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Q$70,'Byt - Stavební úpravy byt...'!$C$76:$Q$121,'Byt - Stavební úpravy byt...'!$C$127:$Q$409</definedName>
    <definedName function="false" hidden="false" localSheetId="1" name="_xlnm.Print_Titles" vbProcedure="false">'Byt - Stavební úpravy byt...'!$136:$136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8" uniqueCount="92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tavební úpravy bytu - Bazovského 1118, byt č. 25</t>
  </si>
  <si>
    <t xml:space="preserve">JKSO:</t>
  </si>
  <si>
    <t xml:space="preserve">CC-CZ:</t>
  </si>
  <si>
    <t xml:space="preserve">Místo:</t>
  </si>
  <si>
    <t xml:space="preserve">Bazovského 1118 , Praha 17 Řepy</t>
  </si>
  <si>
    <t xml:space="preserve">Datum:</t>
  </si>
  <si>
    <t xml:space="preserve">18. 1. 2018</t>
  </si>
  <si>
    <t xml:space="preserve">Objednatel:</t>
  </si>
  <si>
    <t xml:space="preserve">IČ:</t>
  </si>
  <si>
    <t xml:space="preserve">Městská část Praha 17, Žalanského 291, 16300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8a8d53fb-100a-44cf-8fa8-349843e4c05f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-611461653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1404177646</t>
  </si>
  <si>
    <t xml:space="preserve">(2,3*2+1,75)*2,6-0,6*2*2</t>
  </si>
  <si>
    <t xml:space="preserve">VV</t>
  </si>
  <si>
    <t xml:space="preserve">3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118269245</t>
  </si>
  <si>
    <t xml:space="preserve">" ke stropu"</t>
  </si>
  <si>
    <t xml:space="preserve">2,3+2,25+1,77</t>
  </si>
  <si>
    <t xml:space="preserve">342291131</t>
  </si>
  <si>
    <t xml:space="preserve">Ukotvení příček k betonovým konstrukcím plochými kotvami</t>
  </si>
  <si>
    <t xml:space="preserve">-1529236227</t>
  </si>
  <si>
    <t xml:space="preserve">2,6*4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338001602</t>
  </si>
  <si>
    <t xml:space="preserve">6</t>
  </si>
  <si>
    <t xml:space="preserve">611311131</t>
  </si>
  <si>
    <t xml:space="preserve">Potažení vnitřních rovných stropů vápenným štukem tloušťky do 3 mm</t>
  </si>
  <si>
    <t xml:space="preserve">564067348</t>
  </si>
  <si>
    <t xml:space="preserve">32,8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978295808</t>
  </si>
  <si>
    <t xml:space="preserve">2,25+1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-663537842</t>
  </si>
  <si>
    <t xml:space="preserve">29,55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1372841577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1746025366</t>
  </si>
  <si>
    <t xml:space="preserve">62,918+15,62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1490399461</t>
  </si>
  <si>
    <t xml:space="preserve">(1,65*2+2,3)*2,6-(0,8*2*2)</t>
  </si>
  <si>
    <t xml:space="preserve">(5,8*2+3,54*2)*2,6-(0,8*2+1,55*2,6+2,1*1,5*2)</t>
  </si>
  <si>
    <t xml:space="preserve">(2,3+2,15+0,7)*2,6</t>
  </si>
  <si>
    <t xml:space="preserve">(2,1*2+1,5*4)*0,15</t>
  </si>
  <si>
    <t xml:space="preserve">12</t>
  </si>
  <si>
    <t xml:space="preserve">632451031</t>
  </si>
  <si>
    <t xml:space="preserve">Vyrovnávací potěr tl do 20 mm  provedený v ploše</t>
  </si>
  <si>
    <t xml:space="preserve">1640652303</t>
  </si>
  <si>
    <t xml:space="preserve">13</t>
  </si>
  <si>
    <t xml:space="preserve">642942111</t>
  </si>
  <si>
    <t xml:space="preserve">Osazování zárubní nebo rámů dveřních kovových do 2,5 m2 na MC</t>
  </si>
  <si>
    <t xml:space="preserve">-1032683677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1159572462</t>
  </si>
  <si>
    <t xml:space="preserve">642945111</t>
  </si>
  <si>
    <t xml:space="preserve">Osazování protipožárních nebo protiplynových zárubní dveří jednokřídlových do 2,5 m2</t>
  </si>
  <si>
    <t xml:space="preserve">48758764</t>
  </si>
  <si>
    <t xml:space="preserve">16</t>
  </si>
  <si>
    <t xml:space="preserve">553311041</t>
  </si>
  <si>
    <t xml:space="preserve">zárubeň ocelová pro dveře protipožární  800 L/P</t>
  </si>
  <si>
    <t xml:space="preserve">-1509336812</t>
  </si>
  <si>
    <t xml:space="preserve">17</t>
  </si>
  <si>
    <t xml:space="preserve">644941119</t>
  </si>
  <si>
    <t xml:space="preserve">Montáž a dodávka instalačních dvířek 800x800 mm</t>
  </si>
  <si>
    <t xml:space="preserve">-1698835072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719031260</t>
  </si>
  <si>
    <t xml:space="preserve">19</t>
  </si>
  <si>
    <t xml:space="preserve">725210821</t>
  </si>
  <si>
    <t xml:space="preserve">Demontáž umyvadel bez výtokových armatur</t>
  </si>
  <si>
    <t xml:space="preserve">-1887537492</t>
  </si>
  <si>
    <t xml:space="preserve">20</t>
  </si>
  <si>
    <t xml:space="preserve">725220832</t>
  </si>
  <si>
    <t xml:space="preserve">Demontáž van</t>
  </si>
  <si>
    <t xml:space="preserve">-477122680</t>
  </si>
  <si>
    <t xml:space="preserve">725310823</t>
  </si>
  <si>
    <t xml:space="preserve">Demontáž dřez jednoduchý vestavěný v kuchyňských sestavách bez výtokových armatur</t>
  </si>
  <si>
    <t xml:space="preserve">636536848</t>
  </si>
  <si>
    <t xml:space="preserve">22</t>
  </si>
  <si>
    <t xml:space="preserve">725820801</t>
  </si>
  <si>
    <t xml:space="preserve">Demontáž baterie nástěnné do G 3 / 4</t>
  </si>
  <si>
    <t xml:space="preserve">-1711917901</t>
  </si>
  <si>
    <t xml:space="preserve">23</t>
  </si>
  <si>
    <t xml:space="preserve">725840850</t>
  </si>
  <si>
    <t xml:space="preserve">Demontáž baterie vanové</t>
  </si>
  <si>
    <t xml:space="preserve">-1736490957</t>
  </si>
  <si>
    <t xml:space="preserve">24</t>
  </si>
  <si>
    <t xml:space="preserve">763251812</t>
  </si>
  <si>
    <t xml:space="preserve">Demontáž podlah bytového jádra</t>
  </si>
  <si>
    <t xml:space="preserve">-123384319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-1181787875</t>
  </si>
  <si>
    <t xml:space="preserve">26</t>
  </si>
  <si>
    <t xml:space="preserve">766812840</t>
  </si>
  <si>
    <t xml:space="preserve">Demontáž kuchyňských linek dřevěných nebo kovových délky do 2,1 m</t>
  </si>
  <si>
    <t xml:space="preserve">380639812</t>
  </si>
  <si>
    <t xml:space="preserve">27</t>
  </si>
  <si>
    <t xml:space="preserve">766825811</t>
  </si>
  <si>
    <t xml:space="preserve">Demontáž truhlářských vestavěných skříní jednokřídlových</t>
  </si>
  <si>
    <t xml:space="preserve">-269963754</t>
  </si>
  <si>
    <t xml:space="preserve">28</t>
  </si>
  <si>
    <t xml:space="preserve">776401800</t>
  </si>
  <si>
    <t xml:space="preserve">Odstranění soklíků a lišt pryžových nebo plastových</t>
  </si>
  <si>
    <t xml:space="preserve">-1588683571</t>
  </si>
  <si>
    <t xml:space="preserve">(1,81*2+2,3*2)-(0,8*2+0,6*2)</t>
  </si>
  <si>
    <t xml:space="preserve">(1,16*2+0,9*2+1,2*2+1,78*2)-0,6*2</t>
  </si>
  <si>
    <t xml:space="preserve">(5,8*2+5,9*2+0,7*2)-0,8</t>
  </si>
  <si>
    <t xml:space="preserve">29</t>
  </si>
  <si>
    <t xml:space="preserve">776201811</t>
  </si>
  <si>
    <t xml:space="preserve">Demontáž lepených povlakových podlah bez podložky ručně</t>
  </si>
  <si>
    <t xml:space="preserve">-1870057371</t>
  </si>
  <si>
    <t xml:space="preserve">32,45</t>
  </si>
  <si>
    <t xml:space="preserve">30</t>
  </si>
  <si>
    <t xml:space="preserve">776991821</t>
  </si>
  <si>
    <t xml:space="preserve">Odstranění lepidla ručně z podlah</t>
  </si>
  <si>
    <t xml:space="preserve">-1030873108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216796259</t>
  </si>
  <si>
    <t xml:space="preserve">32</t>
  </si>
  <si>
    <t xml:space="preserve">962084131</t>
  </si>
  <si>
    <t xml:space="preserve">Bourání příček deskových umakartových tl do 100 mm vč.stropu</t>
  </si>
  <si>
    <t xml:space="preserve">-438852265</t>
  </si>
  <si>
    <t xml:space="preserve">(2,3*2+1,73*3+0,98)*2,6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25580386</t>
  </si>
  <si>
    <t xml:space="preserve">(1,05+2,1)*0,05</t>
  </si>
  <si>
    <t xml:space="preserve">34</t>
  </si>
  <si>
    <t xml:space="preserve">968072455</t>
  </si>
  <si>
    <t xml:space="preserve">Vybourání kovových dveřních zárubní pl do 2 m2</t>
  </si>
  <si>
    <t xml:space="preserve">-1459923521</t>
  </si>
  <si>
    <t xml:space="preserve">0,6*2*2+0,8*2</t>
  </si>
  <si>
    <t xml:space="preserve">35</t>
  </si>
  <si>
    <t xml:space="preserve">969011120</t>
  </si>
  <si>
    <t xml:space="preserve">Demontáž potrubí ZTI+VZT+ rozvody elektro</t>
  </si>
  <si>
    <t xml:space="preserve">soub</t>
  </si>
  <si>
    <t xml:space="preserve">-1747445733</t>
  </si>
  <si>
    <t xml:space="preserve">36</t>
  </si>
  <si>
    <t xml:space="preserve">969011121</t>
  </si>
  <si>
    <t xml:space="preserve">Zaslepení vývodů instalací</t>
  </si>
  <si>
    <t xml:space="preserve">1119809818</t>
  </si>
  <si>
    <t xml:space="preserve">37</t>
  </si>
  <si>
    <t xml:space="preserve">978059511</t>
  </si>
  <si>
    <t xml:space="preserve">Odsekání a odebrání obkladů stěn z vnitřních obkládaček plochy do 1 m2</t>
  </si>
  <si>
    <t xml:space="preserve">808411743</t>
  </si>
  <si>
    <t xml:space="preserve">0,6*0,45</t>
  </si>
  <si>
    <t xml:space="preserve">38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1778072827</t>
  </si>
  <si>
    <t xml:space="preserve">39</t>
  </si>
  <si>
    <t xml:space="preserve">997013501</t>
  </si>
  <si>
    <t xml:space="preserve">Odvoz suti na skládku a vybouraných hmot nebo meziskládku do 1 km se složením</t>
  </si>
  <si>
    <t xml:space="preserve">370338311</t>
  </si>
  <si>
    <t xml:space="preserve">40</t>
  </si>
  <si>
    <t xml:space="preserve">997013509</t>
  </si>
  <si>
    <t xml:space="preserve">Příplatek k odvozu suti a vybouraných hmot na skládku ZKD 1 km přes 1 km</t>
  </si>
  <si>
    <t xml:space="preserve">-1578132746</t>
  </si>
  <si>
    <t xml:space="preserve">41</t>
  </si>
  <si>
    <t xml:space="preserve">997013831</t>
  </si>
  <si>
    <t xml:space="preserve">Poplatek za uložení stavebního směsného odpadu na skládce (skládkovné)</t>
  </si>
  <si>
    <t xml:space="preserve">-764915715</t>
  </si>
  <si>
    <t xml:space="preserve">42</t>
  </si>
  <si>
    <t xml:space="preserve">999281111</t>
  </si>
  <si>
    <t xml:space="preserve">Přesun hmot pro opravy a údržbu budov v do 25 m</t>
  </si>
  <si>
    <t xml:space="preserve">1360758909</t>
  </si>
  <si>
    <t xml:space="preserve">43</t>
  </si>
  <si>
    <t xml:space="preserve">711493110</t>
  </si>
  <si>
    <t xml:space="preserve">Izolace proti  vodě vodorovná těsnicí stěrkou </t>
  </si>
  <si>
    <t xml:space="preserve">-103286903</t>
  </si>
  <si>
    <t xml:space="preserve">44</t>
  </si>
  <si>
    <t xml:space="preserve">711493120</t>
  </si>
  <si>
    <t xml:space="preserve">Izolace proti  vodě svislá  těsnicí stěrkou</t>
  </si>
  <si>
    <t xml:space="preserve">1757726973</t>
  </si>
  <si>
    <t xml:space="preserve">(1,25+0,7*2)*0,7</t>
  </si>
  <si>
    <t xml:space="preserve">(1,25+1,75*2+1,1*2+0,95*2)*0,3</t>
  </si>
  <si>
    <t xml:space="preserve">45</t>
  </si>
  <si>
    <t xml:space="preserve">711493130</t>
  </si>
  <si>
    <t xml:space="preserve">Těsnící rohová páska</t>
  </si>
  <si>
    <t xml:space="preserve">1928343823</t>
  </si>
  <si>
    <t xml:space="preserve">(1,75*2+1,25*2+1,1*2+0,95*2)-0,6*2</t>
  </si>
  <si>
    <t xml:space="preserve">46</t>
  </si>
  <si>
    <t xml:space="preserve">713121111</t>
  </si>
  <si>
    <t xml:space="preserve">Montáž izolace tepelné podlah volně kladenými rohožemi, pásy, dílci, deskami 1 vrstva</t>
  </si>
  <si>
    <t xml:space="preserve">1294965612</t>
  </si>
  <si>
    <t xml:space="preserve">47</t>
  </si>
  <si>
    <t xml:space="preserve">631414301</t>
  </si>
  <si>
    <t xml:space="preserve">deska izolační podlahová 15 mm</t>
  </si>
  <si>
    <t xml:space="preserve">1482000204</t>
  </si>
  <si>
    <t xml:space="preserve">48</t>
  </si>
  <si>
    <t xml:space="preserve">713121129</t>
  </si>
  <si>
    <t xml:space="preserve">Protipožární ucpávky kolem stoupaček</t>
  </si>
  <si>
    <t xml:space="preserve">-760559251</t>
  </si>
  <si>
    <t xml:space="preserve">49</t>
  </si>
  <si>
    <t xml:space="preserve">721173401</t>
  </si>
  <si>
    <t xml:space="preserve">Potrubí kanalizační plastové svodné systém KG DN 100</t>
  </si>
  <si>
    <t xml:space="preserve">1316699777</t>
  </si>
  <si>
    <t xml:space="preserve">50</t>
  </si>
  <si>
    <t xml:space="preserve">721174042</t>
  </si>
  <si>
    <t xml:space="preserve">Potrubí kanalizační z PP připojovací systém HT DN 40</t>
  </si>
  <si>
    <t xml:space="preserve">1902288281</t>
  </si>
  <si>
    <t xml:space="preserve">51</t>
  </si>
  <si>
    <t xml:space="preserve">721174043</t>
  </si>
  <si>
    <t xml:space="preserve">Potrubí kanalizační z PP připojovací systém HT DN 50</t>
  </si>
  <si>
    <t xml:space="preserve">12303155</t>
  </si>
  <si>
    <t xml:space="preserve">52</t>
  </si>
  <si>
    <t xml:space="preserve">721226510</t>
  </si>
  <si>
    <t xml:space="preserve">Zápachová uzávěrka umyvadlo DN 40</t>
  </si>
  <si>
    <t xml:space="preserve">-285599041</t>
  </si>
  <si>
    <t xml:space="preserve">53</t>
  </si>
  <si>
    <t xml:space="preserve">721226520</t>
  </si>
  <si>
    <t xml:space="preserve">Zápachová uzávěrka dřez DN 50</t>
  </si>
  <si>
    <t xml:space="preserve">661433661</t>
  </si>
  <si>
    <t xml:space="preserve">54</t>
  </si>
  <si>
    <t xml:space="preserve">721290111</t>
  </si>
  <si>
    <t xml:space="preserve">Zkouška těsnosti potrubí kanalizace vodou do DN 125</t>
  </si>
  <si>
    <t xml:space="preserve">-1638453576</t>
  </si>
  <si>
    <t xml:space="preserve">3,5+1,1+1</t>
  </si>
  <si>
    <t xml:space="preserve">55</t>
  </si>
  <si>
    <t xml:space="preserve">721290191</t>
  </si>
  <si>
    <t xml:space="preserve">Drobný instalační materiál</t>
  </si>
  <si>
    <t xml:space="preserve">1531804335</t>
  </si>
  <si>
    <t xml:space="preserve">56</t>
  </si>
  <si>
    <t xml:space="preserve">721290192</t>
  </si>
  <si>
    <t xml:space="preserve">Stavební přípomoce</t>
  </si>
  <si>
    <t xml:space="preserve">-935896503</t>
  </si>
  <si>
    <t xml:space="preserve">57</t>
  </si>
  <si>
    <t xml:space="preserve">998721101</t>
  </si>
  <si>
    <t xml:space="preserve">Přesun hmot tonážní pro vnitřní kanalizace v objektech v do 6 m</t>
  </si>
  <si>
    <t xml:space="preserve">770878177</t>
  </si>
  <si>
    <t xml:space="preserve">58</t>
  </si>
  <si>
    <t xml:space="preserve">722174001</t>
  </si>
  <si>
    <t xml:space="preserve">Potrubí vodovodní plastové PPR svar polyfuze PN 16 D 16 x 2,2 mm</t>
  </si>
  <si>
    <t xml:space="preserve">320459676</t>
  </si>
  <si>
    <t xml:space="preserve">59</t>
  </si>
  <si>
    <t xml:space="preserve">722181221</t>
  </si>
  <si>
    <t xml:space="preserve">Ochrana vodovodního potrubí přilepenými tepelně izolačními trubicemi z PE tl do 10 mm DN do 22 mm</t>
  </si>
  <si>
    <t xml:space="preserve">1783248492</t>
  </si>
  <si>
    <t xml:space="preserve">60</t>
  </si>
  <si>
    <t xml:space="preserve">722181231</t>
  </si>
  <si>
    <t xml:space="preserve">Ochrana vodovodního potrubí přilepenými tepelně izolačními trubicemi z PE tl do 15 mm DN do 22 mm</t>
  </si>
  <si>
    <t xml:space="preserve">1606719082</t>
  </si>
  <si>
    <t xml:space="preserve">61</t>
  </si>
  <si>
    <t xml:space="preserve">722240121</t>
  </si>
  <si>
    <t xml:space="preserve">Kohout kulový plastový PPR DN 16</t>
  </si>
  <si>
    <t xml:space="preserve">-2107725775</t>
  </si>
  <si>
    <t xml:space="preserve">62</t>
  </si>
  <si>
    <t xml:space="preserve">722290215</t>
  </si>
  <si>
    <t xml:space="preserve">Zkouška těsnosti vodovodního potrubí hrdlového nebo přírubového do DN 100</t>
  </si>
  <si>
    <t xml:space="preserve">1472655204</t>
  </si>
  <si>
    <t xml:space="preserve">63</t>
  </si>
  <si>
    <t xml:space="preserve">722290234</t>
  </si>
  <si>
    <t xml:space="preserve">Proplach a dezinfekce vodovodního potrubí do DN 80</t>
  </si>
  <si>
    <t xml:space="preserve">-1088240955</t>
  </si>
  <si>
    <t xml:space="preserve">64</t>
  </si>
  <si>
    <t xml:space="preserve">722290291</t>
  </si>
  <si>
    <t xml:space="preserve">1916953352</t>
  </si>
  <si>
    <t xml:space="preserve">65</t>
  </si>
  <si>
    <t xml:space="preserve">722290292</t>
  </si>
  <si>
    <t xml:space="preserve">Drobý instalační materiál</t>
  </si>
  <si>
    <t xml:space="preserve">1338023380</t>
  </si>
  <si>
    <t xml:space="preserve">66</t>
  </si>
  <si>
    <t xml:space="preserve">998722102</t>
  </si>
  <si>
    <t xml:space="preserve">Přesun hmot tonážní tonážní pro vnitřní vodovod v objektech v do 12 m</t>
  </si>
  <si>
    <t xml:space="preserve">1626470115</t>
  </si>
  <si>
    <t xml:space="preserve">67</t>
  </si>
  <si>
    <t xml:space="preserve">725112171</t>
  </si>
  <si>
    <t xml:space="preserve">Kombi klozet </t>
  </si>
  <si>
    <t xml:space="preserve">-1328754867</t>
  </si>
  <si>
    <t xml:space="preserve">68</t>
  </si>
  <si>
    <t xml:space="preserve">725211621</t>
  </si>
  <si>
    <t xml:space="preserve">Umyvadlo keram</t>
  </si>
  <si>
    <t xml:space="preserve">1949260730</t>
  </si>
  <si>
    <t xml:space="preserve">69</t>
  </si>
  <si>
    <t xml:space="preserve">725311121</t>
  </si>
  <si>
    <t xml:space="preserve">Drez nerez</t>
  </si>
  <si>
    <t xml:space="preserve">1600749255</t>
  </si>
  <si>
    <t xml:space="preserve">70</t>
  </si>
  <si>
    <t xml:space="preserve">725813112</t>
  </si>
  <si>
    <t xml:space="preserve">rohový uzávěr  DN 15 </t>
  </si>
  <si>
    <t xml:space="preserve">1420261312</t>
  </si>
  <si>
    <t xml:space="preserve">71</t>
  </si>
  <si>
    <t xml:space="preserve">725813113</t>
  </si>
  <si>
    <t xml:space="preserve">Výtokový ventil T212-DN15</t>
  </si>
  <si>
    <t xml:space="preserve">899497906</t>
  </si>
  <si>
    <t xml:space="preserve">72</t>
  </si>
  <si>
    <t xml:space="preserve">725821325</t>
  </si>
  <si>
    <t xml:space="preserve">Baterie drezová</t>
  </si>
  <si>
    <t xml:space="preserve">-2032196260</t>
  </si>
  <si>
    <t xml:space="preserve">73</t>
  </si>
  <si>
    <t xml:space="preserve">725822612</t>
  </si>
  <si>
    <t xml:space="preserve">Baterie umyv stoj páka+výpust</t>
  </si>
  <si>
    <t xml:space="preserve">1357875000</t>
  </si>
  <si>
    <t xml:space="preserve">74</t>
  </si>
  <si>
    <t xml:space="preserve">725841311</t>
  </si>
  <si>
    <t xml:space="preserve">Baterie sprchová nástěnná</t>
  </si>
  <si>
    <t xml:space="preserve">1343895223</t>
  </si>
  <si>
    <t xml:space="preserve">75</t>
  </si>
  <si>
    <t xml:space="preserve">725860202</t>
  </si>
  <si>
    <t xml:space="preserve">Sifon dřezový HL100G</t>
  </si>
  <si>
    <t xml:space="preserve">-2131782095</t>
  </si>
  <si>
    <t xml:space="preserve">76</t>
  </si>
  <si>
    <t xml:space="preserve">725860203</t>
  </si>
  <si>
    <t xml:space="preserve">Sifon sprchový  HL 522</t>
  </si>
  <si>
    <t xml:space="preserve">-752218766</t>
  </si>
  <si>
    <t xml:space="preserve">77</t>
  </si>
  <si>
    <t xml:space="preserve">725860212</t>
  </si>
  <si>
    <t xml:space="preserve">Sifon umyvadlový HL134.0 pod omítku</t>
  </si>
  <si>
    <t xml:space="preserve">1524611168</t>
  </si>
  <si>
    <t xml:space="preserve">78</t>
  </si>
  <si>
    <t xml:space="preserve">725901</t>
  </si>
  <si>
    <t xml:space="preserve">Sporák se sklokeramickou deskou - DODÁVKA+MONTÁŽ</t>
  </si>
  <si>
    <t xml:space="preserve">-6165192</t>
  </si>
  <si>
    <t xml:space="preserve">79</t>
  </si>
  <si>
    <t xml:space="preserve">725902</t>
  </si>
  <si>
    <t xml:space="preserve">Sprchová vanička - polyban akrylát vč- zástěny 120/140</t>
  </si>
  <si>
    <t xml:space="preserve">924043144</t>
  </si>
  <si>
    <t xml:space="preserve">80</t>
  </si>
  <si>
    <t xml:space="preserve">Pol5</t>
  </si>
  <si>
    <t xml:space="preserve">Sifon stěnový -  HL400</t>
  </si>
  <si>
    <t xml:space="preserve">-330174131</t>
  </si>
  <si>
    <t xml:space="preserve">81</t>
  </si>
  <si>
    <t xml:space="preserve">Pol7</t>
  </si>
  <si>
    <t xml:space="preserve">topný žebřík 960/450 mm- DODÁVKA+MONTÁŽ (koupelna)</t>
  </si>
  <si>
    <t xml:space="preserve">-1252208489</t>
  </si>
  <si>
    <t xml:space="preserve">82</t>
  </si>
  <si>
    <t xml:space="preserve">Pol8</t>
  </si>
  <si>
    <t xml:space="preserve">Zrcadlo s poličkou   DODÁVKA+MONTÁŽ</t>
  </si>
  <si>
    <t xml:space="preserve">561652802</t>
  </si>
  <si>
    <t xml:space="preserve">83</t>
  </si>
  <si>
    <t xml:space="preserve">763111333</t>
  </si>
  <si>
    <t xml:space="preserve">SDK příčka tl 100 mm profil CW+UW 75 desky 1xH2 12,5 TI 60 mm EI 30 Rw 45 dB</t>
  </si>
  <si>
    <t xml:space="preserve">-209152987</t>
  </si>
  <si>
    <t xml:space="preserve">0,95*2,6-0,8*0,8</t>
  </si>
  <si>
    <t xml:space="preserve">84</t>
  </si>
  <si>
    <t xml:space="preserve">763111717</t>
  </si>
  <si>
    <t xml:space="preserve">SDK příčka základní penetrační nátěr</t>
  </si>
  <si>
    <t xml:space="preserve">1329743552</t>
  </si>
  <si>
    <t xml:space="preserve">0,95*0,6</t>
  </si>
  <si>
    <t xml:space="preserve">85</t>
  </si>
  <si>
    <t xml:space="preserve">763111771</t>
  </si>
  <si>
    <t xml:space="preserve">Příplatek k SDK příčce za rovinnost kvality Q3</t>
  </si>
  <si>
    <t xml:space="preserve">-1555192978</t>
  </si>
  <si>
    <t xml:space="preserve">86</t>
  </si>
  <si>
    <t xml:space="preserve">998763302</t>
  </si>
  <si>
    <t xml:space="preserve">Přesun hmot tonážní pro sádrokartonové konstrukce v objektech v do 12 m</t>
  </si>
  <si>
    <t xml:space="preserve">620524205</t>
  </si>
  <si>
    <t xml:space="preserve">87</t>
  </si>
  <si>
    <t xml:space="preserve">766660001</t>
  </si>
  <si>
    <t xml:space="preserve">Montáž dveřních křídel otvíravých 1křídlových š do 0,8 m do ocelové zárubně</t>
  </si>
  <si>
    <t xml:space="preserve">140359437</t>
  </si>
  <si>
    <t xml:space="preserve">88</t>
  </si>
  <si>
    <t xml:space="preserve">611601260</t>
  </si>
  <si>
    <t xml:space="preserve">dveře dřevěné vnitřní hladké plné 1křídlové  60x197 cm dekor dub</t>
  </si>
  <si>
    <t xml:space="preserve">-1221706410</t>
  </si>
  <si>
    <t xml:space="preserve">89</t>
  </si>
  <si>
    <t xml:space="preserve">611601261</t>
  </si>
  <si>
    <t xml:space="preserve">dveře dřevěné vnitřní hladké 2/3 sklo 1křídlové  80x197 cm dekor dub</t>
  </si>
  <si>
    <t xml:space="preserve">-1555565685</t>
  </si>
  <si>
    <t xml:space="preserve">90</t>
  </si>
  <si>
    <t xml:space="preserve">766660021</t>
  </si>
  <si>
    <t xml:space="preserve">Montáž dveřních křídel otvíravých 1křídlových š do 0,8 m požárních do ocelové zárubně</t>
  </si>
  <si>
    <t xml:space="preserve">1873395087</t>
  </si>
  <si>
    <t xml:space="preserve">91</t>
  </si>
  <si>
    <t xml:space="preserve">611600501</t>
  </si>
  <si>
    <t xml:space="preserve">dveře vstupní 80x197 EI 30 , vč. kování, plné</t>
  </si>
  <si>
    <t xml:space="preserve">-2091491329</t>
  </si>
  <si>
    <t xml:space="preserve">92</t>
  </si>
  <si>
    <t xml:space="preserve">766660722</t>
  </si>
  <si>
    <t xml:space="preserve">Montáž dveřního kování</t>
  </si>
  <si>
    <t xml:space="preserve">2053237703</t>
  </si>
  <si>
    <t xml:space="preserve">93</t>
  </si>
  <si>
    <t xml:space="preserve">549141001</t>
  </si>
  <si>
    <t xml:space="preserve">kování dveřní kovové</t>
  </si>
  <si>
    <t xml:space="preserve">-509627867</t>
  </si>
  <si>
    <t xml:space="preserve">94</t>
  </si>
  <si>
    <t xml:space="preserve">766691939</t>
  </si>
  <si>
    <t xml:space="preserve">Seřízení oken</t>
  </si>
  <si>
    <t xml:space="preserve">611429422</t>
  </si>
  <si>
    <t xml:space="preserve">95</t>
  </si>
  <si>
    <t xml:space="preserve">766811110</t>
  </si>
  <si>
    <t xml:space="preserve">Montáž a dodávka kuchyňské linky </t>
  </si>
  <si>
    <t xml:space="preserve">232991186</t>
  </si>
  <si>
    <t xml:space="preserve">96</t>
  </si>
  <si>
    <t xml:space="preserve">998766102</t>
  </si>
  <si>
    <t xml:space="preserve">Přesun hmot tonážní pro konstrukce truhlářské v objektech v do 12 m</t>
  </si>
  <si>
    <t xml:space="preserve">1272450023</t>
  </si>
  <si>
    <t xml:space="preserve">97</t>
  </si>
  <si>
    <t xml:space="preserve">771574117</t>
  </si>
  <si>
    <t xml:space="preserve">Montáž podlah keramických režných hladkých lepených flexibilním lepidlem do 35 ks/m2</t>
  </si>
  <si>
    <t xml:space="preserve">161104140</t>
  </si>
  <si>
    <t xml:space="preserve">1+2,25</t>
  </si>
  <si>
    <t xml:space="preserve">98</t>
  </si>
  <si>
    <t xml:space="preserve">597614081</t>
  </si>
  <si>
    <t xml:space="preserve">keramická dlažba</t>
  </si>
  <si>
    <t xml:space="preserve">-897041254</t>
  </si>
  <si>
    <t xml:space="preserve">99</t>
  </si>
  <si>
    <t xml:space="preserve">771579191</t>
  </si>
  <si>
    <t xml:space="preserve">Příplatek k montáž podlah keramických za plochu do 5 m2</t>
  </si>
  <si>
    <t xml:space="preserve">-988133353</t>
  </si>
  <si>
    <t xml:space="preserve">100</t>
  </si>
  <si>
    <t xml:space="preserve">771591111</t>
  </si>
  <si>
    <t xml:space="preserve">Podlahy penetrace podkladu</t>
  </si>
  <si>
    <t xml:space="preserve">-458025117</t>
  </si>
  <si>
    <t xml:space="preserve">101</t>
  </si>
  <si>
    <t xml:space="preserve">771990111</t>
  </si>
  <si>
    <t xml:space="preserve">Vyrovnání podkladu samonivelační stěrkou tl 4 mm pevnosti 15 Mpa</t>
  </si>
  <si>
    <t xml:space="preserve">44193358</t>
  </si>
  <si>
    <t xml:space="preserve">102</t>
  </si>
  <si>
    <t xml:space="preserve">998771102</t>
  </si>
  <si>
    <t xml:space="preserve">Přesun hmot tonážní pro podlahy z dlaždic v objektech v do 12 m</t>
  </si>
  <si>
    <t xml:space="preserve">-636744978</t>
  </si>
  <si>
    <t xml:space="preserve">103</t>
  </si>
  <si>
    <t xml:space="preserve">775429121</t>
  </si>
  <si>
    <t xml:space="preserve">Montáž podlahové lišty přechodové připevněné vruty</t>
  </si>
  <si>
    <t xml:space="preserve">-716586801</t>
  </si>
  <si>
    <t xml:space="preserve">0,6*2</t>
  </si>
  <si>
    <t xml:space="preserve">104</t>
  </si>
  <si>
    <t xml:space="preserve">614181012</t>
  </si>
  <si>
    <t xml:space="preserve">lišta podlahová přechodová</t>
  </si>
  <si>
    <t xml:space="preserve">-147049792</t>
  </si>
  <si>
    <t xml:space="preserve">105</t>
  </si>
  <si>
    <t xml:space="preserve">776421100</t>
  </si>
  <si>
    <t xml:space="preserve">Lepení obvodových soklíků nebo lišt z měkčených plastů</t>
  </si>
  <si>
    <t xml:space="preserve">-844030452</t>
  </si>
  <si>
    <t xml:space="preserve">(1,65*2+2,3*2)-(0,8*2+0,6*2)</t>
  </si>
  <si>
    <t xml:space="preserve">106</t>
  </si>
  <si>
    <t xml:space="preserve">284110081</t>
  </si>
  <si>
    <t xml:space="preserve">lišta speciální soklová </t>
  </si>
  <si>
    <t xml:space="preserve">749317917</t>
  </si>
  <si>
    <t xml:space="preserve">107</t>
  </si>
  <si>
    <t xml:space="preserve">776521100</t>
  </si>
  <si>
    <t xml:space="preserve">Lepení pásů povlakových podlah plastových</t>
  </si>
  <si>
    <t xml:space="preserve">-228850573</t>
  </si>
  <si>
    <t xml:space="preserve">3,7+20,55+5,3</t>
  </si>
  <si>
    <t xml:space="preserve">108</t>
  </si>
  <si>
    <t xml:space="preserve">284122551</t>
  </si>
  <si>
    <t xml:space="preserve">podlahovina PVC</t>
  </si>
  <si>
    <t xml:space="preserve">1570057489</t>
  </si>
  <si>
    <t xml:space="preserve">109</t>
  </si>
  <si>
    <t xml:space="preserve">776590100</t>
  </si>
  <si>
    <t xml:space="preserve">Úprava podkladu nášlapných ploch vysátím</t>
  </si>
  <si>
    <t xml:space="preserve">-1566353028</t>
  </si>
  <si>
    <t xml:space="preserve">110</t>
  </si>
  <si>
    <t xml:space="preserve">776590150</t>
  </si>
  <si>
    <t xml:space="preserve">Úprava podkladu nášlapných ploch penetrací</t>
  </si>
  <si>
    <t xml:space="preserve">1118441178</t>
  </si>
  <si>
    <t xml:space="preserve">111</t>
  </si>
  <si>
    <t xml:space="preserve">776990111</t>
  </si>
  <si>
    <t xml:space="preserve">Vyrovnání podkladu samonivelační stěrkou tl 3 mm pevnosti 15 Mpa</t>
  </si>
  <si>
    <t xml:space="preserve">-1842872169</t>
  </si>
  <si>
    <t xml:space="preserve">112</t>
  </si>
  <si>
    <t xml:space="preserve">998776102</t>
  </si>
  <si>
    <t xml:space="preserve">Přesun hmot tonážní pro podlahy povlakové v objektech v do 12 m</t>
  </si>
  <si>
    <t xml:space="preserve">2104468078</t>
  </si>
  <si>
    <t xml:space="preserve">113</t>
  </si>
  <si>
    <t xml:space="preserve">781474115</t>
  </si>
  <si>
    <t xml:space="preserve">Montáž obkladů vnitřních keramických hladkých do 25 ks/m2 lepených flexibilním lepidlem</t>
  </si>
  <si>
    <t xml:space="preserve">1444556127</t>
  </si>
  <si>
    <t xml:space="preserve">(1,75*2+1,25*2)*2-0,6*2</t>
  </si>
  <si>
    <t xml:space="preserve">(1,1*2+0,95*2)*2-0,6*2</t>
  </si>
  <si>
    <t xml:space="preserve">(0,6+2,3+0,6)*1</t>
  </si>
  <si>
    <t xml:space="preserve">114</t>
  </si>
  <si>
    <t xml:space="preserve">597610000</t>
  </si>
  <si>
    <t xml:space="preserve">keramický obklad</t>
  </si>
  <si>
    <t xml:space="preserve">943241678</t>
  </si>
  <si>
    <t xml:space="preserve">115</t>
  </si>
  <si>
    <t xml:space="preserve">781479191</t>
  </si>
  <si>
    <t xml:space="preserve">Příplatek k montáži obkladů vnitřních keramických hladkých za plochu do 10 m2</t>
  </si>
  <si>
    <t xml:space="preserve">1010698999</t>
  </si>
  <si>
    <t xml:space="preserve">116</t>
  </si>
  <si>
    <t xml:space="preserve">781479194</t>
  </si>
  <si>
    <t xml:space="preserve">Příplatek k montáži obkladů vnitřních keramických hladkých za nerovný povrch</t>
  </si>
  <si>
    <t xml:space="preserve">1947300493</t>
  </si>
  <si>
    <t xml:space="preserve">" stávající stěna "</t>
  </si>
  <si>
    <t xml:space="preserve">0,6*2*1  " kuchyně</t>
  </si>
  <si>
    <t xml:space="preserve">(1,1+1,75)*2 "Koupelna a wC"</t>
  </si>
  <si>
    <t xml:space="preserve">117</t>
  </si>
  <si>
    <t xml:space="preserve">781493111</t>
  </si>
  <si>
    <t xml:space="preserve">Plastové profily rohové lepené standardním lepidlem</t>
  </si>
  <si>
    <t xml:space="preserve">-134528350</t>
  </si>
  <si>
    <t xml:space="preserve">6*2</t>
  </si>
  <si>
    <t xml:space="preserve">4*1</t>
  </si>
  <si>
    <t xml:space="preserve">118</t>
  </si>
  <si>
    <t xml:space="preserve">781493511</t>
  </si>
  <si>
    <t xml:space="preserve">Plastové profily ukončovací lepené standardním lepidlem</t>
  </si>
  <si>
    <t xml:space="preserve">-1743793018</t>
  </si>
  <si>
    <t xml:space="preserve">0,95*2+1,2*2-0,6</t>
  </si>
  <si>
    <t xml:space="preserve">1,75*2+1,35*2-0,6</t>
  </si>
  <si>
    <t xml:space="preserve">119</t>
  </si>
  <si>
    <t xml:space="preserve">781495111</t>
  </si>
  <si>
    <t xml:space="preserve">penetrace podkladu</t>
  </si>
  <si>
    <t xml:space="preserve">-5293005</t>
  </si>
  <si>
    <t xml:space="preserve">120</t>
  </si>
  <si>
    <t xml:space="preserve">998781102</t>
  </si>
  <si>
    <t xml:space="preserve">Přesun hmot tonážní pro obklady keramické v objektech v do 12 m</t>
  </si>
  <si>
    <t xml:space="preserve">132553927</t>
  </si>
  <si>
    <t xml:space="preserve">121</t>
  </si>
  <si>
    <t xml:space="preserve">783201811</t>
  </si>
  <si>
    <t xml:space="preserve">Odstranění nátěrů ze zámečnických konstrukcí oškrabáním</t>
  </si>
  <si>
    <t xml:space="preserve">2053957289</t>
  </si>
  <si>
    <t xml:space="preserve">" stávající zárubeň"</t>
  </si>
  <si>
    <t xml:space="preserve">1,1</t>
  </si>
  <si>
    <t xml:space="preserve">122</t>
  </si>
  <si>
    <t xml:space="preserve">783225100</t>
  </si>
  <si>
    <t xml:space="preserve">Nátěry syntetické kovových doplňkových konstrukcí barva standardní dvojnásobné a 1x email</t>
  </si>
  <si>
    <t xml:space="preserve">-835637384</t>
  </si>
  <si>
    <t xml:space="preserve">" zárubně"</t>
  </si>
  <si>
    <t xml:space="preserve">1,1*4</t>
  </si>
  <si>
    <t xml:space="preserve">123</t>
  </si>
  <si>
    <t xml:space="preserve">783321100</t>
  </si>
  <si>
    <t xml:space="preserve">Nátěry syntetické - otopná tělesa, potrubí ÚT</t>
  </si>
  <si>
    <t xml:space="preserve">-68933092</t>
  </si>
  <si>
    <t xml:space="preserve">124</t>
  </si>
  <si>
    <t xml:space="preserve">784111011</t>
  </si>
  <si>
    <t xml:space="preserve">Obroušení podkladu omítnutého v místnostech výšky do 3,80 m</t>
  </si>
  <si>
    <t xml:space="preserve">1904983381</t>
  </si>
  <si>
    <t xml:space="preserve">67,94</t>
  </si>
  <si>
    <t xml:space="preserve">125</t>
  </si>
  <si>
    <t xml:space="preserve">784131017</t>
  </si>
  <si>
    <t xml:space="preserve">Odstranění lepených tapet bez makulatury ze stěn výšky do 3,80 m</t>
  </si>
  <si>
    <t xml:space="preserve">-1795532989</t>
  </si>
  <si>
    <t xml:space="preserve">(2,3+1,65*2)*2,6-0,8*2*2</t>
  </si>
  <si>
    <t xml:space="preserve">(5,8*2+5,9*2+0,7*2)*2,6-(2,1*1,5*2+0,8*2)</t>
  </si>
  <si>
    <t xml:space="preserve">126</t>
  </si>
  <si>
    <t xml:space="preserve">784171111</t>
  </si>
  <si>
    <t xml:space="preserve">Zakrytí vnitřních ploch stěn v místnostech výšky do 3,80 m</t>
  </si>
  <si>
    <t xml:space="preserve">-1966656370</t>
  </si>
  <si>
    <t xml:space="preserve">2,1*1,55*2</t>
  </si>
  <si>
    <t xml:space="preserve">127</t>
  </si>
  <si>
    <t xml:space="preserve">581248431</t>
  </si>
  <si>
    <t xml:space="preserve">fólie pro malířské potřeby zakrývací</t>
  </si>
  <si>
    <t xml:space="preserve">-1650712278</t>
  </si>
  <si>
    <t xml:space="preserve">128</t>
  </si>
  <si>
    <t xml:space="preserve">784181121</t>
  </si>
  <si>
    <t xml:space="preserve">Hloubková jednonásobná penetrace podkladu v místnostech výšky do 3,80 m</t>
  </si>
  <si>
    <t xml:space="preserve">984925969</t>
  </si>
  <si>
    <t xml:space="preserve">32,8</t>
  </si>
  <si>
    <t xml:space="preserve">15,62+62,918</t>
  </si>
  <si>
    <t xml:space="preserve">129</t>
  </si>
  <si>
    <t xml:space="preserve">784221121</t>
  </si>
  <si>
    <t xml:space="preserve">Dvojnásobné bílé malby  ze směsí za sucha minimálně otěruvzdorných v místnostech do 3,80 m</t>
  </si>
  <si>
    <t xml:space="preserve">93217248</t>
  </si>
  <si>
    <t xml:space="preserve">111,338</t>
  </si>
  <si>
    <t xml:space="preserve">130</t>
  </si>
  <si>
    <t xml:space="preserve">784402801</t>
  </si>
  <si>
    <t xml:space="preserve">Odstranění maleb oškrabáním v místnostech v do 3,8 m</t>
  </si>
  <si>
    <t xml:space="preserve">281352449</t>
  </si>
  <si>
    <t xml:space="preserve">131</t>
  </si>
  <si>
    <t xml:space="preserve">786624111</t>
  </si>
  <si>
    <t xml:space="preserve">Montáž lamelové žaluzie do oken zdvojených dřevěných otevíravých, sklápěcích a vyklápěcích</t>
  </si>
  <si>
    <t xml:space="preserve">1414419650</t>
  </si>
  <si>
    <t xml:space="preserve">132</t>
  </si>
  <si>
    <t xml:space="preserve">553462000</t>
  </si>
  <si>
    <t xml:space="preserve">žaluzie horizontální interiérové</t>
  </si>
  <si>
    <t xml:space="preserve">-1450503042</t>
  </si>
  <si>
    <t xml:space="preserve">133</t>
  </si>
  <si>
    <t xml:space="preserve">786624119</t>
  </si>
  <si>
    <t xml:space="preserve">Demontář lamelové žaluzie</t>
  </si>
  <si>
    <t xml:space="preserve">1453017081</t>
  </si>
  <si>
    <t xml:space="preserve">134</t>
  </si>
  <si>
    <t xml:space="preserve">210 00-01</t>
  </si>
  <si>
    <t xml:space="preserve">rozvadec RB vcet. jistice a vybavení</t>
  </si>
  <si>
    <t xml:space="preserve">1315908497</t>
  </si>
  <si>
    <t xml:space="preserve">135</t>
  </si>
  <si>
    <t xml:space="preserve">210 00-03</t>
  </si>
  <si>
    <t xml:space="preserve">zásuvka TV, SAT, VKV</t>
  </si>
  <si>
    <t xml:space="preserve">438214808</t>
  </si>
  <si>
    <t xml:space="preserve">136</t>
  </si>
  <si>
    <t xml:space="preserve">210 00-04</t>
  </si>
  <si>
    <t xml:space="preserve">zvýšení príkonu u PRE z 1x20A na 3x25A /ceníková cena 11000/+ vyřízení</t>
  </si>
  <si>
    <t xml:space="preserve">293399936</t>
  </si>
  <si>
    <t xml:space="preserve">137</t>
  </si>
  <si>
    <t xml:space="preserve">210 00-05</t>
  </si>
  <si>
    <t xml:space="preserve">zkoušky, revize, príprava odberného místa</t>
  </si>
  <si>
    <t xml:space="preserve">-1062202360</t>
  </si>
  <si>
    <t xml:space="preserve">138</t>
  </si>
  <si>
    <t xml:space="preserve">210 00-06</t>
  </si>
  <si>
    <t xml:space="preserve">domovní telefon</t>
  </si>
  <si>
    <t xml:space="preserve">2085115224</t>
  </si>
  <si>
    <t xml:space="preserve">139</t>
  </si>
  <si>
    <t xml:space="preserve">210800105</t>
  </si>
  <si>
    <t xml:space="preserve">Kabel CYKY 750 V 3x1,5 mm2 uložený pod omítkou vcetne dodávky kabelu 3Cx1,5</t>
  </si>
  <si>
    <t xml:space="preserve">-918934187</t>
  </si>
  <si>
    <t xml:space="preserve">140</t>
  </si>
  <si>
    <t xml:space="preserve">210800106</t>
  </si>
  <si>
    <t xml:space="preserve">Kabel CYKY 750 V 3x2,5 mm2 uložený pod omítkou vcetne dodávky kabelu 3Cx2,5</t>
  </si>
  <si>
    <t xml:space="preserve">-848262005</t>
  </si>
  <si>
    <t xml:space="preserve">141</t>
  </si>
  <si>
    <t xml:space="preserve">Pol09</t>
  </si>
  <si>
    <t xml:space="preserve">Kabel CYKY 5Cx2,5</t>
  </si>
  <si>
    <t xml:space="preserve">-407610792</t>
  </si>
  <si>
    <t xml:space="preserve">142</t>
  </si>
  <si>
    <t xml:space="preserve">Pol10</t>
  </si>
  <si>
    <t xml:space="preserve">Kabel CYKY 3Ax1,5</t>
  </si>
  <si>
    <t xml:space="preserve">-1036386409</t>
  </si>
  <si>
    <t xml:space="preserve">143</t>
  </si>
  <si>
    <t xml:space="preserve">Pol11</t>
  </si>
  <si>
    <t xml:space="preserve">Kabel CYKY 2Ax1,5</t>
  </si>
  <si>
    <t xml:space="preserve">765282552</t>
  </si>
  <si>
    <t xml:space="preserve">144</t>
  </si>
  <si>
    <t xml:space="preserve">Pol12</t>
  </si>
  <si>
    <t xml:space="preserve">Kabel CYKY 5Cx6</t>
  </si>
  <si>
    <t xml:space="preserve">370746927</t>
  </si>
  <si>
    <t xml:space="preserve">145</t>
  </si>
  <si>
    <t xml:space="preserve">Pol13</t>
  </si>
  <si>
    <t xml:space="preserve">Kabel CY6</t>
  </si>
  <si>
    <t xml:space="preserve">-932941102</t>
  </si>
  <si>
    <t xml:space="preserve">146</t>
  </si>
  <si>
    <t xml:space="preserve">Pol14</t>
  </si>
  <si>
    <t xml:space="preserve">podlahová lišta LP35 s prísluš</t>
  </si>
  <si>
    <t xml:space="preserve">1845800443</t>
  </si>
  <si>
    <t xml:space="preserve">147</t>
  </si>
  <si>
    <t xml:space="preserve">Pol15</t>
  </si>
  <si>
    <t xml:space="preserve">koax kabel</t>
  </si>
  <si>
    <t xml:space="preserve">982899075</t>
  </si>
  <si>
    <t xml:space="preserve">148</t>
  </si>
  <si>
    <t xml:space="preserve">Pol16</t>
  </si>
  <si>
    <t xml:space="preserve">svorkovnice 5pol</t>
  </si>
  <si>
    <t xml:space="preserve">-365392625</t>
  </si>
  <si>
    <t xml:space="preserve">149</t>
  </si>
  <si>
    <t xml:space="preserve">Pol17</t>
  </si>
  <si>
    <t xml:space="preserve">seriový prepínac</t>
  </si>
  <si>
    <t xml:space="preserve">-1011493338</t>
  </si>
  <si>
    <t xml:space="preserve">150</t>
  </si>
  <si>
    <t xml:space="preserve">Pol18</t>
  </si>
  <si>
    <t xml:space="preserve">Strídavý prepinac</t>
  </si>
  <si>
    <t xml:space="preserve">-1049042157</t>
  </si>
  <si>
    <t xml:space="preserve">151</t>
  </si>
  <si>
    <t xml:space="preserve">Pol19</t>
  </si>
  <si>
    <t xml:space="preserve">prístrojový nosic pro LP35</t>
  </si>
  <si>
    <t xml:space="preserve">1223211138</t>
  </si>
  <si>
    <t xml:space="preserve">152</t>
  </si>
  <si>
    <t xml:space="preserve">Pol20</t>
  </si>
  <si>
    <t xml:space="preserve">1pol vypinac</t>
  </si>
  <si>
    <t xml:space="preserve">2145617936</t>
  </si>
  <si>
    <t xml:space="preserve">153</t>
  </si>
  <si>
    <t xml:space="preserve">Pol21</t>
  </si>
  <si>
    <t xml:space="preserve">styk. Ovladac</t>
  </si>
  <si>
    <t xml:space="preserve">-724138790</t>
  </si>
  <si>
    <t xml:space="preserve">154</t>
  </si>
  <si>
    <t xml:space="preserve">Pol22</t>
  </si>
  <si>
    <t xml:space="preserve">zásuvka dvojnásobná</t>
  </si>
  <si>
    <t xml:space="preserve">1560331458</t>
  </si>
  <si>
    <t xml:space="preserve">155</t>
  </si>
  <si>
    <t xml:space="preserve">Pol23</t>
  </si>
  <si>
    <t xml:space="preserve">jistic 3B25/3</t>
  </si>
  <si>
    <t xml:space="preserve">-2097328198</t>
  </si>
  <si>
    <t xml:space="preserve">156</t>
  </si>
  <si>
    <t xml:space="preserve">Pol24</t>
  </si>
  <si>
    <t xml:space="preserve">LK 80x20R1</t>
  </si>
  <si>
    <t xml:space="preserve">-1383991099</t>
  </si>
  <si>
    <t xml:space="preserve">157</t>
  </si>
  <si>
    <t xml:space="preserve">Pol25</t>
  </si>
  <si>
    <t xml:space="preserve">LK 80x28 2ZK</t>
  </si>
  <si>
    <t xml:space="preserve">-137252793</t>
  </si>
  <si>
    <t xml:space="preserve">158</t>
  </si>
  <si>
    <t xml:space="preserve">Pol26</t>
  </si>
  <si>
    <t xml:space="preserve">LK 80x28 2R</t>
  </si>
  <si>
    <t xml:space="preserve">-1813931649</t>
  </si>
  <si>
    <t xml:space="preserve">159</t>
  </si>
  <si>
    <t xml:space="preserve">Pol27</t>
  </si>
  <si>
    <t xml:space="preserve">vícko VLK80 2R</t>
  </si>
  <si>
    <t xml:space="preserve">-703093701</t>
  </si>
  <si>
    <t xml:space="preserve">160</t>
  </si>
  <si>
    <t xml:space="preserve">Pol28</t>
  </si>
  <si>
    <t xml:space="preserve">svorkovnice S66</t>
  </si>
  <si>
    <t xml:space="preserve">954619882</t>
  </si>
  <si>
    <t xml:space="preserve">161</t>
  </si>
  <si>
    <t xml:space="preserve">Pol29</t>
  </si>
  <si>
    <t xml:space="preserve">LK 80R/3</t>
  </si>
  <si>
    <t xml:space="preserve">-1164122545</t>
  </si>
  <si>
    <t xml:space="preserve">162</t>
  </si>
  <si>
    <t xml:space="preserve">Pol30</t>
  </si>
  <si>
    <t xml:space="preserve">KU 1903</t>
  </si>
  <si>
    <t xml:space="preserve">1811783853</t>
  </si>
  <si>
    <t xml:space="preserve">163</t>
  </si>
  <si>
    <t xml:space="preserve">Pol31</t>
  </si>
  <si>
    <t xml:space="preserve">KU 1901</t>
  </si>
  <si>
    <t xml:space="preserve">-1989784832</t>
  </si>
  <si>
    <t xml:space="preserve">164</t>
  </si>
  <si>
    <t xml:space="preserve">Pol32</t>
  </si>
  <si>
    <t xml:space="preserve">svítidlo kruhové- difuzér opálové sklo, 1x75 W/E27, IP20, D280-300mm, hloubka cca 100 mm, 4000k</t>
  </si>
  <si>
    <t xml:space="preserve">-684836363</t>
  </si>
  <si>
    <t xml:space="preserve">165</t>
  </si>
  <si>
    <t xml:space="preserve">Pol32-1</t>
  </si>
  <si>
    <t xml:space="preserve">svítidlo kruhové- difuzér opálové sklo, 1x75 W/E27, IP44/IP64, D280-300mm, hloubka cca 100 mm, 4000k</t>
  </si>
  <si>
    <t xml:space="preserve">706166627</t>
  </si>
  <si>
    <t xml:space="preserve">166</t>
  </si>
  <si>
    <t xml:space="preserve">Pol32-2</t>
  </si>
  <si>
    <t xml:space="preserve">nábytkové svítidlo -  1x39W/G5; IP44/IP20, délka 600 mm, hloubka 90 mm, 4000k</t>
  </si>
  <si>
    <t xml:space="preserve">-2022117679</t>
  </si>
  <si>
    <t xml:space="preserve">167</t>
  </si>
  <si>
    <t xml:space="preserve">Pol33</t>
  </si>
  <si>
    <t xml:space="preserve">koupelnové přisazené nástěnné svítidlo - chrom/sklo, 2x40W/E14, IP44/IP64, šířka 300mm, výška 100 mm, 4000k</t>
  </si>
  <si>
    <t xml:space="preserve">1979037932</t>
  </si>
  <si>
    <t xml:space="preserve">168</t>
  </si>
  <si>
    <t xml:space="preserve">Pol34</t>
  </si>
  <si>
    <t xml:space="preserve">požární ucpávka - hlavní přívod</t>
  </si>
  <si>
    <t xml:space="preserve">-1036402022</t>
  </si>
  <si>
    <t xml:space="preserve">169</t>
  </si>
  <si>
    <t xml:space="preserve">Pol35</t>
  </si>
  <si>
    <t xml:space="preserve">kontrola a zprovoznení telefonu</t>
  </si>
  <si>
    <t xml:space="preserve">-2002074386</t>
  </si>
  <si>
    <t xml:space="preserve">170</t>
  </si>
  <si>
    <t xml:space="preserve">Pol36</t>
  </si>
  <si>
    <t xml:space="preserve">kontrola a zprovoznení TV zásuvek</t>
  </si>
  <si>
    <t xml:space="preserve">507555432</t>
  </si>
  <si>
    <t xml:space="preserve">171</t>
  </si>
  <si>
    <t xml:space="preserve">Pol37</t>
  </si>
  <si>
    <t xml:space="preserve">stavební přípomoce - sekání rýh</t>
  </si>
  <si>
    <t xml:space="preserve">-701693480</t>
  </si>
  <si>
    <t xml:space="preserve">172</t>
  </si>
  <si>
    <t xml:space="preserve">Pol38</t>
  </si>
  <si>
    <t xml:space="preserve">stavební přípomoce - zapravení rýh</t>
  </si>
  <si>
    <t xml:space="preserve">-606163479</t>
  </si>
  <si>
    <t xml:space="preserve">173</t>
  </si>
  <si>
    <t xml:space="preserve">240010212</t>
  </si>
  <si>
    <t xml:space="preserve">Malý axiální ventilátor s doběhem WC</t>
  </si>
  <si>
    <t xml:space="preserve">732487711</t>
  </si>
  <si>
    <t xml:space="preserve">174</t>
  </si>
  <si>
    <t xml:space="preserve">240010213</t>
  </si>
  <si>
    <t xml:space="preserve">Malý axiální ventilátor s doběhem 1x12V - kouplena</t>
  </si>
  <si>
    <t xml:space="preserve">950822753</t>
  </si>
  <si>
    <t xml:space="preserve">175</t>
  </si>
  <si>
    <t xml:space="preserve">240080319</t>
  </si>
  <si>
    <t xml:space="preserve">Potrubí VZT flexi vč. tepelné izolace</t>
  </si>
  <si>
    <t xml:space="preserve">422224079</t>
  </si>
  <si>
    <t xml:space="preserve">176</t>
  </si>
  <si>
    <t xml:space="preserve">728414611</t>
  </si>
  <si>
    <t xml:space="preserve">dodávka a montáž digestore s horním odtahem</t>
  </si>
  <si>
    <t xml:space="preserve">2001388136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7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Byt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Stavební úpravy bytu - Bazovského 1118, byt č. 25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Bazovského 1118 , Praha 17 Řepy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8. 1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ská část Praha 17, Žalanského 291, 16300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Ing. arch. Lenka David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Lenka Jandová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7</v>
      </c>
      <c r="BT87" s="103" t="s">
        <v>78</v>
      </c>
      <c r="BV87" s="103" t="s">
        <v>79</v>
      </c>
      <c r="BW87" s="103" t="s">
        <v>80</v>
      </c>
      <c r="BX87" s="103" t="s">
        <v>81</v>
      </c>
    </row>
    <row r="88" s="111" customFormat="true" ht="31.5" hidden="false" customHeight="true" outlineLevel="0" collapsed="false">
      <c r="A88" s="104" t="s">
        <v>82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Byt - Stavební úpravy byt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Byt - Stavební úpravy byt...'!M27</f>
        <v>0</v>
      </c>
      <c r="AT88" s="113" t="n">
        <f aca="false">ROUND(SUM(AV88:AW88),2)</f>
        <v>0</v>
      </c>
      <c r="AU88" s="114" t="n">
        <f aca="false">'Byt - Stavební úpravy byt...'!W137</f>
        <v>0</v>
      </c>
      <c r="AV88" s="113" t="n">
        <f aca="false">'Byt - Stavební úpravy byt...'!M31</f>
        <v>0</v>
      </c>
      <c r="AW88" s="113" t="n">
        <f aca="false">'Byt - Stavební úpravy byt...'!M32</f>
        <v>0</v>
      </c>
      <c r="AX88" s="113" t="n">
        <f aca="false">'Byt - Stavební úpravy byt...'!M33</f>
        <v>0</v>
      </c>
      <c r="AY88" s="113" t="n">
        <f aca="false">'Byt - Stavební úpravy byt...'!M34</f>
        <v>0</v>
      </c>
      <c r="AZ88" s="113" t="n">
        <f aca="false">'Byt - Stavební úpravy byt...'!H31</f>
        <v>0</v>
      </c>
      <c r="BA88" s="113" t="n">
        <f aca="false">'Byt - Stavební úpravy byt...'!H32</f>
        <v>0</v>
      </c>
      <c r="BB88" s="113" t="n">
        <f aca="false">'Byt - Stavební úpravy byt...'!H33</f>
        <v>0</v>
      </c>
      <c r="BC88" s="113" t="n">
        <f aca="false">'Byt - Stavební úpravy byt...'!H34</f>
        <v>0</v>
      </c>
      <c r="BD88" s="115" t="n">
        <f aca="false">'Byt - Stavební úpravy byt...'!H35</f>
        <v>0</v>
      </c>
      <c r="BT88" s="116" t="s">
        <v>83</v>
      </c>
      <c r="BU88" s="116" t="s">
        <v>84</v>
      </c>
      <c r="BV88" s="116" t="s">
        <v>79</v>
      </c>
      <c r="BW88" s="116" t="s">
        <v>80</v>
      </c>
      <c r="BX88" s="116" t="s">
        <v>81</v>
      </c>
    </row>
    <row r="89" customFormat="false" ht="12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5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6</v>
      </c>
      <c r="AT90" s="92" t="s">
        <v>87</v>
      </c>
      <c r="AU90" s="92" t="s">
        <v>42</v>
      </c>
      <c r="AV90" s="93" t="s">
        <v>65</v>
      </c>
    </row>
    <row r="91" s="32" customFormat="true" ht="19.5" hidden="false" customHeight="true" outlineLevel="0" collapsed="false">
      <c r="B91" s="33"/>
      <c r="C91" s="34"/>
      <c r="D91" s="117" t="s">
        <v>88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9</v>
      </c>
      <c r="AU91" s="121" t="s">
        <v>43</v>
      </c>
      <c r="AV91" s="122" t="n">
        <f aca="false">ROUND(IF(AU91="základní",AG91*L31,IF(AU91="snížená",AG91*L32,0)),2)</f>
        <v>0</v>
      </c>
      <c r="BV91" s="10" t="s">
        <v>90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91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9</v>
      </c>
      <c r="AU92" s="126" t="s">
        <v>43</v>
      </c>
      <c r="AV92" s="127" t="n">
        <f aca="false">ROUND(IF(AU92="nulová",0,IF(OR(AU92="základní",AU92="zákl. přenesená"),AG92*L31,AG92*L32)),2)</f>
        <v>0</v>
      </c>
      <c r="BV92" s="10" t="s">
        <v>92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91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9</v>
      </c>
      <c r="AU93" s="126" t="s">
        <v>43</v>
      </c>
      <c r="AV93" s="127" t="n">
        <f aca="false">ROUND(IF(AU93="nulová",0,IF(OR(AU93="základní",AU93="zákl. přenesená"),AG93*L31,AG93*L32)),2)</f>
        <v>0</v>
      </c>
      <c r="BV93" s="10" t="s">
        <v>92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91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9</v>
      </c>
      <c r="AU94" s="129" t="s">
        <v>43</v>
      </c>
      <c r="AV94" s="130" t="n">
        <f aca="false">ROUND(IF(AU94="nulová",0,IF(OR(AU94="základní",AU94="zákl. přenesená"),AG94*L31,AG94*L32)),2)</f>
        <v>0</v>
      </c>
      <c r="BV94" s="10" t="s">
        <v>92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3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Hsqx27Ggvh6/ObzPEXawrezsXzLEbarJnuz16K05XCbLGA81mjJb/qYuIGLGp8ume4RBTx1VR3vEXtb/emOhMA==" saltValue="UBZs4sn3NDS8dfd8f1iV0rsXnDbPmPbHQmxuDAHkqhDJ1C88XLq4rAP12uNFQQG8+HKfRlPAPYNAlsBZ9wT8cQ==" spinCount="10" sheet="true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Byt - Stavební úpravy byt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4</v>
      </c>
      <c r="G1" s="4"/>
      <c r="H1" s="135" t="s">
        <v>95</v>
      </c>
      <c r="I1" s="135"/>
      <c r="J1" s="135"/>
      <c r="K1" s="135"/>
      <c r="L1" s="4" t="s">
        <v>96</v>
      </c>
      <c r="M1" s="2"/>
      <c r="N1" s="2"/>
      <c r="O1" s="3" t="s">
        <v>97</v>
      </c>
      <c r="P1" s="2"/>
      <c r="Q1" s="2"/>
      <c r="R1" s="2"/>
      <c r="S1" s="4" t="s">
        <v>98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3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18. 1. 2018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9</v>
      </c>
      <c r="F11" s="34"/>
      <c r="G11" s="34"/>
      <c r="H11" s="34"/>
      <c r="I11" s="34"/>
      <c r="J11" s="34"/>
      <c r="K11" s="34"/>
      <c r="L11" s="34"/>
      <c r="M11" s="25" t="s">
        <v>30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1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7" t="str">
        <f aca="false">IF('Rekapitulace stavby'!AN13="","",'Rekapitulace stavby'!AN13)</f>
        <v>Vyplň údaj</v>
      </c>
      <c r="P13" s="137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7" t="str">
        <f aca="false">IF('Rekapitulace stavby'!E14="","",'Rekapitulace stavby'!E14)</f>
        <v>Vyplň údaj</v>
      </c>
      <c r="F14" s="137"/>
      <c r="G14" s="137"/>
      <c r="H14" s="137"/>
      <c r="I14" s="137"/>
      <c r="J14" s="137"/>
      <c r="K14" s="137"/>
      <c r="L14" s="137"/>
      <c r="M14" s="25" t="s">
        <v>30</v>
      </c>
      <c r="N14" s="34"/>
      <c r="O14" s="137" t="str">
        <f aca="false">IF('Rekapitulace stavby'!AN14="","",'Rekapitulace stavby'!AN14)</f>
        <v>Vyplň údaj</v>
      </c>
      <c r="P14" s="137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3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4</v>
      </c>
      <c r="F17" s="34"/>
      <c r="G17" s="34"/>
      <c r="H17" s="34"/>
      <c r="I17" s="34"/>
      <c r="J17" s="34"/>
      <c r="K17" s="34"/>
      <c r="L17" s="34"/>
      <c r="M17" s="25" t="s">
        <v>30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6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37</v>
      </c>
      <c r="F20" s="34"/>
      <c r="G20" s="34"/>
      <c r="H20" s="34"/>
      <c r="I20" s="34"/>
      <c r="J20" s="34"/>
      <c r="K20" s="34"/>
      <c r="L20" s="34"/>
      <c r="M20" s="25" t="s">
        <v>30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8" t="s">
        <v>100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13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9" t="s">
        <v>41</v>
      </c>
      <c r="E29" s="34"/>
      <c r="F29" s="34"/>
      <c r="G29" s="34"/>
      <c r="H29" s="34"/>
      <c r="I29" s="34"/>
      <c r="J29" s="34"/>
      <c r="K29" s="34"/>
      <c r="L29" s="34"/>
      <c r="M29" s="140" t="n">
        <f aca="false">ROUND(M26+M27,2)</f>
        <v>0</v>
      </c>
      <c r="N29" s="140"/>
      <c r="O29" s="140"/>
      <c r="P29" s="140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2</v>
      </c>
      <c r="E31" s="42" t="s">
        <v>43</v>
      </c>
      <c r="F31" s="43" t="n">
        <v>0.21</v>
      </c>
      <c r="G31" s="141" t="s">
        <v>44</v>
      </c>
      <c r="H31" s="142" t="n">
        <f aca="false">(SUM(BE113:BE120)+SUM(BE137:BE408))</f>
        <v>0</v>
      </c>
      <c r="I31" s="142"/>
      <c r="J31" s="142"/>
      <c r="K31" s="34"/>
      <c r="L31" s="34"/>
      <c r="M31" s="142" t="n">
        <f aca="false">ROUND((SUM(BE113:BE120)+SUM(BE137:BE408)), 2)*F31</f>
        <v>0</v>
      </c>
      <c r="N31" s="142"/>
      <c r="O31" s="142"/>
      <c r="P31" s="142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5</v>
      </c>
      <c r="F32" s="43" t="n">
        <v>0.15</v>
      </c>
      <c r="G32" s="141" t="s">
        <v>44</v>
      </c>
      <c r="H32" s="142" t="n">
        <f aca="false">(SUM(BF113:BF120)+SUM(BF137:BF408))</f>
        <v>0</v>
      </c>
      <c r="I32" s="142"/>
      <c r="J32" s="142"/>
      <c r="K32" s="34"/>
      <c r="L32" s="34"/>
      <c r="M32" s="142" t="n">
        <f aca="false">ROUND((SUM(BF113:BF120)+SUM(BF137:BF408)), 2)*F32</f>
        <v>0</v>
      </c>
      <c r="N32" s="142"/>
      <c r="O32" s="142"/>
      <c r="P32" s="142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6</v>
      </c>
      <c r="F33" s="43" t="n">
        <v>0.21</v>
      </c>
      <c r="G33" s="141" t="s">
        <v>44</v>
      </c>
      <c r="H33" s="142" t="n">
        <f aca="false">(SUM(BG113:BG120)+SUM(BG137:BG408))</f>
        <v>0</v>
      </c>
      <c r="I33" s="142"/>
      <c r="J33" s="142"/>
      <c r="K33" s="34"/>
      <c r="L33" s="34"/>
      <c r="M33" s="142" t="n">
        <v>0</v>
      </c>
      <c r="N33" s="142"/>
      <c r="O33" s="142"/>
      <c r="P33" s="142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15</v>
      </c>
      <c r="G34" s="141" t="s">
        <v>44</v>
      </c>
      <c r="H34" s="142" t="n">
        <f aca="false">(SUM(BH113:BH120)+SUM(BH137:BH408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</v>
      </c>
      <c r="G35" s="141" t="s">
        <v>44</v>
      </c>
      <c r="H35" s="142" t="n">
        <f aca="false">(SUM(BI113:BI120)+SUM(BI137:BI408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3" t="s">
        <v>49</v>
      </c>
      <c r="E37" s="88"/>
      <c r="F37" s="88"/>
      <c r="G37" s="144" t="s">
        <v>50</v>
      </c>
      <c r="H37" s="145" t="s">
        <v>51</v>
      </c>
      <c r="I37" s="88"/>
      <c r="J37" s="88"/>
      <c r="K37" s="88"/>
      <c r="L37" s="146" t="n">
        <f aca="false">SUM(M29:M35)</f>
        <v>0</v>
      </c>
      <c r="M37" s="146"/>
      <c r="N37" s="146"/>
      <c r="O37" s="146"/>
      <c r="P37" s="146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tru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32" customFormat="true" ht="36.75" hidden="false" customHeight="true" outlineLevel="0" collapsed="false">
      <c r="B76" s="33"/>
      <c r="C76" s="15" t="s">
        <v>10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0"/>
      <c r="U76" s="150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0"/>
      <c r="U77" s="150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Stavební úpravy bytu - Bazovského 1118, byt č. 25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0"/>
      <c r="U78" s="150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0"/>
      <c r="U79" s="150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Bazovského 1118 , Praha 17 Řepy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18. 1. 2018</v>
      </c>
      <c r="N80" s="79"/>
      <c r="O80" s="79"/>
      <c r="P80" s="79"/>
      <c r="Q80" s="34"/>
      <c r="R80" s="35"/>
      <c r="T80" s="150"/>
      <c r="U80" s="150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0"/>
      <c r="U81" s="150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Městská část Praha 17, Žalanského 291, 16300</v>
      </c>
      <c r="G82" s="34"/>
      <c r="H82" s="34"/>
      <c r="I82" s="34"/>
      <c r="J82" s="34"/>
      <c r="K82" s="25" t="s">
        <v>33</v>
      </c>
      <c r="L82" s="34"/>
      <c r="M82" s="151" t="str">
        <f aca="false">E17</f>
        <v>Ing. arch. Lenka David</v>
      </c>
      <c r="N82" s="151"/>
      <c r="O82" s="151"/>
      <c r="P82" s="151"/>
      <c r="Q82" s="151"/>
      <c r="R82" s="35"/>
      <c r="T82" s="150"/>
      <c r="U82" s="150"/>
    </row>
    <row r="83" s="32" customFormat="true" ht="14.25" hidden="false" customHeight="true" outlineLevel="0" collapsed="false">
      <c r="B83" s="33"/>
      <c r="C83" s="25" t="s">
        <v>31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6</v>
      </c>
      <c r="L83" s="34"/>
      <c r="M83" s="151" t="str">
        <f aca="false">E20</f>
        <v>Lenka Jandová</v>
      </c>
      <c r="N83" s="151"/>
      <c r="O83" s="151"/>
      <c r="P83" s="151"/>
      <c r="Q83" s="151"/>
      <c r="R83" s="35"/>
      <c r="T83" s="150"/>
      <c r="U83" s="150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0"/>
      <c r="U84" s="150"/>
    </row>
    <row r="85" s="32" customFormat="true" ht="29.25" hidden="false" customHeight="true" outlineLevel="0" collapsed="false">
      <c r="B85" s="33"/>
      <c r="C85" s="152" t="s">
        <v>102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3</v>
      </c>
      <c r="O85" s="152"/>
      <c r="P85" s="152"/>
      <c r="Q85" s="152"/>
      <c r="R85" s="35"/>
      <c r="T85" s="150"/>
      <c r="U85" s="150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0"/>
      <c r="U86" s="150"/>
    </row>
    <row r="87" s="32" customFormat="true" ht="29.25" hidden="false" customHeight="true" outlineLevel="0" collapsed="false">
      <c r="B87" s="33"/>
      <c r="C87" s="153" t="s">
        <v>104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37</f>
        <v>0</v>
      </c>
      <c r="O87" s="98"/>
      <c r="P87" s="98"/>
      <c r="Q87" s="98"/>
      <c r="R87" s="35"/>
      <c r="T87" s="150"/>
      <c r="U87" s="150"/>
      <c r="AU87" s="10" t="s">
        <v>105</v>
      </c>
    </row>
    <row r="88" s="154" customFormat="true" ht="24.75" hidden="false" customHeight="true" outlineLevel="0" collapsed="false">
      <c r="B88" s="155"/>
      <c r="C88" s="156"/>
      <c r="D88" s="157" t="s">
        <v>106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38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07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39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08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48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09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50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10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76</f>
        <v>0</v>
      </c>
      <c r="O92" s="119"/>
      <c r="P92" s="119"/>
      <c r="Q92" s="119"/>
      <c r="R92" s="164"/>
      <c r="T92" s="165"/>
      <c r="U92" s="165"/>
    </row>
    <row r="93" s="161" customFormat="true" ht="19.5" hidden="false" customHeight="true" outlineLevel="0" collapsed="false">
      <c r="B93" s="162"/>
      <c r="C93" s="163"/>
      <c r="D93" s="117" t="s">
        <v>111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207</f>
        <v>0</v>
      </c>
      <c r="O93" s="119"/>
      <c r="P93" s="119"/>
      <c r="Q93" s="119"/>
      <c r="R93" s="164"/>
      <c r="T93" s="165"/>
      <c r="U93" s="165"/>
    </row>
    <row r="94" s="154" customFormat="true" ht="24.75" hidden="false" customHeight="true" outlineLevel="0" collapsed="false">
      <c r="B94" s="155"/>
      <c r="C94" s="156"/>
      <c r="D94" s="157" t="s">
        <v>112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58" t="n">
        <f aca="false">N213</f>
        <v>0</v>
      </c>
      <c r="O94" s="158"/>
      <c r="P94" s="158"/>
      <c r="Q94" s="158"/>
      <c r="R94" s="159"/>
      <c r="T94" s="160"/>
      <c r="U94" s="160"/>
    </row>
    <row r="95" s="161" customFormat="true" ht="19.5" hidden="false" customHeight="true" outlineLevel="0" collapsed="false">
      <c r="B95" s="162"/>
      <c r="C95" s="163"/>
      <c r="D95" s="117" t="s">
        <v>113</v>
      </c>
      <c r="E95" s="163"/>
      <c r="F95" s="163"/>
      <c r="G95" s="163"/>
      <c r="H95" s="163"/>
      <c r="I95" s="163"/>
      <c r="J95" s="163"/>
      <c r="K95" s="163"/>
      <c r="L95" s="163"/>
      <c r="M95" s="163"/>
      <c r="N95" s="119" t="n">
        <f aca="false">N214</f>
        <v>0</v>
      </c>
      <c r="O95" s="119"/>
      <c r="P95" s="119"/>
      <c r="Q95" s="119"/>
      <c r="R95" s="164"/>
      <c r="T95" s="165"/>
      <c r="U95" s="165"/>
    </row>
    <row r="96" s="161" customFormat="true" ht="19.5" hidden="false" customHeight="true" outlineLevel="0" collapsed="false">
      <c r="B96" s="162"/>
      <c r="C96" s="163"/>
      <c r="D96" s="117" t="s">
        <v>114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223</f>
        <v>0</v>
      </c>
      <c r="O96" s="119"/>
      <c r="P96" s="119"/>
      <c r="Q96" s="119"/>
      <c r="R96" s="164"/>
      <c r="T96" s="165"/>
      <c r="U96" s="165"/>
    </row>
    <row r="97" s="161" customFormat="true" ht="19.5" hidden="false" customHeight="true" outlineLevel="0" collapsed="false">
      <c r="B97" s="162"/>
      <c r="C97" s="163"/>
      <c r="D97" s="117" t="s">
        <v>115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227</f>
        <v>0</v>
      </c>
      <c r="O97" s="119"/>
      <c r="P97" s="119"/>
      <c r="Q97" s="119"/>
      <c r="R97" s="164"/>
      <c r="T97" s="165"/>
      <c r="U97" s="165"/>
    </row>
    <row r="98" s="161" customFormat="true" ht="19.5" hidden="false" customHeight="true" outlineLevel="0" collapsed="false">
      <c r="B98" s="162"/>
      <c r="C98" s="163"/>
      <c r="D98" s="117" t="s">
        <v>116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19" t="n">
        <f aca="false">N238</f>
        <v>0</v>
      </c>
      <c r="O98" s="119"/>
      <c r="P98" s="119"/>
      <c r="Q98" s="119"/>
      <c r="R98" s="164"/>
      <c r="T98" s="165"/>
      <c r="U98" s="165"/>
    </row>
    <row r="99" s="161" customFormat="true" ht="19.5" hidden="false" customHeight="true" outlineLevel="0" collapsed="false">
      <c r="B99" s="162"/>
      <c r="C99" s="163"/>
      <c r="D99" s="117" t="s">
        <v>117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19" t="n">
        <f aca="false">N248</f>
        <v>0</v>
      </c>
      <c r="O99" s="119"/>
      <c r="P99" s="119"/>
      <c r="Q99" s="119"/>
      <c r="R99" s="164"/>
      <c r="T99" s="165"/>
      <c r="U99" s="165"/>
    </row>
    <row r="100" s="161" customFormat="true" ht="19.5" hidden="false" customHeight="true" outlineLevel="0" collapsed="false">
      <c r="B100" s="162"/>
      <c r="C100" s="163"/>
      <c r="D100" s="117" t="s">
        <v>118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19" t="n">
        <f aca="false">N265</f>
        <v>0</v>
      </c>
      <c r="O100" s="119"/>
      <c r="P100" s="119"/>
      <c r="Q100" s="119"/>
      <c r="R100" s="164"/>
      <c r="T100" s="165"/>
      <c r="U100" s="165"/>
    </row>
    <row r="101" s="161" customFormat="true" ht="19.5" hidden="false" customHeight="true" outlineLevel="0" collapsed="false">
      <c r="B101" s="162"/>
      <c r="C101" s="163"/>
      <c r="D101" s="117" t="s">
        <v>119</v>
      </c>
      <c r="E101" s="163"/>
      <c r="F101" s="163"/>
      <c r="G101" s="163"/>
      <c r="H101" s="163"/>
      <c r="I101" s="163"/>
      <c r="J101" s="163"/>
      <c r="K101" s="163"/>
      <c r="L101" s="163"/>
      <c r="M101" s="163"/>
      <c r="N101" s="119" t="n">
        <f aca="false">N272</f>
        <v>0</v>
      </c>
      <c r="O101" s="119"/>
      <c r="P101" s="119"/>
      <c r="Q101" s="119"/>
      <c r="R101" s="164"/>
      <c r="T101" s="165"/>
      <c r="U101" s="165"/>
    </row>
    <row r="102" s="161" customFormat="true" ht="19.5" hidden="false" customHeight="true" outlineLevel="0" collapsed="false">
      <c r="B102" s="162"/>
      <c r="C102" s="163"/>
      <c r="D102" s="117" t="s">
        <v>120</v>
      </c>
      <c r="E102" s="163"/>
      <c r="F102" s="163"/>
      <c r="G102" s="163"/>
      <c r="H102" s="163"/>
      <c r="I102" s="163"/>
      <c r="J102" s="163"/>
      <c r="K102" s="163"/>
      <c r="L102" s="163"/>
      <c r="M102" s="163"/>
      <c r="N102" s="119" t="n">
        <f aca="false">N283</f>
        <v>0</v>
      </c>
      <c r="O102" s="119"/>
      <c r="P102" s="119"/>
      <c r="Q102" s="119"/>
      <c r="R102" s="164"/>
      <c r="T102" s="165"/>
      <c r="U102" s="165"/>
    </row>
    <row r="103" s="161" customFormat="true" ht="19.5" hidden="false" customHeight="true" outlineLevel="0" collapsed="false">
      <c r="B103" s="162"/>
      <c r="C103" s="163"/>
      <c r="D103" s="117" t="s">
        <v>121</v>
      </c>
      <c r="E103" s="163"/>
      <c r="F103" s="163"/>
      <c r="G103" s="163"/>
      <c r="H103" s="163"/>
      <c r="I103" s="163"/>
      <c r="J103" s="163"/>
      <c r="K103" s="163"/>
      <c r="L103" s="163"/>
      <c r="M103" s="163"/>
      <c r="N103" s="119" t="n">
        <f aca="false">N291</f>
        <v>0</v>
      </c>
      <c r="O103" s="119"/>
      <c r="P103" s="119"/>
      <c r="Q103" s="119"/>
      <c r="R103" s="164"/>
      <c r="T103" s="165"/>
      <c r="U103" s="165"/>
    </row>
    <row r="104" s="161" customFormat="true" ht="19.5" hidden="false" customHeight="true" outlineLevel="0" collapsed="false">
      <c r="B104" s="162"/>
      <c r="C104" s="163"/>
      <c r="D104" s="117" t="s">
        <v>122</v>
      </c>
      <c r="E104" s="163"/>
      <c r="F104" s="163"/>
      <c r="G104" s="163"/>
      <c r="H104" s="163"/>
      <c r="I104" s="163"/>
      <c r="J104" s="163"/>
      <c r="K104" s="163"/>
      <c r="L104" s="163"/>
      <c r="M104" s="163"/>
      <c r="N104" s="119" t="n">
        <f aca="false">N295</f>
        <v>0</v>
      </c>
      <c r="O104" s="119"/>
      <c r="P104" s="119"/>
      <c r="Q104" s="119"/>
      <c r="R104" s="164"/>
      <c r="T104" s="165"/>
      <c r="U104" s="165"/>
    </row>
    <row r="105" s="161" customFormat="true" ht="19.5" hidden="false" customHeight="true" outlineLevel="0" collapsed="false">
      <c r="B105" s="162"/>
      <c r="C105" s="163"/>
      <c r="D105" s="117" t="s">
        <v>123</v>
      </c>
      <c r="E105" s="163"/>
      <c r="F105" s="163"/>
      <c r="G105" s="163"/>
      <c r="H105" s="163"/>
      <c r="I105" s="163"/>
      <c r="J105" s="163"/>
      <c r="K105" s="163"/>
      <c r="L105" s="163"/>
      <c r="M105" s="163"/>
      <c r="N105" s="119" t="n">
        <f aca="false">N308</f>
        <v>0</v>
      </c>
      <c r="O105" s="119"/>
      <c r="P105" s="119"/>
      <c r="Q105" s="119"/>
      <c r="R105" s="164"/>
      <c r="T105" s="165"/>
      <c r="U105" s="165"/>
    </row>
    <row r="106" s="161" customFormat="true" ht="19.5" hidden="false" customHeight="true" outlineLevel="0" collapsed="false">
      <c r="B106" s="162"/>
      <c r="C106" s="163"/>
      <c r="D106" s="117" t="s">
        <v>124</v>
      </c>
      <c r="E106" s="163"/>
      <c r="F106" s="163"/>
      <c r="G106" s="163"/>
      <c r="H106" s="163"/>
      <c r="I106" s="163"/>
      <c r="J106" s="163"/>
      <c r="K106" s="163"/>
      <c r="L106" s="163"/>
      <c r="M106" s="163"/>
      <c r="N106" s="119" t="n">
        <f aca="false">N332</f>
        <v>0</v>
      </c>
      <c r="O106" s="119"/>
      <c r="P106" s="119"/>
      <c r="Q106" s="119"/>
      <c r="R106" s="164"/>
      <c r="T106" s="165"/>
      <c r="U106" s="165"/>
    </row>
    <row r="107" s="161" customFormat="true" ht="19.5" hidden="false" customHeight="true" outlineLevel="0" collapsed="false">
      <c r="B107" s="162"/>
      <c r="C107" s="163"/>
      <c r="D107" s="117" t="s">
        <v>125</v>
      </c>
      <c r="E107" s="163"/>
      <c r="F107" s="163"/>
      <c r="G107" s="163"/>
      <c r="H107" s="163"/>
      <c r="I107" s="163"/>
      <c r="J107" s="163"/>
      <c r="K107" s="163"/>
      <c r="L107" s="163"/>
      <c r="M107" s="163"/>
      <c r="N107" s="119" t="n">
        <f aca="false">N340</f>
        <v>0</v>
      </c>
      <c r="O107" s="119"/>
      <c r="P107" s="119"/>
      <c r="Q107" s="119"/>
      <c r="R107" s="164"/>
      <c r="T107" s="165"/>
      <c r="U107" s="165"/>
    </row>
    <row r="108" s="161" customFormat="true" ht="19.5" hidden="false" customHeight="true" outlineLevel="0" collapsed="false">
      <c r="B108" s="162"/>
      <c r="C108" s="163"/>
      <c r="D108" s="117" t="s">
        <v>126</v>
      </c>
      <c r="E108" s="163"/>
      <c r="F108" s="163"/>
      <c r="G108" s="163"/>
      <c r="H108" s="163"/>
      <c r="I108" s="163"/>
      <c r="J108" s="163"/>
      <c r="K108" s="163"/>
      <c r="L108" s="163"/>
      <c r="M108" s="163"/>
      <c r="N108" s="119" t="n">
        <f aca="false">N358</f>
        <v>0</v>
      </c>
      <c r="O108" s="119"/>
      <c r="P108" s="119"/>
      <c r="Q108" s="119"/>
      <c r="R108" s="164"/>
      <c r="T108" s="165"/>
      <c r="U108" s="165"/>
    </row>
    <row r="109" s="154" customFormat="true" ht="24.75" hidden="false" customHeight="true" outlineLevel="0" collapsed="false">
      <c r="B109" s="155"/>
      <c r="C109" s="156"/>
      <c r="D109" s="157" t="s">
        <v>127</v>
      </c>
      <c r="E109" s="156"/>
      <c r="F109" s="156"/>
      <c r="G109" s="156"/>
      <c r="H109" s="156"/>
      <c r="I109" s="156"/>
      <c r="J109" s="156"/>
      <c r="K109" s="156"/>
      <c r="L109" s="156"/>
      <c r="M109" s="156"/>
      <c r="N109" s="158" t="n">
        <f aca="false">N363</f>
        <v>0</v>
      </c>
      <c r="O109" s="158"/>
      <c r="P109" s="158"/>
      <c r="Q109" s="158"/>
      <c r="R109" s="159"/>
      <c r="T109" s="160"/>
      <c r="U109" s="160"/>
    </row>
    <row r="110" s="161" customFormat="true" ht="19.5" hidden="false" customHeight="true" outlineLevel="0" collapsed="false">
      <c r="B110" s="162"/>
      <c r="C110" s="163"/>
      <c r="D110" s="117" t="s">
        <v>128</v>
      </c>
      <c r="E110" s="163"/>
      <c r="F110" s="163"/>
      <c r="G110" s="163"/>
      <c r="H110" s="163"/>
      <c r="I110" s="163"/>
      <c r="J110" s="163"/>
      <c r="K110" s="163"/>
      <c r="L110" s="163"/>
      <c r="M110" s="163"/>
      <c r="N110" s="119" t="n">
        <f aca="false">N364</f>
        <v>0</v>
      </c>
      <c r="O110" s="119"/>
      <c r="P110" s="119"/>
      <c r="Q110" s="119"/>
      <c r="R110" s="164"/>
      <c r="T110" s="165"/>
      <c r="U110" s="165"/>
    </row>
    <row r="111" s="161" customFormat="true" ht="19.5" hidden="false" customHeight="true" outlineLevel="0" collapsed="false">
      <c r="B111" s="162"/>
      <c r="C111" s="163"/>
      <c r="D111" s="117" t="s">
        <v>129</v>
      </c>
      <c r="E111" s="163"/>
      <c r="F111" s="163"/>
      <c r="G111" s="163"/>
      <c r="H111" s="163"/>
      <c r="I111" s="163"/>
      <c r="J111" s="163"/>
      <c r="K111" s="163"/>
      <c r="L111" s="163"/>
      <c r="M111" s="163"/>
      <c r="N111" s="119" t="n">
        <f aca="false">N404</f>
        <v>0</v>
      </c>
      <c r="O111" s="119"/>
      <c r="P111" s="119"/>
      <c r="Q111" s="119"/>
      <c r="R111" s="164"/>
      <c r="T111" s="165"/>
      <c r="U111" s="165"/>
    </row>
    <row r="112" s="32" customFormat="true" ht="21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  <c r="T112" s="150"/>
      <c r="U112" s="150"/>
    </row>
    <row r="113" s="32" customFormat="true" ht="29.25" hidden="false" customHeight="true" outlineLevel="0" collapsed="false">
      <c r="B113" s="33"/>
      <c r="C113" s="153" t="s">
        <v>130</v>
      </c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166" t="n">
        <f aca="false">ROUND(N114+N115+N116+N117+N118+N119,2)</f>
        <v>0</v>
      </c>
      <c r="O113" s="166"/>
      <c r="P113" s="166"/>
      <c r="Q113" s="166"/>
      <c r="R113" s="35"/>
      <c r="T113" s="167"/>
      <c r="U113" s="168" t="s">
        <v>42</v>
      </c>
    </row>
    <row r="114" s="32" customFormat="true" ht="18" hidden="false" customHeight="true" outlineLevel="0" collapsed="false">
      <c r="B114" s="33"/>
      <c r="C114" s="34"/>
      <c r="D114" s="124" t="s">
        <v>131</v>
      </c>
      <c r="E114" s="124"/>
      <c r="F114" s="124"/>
      <c r="G114" s="124"/>
      <c r="H114" s="124"/>
      <c r="I114" s="34"/>
      <c r="J114" s="34"/>
      <c r="K114" s="34"/>
      <c r="L114" s="34"/>
      <c r="M114" s="34"/>
      <c r="N114" s="118" t="n">
        <f aca="false">ROUND(N87*T114,2)</f>
        <v>0</v>
      </c>
      <c r="O114" s="118"/>
      <c r="P114" s="118"/>
      <c r="Q114" s="118"/>
      <c r="R114" s="35"/>
      <c r="S114" s="169"/>
      <c r="T114" s="170"/>
      <c r="U114" s="171" t="s">
        <v>45</v>
      </c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72" t="s">
        <v>132</v>
      </c>
      <c r="AZ114" s="169"/>
      <c r="BA114" s="169"/>
      <c r="BB114" s="169"/>
      <c r="BC114" s="169"/>
      <c r="BD114" s="169"/>
      <c r="BE114" s="173" t="n">
        <f aca="false">IF(U114="základní",N114,0)</f>
        <v>0</v>
      </c>
      <c r="BF114" s="173" t="n">
        <f aca="false">IF(U114="snížená",N114,0)</f>
        <v>0</v>
      </c>
      <c r="BG114" s="173" t="n">
        <f aca="false">IF(U114="zákl. přenesená",N114,0)</f>
        <v>0</v>
      </c>
      <c r="BH114" s="173" t="n">
        <f aca="false">IF(U114="sníž. přenesená",N114,0)</f>
        <v>0</v>
      </c>
      <c r="BI114" s="173" t="n">
        <f aca="false">IF(U114="nulová",N114,0)</f>
        <v>0</v>
      </c>
      <c r="BJ114" s="172" t="s">
        <v>133</v>
      </c>
      <c r="BK114" s="169"/>
      <c r="BL114" s="169"/>
      <c r="BM114" s="169"/>
    </row>
    <row r="115" s="32" customFormat="true" ht="18" hidden="false" customHeight="true" outlineLevel="0" collapsed="false">
      <c r="B115" s="33"/>
      <c r="C115" s="34"/>
      <c r="D115" s="124" t="s">
        <v>134</v>
      </c>
      <c r="E115" s="124"/>
      <c r="F115" s="124"/>
      <c r="G115" s="124"/>
      <c r="H115" s="124"/>
      <c r="I115" s="34"/>
      <c r="J115" s="34"/>
      <c r="K115" s="34"/>
      <c r="L115" s="34"/>
      <c r="M115" s="34"/>
      <c r="N115" s="118" t="n">
        <f aca="false">ROUND(N87*T115,2)</f>
        <v>0</v>
      </c>
      <c r="O115" s="118"/>
      <c r="P115" s="118"/>
      <c r="Q115" s="118"/>
      <c r="R115" s="35"/>
      <c r="S115" s="169"/>
      <c r="T115" s="170"/>
      <c r="U115" s="171" t="s">
        <v>45</v>
      </c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72" t="s">
        <v>132</v>
      </c>
      <c r="AZ115" s="169"/>
      <c r="BA115" s="169"/>
      <c r="BB115" s="169"/>
      <c r="BC115" s="169"/>
      <c r="BD115" s="169"/>
      <c r="BE115" s="173" t="n">
        <f aca="false">IF(U115="základní",N115,0)</f>
        <v>0</v>
      </c>
      <c r="BF115" s="173" t="n">
        <f aca="false">IF(U115="snížená",N115,0)</f>
        <v>0</v>
      </c>
      <c r="BG115" s="173" t="n">
        <f aca="false">IF(U115="zákl. přenesená",N115,0)</f>
        <v>0</v>
      </c>
      <c r="BH115" s="173" t="n">
        <f aca="false">IF(U115="sníž. přenesená",N115,0)</f>
        <v>0</v>
      </c>
      <c r="BI115" s="173" t="n">
        <f aca="false">IF(U115="nulová",N115,0)</f>
        <v>0</v>
      </c>
      <c r="BJ115" s="172" t="s">
        <v>133</v>
      </c>
      <c r="BK115" s="169"/>
      <c r="BL115" s="169"/>
      <c r="BM115" s="169"/>
    </row>
    <row r="116" s="32" customFormat="true" ht="18" hidden="false" customHeight="true" outlineLevel="0" collapsed="false">
      <c r="B116" s="33"/>
      <c r="C116" s="34"/>
      <c r="D116" s="124" t="s">
        <v>135</v>
      </c>
      <c r="E116" s="124"/>
      <c r="F116" s="124"/>
      <c r="G116" s="124"/>
      <c r="H116" s="124"/>
      <c r="I116" s="34"/>
      <c r="J116" s="34"/>
      <c r="K116" s="34"/>
      <c r="L116" s="34"/>
      <c r="M116" s="34"/>
      <c r="N116" s="118" t="n">
        <f aca="false">ROUND(N87*T116,2)</f>
        <v>0</v>
      </c>
      <c r="O116" s="118"/>
      <c r="P116" s="118"/>
      <c r="Q116" s="118"/>
      <c r="R116" s="35"/>
      <c r="S116" s="169"/>
      <c r="T116" s="170"/>
      <c r="U116" s="171" t="s">
        <v>45</v>
      </c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72" t="s">
        <v>132</v>
      </c>
      <c r="AZ116" s="169"/>
      <c r="BA116" s="169"/>
      <c r="BB116" s="169"/>
      <c r="BC116" s="169"/>
      <c r="BD116" s="169"/>
      <c r="BE116" s="173" t="n">
        <f aca="false">IF(U116="základní",N116,0)</f>
        <v>0</v>
      </c>
      <c r="BF116" s="173" t="n">
        <f aca="false">IF(U116="snížená",N116,0)</f>
        <v>0</v>
      </c>
      <c r="BG116" s="173" t="n">
        <f aca="false">IF(U116="zákl. přenesená",N116,0)</f>
        <v>0</v>
      </c>
      <c r="BH116" s="173" t="n">
        <f aca="false">IF(U116="sníž. přenesená",N116,0)</f>
        <v>0</v>
      </c>
      <c r="BI116" s="173" t="n">
        <f aca="false">IF(U116="nulová",N116,0)</f>
        <v>0</v>
      </c>
      <c r="BJ116" s="172" t="s">
        <v>133</v>
      </c>
      <c r="BK116" s="169"/>
      <c r="BL116" s="169"/>
      <c r="BM116" s="169"/>
    </row>
    <row r="117" s="32" customFormat="true" ht="18" hidden="false" customHeight="true" outlineLevel="0" collapsed="false">
      <c r="B117" s="33"/>
      <c r="C117" s="34"/>
      <c r="D117" s="124" t="s">
        <v>136</v>
      </c>
      <c r="E117" s="124"/>
      <c r="F117" s="124"/>
      <c r="G117" s="124"/>
      <c r="H117" s="124"/>
      <c r="I117" s="34"/>
      <c r="J117" s="34"/>
      <c r="K117" s="34"/>
      <c r="L117" s="34"/>
      <c r="M117" s="34"/>
      <c r="N117" s="118" t="n">
        <f aca="false">ROUND(N87*T117,2)</f>
        <v>0</v>
      </c>
      <c r="O117" s="118"/>
      <c r="P117" s="118"/>
      <c r="Q117" s="118"/>
      <c r="R117" s="35"/>
      <c r="S117" s="169"/>
      <c r="T117" s="170"/>
      <c r="U117" s="171" t="s">
        <v>45</v>
      </c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72" t="s">
        <v>132</v>
      </c>
      <c r="AZ117" s="169"/>
      <c r="BA117" s="169"/>
      <c r="BB117" s="169"/>
      <c r="BC117" s="169"/>
      <c r="BD117" s="169"/>
      <c r="BE117" s="173" t="n">
        <f aca="false">IF(U117="základní",N117,0)</f>
        <v>0</v>
      </c>
      <c r="BF117" s="173" t="n">
        <f aca="false">IF(U117="snížená",N117,0)</f>
        <v>0</v>
      </c>
      <c r="BG117" s="173" t="n">
        <f aca="false">IF(U117="zákl. přenesená",N117,0)</f>
        <v>0</v>
      </c>
      <c r="BH117" s="173" t="n">
        <f aca="false">IF(U117="sníž. přenesená",N117,0)</f>
        <v>0</v>
      </c>
      <c r="BI117" s="173" t="n">
        <f aca="false">IF(U117="nulová",N117,0)</f>
        <v>0</v>
      </c>
      <c r="BJ117" s="172" t="s">
        <v>133</v>
      </c>
      <c r="BK117" s="169"/>
      <c r="BL117" s="169"/>
      <c r="BM117" s="169"/>
    </row>
    <row r="118" s="32" customFormat="true" ht="18" hidden="false" customHeight="true" outlineLevel="0" collapsed="false">
      <c r="B118" s="33"/>
      <c r="C118" s="34"/>
      <c r="D118" s="124" t="s">
        <v>137</v>
      </c>
      <c r="E118" s="124"/>
      <c r="F118" s="124"/>
      <c r="G118" s="124"/>
      <c r="H118" s="124"/>
      <c r="I118" s="34"/>
      <c r="J118" s="34"/>
      <c r="K118" s="34"/>
      <c r="L118" s="34"/>
      <c r="M118" s="34"/>
      <c r="N118" s="118" t="n">
        <f aca="false">ROUND(N87*T118,2)</f>
        <v>0</v>
      </c>
      <c r="O118" s="118"/>
      <c r="P118" s="118"/>
      <c r="Q118" s="118"/>
      <c r="R118" s="35"/>
      <c r="S118" s="169"/>
      <c r="T118" s="170"/>
      <c r="U118" s="171" t="s">
        <v>45</v>
      </c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72" t="s">
        <v>132</v>
      </c>
      <c r="AZ118" s="169"/>
      <c r="BA118" s="169"/>
      <c r="BB118" s="169"/>
      <c r="BC118" s="169"/>
      <c r="BD118" s="169"/>
      <c r="BE118" s="173" t="n">
        <f aca="false">IF(U118="základní",N118,0)</f>
        <v>0</v>
      </c>
      <c r="BF118" s="173" t="n">
        <f aca="false">IF(U118="snížená",N118,0)</f>
        <v>0</v>
      </c>
      <c r="BG118" s="173" t="n">
        <f aca="false">IF(U118="zákl. přenesená",N118,0)</f>
        <v>0</v>
      </c>
      <c r="BH118" s="173" t="n">
        <f aca="false">IF(U118="sníž. přenesená",N118,0)</f>
        <v>0</v>
      </c>
      <c r="BI118" s="173" t="n">
        <f aca="false">IF(U118="nulová",N118,0)</f>
        <v>0</v>
      </c>
      <c r="BJ118" s="172" t="s">
        <v>133</v>
      </c>
      <c r="BK118" s="169"/>
      <c r="BL118" s="169"/>
      <c r="BM118" s="169"/>
    </row>
    <row r="119" s="32" customFormat="true" ht="18" hidden="false" customHeight="true" outlineLevel="0" collapsed="false">
      <c r="B119" s="33"/>
      <c r="C119" s="34"/>
      <c r="D119" s="117" t="s">
        <v>138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118" t="n">
        <f aca="false">ROUND(N87*T119,2)</f>
        <v>0</v>
      </c>
      <c r="O119" s="118"/>
      <c r="P119" s="118"/>
      <c r="Q119" s="118"/>
      <c r="R119" s="35"/>
      <c r="S119" s="169"/>
      <c r="T119" s="174"/>
      <c r="U119" s="175" t="s">
        <v>45</v>
      </c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72" t="s">
        <v>139</v>
      </c>
      <c r="AZ119" s="169"/>
      <c r="BA119" s="169"/>
      <c r="BB119" s="169"/>
      <c r="BC119" s="169"/>
      <c r="BD119" s="169"/>
      <c r="BE119" s="173" t="n">
        <f aca="false">IF(U119="základní",N119,0)</f>
        <v>0</v>
      </c>
      <c r="BF119" s="173" t="n">
        <f aca="false">IF(U119="snížená",N119,0)</f>
        <v>0</v>
      </c>
      <c r="BG119" s="173" t="n">
        <f aca="false">IF(U119="zákl. přenesená",N119,0)</f>
        <v>0</v>
      </c>
      <c r="BH119" s="173" t="n">
        <f aca="false">IF(U119="sníž. přenesená",N119,0)</f>
        <v>0</v>
      </c>
      <c r="BI119" s="173" t="n">
        <f aca="false">IF(U119="nulová",N119,0)</f>
        <v>0</v>
      </c>
      <c r="BJ119" s="172" t="s">
        <v>133</v>
      </c>
      <c r="BK119" s="169"/>
      <c r="BL119" s="169"/>
      <c r="BM119" s="169"/>
    </row>
    <row r="120" s="32" customFormat="true" ht="12" hidden="false" customHeight="fals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  <c r="T120" s="150"/>
      <c r="U120" s="150"/>
    </row>
    <row r="121" s="32" customFormat="true" ht="29.25" hidden="false" customHeight="true" outlineLevel="0" collapsed="false">
      <c r="B121" s="33"/>
      <c r="C121" s="131" t="s">
        <v>93</v>
      </c>
      <c r="D121" s="132"/>
      <c r="E121" s="132"/>
      <c r="F121" s="132"/>
      <c r="G121" s="132"/>
      <c r="H121" s="132"/>
      <c r="I121" s="132"/>
      <c r="J121" s="132"/>
      <c r="K121" s="132"/>
      <c r="L121" s="133" t="n">
        <f aca="false">ROUND(SUM(N87+N113),2)</f>
        <v>0</v>
      </c>
      <c r="M121" s="133"/>
      <c r="N121" s="133"/>
      <c r="O121" s="133"/>
      <c r="P121" s="133"/>
      <c r="Q121" s="133"/>
      <c r="R121" s="35"/>
      <c r="T121" s="150"/>
      <c r="U121" s="150"/>
    </row>
    <row r="122" s="32" customFormat="true" ht="6.75" hidden="false" customHeight="true" outlineLevel="0" collapsed="false"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  <c r="T122" s="150"/>
      <c r="U122" s="150"/>
    </row>
    <row r="126" s="32" customFormat="true" ht="6.75" hidden="false" customHeight="true" outlineLevel="0" collapsed="false">
      <c r="B126" s="65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7"/>
    </row>
    <row r="127" s="32" customFormat="true" ht="36.75" hidden="false" customHeight="true" outlineLevel="0" collapsed="false">
      <c r="B127" s="33"/>
      <c r="C127" s="15" t="s">
        <v>14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35"/>
    </row>
    <row r="128" s="32" customFormat="true" ht="6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32" customFormat="true" ht="36.75" hidden="false" customHeight="true" outlineLevel="0" collapsed="false">
      <c r="B129" s="33"/>
      <c r="C129" s="74" t="s">
        <v>19</v>
      </c>
      <c r="D129" s="34"/>
      <c r="E129" s="34"/>
      <c r="F129" s="76" t="str">
        <f aca="false">F6</f>
        <v>Stavební úpravy bytu - Bazovského 1118, byt č. 25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34"/>
      <c r="R129" s="35"/>
    </row>
    <row r="130" s="32" customFormat="true" ht="6.7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32" customFormat="true" ht="18" hidden="false" customHeight="true" outlineLevel="0" collapsed="false">
      <c r="B131" s="33"/>
      <c r="C131" s="25" t="s">
        <v>23</v>
      </c>
      <c r="D131" s="34"/>
      <c r="E131" s="34"/>
      <c r="F131" s="21" t="str">
        <f aca="false">F8</f>
        <v>Bazovského 1118 , Praha 17 Řepy</v>
      </c>
      <c r="G131" s="34"/>
      <c r="H131" s="34"/>
      <c r="I131" s="34"/>
      <c r="J131" s="34"/>
      <c r="K131" s="25" t="s">
        <v>25</v>
      </c>
      <c r="L131" s="34"/>
      <c r="M131" s="79" t="str">
        <f aca="false">IF(O8="","",O8)</f>
        <v>18. 1. 2018</v>
      </c>
      <c r="N131" s="79"/>
      <c r="O131" s="79"/>
      <c r="P131" s="79"/>
      <c r="Q131" s="34"/>
      <c r="R131" s="35"/>
    </row>
    <row r="132" s="32" customFormat="true" ht="6.7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32" customFormat="true" ht="12.75" hidden="false" customHeight="false" outlineLevel="0" collapsed="false">
      <c r="B133" s="33"/>
      <c r="C133" s="25" t="s">
        <v>27</v>
      </c>
      <c r="D133" s="34"/>
      <c r="E133" s="34"/>
      <c r="F133" s="21" t="str">
        <f aca="false">E11</f>
        <v>Městská část Praha 17, Žalanského 291, 16300</v>
      </c>
      <c r="G133" s="34"/>
      <c r="H133" s="34"/>
      <c r="I133" s="34"/>
      <c r="J133" s="34"/>
      <c r="K133" s="25" t="s">
        <v>33</v>
      </c>
      <c r="L133" s="34"/>
      <c r="M133" s="151" t="str">
        <f aca="false">E17</f>
        <v>Ing. arch. Lenka David</v>
      </c>
      <c r="N133" s="151"/>
      <c r="O133" s="151"/>
      <c r="P133" s="151"/>
      <c r="Q133" s="151"/>
      <c r="R133" s="35"/>
    </row>
    <row r="134" s="32" customFormat="true" ht="14.25" hidden="false" customHeight="true" outlineLevel="0" collapsed="false">
      <c r="B134" s="33"/>
      <c r="C134" s="25" t="s">
        <v>31</v>
      </c>
      <c r="D134" s="34"/>
      <c r="E134" s="34"/>
      <c r="F134" s="21" t="str">
        <f aca="false">IF(E14="","",E14)</f>
        <v>Vyplň údaj</v>
      </c>
      <c r="G134" s="34"/>
      <c r="H134" s="34"/>
      <c r="I134" s="34"/>
      <c r="J134" s="34"/>
      <c r="K134" s="25" t="s">
        <v>36</v>
      </c>
      <c r="L134" s="34"/>
      <c r="M134" s="151" t="str">
        <f aca="false">E20</f>
        <v>Lenka Jandová</v>
      </c>
      <c r="N134" s="151"/>
      <c r="O134" s="151"/>
      <c r="P134" s="151"/>
      <c r="Q134" s="151"/>
      <c r="R134" s="35"/>
    </row>
    <row r="135" s="32" customFormat="true" ht="9.75" hidden="false" customHeight="tru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5"/>
    </row>
    <row r="136" s="176" customFormat="true" ht="29.25" hidden="false" customHeight="true" outlineLevel="0" collapsed="false">
      <c r="B136" s="177"/>
      <c r="C136" s="178" t="s">
        <v>141</v>
      </c>
      <c r="D136" s="179" t="s">
        <v>142</v>
      </c>
      <c r="E136" s="179" t="s">
        <v>60</v>
      </c>
      <c r="F136" s="179" t="s">
        <v>143</v>
      </c>
      <c r="G136" s="179"/>
      <c r="H136" s="179"/>
      <c r="I136" s="179"/>
      <c r="J136" s="179" t="s">
        <v>144</v>
      </c>
      <c r="K136" s="179" t="s">
        <v>145</v>
      </c>
      <c r="L136" s="179" t="s">
        <v>146</v>
      </c>
      <c r="M136" s="179"/>
      <c r="N136" s="180" t="s">
        <v>103</v>
      </c>
      <c r="O136" s="180"/>
      <c r="P136" s="180"/>
      <c r="Q136" s="180"/>
      <c r="R136" s="181"/>
      <c r="T136" s="91" t="s">
        <v>147</v>
      </c>
      <c r="U136" s="92" t="s">
        <v>42</v>
      </c>
      <c r="V136" s="92" t="s">
        <v>148</v>
      </c>
      <c r="W136" s="92" t="s">
        <v>149</v>
      </c>
      <c r="X136" s="92" t="s">
        <v>150</v>
      </c>
      <c r="Y136" s="92" t="s">
        <v>151</v>
      </c>
      <c r="Z136" s="92" t="s">
        <v>152</v>
      </c>
      <c r="AA136" s="93" t="s">
        <v>153</v>
      </c>
    </row>
    <row r="137" s="32" customFormat="true" ht="29.25" hidden="false" customHeight="true" outlineLevel="0" collapsed="false">
      <c r="B137" s="33"/>
      <c r="C137" s="95" t="s">
        <v>100</v>
      </c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182" t="n">
        <f aca="false">BK137</f>
        <v>0</v>
      </c>
      <c r="O137" s="182"/>
      <c r="P137" s="182"/>
      <c r="Q137" s="182"/>
      <c r="R137" s="35"/>
      <c r="T137" s="94"/>
      <c r="U137" s="54"/>
      <c r="V137" s="54"/>
      <c r="W137" s="183" t="n">
        <f aca="false">W138+W213+W363+W409</f>
        <v>0</v>
      </c>
      <c r="X137" s="54"/>
      <c r="Y137" s="183" t="n">
        <f aca="false">Y138+Y213+Y363+Y409</f>
        <v>4.391548116</v>
      </c>
      <c r="Z137" s="54"/>
      <c r="AA137" s="184" t="n">
        <f aca="false">AA138+AA213+AA363+AA409</f>
        <v>5.829897</v>
      </c>
      <c r="AT137" s="10" t="s">
        <v>77</v>
      </c>
      <c r="AU137" s="10" t="s">
        <v>105</v>
      </c>
      <c r="BK137" s="185" t="n">
        <f aca="false">BK138+BK213+BK363+BK409</f>
        <v>0</v>
      </c>
    </row>
    <row r="138" s="186" customFormat="true" ht="36.75" hidden="false" customHeight="true" outlineLevel="0" collapsed="false">
      <c r="B138" s="187"/>
      <c r="C138" s="188"/>
      <c r="D138" s="189" t="s">
        <v>106</v>
      </c>
      <c r="E138" s="189"/>
      <c r="F138" s="189"/>
      <c r="G138" s="189"/>
      <c r="H138" s="189"/>
      <c r="I138" s="189"/>
      <c r="J138" s="189"/>
      <c r="K138" s="189"/>
      <c r="L138" s="189"/>
      <c r="M138" s="189"/>
      <c r="N138" s="190" t="n">
        <f aca="false">BK138</f>
        <v>0</v>
      </c>
      <c r="O138" s="190"/>
      <c r="P138" s="190"/>
      <c r="Q138" s="190"/>
      <c r="R138" s="191"/>
      <c r="T138" s="192"/>
      <c r="U138" s="188"/>
      <c r="V138" s="188"/>
      <c r="W138" s="193" t="n">
        <f aca="false">W139+W148+W150+W176+W207</f>
        <v>0</v>
      </c>
      <c r="X138" s="188"/>
      <c r="Y138" s="193" t="n">
        <f aca="false">Y139+Y148+Y150+Y176+Y207</f>
        <v>3.3470044</v>
      </c>
      <c r="Z138" s="188"/>
      <c r="AA138" s="194" t="n">
        <f aca="false">AA139+AA148+AA150+AA176+AA207</f>
        <v>5.809515</v>
      </c>
      <c r="AR138" s="195" t="s">
        <v>83</v>
      </c>
      <c r="AT138" s="196" t="s">
        <v>77</v>
      </c>
      <c r="AU138" s="196" t="s">
        <v>78</v>
      </c>
      <c r="AY138" s="195" t="s">
        <v>154</v>
      </c>
      <c r="BK138" s="197" t="n">
        <f aca="false">BK139+BK148+BK150+BK176+BK207</f>
        <v>0</v>
      </c>
    </row>
    <row r="139" s="186" customFormat="true" ht="19.5" hidden="false" customHeight="true" outlineLevel="0" collapsed="false">
      <c r="B139" s="187"/>
      <c r="C139" s="188"/>
      <c r="D139" s="198" t="s">
        <v>107</v>
      </c>
      <c r="E139" s="198"/>
      <c r="F139" s="198"/>
      <c r="G139" s="198"/>
      <c r="H139" s="198"/>
      <c r="I139" s="198"/>
      <c r="J139" s="198"/>
      <c r="K139" s="198"/>
      <c r="L139" s="198"/>
      <c r="M139" s="198"/>
      <c r="N139" s="199" t="n">
        <f aca="false">BK139</f>
        <v>0</v>
      </c>
      <c r="O139" s="199"/>
      <c r="P139" s="199"/>
      <c r="Q139" s="199"/>
      <c r="R139" s="191"/>
      <c r="T139" s="192"/>
      <c r="U139" s="188"/>
      <c r="V139" s="188"/>
      <c r="W139" s="193" t="n">
        <f aca="false">SUM(W140:W147)</f>
        <v>0</v>
      </c>
      <c r="X139" s="188"/>
      <c r="Y139" s="193" t="n">
        <f aca="false">SUM(Y140:Y147)</f>
        <v>1.0414258</v>
      </c>
      <c r="Z139" s="188"/>
      <c r="AA139" s="194" t="n">
        <f aca="false">SUM(AA140:AA147)</f>
        <v>0</v>
      </c>
      <c r="AR139" s="195" t="s">
        <v>83</v>
      </c>
      <c r="AT139" s="196" t="s">
        <v>77</v>
      </c>
      <c r="AU139" s="196" t="s">
        <v>83</v>
      </c>
      <c r="AY139" s="195" t="s">
        <v>154</v>
      </c>
      <c r="BK139" s="197" t="n">
        <f aca="false">SUM(BK140:BK147)</f>
        <v>0</v>
      </c>
    </row>
    <row r="140" s="32" customFormat="true" ht="38.25" hidden="false" customHeight="true" outlineLevel="0" collapsed="false">
      <c r="B140" s="33"/>
      <c r="C140" s="200" t="s">
        <v>83</v>
      </c>
      <c r="D140" s="200" t="s">
        <v>155</v>
      </c>
      <c r="E140" s="201" t="s">
        <v>156</v>
      </c>
      <c r="F140" s="202" t="s">
        <v>157</v>
      </c>
      <c r="G140" s="202"/>
      <c r="H140" s="202"/>
      <c r="I140" s="202"/>
      <c r="J140" s="203" t="s">
        <v>158</v>
      </c>
      <c r="K140" s="204" t="n">
        <v>2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35"/>
      <c r="T140" s="207"/>
      <c r="U140" s="44" t="s">
        <v>45</v>
      </c>
      <c r="V140" s="34"/>
      <c r="W140" s="208" t="n">
        <f aca="false">V140*K140</f>
        <v>0</v>
      </c>
      <c r="X140" s="208" t="n">
        <v>0.02684</v>
      </c>
      <c r="Y140" s="208" t="n">
        <f aca="false">X140*K140</f>
        <v>0.05368</v>
      </c>
      <c r="Z140" s="208" t="n">
        <v>0</v>
      </c>
      <c r="AA140" s="209" t="n">
        <f aca="false">Z140*K140</f>
        <v>0</v>
      </c>
      <c r="AR140" s="10" t="s">
        <v>159</v>
      </c>
      <c r="AT140" s="10" t="s">
        <v>155</v>
      </c>
      <c r="AU140" s="10" t="s">
        <v>133</v>
      </c>
      <c r="AY140" s="10" t="s">
        <v>154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133</v>
      </c>
      <c r="BK140" s="123" t="n">
        <f aca="false">ROUND(L140*K140,2)</f>
        <v>0</v>
      </c>
      <c r="BL140" s="10" t="s">
        <v>159</v>
      </c>
      <c r="BM140" s="10" t="s">
        <v>160</v>
      </c>
    </row>
    <row r="141" s="32" customFormat="true" ht="38.25" hidden="false" customHeight="true" outlineLevel="0" collapsed="false">
      <c r="B141" s="33"/>
      <c r="C141" s="200" t="s">
        <v>133</v>
      </c>
      <c r="D141" s="200" t="s">
        <v>155</v>
      </c>
      <c r="E141" s="201" t="s">
        <v>161</v>
      </c>
      <c r="F141" s="202" t="s">
        <v>162</v>
      </c>
      <c r="G141" s="202"/>
      <c r="H141" s="202"/>
      <c r="I141" s="202"/>
      <c r="J141" s="203" t="s">
        <v>163</v>
      </c>
      <c r="K141" s="204" t="n">
        <v>14.11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35"/>
      <c r="T141" s="207"/>
      <c r="U141" s="44" t="s">
        <v>45</v>
      </c>
      <c r="V141" s="34"/>
      <c r="W141" s="208" t="n">
        <f aca="false">V141*K141</f>
        <v>0</v>
      </c>
      <c r="X141" s="208" t="n">
        <v>0.06982</v>
      </c>
      <c r="Y141" s="208" t="n">
        <f aca="false">X141*K141</f>
        <v>0.9851602</v>
      </c>
      <c r="Z141" s="208" t="n">
        <v>0</v>
      </c>
      <c r="AA141" s="209" t="n">
        <f aca="false">Z141*K141</f>
        <v>0</v>
      </c>
      <c r="AR141" s="10" t="s">
        <v>159</v>
      </c>
      <c r="AT141" s="10" t="s">
        <v>155</v>
      </c>
      <c r="AU141" s="10" t="s">
        <v>133</v>
      </c>
      <c r="AY141" s="10" t="s">
        <v>154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133</v>
      </c>
      <c r="BK141" s="123" t="n">
        <f aca="false">ROUND(L141*K141,2)</f>
        <v>0</v>
      </c>
      <c r="BL141" s="10" t="s">
        <v>159</v>
      </c>
      <c r="BM141" s="10" t="s">
        <v>164</v>
      </c>
    </row>
    <row r="142" s="210" customFormat="true" ht="16.5" hidden="false" customHeight="true" outlineLevel="0" collapsed="false">
      <c r="B142" s="211"/>
      <c r="C142" s="212"/>
      <c r="D142" s="212"/>
      <c r="E142" s="213"/>
      <c r="F142" s="214" t="s">
        <v>165</v>
      </c>
      <c r="G142" s="214"/>
      <c r="H142" s="214"/>
      <c r="I142" s="214"/>
      <c r="J142" s="212"/>
      <c r="K142" s="215" t="n">
        <v>14.11</v>
      </c>
      <c r="L142" s="212"/>
      <c r="M142" s="212"/>
      <c r="N142" s="212"/>
      <c r="O142" s="212"/>
      <c r="P142" s="212"/>
      <c r="Q142" s="212"/>
      <c r="R142" s="216"/>
      <c r="T142" s="217"/>
      <c r="U142" s="212"/>
      <c r="V142" s="212"/>
      <c r="W142" s="212"/>
      <c r="X142" s="212"/>
      <c r="Y142" s="212"/>
      <c r="Z142" s="212"/>
      <c r="AA142" s="218"/>
      <c r="AT142" s="219" t="s">
        <v>166</v>
      </c>
      <c r="AU142" s="219" t="s">
        <v>133</v>
      </c>
      <c r="AV142" s="210" t="s">
        <v>133</v>
      </c>
      <c r="AW142" s="210" t="s">
        <v>35</v>
      </c>
      <c r="AX142" s="210" t="s">
        <v>83</v>
      </c>
      <c r="AY142" s="219" t="s">
        <v>154</v>
      </c>
    </row>
    <row r="143" s="32" customFormat="true" ht="25.5" hidden="false" customHeight="true" outlineLevel="0" collapsed="false">
      <c r="B143" s="33"/>
      <c r="C143" s="200" t="s">
        <v>167</v>
      </c>
      <c r="D143" s="200" t="s">
        <v>155</v>
      </c>
      <c r="E143" s="201" t="s">
        <v>168</v>
      </c>
      <c r="F143" s="202" t="s">
        <v>169</v>
      </c>
      <c r="G143" s="202"/>
      <c r="H143" s="202"/>
      <c r="I143" s="202"/>
      <c r="J143" s="203" t="s">
        <v>170</v>
      </c>
      <c r="K143" s="204" t="n">
        <v>6.32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35"/>
      <c r="T143" s="207"/>
      <c r="U143" s="44" t="s">
        <v>45</v>
      </c>
      <c r="V143" s="34"/>
      <c r="W143" s="208" t="n">
        <f aca="false">V143*K143</f>
        <v>0</v>
      </c>
      <c r="X143" s="208" t="n">
        <v>8E-005</v>
      </c>
      <c r="Y143" s="208" t="n">
        <f aca="false">X143*K143</f>
        <v>0.0005056</v>
      </c>
      <c r="Z143" s="208" t="n">
        <v>0</v>
      </c>
      <c r="AA143" s="209" t="n">
        <f aca="false">Z143*K143</f>
        <v>0</v>
      </c>
      <c r="AR143" s="10" t="s">
        <v>159</v>
      </c>
      <c r="AT143" s="10" t="s">
        <v>155</v>
      </c>
      <c r="AU143" s="10" t="s">
        <v>133</v>
      </c>
      <c r="AY143" s="10" t="s">
        <v>154</v>
      </c>
      <c r="BE143" s="123" t="n">
        <f aca="false">IF(U143="základní",N143,0)</f>
        <v>0</v>
      </c>
      <c r="BF143" s="123" t="n">
        <f aca="false">IF(U143="snížená",N143,0)</f>
        <v>0</v>
      </c>
      <c r="BG143" s="123" t="n">
        <f aca="false">IF(U143="zákl. přenesená",N143,0)</f>
        <v>0</v>
      </c>
      <c r="BH143" s="123" t="n">
        <f aca="false">IF(U143="sníž. přenesená",N143,0)</f>
        <v>0</v>
      </c>
      <c r="BI143" s="123" t="n">
        <f aca="false">IF(U143="nulová",N143,0)</f>
        <v>0</v>
      </c>
      <c r="BJ143" s="10" t="s">
        <v>133</v>
      </c>
      <c r="BK143" s="123" t="n">
        <f aca="false">ROUND(L143*K143,2)</f>
        <v>0</v>
      </c>
      <c r="BL143" s="10" t="s">
        <v>159</v>
      </c>
      <c r="BM143" s="10" t="s">
        <v>171</v>
      </c>
    </row>
    <row r="144" s="220" customFormat="true" ht="16.5" hidden="false" customHeight="true" outlineLevel="0" collapsed="false">
      <c r="B144" s="221"/>
      <c r="C144" s="222"/>
      <c r="D144" s="222"/>
      <c r="E144" s="223"/>
      <c r="F144" s="224" t="s">
        <v>172</v>
      </c>
      <c r="G144" s="224"/>
      <c r="H144" s="224"/>
      <c r="I144" s="224"/>
      <c r="J144" s="222"/>
      <c r="K144" s="223"/>
      <c r="L144" s="222"/>
      <c r="M144" s="222"/>
      <c r="N144" s="222"/>
      <c r="O144" s="222"/>
      <c r="P144" s="222"/>
      <c r="Q144" s="222"/>
      <c r="R144" s="225"/>
      <c r="T144" s="226"/>
      <c r="U144" s="222"/>
      <c r="V144" s="222"/>
      <c r="W144" s="222"/>
      <c r="X144" s="222"/>
      <c r="Y144" s="222"/>
      <c r="Z144" s="222"/>
      <c r="AA144" s="227"/>
      <c r="AT144" s="228" t="s">
        <v>166</v>
      </c>
      <c r="AU144" s="228" t="s">
        <v>133</v>
      </c>
      <c r="AV144" s="220" t="s">
        <v>83</v>
      </c>
      <c r="AW144" s="220" t="s">
        <v>35</v>
      </c>
      <c r="AX144" s="220" t="s">
        <v>78</v>
      </c>
      <c r="AY144" s="228" t="s">
        <v>154</v>
      </c>
    </row>
    <row r="145" s="210" customFormat="true" ht="16.5" hidden="false" customHeight="true" outlineLevel="0" collapsed="false">
      <c r="B145" s="211"/>
      <c r="C145" s="212"/>
      <c r="D145" s="212"/>
      <c r="E145" s="213"/>
      <c r="F145" s="229" t="s">
        <v>173</v>
      </c>
      <c r="G145" s="229"/>
      <c r="H145" s="229"/>
      <c r="I145" s="229"/>
      <c r="J145" s="212"/>
      <c r="K145" s="215" t="n">
        <v>6.32</v>
      </c>
      <c r="L145" s="212"/>
      <c r="M145" s="212"/>
      <c r="N145" s="212"/>
      <c r="O145" s="212"/>
      <c r="P145" s="212"/>
      <c r="Q145" s="212"/>
      <c r="R145" s="216"/>
      <c r="T145" s="217"/>
      <c r="U145" s="212"/>
      <c r="V145" s="212"/>
      <c r="W145" s="212"/>
      <c r="X145" s="212"/>
      <c r="Y145" s="212"/>
      <c r="Z145" s="212"/>
      <c r="AA145" s="218"/>
      <c r="AT145" s="219" t="s">
        <v>166</v>
      </c>
      <c r="AU145" s="219" t="s">
        <v>133</v>
      </c>
      <c r="AV145" s="210" t="s">
        <v>133</v>
      </c>
      <c r="AW145" s="210" t="s">
        <v>35</v>
      </c>
      <c r="AX145" s="210" t="s">
        <v>83</v>
      </c>
      <c r="AY145" s="219" t="s">
        <v>154</v>
      </c>
    </row>
    <row r="146" s="32" customFormat="true" ht="25.5" hidden="false" customHeight="true" outlineLevel="0" collapsed="false">
      <c r="B146" s="33"/>
      <c r="C146" s="200" t="s">
        <v>159</v>
      </c>
      <c r="D146" s="200" t="s">
        <v>155</v>
      </c>
      <c r="E146" s="201" t="s">
        <v>174</v>
      </c>
      <c r="F146" s="202" t="s">
        <v>175</v>
      </c>
      <c r="G146" s="202"/>
      <c r="H146" s="202"/>
      <c r="I146" s="202"/>
      <c r="J146" s="203" t="s">
        <v>170</v>
      </c>
      <c r="K146" s="204" t="n">
        <v>10.4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35"/>
      <c r="T146" s="207"/>
      <c r="U146" s="44" t="s">
        <v>45</v>
      </c>
      <c r="V146" s="34"/>
      <c r="W146" s="208" t="n">
        <f aca="false">V146*K146</f>
        <v>0</v>
      </c>
      <c r="X146" s="208" t="n">
        <v>0.0002</v>
      </c>
      <c r="Y146" s="208" t="n">
        <f aca="false">X146*K146</f>
        <v>0.00208</v>
      </c>
      <c r="Z146" s="208" t="n">
        <v>0</v>
      </c>
      <c r="AA146" s="209" t="n">
        <f aca="false">Z146*K146</f>
        <v>0</v>
      </c>
      <c r="AR146" s="10" t="s">
        <v>159</v>
      </c>
      <c r="AT146" s="10" t="s">
        <v>155</v>
      </c>
      <c r="AU146" s="10" t="s">
        <v>133</v>
      </c>
      <c r="AY146" s="10" t="s">
        <v>154</v>
      </c>
      <c r="BE146" s="123" t="n">
        <f aca="false">IF(U146="základní",N146,0)</f>
        <v>0</v>
      </c>
      <c r="BF146" s="123" t="n">
        <f aca="false">IF(U146="snížená",N146,0)</f>
        <v>0</v>
      </c>
      <c r="BG146" s="123" t="n">
        <f aca="false">IF(U146="zákl. přenesená",N146,0)</f>
        <v>0</v>
      </c>
      <c r="BH146" s="123" t="n">
        <f aca="false">IF(U146="sníž. přenesená",N146,0)</f>
        <v>0</v>
      </c>
      <c r="BI146" s="123" t="n">
        <f aca="false">IF(U146="nulová",N146,0)</f>
        <v>0</v>
      </c>
      <c r="BJ146" s="10" t="s">
        <v>133</v>
      </c>
      <c r="BK146" s="123" t="n">
        <f aca="false">ROUND(L146*K146,2)</f>
        <v>0</v>
      </c>
      <c r="BL146" s="10" t="s">
        <v>159</v>
      </c>
      <c r="BM146" s="10" t="s">
        <v>176</v>
      </c>
    </row>
    <row r="147" s="210" customFormat="true" ht="16.5" hidden="false" customHeight="true" outlineLevel="0" collapsed="false">
      <c r="B147" s="211"/>
      <c r="C147" s="212"/>
      <c r="D147" s="212"/>
      <c r="E147" s="213"/>
      <c r="F147" s="214" t="s">
        <v>177</v>
      </c>
      <c r="G147" s="214"/>
      <c r="H147" s="214"/>
      <c r="I147" s="214"/>
      <c r="J147" s="212"/>
      <c r="K147" s="215" t="n">
        <v>10.4</v>
      </c>
      <c r="L147" s="212"/>
      <c r="M147" s="212"/>
      <c r="N147" s="212"/>
      <c r="O147" s="212"/>
      <c r="P147" s="212"/>
      <c r="Q147" s="212"/>
      <c r="R147" s="216"/>
      <c r="T147" s="217"/>
      <c r="U147" s="212"/>
      <c r="V147" s="212"/>
      <c r="W147" s="212"/>
      <c r="X147" s="212"/>
      <c r="Y147" s="212"/>
      <c r="Z147" s="212"/>
      <c r="AA147" s="218"/>
      <c r="AT147" s="219" t="s">
        <v>166</v>
      </c>
      <c r="AU147" s="219" t="s">
        <v>133</v>
      </c>
      <c r="AV147" s="210" t="s">
        <v>133</v>
      </c>
      <c r="AW147" s="210" t="s">
        <v>35</v>
      </c>
      <c r="AX147" s="210" t="s">
        <v>83</v>
      </c>
      <c r="AY147" s="219" t="s">
        <v>154</v>
      </c>
    </row>
    <row r="148" s="186" customFormat="true" ht="29.25" hidden="false" customHeight="true" outlineLevel="0" collapsed="false">
      <c r="B148" s="187"/>
      <c r="C148" s="188"/>
      <c r="D148" s="198" t="s">
        <v>108</v>
      </c>
      <c r="E148" s="198"/>
      <c r="F148" s="198"/>
      <c r="G148" s="198"/>
      <c r="H148" s="198"/>
      <c r="I148" s="198"/>
      <c r="J148" s="198"/>
      <c r="K148" s="198"/>
      <c r="L148" s="198"/>
      <c r="M148" s="198"/>
      <c r="N148" s="199" t="n">
        <f aca="false">BK148</f>
        <v>0</v>
      </c>
      <c r="O148" s="199"/>
      <c r="P148" s="199"/>
      <c r="Q148" s="199"/>
      <c r="R148" s="191"/>
      <c r="T148" s="192"/>
      <c r="U148" s="188"/>
      <c r="V148" s="188"/>
      <c r="W148" s="193" t="n">
        <f aca="false">W149</f>
        <v>0</v>
      </c>
      <c r="X148" s="188"/>
      <c r="Y148" s="193" t="n">
        <f aca="false">Y149</f>
        <v>0.0394</v>
      </c>
      <c r="Z148" s="188"/>
      <c r="AA148" s="194" t="n">
        <f aca="false">AA149</f>
        <v>0</v>
      </c>
      <c r="AR148" s="195" t="s">
        <v>83</v>
      </c>
      <c r="AT148" s="196" t="s">
        <v>77</v>
      </c>
      <c r="AU148" s="196" t="s">
        <v>83</v>
      </c>
      <c r="AY148" s="195" t="s">
        <v>154</v>
      </c>
      <c r="BK148" s="197" t="n">
        <f aca="false">BK149</f>
        <v>0</v>
      </c>
    </row>
    <row r="149" s="32" customFormat="true" ht="38.25" hidden="false" customHeight="true" outlineLevel="0" collapsed="false">
      <c r="B149" s="33"/>
      <c r="C149" s="200" t="s">
        <v>178</v>
      </c>
      <c r="D149" s="200" t="s">
        <v>155</v>
      </c>
      <c r="E149" s="201" t="s">
        <v>179</v>
      </c>
      <c r="F149" s="202" t="s">
        <v>180</v>
      </c>
      <c r="G149" s="202"/>
      <c r="H149" s="202"/>
      <c r="I149" s="202"/>
      <c r="J149" s="203" t="s">
        <v>158</v>
      </c>
      <c r="K149" s="204" t="n">
        <v>2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35"/>
      <c r="T149" s="207"/>
      <c r="U149" s="44" t="s">
        <v>45</v>
      </c>
      <c r="V149" s="34"/>
      <c r="W149" s="208" t="n">
        <f aca="false">V149*K149</f>
        <v>0</v>
      </c>
      <c r="X149" s="208" t="n">
        <v>0.0197</v>
      </c>
      <c r="Y149" s="208" t="n">
        <f aca="false">X149*K149</f>
        <v>0.0394</v>
      </c>
      <c r="Z149" s="208" t="n">
        <v>0</v>
      </c>
      <c r="AA149" s="209" t="n">
        <f aca="false">Z149*K149</f>
        <v>0</v>
      </c>
      <c r="AR149" s="10" t="s">
        <v>159</v>
      </c>
      <c r="AT149" s="10" t="s">
        <v>155</v>
      </c>
      <c r="AU149" s="10" t="s">
        <v>133</v>
      </c>
      <c r="AY149" s="10" t="s">
        <v>154</v>
      </c>
      <c r="BE149" s="123" t="n">
        <f aca="false">IF(U149="základní",N149,0)</f>
        <v>0</v>
      </c>
      <c r="BF149" s="123" t="n">
        <f aca="false">IF(U149="snížená",N149,0)</f>
        <v>0</v>
      </c>
      <c r="BG149" s="123" t="n">
        <f aca="false">IF(U149="zákl. přenesená",N149,0)</f>
        <v>0</v>
      </c>
      <c r="BH149" s="123" t="n">
        <f aca="false">IF(U149="sníž. přenesená",N149,0)</f>
        <v>0</v>
      </c>
      <c r="BI149" s="123" t="n">
        <f aca="false">IF(U149="nulová",N149,0)</f>
        <v>0</v>
      </c>
      <c r="BJ149" s="10" t="s">
        <v>133</v>
      </c>
      <c r="BK149" s="123" t="n">
        <f aca="false">ROUND(L149*K149,2)</f>
        <v>0</v>
      </c>
      <c r="BL149" s="10" t="s">
        <v>159</v>
      </c>
      <c r="BM149" s="10" t="s">
        <v>181</v>
      </c>
    </row>
    <row r="150" s="186" customFormat="true" ht="29.25" hidden="false" customHeight="true" outlineLevel="0" collapsed="false">
      <c r="B150" s="187"/>
      <c r="C150" s="188"/>
      <c r="D150" s="198" t="s">
        <v>109</v>
      </c>
      <c r="E150" s="198"/>
      <c r="F150" s="198"/>
      <c r="G150" s="198"/>
      <c r="H150" s="198"/>
      <c r="I150" s="198"/>
      <c r="J150" s="198"/>
      <c r="K150" s="198"/>
      <c r="L150" s="198"/>
      <c r="M150" s="198"/>
      <c r="N150" s="230" t="n">
        <f aca="false">BK150</f>
        <v>0</v>
      </c>
      <c r="O150" s="230"/>
      <c r="P150" s="230"/>
      <c r="Q150" s="230"/>
      <c r="R150" s="191"/>
      <c r="T150" s="192"/>
      <c r="U150" s="188"/>
      <c r="V150" s="188"/>
      <c r="W150" s="193" t="n">
        <f aca="false">SUM(W151:W175)</f>
        <v>0</v>
      </c>
      <c r="X150" s="188"/>
      <c r="Y150" s="193" t="n">
        <f aca="false">SUM(Y151:Y175)</f>
        <v>2.2648666</v>
      </c>
      <c r="Z150" s="188"/>
      <c r="AA150" s="194" t="n">
        <f aca="false">SUM(AA151:AA175)</f>
        <v>0</v>
      </c>
      <c r="AR150" s="195" t="s">
        <v>83</v>
      </c>
      <c r="AT150" s="196" t="s">
        <v>77</v>
      </c>
      <c r="AU150" s="196" t="s">
        <v>83</v>
      </c>
      <c r="AY150" s="195" t="s">
        <v>154</v>
      </c>
      <c r="BK150" s="197" t="n">
        <f aca="false">SUM(BK151:BK175)</f>
        <v>0</v>
      </c>
    </row>
    <row r="151" s="32" customFormat="true" ht="25.5" hidden="false" customHeight="true" outlineLevel="0" collapsed="false">
      <c r="B151" s="33"/>
      <c r="C151" s="200" t="s">
        <v>182</v>
      </c>
      <c r="D151" s="200" t="s">
        <v>155</v>
      </c>
      <c r="E151" s="201" t="s">
        <v>183</v>
      </c>
      <c r="F151" s="202" t="s">
        <v>184</v>
      </c>
      <c r="G151" s="202"/>
      <c r="H151" s="202"/>
      <c r="I151" s="202"/>
      <c r="J151" s="203" t="s">
        <v>163</v>
      </c>
      <c r="K151" s="204" t="n">
        <v>29.55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35"/>
      <c r="T151" s="207"/>
      <c r="U151" s="44" t="s">
        <v>45</v>
      </c>
      <c r="V151" s="34"/>
      <c r="W151" s="208" t="n">
        <f aca="false">V151*K151</f>
        <v>0</v>
      </c>
      <c r="X151" s="208" t="n">
        <v>0.003</v>
      </c>
      <c r="Y151" s="208" t="n">
        <f aca="false">X151*K151</f>
        <v>0.08865</v>
      </c>
      <c r="Z151" s="208" t="n">
        <v>0</v>
      </c>
      <c r="AA151" s="209" t="n">
        <f aca="false">Z151*K151</f>
        <v>0</v>
      </c>
      <c r="AR151" s="10" t="s">
        <v>159</v>
      </c>
      <c r="AT151" s="10" t="s">
        <v>155</v>
      </c>
      <c r="AU151" s="10" t="s">
        <v>133</v>
      </c>
      <c r="AY151" s="10" t="s">
        <v>154</v>
      </c>
      <c r="BE151" s="123" t="n">
        <f aca="false">IF(U151="základní",N151,0)</f>
        <v>0</v>
      </c>
      <c r="BF151" s="123" t="n">
        <f aca="false">IF(U151="snížená",N151,0)</f>
        <v>0</v>
      </c>
      <c r="BG151" s="123" t="n">
        <f aca="false">IF(U151="zákl. přenesená",N151,0)</f>
        <v>0</v>
      </c>
      <c r="BH151" s="123" t="n">
        <f aca="false">IF(U151="sníž. přenesená",N151,0)</f>
        <v>0</v>
      </c>
      <c r="BI151" s="123" t="n">
        <f aca="false">IF(U151="nulová",N151,0)</f>
        <v>0</v>
      </c>
      <c r="BJ151" s="10" t="s">
        <v>133</v>
      </c>
      <c r="BK151" s="123" t="n">
        <f aca="false">ROUND(L151*K151,2)</f>
        <v>0</v>
      </c>
      <c r="BL151" s="10" t="s">
        <v>159</v>
      </c>
      <c r="BM151" s="10" t="s">
        <v>185</v>
      </c>
    </row>
    <row r="152" s="210" customFormat="true" ht="16.5" hidden="false" customHeight="true" outlineLevel="0" collapsed="false">
      <c r="B152" s="211"/>
      <c r="C152" s="212"/>
      <c r="D152" s="212"/>
      <c r="E152" s="213"/>
      <c r="F152" s="214" t="s">
        <v>186</v>
      </c>
      <c r="G152" s="214"/>
      <c r="H152" s="214"/>
      <c r="I152" s="214"/>
      <c r="J152" s="212"/>
      <c r="K152" s="215" t="n">
        <v>29.55</v>
      </c>
      <c r="L152" s="212"/>
      <c r="M152" s="212"/>
      <c r="N152" s="212"/>
      <c r="O152" s="212"/>
      <c r="P152" s="212"/>
      <c r="Q152" s="212"/>
      <c r="R152" s="216"/>
      <c r="T152" s="217"/>
      <c r="U152" s="212"/>
      <c r="V152" s="212"/>
      <c r="W152" s="212"/>
      <c r="X152" s="212"/>
      <c r="Y152" s="212"/>
      <c r="Z152" s="212"/>
      <c r="AA152" s="218"/>
      <c r="AT152" s="219" t="s">
        <v>166</v>
      </c>
      <c r="AU152" s="219" t="s">
        <v>133</v>
      </c>
      <c r="AV152" s="210" t="s">
        <v>133</v>
      </c>
      <c r="AW152" s="210" t="s">
        <v>35</v>
      </c>
      <c r="AX152" s="210" t="s">
        <v>83</v>
      </c>
      <c r="AY152" s="219" t="s">
        <v>154</v>
      </c>
    </row>
    <row r="153" s="32" customFormat="true" ht="38.25" hidden="false" customHeight="true" outlineLevel="0" collapsed="false">
      <c r="B153" s="33"/>
      <c r="C153" s="200" t="s">
        <v>187</v>
      </c>
      <c r="D153" s="200" t="s">
        <v>155</v>
      </c>
      <c r="E153" s="201" t="s">
        <v>188</v>
      </c>
      <c r="F153" s="202" t="s">
        <v>189</v>
      </c>
      <c r="G153" s="202"/>
      <c r="H153" s="202"/>
      <c r="I153" s="202"/>
      <c r="J153" s="203" t="s">
        <v>163</v>
      </c>
      <c r="K153" s="204" t="n">
        <v>3.25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35"/>
      <c r="T153" s="207"/>
      <c r="U153" s="44" t="s">
        <v>45</v>
      </c>
      <c r="V153" s="34"/>
      <c r="W153" s="208" t="n">
        <f aca="false">V153*K153</f>
        <v>0</v>
      </c>
      <c r="X153" s="208" t="n">
        <v>0.01838</v>
      </c>
      <c r="Y153" s="208" t="n">
        <f aca="false">X153*K153</f>
        <v>0.059735</v>
      </c>
      <c r="Z153" s="208" t="n">
        <v>0</v>
      </c>
      <c r="AA153" s="209" t="n">
        <f aca="false">Z153*K153</f>
        <v>0</v>
      </c>
      <c r="AR153" s="10" t="s">
        <v>159</v>
      </c>
      <c r="AT153" s="10" t="s">
        <v>155</v>
      </c>
      <c r="AU153" s="10" t="s">
        <v>133</v>
      </c>
      <c r="AY153" s="10" t="s">
        <v>154</v>
      </c>
      <c r="BE153" s="123" t="n">
        <f aca="false">IF(U153="základní",N153,0)</f>
        <v>0</v>
      </c>
      <c r="BF153" s="123" t="n">
        <f aca="false">IF(U153="snížená",N153,0)</f>
        <v>0</v>
      </c>
      <c r="BG153" s="123" t="n">
        <f aca="false">IF(U153="zákl. přenesená",N153,0)</f>
        <v>0</v>
      </c>
      <c r="BH153" s="123" t="n">
        <f aca="false">IF(U153="sníž. přenesená",N153,0)</f>
        <v>0</v>
      </c>
      <c r="BI153" s="123" t="n">
        <f aca="false">IF(U153="nulová",N153,0)</f>
        <v>0</v>
      </c>
      <c r="BJ153" s="10" t="s">
        <v>133</v>
      </c>
      <c r="BK153" s="123" t="n">
        <f aca="false">ROUND(L153*K153,2)</f>
        <v>0</v>
      </c>
      <c r="BL153" s="10" t="s">
        <v>159</v>
      </c>
      <c r="BM153" s="10" t="s">
        <v>190</v>
      </c>
    </row>
    <row r="154" s="210" customFormat="true" ht="16.5" hidden="false" customHeight="true" outlineLevel="0" collapsed="false">
      <c r="B154" s="211"/>
      <c r="C154" s="212"/>
      <c r="D154" s="212"/>
      <c r="E154" s="213"/>
      <c r="F154" s="214" t="s">
        <v>191</v>
      </c>
      <c r="G154" s="214"/>
      <c r="H154" s="214"/>
      <c r="I154" s="214"/>
      <c r="J154" s="212"/>
      <c r="K154" s="215" t="n">
        <v>3.25</v>
      </c>
      <c r="L154" s="212"/>
      <c r="M154" s="212"/>
      <c r="N154" s="212"/>
      <c r="O154" s="212"/>
      <c r="P154" s="212"/>
      <c r="Q154" s="212"/>
      <c r="R154" s="216"/>
      <c r="T154" s="217"/>
      <c r="U154" s="212"/>
      <c r="V154" s="212"/>
      <c r="W154" s="212"/>
      <c r="X154" s="212"/>
      <c r="Y154" s="212"/>
      <c r="Z154" s="212"/>
      <c r="AA154" s="218"/>
      <c r="AT154" s="219" t="s">
        <v>166</v>
      </c>
      <c r="AU154" s="219" t="s">
        <v>133</v>
      </c>
      <c r="AV154" s="210" t="s">
        <v>133</v>
      </c>
      <c r="AW154" s="210" t="s">
        <v>35</v>
      </c>
      <c r="AX154" s="210" t="s">
        <v>83</v>
      </c>
      <c r="AY154" s="219" t="s">
        <v>154</v>
      </c>
    </row>
    <row r="155" s="32" customFormat="true" ht="25.5" hidden="false" customHeight="true" outlineLevel="0" collapsed="false">
      <c r="B155" s="33"/>
      <c r="C155" s="200" t="s">
        <v>192</v>
      </c>
      <c r="D155" s="200" t="s">
        <v>155</v>
      </c>
      <c r="E155" s="201" t="s">
        <v>193</v>
      </c>
      <c r="F155" s="202" t="s">
        <v>194</v>
      </c>
      <c r="G155" s="202"/>
      <c r="H155" s="202"/>
      <c r="I155" s="202"/>
      <c r="J155" s="203" t="s">
        <v>163</v>
      </c>
      <c r="K155" s="204" t="n">
        <v>29.55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35"/>
      <c r="T155" s="207"/>
      <c r="U155" s="44" t="s">
        <v>45</v>
      </c>
      <c r="V155" s="34"/>
      <c r="W155" s="208" t="n">
        <f aca="false">V155*K155</f>
        <v>0</v>
      </c>
      <c r="X155" s="208" t="n">
        <v>0.0051</v>
      </c>
      <c r="Y155" s="208" t="n">
        <f aca="false">X155*K155</f>
        <v>0.150705</v>
      </c>
      <c r="Z155" s="208" t="n">
        <v>0</v>
      </c>
      <c r="AA155" s="209" t="n">
        <f aca="false">Z155*K155</f>
        <v>0</v>
      </c>
      <c r="AR155" s="10" t="s">
        <v>159</v>
      </c>
      <c r="AT155" s="10" t="s">
        <v>155</v>
      </c>
      <c r="AU155" s="10" t="s">
        <v>133</v>
      </c>
      <c r="AY155" s="10" t="s">
        <v>154</v>
      </c>
      <c r="BE155" s="123" t="n">
        <f aca="false">IF(U155="základní",N155,0)</f>
        <v>0</v>
      </c>
      <c r="BF155" s="123" t="n">
        <f aca="false">IF(U155="snížená",N155,0)</f>
        <v>0</v>
      </c>
      <c r="BG155" s="123" t="n">
        <f aca="false">IF(U155="zákl. přenesená",N155,0)</f>
        <v>0</v>
      </c>
      <c r="BH155" s="123" t="n">
        <f aca="false">IF(U155="sníž. přenesená",N155,0)</f>
        <v>0</v>
      </c>
      <c r="BI155" s="123" t="n">
        <f aca="false">IF(U155="nulová",N155,0)</f>
        <v>0</v>
      </c>
      <c r="BJ155" s="10" t="s">
        <v>133</v>
      </c>
      <c r="BK155" s="123" t="n">
        <f aca="false">ROUND(L155*K155,2)</f>
        <v>0</v>
      </c>
      <c r="BL155" s="10" t="s">
        <v>159</v>
      </c>
      <c r="BM155" s="10" t="s">
        <v>195</v>
      </c>
    </row>
    <row r="156" s="210" customFormat="true" ht="16.5" hidden="false" customHeight="true" outlineLevel="0" collapsed="false">
      <c r="B156" s="211"/>
      <c r="C156" s="212"/>
      <c r="D156" s="212"/>
      <c r="E156" s="213"/>
      <c r="F156" s="214" t="s">
        <v>196</v>
      </c>
      <c r="G156" s="214"/>
      <c r="H156" s="214"/>
      <c r="I156" s="214"/>
      <c r="J156" s="212"/>
      <c r="K156" s="215" t="n">
        <v>29.55</v>
      </c>
      <c r="L156" s="212"/>
      <c r="M156" s="212"/>
      <c r="N156" s="212"/>
      <c r="O156" s="212"/>
      <c r="P156" s="212"/>
      <c r="Q156" s="212"/>
      <c r="R156" s="216"/>
      <c r="T156" s="217"/>
      <c r="U156" s="212"/>
      <c r="V156" s="212"/>
      <c r="W156" s="212"/>
      <c r="X156" s="212"/>
      <c r="Y156" s="212"/>
      <c r="Z156" s="212"/>
      <c r="AA156" s="218"/>
      <c r="AT156" s="219" t="s">
        <v>166</v>
      </c>
      <c r="AU156" s="219" t="s">
        <v>133</v>
      </c>
      <c r="AV156" s="210" t="s">
        <v>133</v>
      </c>
      <c r="AW156" s="210" t="s">
        <v>35</v>
      </c>
      <c r="AX156" s="210" t="s">
        <v>83</v>
      </c>
      <c r="AY156" s="219" t="s">
        <v>154</v>
      </c>
    </row>
    <row r="157" s="32" customFormat="true" ht="25.5" hidden="false" customHeight="true" outlineLevel="0" collapsed="false">
      <c r="B157" s="33"/>
      <c r="C157" s="200" t="s">
        <v>197</v>
      </c>
      <c r="D157" s="200" t="s">
        <v>155</v>
      </c>
      <c r="E157" s="201" t="s">
        <v>198</v>
      </c>
      <c r="F157" s="202" t="s">
        <v>199</v>
      </c>
      <c r="G157" s="202"/>
      <c r="H157" s="202"/>
      <c r="I157" s="202"/>
      <c r="J157" s="203" t="s">
        <v>163</v>
      </c>
      <c r="K157" s="204" t="n">
        <v>15.62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35"/>
      <c r="T157" s="207"/>
      <c r="U157" s="44" t="s">
        <v>45</v>
      </c>
      <c r="V157" s="34"/>
      <c r="W157" s="208" t="n">
        <f aca="false">V157*K157</f>
        <v>0</v>
      </c>
      <c r="X157" s="208" t="n">
        <v>0.00489</v>
      </c>
      <c r="Y157" s="208" t="n">
        <f aca="false">X157*K157</f>
        <v>0.0763818</v>
      </c>
      <c r="Z157" s="208" t="n">
        <v>0</v>
      </c>
      <c r="AA157" s="209" t="n">
        <f aca="false">Z157*K157</f>
        <v>0</v>
      </c>
      <c r="AR157" s="10" t="s">
        <v>159</v>
      </c>
      <c r="AT157" s="10" t="s">
        <v>155</v>
      </c>
      <c r="AU157" s="10" t="s">
        <v>133</v>
      </c>
      <c r="AY157" s="10" t="s">
        <v>154</v>
      </c>
      <c r="BE157" s="123" t="n">
        <f aca="false">IF(U157="základní",N157,0)</f>
        <v>0</v>
      </c>
      <c r="BF157" s="123" t="n">
        <f aca="false">IF(U157="snížená",N157,0)</f>
        <v>0</v>
      </c>
      <c r="BG157" s="123" t="n">
        <f aca="false">IF(U157="zákl. přenesená",N157,0)</f>
        <v>0</v>
      </c>
      <c r="BH157" s="123" t="n">
        <f aca="false">IF(U157="sníž. přenesená",N157,0)</f>
        <v>0</v>
      </c>
      <c r="BI157" s="123" t="n">
        <f aca="false">IF(U157="nulová",N157,0)</f>
        <v>0</v>
      </c>
      <c r="BJ157" s="10" t="s">
        <v>133</v>
      </c>
      <c r="BK157" s="123" t="n">
        <f aca="false">ROUND(L157*K157,2)</f>
        <v>0</v>
      </c>
      <c r="BL157" s="10" t="s">
        <v>159</v>
      </c>
      <c r="BM157" s="10" t="s">
        <v>200</v>
      </c>
    </row>
    <row r="158" s="210" customFormat="true" ht="16.5" hidden="false" customHeight="true" outlineLevel="0" collapsed="false">
      <c r="B158" s="211"/>
      <c r="C158" s="212"/>
      <c r="D158" s="212"/>
      <c r="E158" s="213"/>
      <c r="F158" s="214" t="s">
        <v>201</v>
      </c>
      <c r="G158" s="214"/>
      <c r="H158" s="214"/>
      <c r="I158" s="214"/>
      <c r="J158" s="212"/>
      <c r="K158" s="215" t="n">
        <v>9.56</v>
      </c>
      <c r="L158" s="212"/>
      <c r="M158" s="212"/>
      <c r="N158" s="212"/>
      <c r="O158" s="212"/>
      <c r="P158" s="212"/>
      <c r="Q158" s="212"/>
      <c r="R158" s="216"/>
      <c r="T158" s="217"/>
      <c r="U158" s="212"/>
      <c r="V158" s="212"/>
      <c r="W158" s="212"/>
      <c r="X158" s="212"/>
      <c r="Y158" s="212"/>
      <c r="Z158" s="212"/>
      <c r="AA158" s="218"/>
      <c r="AT158" s="219" t="s">
        <v>166</v>
      </c>
      <c r="AU158" s="219" t="s">
        <v>133</v>
      </c>
      <c r="AV158" s="210" t="s">
        <v>133</v>
      </c>
      <c r="AW158" s="210" t="s">
        <v>35</v>
      </c>
      <c r="AX158" s="210" t="s">
        <v>78</v>
      </c>
      <c r="AY158" s="219" t="s">
        <v>154</v>
      </c>
    </row>
    <row r="159" s="210" customFormat="true" ht="25.5" hidden="false" customHeight="true" outlineLevel="0" collapsed="false">
      <c r="B159" s="211"/>
      <c r="C159" s="212"/>
      <c r="D159" s="212"/>
      <c r="E159" s="213"/>
      <c r="F159" s="229" t="s">
        <v>202</v>
      </c>
      <c r="G159" s="229"/>
      <c r="H159" s="229"/>
      <c r="I159" s="229"/>
      <c r="J159" s="212"/>
      <c r="K159" s="215" t="n">
        <v>6.06</v>
      </c>
      <c r="L159" s="212"/>
      <c r="M159" s="212"/>
      <c r="N159" s="212"/>
      <c r="O159" s="212"/>
      <c r="P159" s="212"/>
      <c r="Q159" s="212"/>
      <c r="R159" s="216"/>
      <c r="T159" s="217"/>
      <c r="U159" s="212"/>
      <c r="V159" s="212"/>
      <c r="W159" s="212"/>
      <c r="X159" s="212"/>
      <c r="Y159" s="212"/>
      <c r="Z159" s="212"/>
      <c r="AA159" s="218"/>
      <c r="AT159" s="219" t="s">
        <v>166</v>
      </c>
      <c r="AU159" s="219" t="s">
        <v>133</v>
      </c>
      <c r="AV159" s="210" t="s">
        <v>133</v>
      </c>
      <c r="AW159" s="210" t="s">
        <v>35</v>
      </c>
      <c r="AX159" s="210" t="s">
        <v>78</v>
      </c>
      <c r="AY159" s="219" t="s">
        <v>154</v>
      </c>
    </row>
    <row r="160" s="231" customFormat="true" ht="16.5" hidden="false" customHeight="true" outlineLevel="0" collapsed="false">
      <c r="B160" s="232"/>
      <c r="C160" s="233"/>
      <c r="D160" s="233"/>
      <c r="E160" s="234"/>
      <c r="F160" s="235" t="s">
        <v>203</v>
      </c>
      <c r="G160" s="235"/>
      <c r="H160" s="235"/>
      <c r="I160" s="235"/>
      <c r="J160" s="233"/>
      <c r="K160" s="236" t="n">
        <v>15.62</v>
      </c>
      <c r="L160" s="233"/>
      <c r="M160" s="233"/>
      <c r="N160" s="233"/>
      <c r="O160" s="233"/>
      <c r="P160" s="233"/>
      <c r="Q160" s="233"/>
      <c r="R160" s="237"/>
      <c r="T160" s="238"/>
      <c r="U160" s="233"/>
      <c r="V160" s="233"/>
      <c r="W160" s="233"/>
      <c r="X160" s="233"/>
      <c r="Y160" s="233"/>
      <c r="Z160" s="233"/>
      <c r="AA160" s="239"/>
      <c r="AT160" s="240" t="s">
        <v>166</v>
      </c>
      <c r="AU160" s="240" t="s">
        <v>133</v>
      </c>
      <c r="AV160" s="231" t="s">
        <v>159</v>
      </c>
      <c r="AW160" s="231" t="s">
        <v>35</v>
      </c>
      <c r="AX160" s="231" t="s">
        <v>83</v>
      </c>
      <c r="AY160" s="240" t="s">
        <v>154</v>
      </c>
    </row>
    <row r="161" s="32" customFormat="true" ht="25.5" hidden="false" customHeight="true" outlineLevel="0" collapsed="false">
      <c r="B161" s="33"/>
      <c r="C161" s="200" t="s">
        <v>204</v>
      </c>
      <c r="D161" s="200" t="s">
        <v>155</v>
      </c>
      <c r="E161" s="201" t="s">
        <v>205</v>
      </c>
      <c r="F161" s="202" t="s">
        <v>206</v>
      </c>
      <c r="G161" s="202"/>
      <c r="H161" s="202"/>
      <c r="I161" s="202"/>
      <c r="J161" s="203" t="s">
        <v>163</v>
      </c>
      <c r="K161" s="204" t="n">
        <v>78.538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35"/>
      <c r="T161" s="207"/>
      <c r="U161" s="44" t="s">
        <v>45</v>
      </c>
      <c r="V161" s="34"/>
      <c r="W161" s="208" t="n">
        <f aca="false">V161*K161</f>
        <v>0</v>
      </c>
      <c r="X161" s="208" t="n">
        <v>0.003</v>
      </c>
      <c r="Y161" s="208" t="n">
        <f aca="false">X161*K161</f>
        <v>0.235614</v>
      </c>
      <c r="Z161" s="208" t="n">
        <v>0</v>
      </c>
      <c r="AA161" s="209" t="n">
        <f aca="false">Z161*K161</f>
        <v>0</v>
      </c>
      <c r="AR161" s="10" t="s">
        <v>159</v>
      </c>
      <c r="AT161" s="10" t="s">
        <v>155</v>
      </c>
      <c r="AU161" s="10" t="s">
        <v>133</v>
      </c>
      <c r="AY161" s="10" t="s">
        <v>154</v>
      </c>
      <c r="BE161" s="123" t="n">
        <f aca="false">IF(U161="základní",N161,0)</f>
        <v>0</v>
      </c>
      <c r="BF161" s="123" t="n">
        <f aca="false">IF(U161="snížená",N161,0)</f>
        <v>0</v>
      </c>
      <c r="BG161" s="123" t="n">
        <f aca="false">IF(U161="zákl. přenesená",N161,0)</f>
        <v>0</v>
      </c>
      <c r="BH161" s="123" t="n">
        <f aca="false">IF(U161="sníž. přenesená",N161,0)</f>
        <v>0</v>
      </c>
      <c r="BI161" s="123" t="n">
        <f aca="false">IF(U161="nulová",N161,0)</f>
        <v>0</v>
      </c>
      <c r="BJ161" s="10" t="s">
        <v>133</v>
      </c>
      <c r="BK161" s="123" t="n">
        <f aca="false">ROUND(L161*K161,2)</f>
        <v>0</v>
      </c>
      <c r="BL161" s="10" t="s">
        <v>159</v>
      </c>
      <c r="BM161" s="10" t="s">
        <v>207</v>
      </c>
    </row>
    <row r="162" s="210" customFormat="true" ht="16.5" hidden="false" customHeight="true" outlineLevel="0" collapsed="false">
      <c r="B162" s="211"/>
      <c r="C162" s="212"/>
      <c r="D162" s="212"/>
      <c r="E162" s="213"/>
      <c r="F162" s="214" t="s">
        <v>208</v>
      </c>
      <c r="G162" s="214"/>
      <c r="H162" s="214"/>
      <c r="I162" s="214"/>
      <c r="J162" s="212"/>
      <c r="K162" s="215" t="n">
        <v>78.538</v>
      </c>
      <c r="L162" s="212"/>
      <c r="M162" s="212"/>
      <c r="N162" s="212"/>
      <c r="O162" s="212"/>
      <c r="P162" s="212"/>
      <c r="Q162" s="212"/>
      <c r="R162" s="216"/>
      <c r="T162" s="217"/>
      <c r="U162" s="212"/>
      <c r="V162" s="212"/>
      <c r="W162" s="212"/>
      <c r="X162" s="212"/>
      <c r="Y162" s="212"/>
      <c r="Z162" s="212"/>
      <c r="AA162" s="218"/>
      <c r="AT162" s="219" t="s">
        <v>166</v>
      </c>
      <c r="AU162" s="219" t="s">
        <v>133</v>
      </c>
      <c r="AV162" s="210" t="s">
        <v>133</v>
      </c>
      <c r="AW162" s="210" t="s">
        <v>35</v>
      </c>
      <c r="AX162" s="210" t="s">
        <v>83</v>
      </c>
      <c r="AY162" s="219" t="s">
        <v>154</v>
      </c>
    </row>
    <row r="163" s="32" customFormat="true" ht="25.5" hidden="false" customHeight="true" outlineLevel="0" collapsed="false">
      <c r="B163" s="33"/>
      <c r="C163" s="200" t="s">
        <v>209</v>
      </c>
      <c r="D163" s="200" t="s">
        <v>155</v>
      </c>
      <c r="E163" s="201" t="s">
        <v>210</v>
      </c>
      <c r="F163" s="202" t="s">
        <v>211</v>
      </c>
      <c r="G163" s="202"/>
      <c r="H163" s="202"/>
      <c r="I163" s="202"/>
      <c r="J163" s="203" t="s">
        <v>163</v>
      </c>
      <c r="K163" s="204" t="n">
        <v>62.918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35"/>
      <c r="T163" s="207"/>
      <c r="U163" s="44" t="s">
        <v>45</v>
      </c>
      <c r="V163" s="34"/>
      <c r="W163" s="208" t="n">
        <f aca="false">V163*K163</f>
        <v>0</v>
      </c>
      <c r="X163" s="208" t="n">
        <v>0.0156</v>
      </c>
      <c r="Y163" s="208" t="n">
        <f aca="false">X163*K163</f>
        <v>0.9815208</v>
      </c>
      <c r="Z163" s="208" t="n">
        <v>0</v>
      </c>
      <c r="AA163" s="209" t="n">
        <f aca="false">Z163*K163</f>
        <v>0</v>
      </c>
      <c r="AR163" s="10" t="s">
        <v>159</v>
      </c>
      <c r="AT163" s="10" t="s">
        <v>155</v>
      </c>
      <c r="AU163" s="10" t="s">
        <v>133</v>
      </c>
      <c r="AY163" s="10" t="s">
        <v>154</v>
      </c>
      <c r="BE163" s="123" t="n">
        <f aca="false">IF(U163="základní",N163,0)</f>
        <v>0</v>
      </c>
      <c r="BF163" s="123" t="n">
        <f aca="false">IF(U163="snížená",N163,0)</f>
        <v>0</v>
      </c>
      <c r="BG163" s="123" t="n">
        <f aca="false">IF(U163="zákl. přenesená",N163,0)</f>
        <v>0</v>
      </c>
      <c r="BH163" s="123" t="n">
        <f aca="false">IF(U163="sníž. přenesená",N163,0)</f>
        <v>0</v>
      </c>
      <c r="BI163" s="123" t="n">
        <f aca="false">IF(U163="nulová",N163,0)</f>
        <v>0</v>
      </c>
      <c r="BJ163" s="10" t="s">
        <v>133</v>
      </c>
      <c r="BK163" s="123" t="n">
        <f aca="false">ROUND(L163*K163,2)</f>
        <v>0</v>
      </c>
      <c r="BL163" s="10" t="s">
        <v>159</v>
      </c>
      <c r="BM163" s="10" t="s">
        <v>212</v>
      </c>
    </row>
    <row r="164" s="210" customFormat="true" ht="16.5" hidden="false" customHeight="true" outlineLevel="0" collapsed="false">
      <c r="B164" s="211"/>
      <c r="C164" s="212"/>
      <c r="D164" s="212"/>
      <c r="E164" s="213"/>
      <c r="F164" s="214" t="s">
        <v>213</v>
      </c>
      <c r="G164" s="214"/>
      <c r="H164" s="214"/>
      <c r="I164" s="214"/>
      <c r="J164" s="212"/>
      <c r="K164" s="215" t="n">
        <v>11.36</v>
      </c>
      <c r="L164" s="212"/>
      <c r="M164" s="212"/>
      <c r="N164" s="212"/>
      <c r="O164" s="212"/>
      <c r="P164" s="212"/>
      <c r="Q164" s="212"/>
      <c r="R164" s="216"/>
      <c r="T164" s="217"/>
      <c r="U164" s="212"/>
      <c r="V164" s="212"/>
      <c r="W164" s="212"/>
      <c r="X164" s="212"/>
      <c r="Y164" s="212"/>
      <c r="Z164" s="212"/>
      <c r="AA164" s="218"/>
      <c r="AT164" s="219" t="s">
        <v>166</v>
      </c>
      <c r="AU164" s="219" t="s">
        <v>133</v>
      </c>
      <c r="AV164" s="210" t="s">
        <v>133</v>
      </c>
      <c r="AW164" s="210" t="s">
        <v>35</v>
      </c>
      <c r="AX164" s="210" t="s">
        <v>78</v>
      </c>
      <c r="AY164" s="219" t="s">
        <v>154</v>
      </c>
    </row>
    <row r="165" s="210" customFormat="true" ht="16.5" hidden="false" customHeight="true" outlineLevel="0" collapsed="false">
      <c r="B165" s="211"/>
      <c r="C165" s="212"/>
      <c r="D165" s="212"/>
      <c r="E165" s="213"/>
      <c r="F165" s="229" t="s">
        <v>214</v>
      </c>
      <c r="G165" s="229"/>
      <c r="H165" s="229"/>
      <c r="I165" s="229"/>
      <c r="J165" s="212"/>
      <c r="K165" s="215" t="n">
        <v>36.638</v>
      </c>
      <c r="L165" s="212"/>
      <c r="M165" s="212"/>
      <c r="N165" s="212"/>
      <c r="O165" s="212"/>
      <c r="P165" s="212"/>
      <c r="Q165" s="212"/>
      <c r="R165" s="216"/>
      <c r="T165" s="217"/>
      <c r="U165" s="212"/>
      <c r="V165" s="212"/>
      <c r="W165" s="212"/>
      <c r="X165" s="212"/>
      <c r="Y165" s="212"/>
      <c r="Z165" s="212"/>
      <c r="AA165" s="218"/>
      <c r="AT165" s="219" t="s">
        <v>166</v>
      </c>
      <c r="AU165" s="219" t="s">
        <v>133</v>
      </c>
      <c r="AV165" s="210" t="s">
        <v>133</v>
      </c>
      <c r="AW165" s="210" t="s">
        <v>35</v>
      </c>
      <c r="AX165" s="210" t="s">
        <v>78</v>
      </c>
      <c r="AY165" s="219" t="s">
        <v>154</v>
      </c>
    </row>
    <row r="166" s="210" customFormat="true" ht="16.5" hidden="false" customHeight="true" outlineLevel="0" collapsed="false">
      <c r="B166" s="211"/>
      <c r="C166" s="212"/>
      <c r="D166" s="212"/>
      <c r="E166" s="213"/>
      <c r="F166" s="229" t="s">
        <v>215</v>
      </c>
      <c r="G166" s="229"/>
      <c r="H166" s="229"/>
      <c r="I166" s="229"/>
      <c r="J166" s="212"/>
      <c r="K166" s="215" t="n">
        <v>13.39</v>
      </c>
      <c r="L166" s="212"/>
      <c r="M166" s="212"/>
      <c r="N166" s="212"/>
      <c r="O166" s="212"/>
      <c r="P166" s="212"/>
      <c r="Q166" s="212"/>
      <c r="R166" s="216"/>
      <c r="T166" s="217"/>
      <c r="U166" s="212"/>
      <c r="V166" s="212"/>
      <c r="W166" s="212"/>
      <c r="X166" s="212"/>
      <c r="Y166" s="212"/>
      <c r="Z166" s="212"/>
      <c r="AA166" s="218"/>
      <c r="AT166" s="219" t="s">
        <v>166</v>
      </c>
      <c r="AU166" s="219" t="s">
        <v>133</v>
      </c>
      <c r="AV166" s="210" t="s">
        <v>133</v>
      </c>
      <c r="AW166" s="210" t="s">
        <v>35</v>
      </c>
      <c r="AX166" s="210" t="s">
        <v>78</v>
      </c>
      <c r="AY166" s="219" t="s">
        <v>154</v>
      </c>
    </row>
    <row r="167" s="210" customFormat="true" ht="16.5" hidden="false" customHeight="true" outlineLevel="0" collapsed="false">
      <c r="B167" s="211"/>
      <c r="C167" s="212"/>
      <c r="D167" s="212"/>
      <c r="E167" s="213"/>
      <c r="F167" s="229" t="s">
        <v>216</v>
      </c>
      <c r="G167" s="229"/>
      <c r="H167" s="229"/>
      <c r="I167" s="229"/>
      <c r="J167" s="212"/>
      <c r="K167" s="215" t="n">
        <v>1.53</v>
      </c>
      <c r="L167" s="212"/>
      <c r="M167" s="212"/>
      <c r="N167" s="212"/>
      <c r="O167" s="212"/>
      <c r="P167" s="212"/>
      <c r="Q167" s="212"/>
      <c r="R167" s="216"/>
      <c r="T167" s="217"/>
      <c r="U167" s="212"/>
      <c r="V167" s="212"/>
      <c r="W167" s="212"/>
      <c r="X167" s="212"/>
      <c r="Y167" s="212"/>
      <c r="Z167" s="212"/>
      <c r="AA167" s="218"/>
      <c r="AT167" s="219" t="s">
        <v>166</v>
      </c>
      <c r="AU167" s="219" t="s">
        <v>133</v>
      </c>
      <c r="AV167" s="210" t="s">
        <v>133</v>
      </c>
      <c r="AW167" s="210" t="s">
        <v>35</v>
      </c>
      <c r="AX167" s="210" t="s">
        <v>78</v>
      </c>
      <c r="AY167" s="219" t="s">
        <v>154</v>
      </c>
    </row>
    <row r="168" s="231" customFormat="true" ht="16.5" hidden="false" customHeight="true" outlineLevel="0" collapsed="false">
      <c r="B168" s="232"/>
      <c r="C168" s="233"/>
      <c r="D168" s="233"/>
      <c r="E168" s="234"/>
      <c r="F168" s="235" t="s">
        <v>203</v>
      </c>
      <c r="G168" s="235"/>
      <c r="H168" s="235"/>
      <c r="I168" s="235"/>
      <c r="J168" s="233"/>
      <c r="K168" s="236" t="n">
        <v>62.918</v>
      </c>
      <c r="L168" s="233"/>
      <c r="M168" s="233"/>
      <c r="N168" s="233"/>
      <c r="O168" s="233"/>
      <c r="P168" s="233"/>
      <c r="Q168" s="233"/>
      <c r="R168" s="237"/>
      <c r="T168" s="238"/>
      <c r="U168" s="233"/>
      <c r="V168" s="233"/>
      <c r="W168" s="233"/>
      <c r="X168" s="233"/>
      <c r="Y168" s="233"/>
      <c r="Z168" s="233"/>
      <c r="AA168" s="239"/>
      <c r="AT168" s="240" t="s">
        <v>166</v>
      </c>
      <c r="AU168" s="240" t="s">
        <v>133</v>
      </c>
      <c r="AV168" s="231" t="s">
        <v>159</v>
      </c>
      <c r="AW168" s="231" t="s">
        <v>35</v>
      </c>
      <c r="AX168" s="231" t="s">
        <v>83</v>
      </c>
      <c r="AY168" s="240" t="s">
        <v>154</v>
      </c>
    </row>
    <row r="169" s="32" customFormat="true" ht="25.5" hidden="false" customHeight="true" outlineLevel="0" collapsed="false">
      <c r="B169" s="33"/>
      <c r="C169" s="200" t="s">
        <v>217</v>
      </c>
      <c r="D169" s="200" t="s">
        <v>155</v>
      </c>
      <c r="E169" s="201" t="s">
        <v>218</v>
      </c>
      <c r="F169" s="202" t="s">
        <v>219</v>
      </c>
      <c r="G169" s="202"/>
      <c r="H169" s="202"/>
      <c r="I169" s="202"/>
      <c r="J169" s="203" t="s">
        <v>163</v>
      </c>
      <c r="K169" s="204" t="n">
        <v>3.25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35"/>
      <c r="T169" s="207"/>
      <c r="U169" s="44" t="s">
        <v>45</v>
      </c>
      <c r="V169" s="34"/>
      <c r="W169" s="208" t="n">
        <f aca="false">V169*K169</f>
        <v>0</v>
      </c>
      <c r="X169" s="208" t="n">
        <v>0.04984</v>
      </c>
      <c r="Y169" s="208" t="n">
        <f aca="false">X169*K169</f>
        <v>0.16198</v>
      </c>
      <c r="Z169" s="208" t="n">
        <v>0</v>
      </c>
      <c r="AA169" s="209" t="n">
        <f aca="false">Z169*K169</f>
        <v>0</v>
      </c>
      <c r="AR169" s="10" t="s">
        <v>159</v>
      </c>
      <c r="AT169" s="10" t="s">
        <v>155</v>
      </c>
      <c r="AU169" s="10" t="s">
        <v>133</v>
      </c>
      <c r="AY169" s="10" t="s">
        <v>154</v>
      </c>
      <c r="BE169" s="123" t="n">
        <f aca="false">IF(U169="základní",N169,0)</f>
        <v>0</v>
      </c>
      <c r="BF169" s="123" t="n">
        <f aca="false">IF(U169="snížená",N169,0)</f>
        <v>0</v>
      </c>
      <c r="BG169" s="123" t="n">
        <f aca="false">IF(U169="zákl. přenesená",N169,0)</f>
        <v>0</v>
      </c>
      <c r="BH169" s="123" t="n">
        <f aca="false">IF(U169="sníž. přenesená",N169,0)</f>
        <v>0</v>
      </c>
      <c r="BI169" s="123" t="n">
        <f aca="false">IF(U169="nulová",N169,0)</f>
        <v>0</v>
      </c>
      <c r="BJ169" s="10" t="s">
        <v>133</v>
      </c>
      <c r="BK169" s="123" t="n">
        <f aca="false">ROUND(L169*K169,2)</f>
        <v>0</v>
      </c>
      <c r="BL169" s="10" t="s">
        <v>159</v>
      </c>
      <c r="BM169" s="10" t="s">
        <v>220</v>
      </c>
    </row>
    <row r="170" s="210" customFormat="true" ht="16.5" hidden="false" customHeight="true" outlineLevel="0" collapsed="false">
      <c r="B170" s="211"/>
      <c r="C170" s="212"/>
      <c r="D170" s="212"/>
      <c r="E170" s="213"/>
      <c r="F170" s="214" t="s">
        <v>191</v>
      </c>
      <c r="G170" s="214"/>
      <c r="H170" s="214"/>
      <c r="I170" s="214"/>
      <c r="J170" s="212"/>
      <c r="K170" s="215" t="n">
        <v>3.25</v>
      </c>
      <c r="L170" s="212"/>
      <c r="M170" s="212"/>
      <c r="N170" s="212"/>
      <c r="O170" s="212"/>
      <c r="P170" s="212"/>
      <c r="Q170" s="212"/>
      <c r="R170" s="216"/>
      <c r="T170" s="217"/>
      <c r="U170" s="212"/>
      <c r="V170" s="212"/>
      <c r="W170" s="212"/>
      <c r="X170" s="212"/>
      <c r="Y170" s="212"/>
      <c r="Z170" s="212"/>
      <c r="AA170" s="218"/>
      <c r="AT170" s="219" t="s">
        <v>166</v>
      </c>
      <c r="AU170" s="219" t="s">
        <v>133</v>
      </c>
      <c r="AV170" s="210" t="s">
        <v>133</v>
      </c>
      <c r="AW170" s="210" t="s">
        <v>35</v>
      </c>
      <c r="AX170" s="210" t="s">
        <v>83</v>
      </c>
      <c r="AY170" s="219" t="s">
        <v>154</v>
      </c>
    </row>
    <row r="171" s="32" customFormat="true" ht="25.5" hidden="false" customHeight="true" outlineLevel="0" collapsed="false">
      <c r="B171" s="33"/>
      <c r="C171" s="200" t="s">
        <v>221</v>
      </c>
      <c r="D171" s="200" t="s">
        <v>155</v>
      </c>
      <c r="E171" s="201" t="s">
        <v>222</v>
      </c>
      <c r="F171" s="202" t="s">
        <v>223</v>
      </c>
      <c r="G171" s="202"/>
      <c r="H171" s="202"/>
      <c r="I171" s="202"/>
      <c r="J171" s="203" t="s">
        <v>158</v>
      </c>
      <c r="K171" s="204" t="n">
        <v>2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35"/>
      <c r="T171" s="207"/>
      <c r="U171" s="44" t="s">
        <v>45</v>
      </c>
      <c r="V171" s="34"/>
      <c r="W171" s="208" t="n">
        <f aca="false">V171*K171</f>
        <v>0</v>
      </c>
      <c r="X171" s="208" t="n">
        <v>0.01698</v>
      </c>
      <c r="Y171" s="208" t="n">
        <f aca="false">X171*K171</f>
        <v>0.03396</v>
      </c>
      <c r="Z171" s="208" t="n">
        <v>0</v>
      </c>
      <c r="AA171" s="209" t="n">
        <f aca="false">Z171*K171</f>
        <v>0</v>
      </c>
      <c r="AR171" s="10" t="s">
        <v>159</v>
      </c>
      <c r="AT171" s="10" t="s">
        <v>155</v>
      </c>
      <c r="AU171" s="10" t="s">
        <v>133</v>
      </c>
      <c r="AY171" s="10" t="s">
        <v>154</v>
      </c>
      <c r="BE171" s="123" t="n">
        <f aca="false">IF(U171="základní",N171,0)</f>
        <v>0</v>
      </c>
      <c r="BF171" s="123" t="n">
        <f aca="false">IF(U171="snížená",N171,0)</f>
        <v>0</v>
      </c>
      <c r="BG171" s="123" t="n">
        <f aca="false">IF(U171="zákl. přenesená",N171,0)</f>
        <v>0</v>
      </c>
      <c r="BH171" s="123" t="n">
        <f aca="false">IF(U171="sníž. přenesená",N171,0)</f>
        <v>0</v>
      </c>
      <c r="BI171" s="123" t="n">
        <f aca="false">IF(U171="nulová",N171,0)</f>
        <v>0</v>
      </c>
      <c r="BJ171" s="10" t="s">
        <v>133</v>
      </c>
      <c r="BK171" s="123" t="n">
        <f aca="false">ROUND(L171*K171,2)</f>
        <v>0</v>
      </c>
      <c r="BL171" s="10" t="s">
        <v>159</v>
      </c>
      <c r="BM171" s="10" t="s">
        <v>224</v>
      </c>
    </row>
    <row r="172" s="32" customFormat="true" ht="25.5" hidden="false" customHeight="true" outlineLevel="0" collapsed="false">
      <c r="B172" s="33"/>
      <c r="C172" s="241" t="s">
        <v>225</v>
      </c>
      <c r="D172" s="241" t="s">
        <v>226</v>
      </c>
      <c r="E172" s="242" t="s">
        <v>227</v>
      </c>
      <c r="F172" s="243" t="s">
        <v>228</v>
      </c>
      <c r="G172" s="243"/>
      <c r="H172" s="243"/>
      <c r="I172" s="243"/>
      <c r="J172" s="244" t="s">
        <v>158</v>
      </c>
      <c r="K172" s="245" t="n">
        <v>2</v>
      </c>
      <c r="L172" s="246" t="n">
        <v>0</v>
      </c>
      <c r="M172" s="246"/>
      <c r="N172" s="247" t="n">
        <f aca="false">ROUND(L172*K172,2)</f>
        <v>0</v>
      </c>
      <c r="O172" s="247"/>
      <c r="P172" s="247"/>
      <c r="Q172" s="247"/>
      <c r="R172" s="35"/>
      <c r="T172" s="207"/>
      <c r="U172" s="44" t="s">
        <v>45</v>
      </c>
      <c r="V172" s="34"/>
      <c r="W172" s="208" t="n">
        <f aca="false">V172*K172</f>
        <v>0</v>
      </c>
      <c r="X172" s="208" t="n">
        <v>0.01201</v>
      </c>
      <c r="Y172" s="208" t="n">
        <f aca="false">X172*K172</f>
        <v>0.02402</v>
      </c>
      <c r="Z172" s="208" t="n">
        <v>0</v>
      </c>
      <c r="AA172" s="209" t="n">
        <f aca="false">Z172*K172</f>
        <v>0</v>
      </c>
      <c r="AR172" s="10" t="s">
        <v>192</v>
      </c>
      <c r="AT172" s="10" t="s">
        <v>226</v>
      </c>
      <c r="AU172" s="10" t="s">
        <v>133</v>
      </c>
      <c r="AY172" s="10" t="s">
        <v>154</v>
      </c>
      <c r="BE172" s="123" t="n">
        <f aca="false">IF(U172="základní",N172,0)</f>
        <v>0</v>
      </c>
      <c r="BF172" s="123" t="n">
        <f aca="false">IF(U172="snížená",N172,0)</f>
        <v>0</v>
      </c>
      <c r="BG172" s="123" t="n">
        <f aca="false">IF(U172="zákl. přenesená",N172,0)</f>
        <v>0</v>
      </c>
      <c r="BH172" s="123" t="n">
        <f aca="false">IF(U172="sníž. přenesená",N172,0)</f>
        <v>0</v>
      </c>
      <c r="BI172" s="123" t="n">
        <f aca="false">IF(U172="nulová",N172,0)</f>
        <v>0</v>
      </c>
      <c r="BJ172" s="10" t="s">
        <v>133</v>
      </c>
      <c r="BK172" s="123" t="n">
        <f aca="false">ROUND(L172*K172,2)</f>
        <v>0</v>
      </c>
      <c r="BL172" s="10" t="s">
        <v>159</v>
      </c>
      <c r="BM172" s="10" t="s">
        <v>229</v>
      </c>
    </row>
    <row r="173" s="32" customFormat="true" ht="38.25" hidden="false" customHeight="true" outlineLevel="0" collapsed="false">
      <c r="B173" s="33"/>
      <c r="C173" s="200" t="s">
        <v>11</v>
      </c>
      <c r="D173" s="200" t="s">
        <v>155</v>
      </c>
      <c r="E173" s="201" t="s">
        <v>230</v>
      </c>
      <c r="F173" s="202" t="s">
        <v>231</v>
      </c>
      <c r="G173" s="202"/>
      <c r="H173" s="202"/>
      <c r="I173" s="202"/>
      <c r="J173" s="203" t="s">
        <v>158</v>
      </c>
      <c r="K173" s="204" t="n">
        <v>1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35"/>
      <c r="T173" s="207"/>
      <c r="U173" s="44" t="s">
        <v>45</v>
      </c>
      <c r="V173" s="34"/>
      <c r="W173" s="208" t="n">
        <f aca="false">V173*K173</f>
        <v>0</v>
      </c>
      <c r="X173" s="208" t="n">
        <v>0.4417</v>
      </c>
      <c r="Y173" s="208" t="n">
        <f aca="false">X173*K173</f>
        <v>0.4417</v>
      </c>
      <c r="Z173" s="208" t="n">
        <v>0</v>
      </c>
      <c r="AA173" s="209" t="n">
        <f aca="false">Z173*K173</f>
        <v>0</v>
      </c>
      <c r="AR173" s="10" t="s">
        <v>159</v>
      </c>
      <c r="AT173" s="10" t="s">
        <v>155</v>
      </c>
      <c r="AU173" s="10" t="s">
        <v>133</v>
      </c>
      <c r="AY173" s="10" t="s">
        <v>154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133</v>
      </c>
      <c r="BK173" s="123" t="n">
        <f aca="false">ROUND(L173*K173,2)</f>
        <v>0</v>
      </c>
      <c r="BL173" s="10" t="s">
        <v>159</v>
      </c>
      <c r="BM173" s="10" t="s">
        <v>232</v>
      </c>
    </row>
    <row r="174" s="32" customFormat="true" ht="25.5" hidden="false" customHeight="true" outlineLevel="0" collapsed="false">
      <c r="B174" s="33"/>
      <c r="C174" s="241" t="s">
        <v>233</v>
      </c>
      <c r="D174" s="241" t="s">
        <v>226</v>
      </c>
      <c r="E174" s="242" t="s">
        <v>234</v>
      </c>
      <c r="F174" s="243" t="s">
        <v>235</v>
      </c>
      <c r="G174" s="243"/>
      <c r="H174" s="243"/>
      <c r="I174" s="243"/>
      <c r="J174" s="244" t="s">
        <v>158</v>
      </c>
      <c r="K174" s="245" t="n">
        <v>1</v>
      </c>
      <c r="L174" s="246" t="n">
        <v>0</v>
      </c>
      <c r="M174" s="246"/>
      <c r="N174" s="247" t="n">
        <f aca="false">ROUND(L174*K174,2)</f>
        <v>0</v>
      </c>
      <c r="O174" s="247"/>
      <c r="P174" s="247"/>
      <c r="Q174" s="247"/>
      <c r="R174" s="35"/>
      <c r="T174" s="207"/>
      <c r="U174" s="44" t="s">
        <v>45</v>
      </c>
      <c r="V174" s="34"/>
      <c r="W174" s="208" t="n">
        <f aca="false">V174*K174</f>
        <v>0</v>
      </c>
      <c r="X174" s="208" t="n">
        <v>0.0106</v>
      </c>
      <c r="Y174" s="208" t="n">
        <f aca="false">X174*K174</f>
        <v>0.0106</v>
      </c>
      <c r="Z174" s="208" t="n">
        <v>0</v>
      </c>
      <c r="AA174" s="209" t="n">
        <f aca="false">Z174*K174</f>
        <v>0</v>
      </c>
      <c r="AR174" s="10" t="s">
        <v>192</v>
      </c>
      <c r="AT174" s="10" t="s">
        <v>226</v>
      </c>
      <c r="AU174" s="10" t="s">
        <v>133</v>
      </c>
      <c r="AY174" s="10" t="s">
        <v>154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10" t="s">
        <v>133</v>
      </c>
      <c r="BK174" s="123" t="n">
        <f aca="false">ROUND(L174*K174,2)</f>
        <v>0</v>
      </c>
      <c r="BL174" s="10" t="s">
        <v>159</v>
      </c>
      <c r="BM174" s="10" t="s">
        <v>236</v>
      </c>
    </row>
    <row r="175" s="32" customFormat="true" ht="25.5" hidden="false" customHeight="true" outlineLevel="0" collapsed="false">
      <c r="B175" s="33"/>
      <c r="C175" s="200" t="s">
        <v>237</v>
      </c>
      <c r="D175" s="200" t="s">
        <v>155</v>
      </c>
      <c r="E175" s="201" t="s">
        <v>238</v>
      </c>
      <c r="F175" s="202" t="s">
        <v>239</v>
      </c>
      <c r="G175" s="202"/>
      <c r="H175" s="202"/>
      <c r="I175" s="202"/>
      <c r="J175" s="203" t="s">
        <v>158</v>
      </c>
      <c r="K175" s="204" t="n">
        <v>1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35"/>
      <c r="T175" s="207"/>
      <c r="U175" s="44" t="s">
        <v>45</v>
      </c>
      <c r="V175" s="34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10" t="s">
        <v>159</v>
      </c>
      <c r="AT175" s="10" t="s">
        <v>155</v>
      </c>
      <c r="AU175" s="10" t="s">
        <v>133</v>
      </c>
      <c r="AY175" s="10" t="s">
        <v>154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10" t="s">
        <v>133</v>
      </c>
      <c r="BK175" s="123" t="n">
        <f aca="false">ROUND(L175*K175,2)</f>
        <v>0</v>
      </c>
      <c r="BL175" s="10" t="s">
        <v>159</v>
      </c>
      <c r="BM175" s="10" t="s">
        <v>240</v>
      </c>
    </row>
    <row r="176" s="186" customFormat="true" ht="29.25" hidden="false" customHeight="true" outlineLevel="0" collapsed="false">
      <c r="B176" s="187"/>
      <c r="C176" s="188"/>
      <c r="D176" s="198" t="s">
        <v>110</v>
      </c>
      <c r="E176" s="198"/>
      <c r="F176" s="198"/>
      <c r="G176" s="198"/>
      <c r="H176" s="198"/>
      <c r="I176" s="198"/>
      <c r="J176" s="198"/>
      <c r="K176" s="198"/>
      <c r="L176" s="198"/>
      <c r="M176" s="198"/>
      <c r="N176" s="230" t="n">
        <f aca="false">BK176</f>
        <v>0</v>
      </c>
      <c r="O176" s="230"/>
      <c r="P176" s="230"/>
      <c r="Q176" s="230"/>
      <c r="R176" s="191"/>
      <c r="T176" s="192"/>
      <c r="U176" s="188"/>
      <c r="V176" s="188"/>
      <c r="W176" s="193" t="n">
        <f aca="false">SUM(W177:W206)</f>
        <v>0</v>
      </c>
      <c r="X176" s="188"/>
      <c r="Y176" s="193" t="n">
        <f aca="false">SUM(Y177:Y206)</f>
        <v>0.001312</v>
      </c>
      <c r="Z176" s="188"/>
      <c r="AA176" s="194" t="n">
        <f aca="false">SUM(AA177:AA206)</f>
        <v>5.809515</v>
      </c>
      <c r="AR176" s="195" t="s">
        <v>83</v>
      </c>
      <c r="AT176" s="196" t="s">
        <v>77</v>
      </c>
      <c r="AU176" s="196" t="s">
        <v>83</v>
      </c>
      <c r="AY176" s="195" t="s">
        <v>154</v>
      </c>
      <c r="BK176" s="197" t="n">
        <f aca="false">SUM(BK177:BK206)</f>
        <v>0</v>
      </c>
    </row>
    <row r="177" s="32" customFormat="true" ht="16.5" hidden="false" customHeight="true" outlineLevel="0" collapsed="false">
      <c r="B177" s="33"/>
      <c r="C177" s="200" t="s">
        <v>241</v>
      </c>
      <c r="D177" s="200" t="s">
        <v>155</v>
      </c>
      <c r="E177" s="201" t="s">
        <v>242</v>
      </c>
      <c r="F177" s="202" t="s">
        <v>243</v>
      </c>
      <c r="G177" s="202"/>
      <c r="H177" s="202"/>
      <c r="I177" s="202"/>
      <c r="J177" s="203" t="s">
        <v>244</v>
      </c>
      <c r="K177" s="204" t="n">
        <v>1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35"/>
      <c r="T177" s="207"/>
      <c r="U177" s="44" t="s">
        <v>45</v>
      </c>
      <c r="V177" s="34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.01933</v>
      </c>
      <c r="AA177" s="209" t="n">
        <f aca="false">Z177*K177</f>
        <v>0.01933</v>
      </c>
      <c r="AR177" s="10" t="s">
        <v>233</v>
      </c>
      <c r="AT177" s="10" t="s">
        <v>155</v>
      </c>
      <c r="AU177" s="10" t="s">
        <v>133</v>
      </c>
      <c r="AY177" s="10" t="s">
        <v>154</v>
      </c>
      <c r="BE177" s="123" t="n">
        <f aca="false">IF(U177="základní",N177,0)</f>
        <v>0</v>
      </c>
      <c r="BF177" s="123" t="n">
        <f aca="false">IF(U177="snížená",N177,0)</f>
        <v>0</v>
      </c>
      <c r="BG177" s="123" t="n">
        <f aca="false">IF(U177="zákl. přenesená",N177,0)</f>
        <v>0</v>
      </c>
      <c r="BH177" s="123" t="n">
        <f aca="false">IF(U177="sníž. přenesená",N177,0)</f>
        <v>0</v>
      </c>
      <c r="BI177" s="123" t="n">
        <f aca="false">IF(U177="nulová",N177,0)</f>
        <v>0</v>
      </c>
      <c r="BJ177" s="10" t="s">
        <v>133</v>
      </c>
      <c r="BK177" s="123" t="n">
        <f aca="false">ROUND(L177*K177,2)</f>
        <v>0</v>
      </c>
      <c r="BL177" s="10" t="s">
        <v>233</v>
      </c>
      <c r="BM177" s="10" t="s">
        <v>245</v>
      </c>
    </row>
    <row r="178" s="32" customFormat="true" ht="25.5" hidden="false" customHeight="true" outlineLevel="0" collapsed="false">
      <c r="B178" s="33"/>
      <c r="C178" s="200" t="s">
        <v>246</v>
      </c>
      <c r="D178" s="200" t="s">
        <v>155</v>
      </c>
      <c r="E178" s="201" t="s">
        <v>247</v>
      </c>
      <c r="F178" s="202" t="s">
        <v>248</v>
      </c>
      <c r="G178" s="202"/>
      <c r="H178" s="202"/>
      <c r="I178" s="202"/>
      <c r="J178" s="203" t="s">
        <v>244</v>
      </c>
      <c r="K178" s="204" t="n">
        <v>1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35"/>
      <c r="T178" s="207"/>
      <c r="U178" s="44" t="s">
        <v>45</v>
      </c>
      <c r="V178" s="34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.01946</v>
      </c>
      <c r="AA178" s="209" t="n">
        <f aca="false">Z178*K178</f>
        <v>0.01946</v>
      </c>
      <c r="AR178" s="10" t="s">
        <v>233</v>
      </c>
      <c r="AT178" s="10" t="s">
        <v>155</v>
      </c>
      <c r="AU178" s="10" t="s">
        <v>133</v>
      </c>
      <c r="AY178" s="10" t="s">
        <v>154</v>
      </c>
      <c r="BE178" s="123" t="n">
        <f aca="false">IF(U178="základní",N178,0)</f>
        <v>0</v>
      </c>
      <c r="BF178" s="123" t="n">
        <f aca="false">IF(U178="snížená",N178,0)</f>
        <v>0</v>
      </c>
      <c r="BG178" s="123" t="n">
        <f aca="false">IF(U178="zákl. přenesená",N178,0)</f>
        <v>0</v>
      </c>
      <c r="BH178" s="123" t="n">
        <f aca="false">IF(U178="sníž. přenesená",N178,0)</f>
        <v>0</v>
      </c>
      <c r="BI178" s="123" t="n">
        <f aca="false">IF(U178="nulová",N178,0)</f>
        <v>0</v>
      </c>
      <c r="BJ178" s="10" t="s">
        <v>133</v>
      </c>
      <c r="BK178" s="123" t="n">
        <f aca="false">ROUND(L178*K178,2)</f>
        <v>0</v>
      </c>
      <c r="BL178" s="10" t="s">
        <v>233</v>
      </c>
      <c r="BM178" s="10" t="s">
        <v>249</v>
      </c>
    </row>
    <row r="179" s="32" customFormat="true" ht="16.5" hidden="false" customHeight="true" outlineLevel="0" collapsed="false">
      <c r="B179" s="33"/>
      <c r="C179" s="200" t="s">
        <v>250</v>
      </c>
      <c r="D179" s="200" t="s">
        <v>155</v>
      </c>
      <c r="E179" s="201" t="s">
        <v>251</v>
      </c>
      <c r="F179" s="202" t="s">
        <v>252</v>
      </c>
      <c r="G179" s="202"/>
      <c r="H179" s="202"/>
      <c r="I179" s="202"/>
      <c r="J179" s="203" t="s">
        <v>244</v>
      </c>
      <c r="K179" s="204" t="n">
        <v>1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35"/>
      <c r="T179" s="207"/>
      <c r="U179" s="44" t="s">
        <v>45</v>
      </c>
      <c r="V179" s="34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.0951</v>
      </c>
      <c r="AA179" s="209" t="n">
        <f aca="false">Z179*K179</f>
        <v>0.0951</v>
      </c>
      <c r="AR179" s="10" t="s">
        <v>233</v>
      </c>
      <c r="AT179" s="10" t="s">
        <v>155</v>
      </c>
      <c r="AU179" s="10" t="s">
        <v>133</v>
      </c>
      <c r="AY179" s="10" t="s">
        <v>154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133</v>
      </c>
      <c r="BK179" s="123" t="n">
        <f aca="false">ROUND(L179*K179,2)</f>
        <v>0</v>
      </c>
      <c r="BL179" s="10" t="s">
        <v>233</v>
      </c>
      <c r="BM179" s="10" t="s">
        <v>253</v>
      </c>
    </row>
    <row r="180" s="32" customFormat="true" ht="38.25" hidden="false" customHeight="true" outlineLevel="0" collapsed="false">
      <c r="B180" s="33"/>
      <c r="C180" s="200" t="s">
        <v>10</v>
      </c>
      <c r="D180" s="200" t="s">
        <v>155</v>
      </c>
      <c r="E180" s="201" t="s">
        <v>254</v>
      </c>
      <c r="F180" s="202" t="s">
        <v>255</v>
      </c>
      <c r="G180" s="202"/>
      <c r="H180" s="202"/>
      <c r="I180" s="202"/>
      <c r="J180" s="203" t="s">
        <v>244</v>
      </c>
      <c r="K180" s="204" t="n">
        <v>1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35"/>
      <c r="T180" s="207"/>
      <c r="U180" s="44" t="s">
        <v>45</v>
      </c>
      <c r="V180" s="34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.0092</v>
      </c>
      <c r="AA180" s="209" t="n">
        <f aca="false">Z180*K180</f>
        <v>0.0092</v>
      </c>
      <c r="AR180" s="10" t="s">
        <v>233</v>
      </c>
      <c r="AT180" s="10" t="s">
        <v>155</v>
      </c>
      <c r="AU180" s="10" t="s">
        <v>133</v>
      </c>
      <c r="AY180" s="10" t="s">
        <v>154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133</v>
      </c>
      <c r="BK180" s="123" t="n">
        <f aca="false">ROUND(L180*K180,2)</f>
        <v>0</v>
      </c>
      <c r="BL180" s="10" t="s">
        <v>233</v>
      </c>
      <c r="BM180" s="10" t="s">
        <v>256</v>
      </c>
    </row>
    <row r="181" s="32" customFormat="true" ht="16.5" hidden="false" customHeight="true" outlineLevel="0" collapsed="false">
      <c r="B181" s="33"/>
      <c r="C181" s="200" t="s">
        <v>257</v>
      </c>
      <c r="D181" s="200" t="s">
        <v>155</v>
      </c>
      <c r="E181" s="201" t="s">
        <v>258</v>
      </c>
      <c r="F181" s="202" t="s">
        <v>259</v>
      </c>
      <c r="G181" s="202"/>
      <c r="H181" s="202"/>
      <c r="I181" s="202"/>
      <c r="J181" s="203" t="s">
        <v>244</v>
      </c>
      <c r="K181" s="204" t="n">
        <v>2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35"/>
      <c r="T181" s="207"/>
      <c r="U181" s="44" t="s">
        <v>45</v>
      </c>
      <c r="V181" s="34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.00156</v>
      </c>
      <c r="AA181" s="209" t="n">
        <f aca="false">Z181*K181</f>
        <v>0.00312</v>
      </c>
      <c r="AR181" s="10" t="s">
        <v>233</v>
      </c>
      <c r="AT181" s="10" t="s">
        <v>155</v>
      </c>
      <c r="AU181" s="10" t="s">
        <v>133</v>
      </c>
      <c r="AY181" s="10" t="s">
        <v>154</v>
      </c>
      <c r="BE181" s="123" t="n">
        <f aca="false">IF(U181="základní",N181,0)</f>
        <v>0</v>
      </c>
      <c r="BF181" s="123" t="n">
        <f aca="false">IF(U181="snížená",N181,0)</f>
        <v>0</v>
      </c>
      <c r="BG181" s="123" t="n">
        <f aca="false">IF(U181="zákl. přenesená",N181,0)</f>
        <v>0</v>
      </c>
      <c r="BH181" s="123" t="n">
        <f aca="false">IF(U181="sníž. přenesená",N181,0)</f>
        <v>0</v>
      </c>
      <c r="BI181" s="123" t="n">
        <f aca="false">IF(U181="nulová",N181,0)</f>
        <v>0</v>
      </c>
      <c r="BJ181" s="10" t="s">
        <v>133</v>
      </c>
      <c r="BK181" s="123" t="n">
        <f aca="false">ROUND(L181*K181,2)</f>
        <v>0</v>
      </c>
      <c r="BL181" s="10" t="s">
        <v>233</v>
      </c>
      <c r="BM181" s="10" t="s">
        <v>260</v>
      </c>
    </row>
    <row r="182" s="32" customFormat="true" ht="16.5" hidden="false" customHeight="true" outlineLevel="0" collapsed="false">
      <c r="B182" s="33"/>
      <c r="C182" s="200" t="s">
        <v>261</v>
      </c>
      <c r="D182" s="200" t="s">
        <v>155</v>
      </c>
      <c r="E182" s="201" t="s">
        <v>262</v>
      </c>
      <c r="F182" s="202" t="s">
        <v>263</v>
      </c>
      <c r="G182" s="202"/>
      <c r="H182" s="202"/>
      <c r="I182" s="202"/>
      <c r="J182" s="203" t="s">
        <v>158</v>
      </c>
      <c r="K182" s="204" t="n">
        <v>1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35"/>
      <c r="T182" s="207"/>
      <c r="U182" s="44" t="s">
        <v>45</v>
      </c>
      <c r="V182" s="34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.00225</v>
      </c>
      <c r="AA182" s="209" t="n">
        <f aca="false">Z182*K182</f>
        <v>0.00225</v>
      </c>
      <c r="AR182" s="10" t="s">
        <v>233</v>
      </c>
      <c r="AT182" s="10" t="s">
        <v>155</v>
      </c>
      <c r="AU182" s="10" t="s">
        <v>133</v>
      </c>
      <c r="AY182" s="10" t="s">
        <v>154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133</v>
      </c>
      <c r="BK182" s="123" t="n">
        <f aca="false">ROUND(L182*K182,2)</f>
        <v>0</v>
      </c>
      <c r="BL182" s="10" t="s">
        <v>233</v>
      </c>
      <c r="BM182" s="10" t="s">
        <v>264</v>
      </c>
    </row>
    <row r="183" s="32" customFormat="true" ht="16.5" hidden="false" customHeight="true" outlineLevel="0" collapsed="false">
      <c r="B183" s="33"/>
      <c r="C183" s="200" t="s">
        <v>265</v>
      </c>
      <c r="D183" s="200" t="s">
        <v>155</v>
      </c>
      <c r="E183" s="201" t="s">
        <v>266</v>
      </c>
      <c r="F183" s="202" t="s">
        <v>267</v>
      </c>
      <c r="G183" s="202"/>
      <c r="H183" s="202"/>
      <c r="I183" s="202"/>
      <c r="J183" s="203" t="s">
        <v>163</v>
      </c>
      <c r="K183" s="204" t="n">
        <v>3.83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35"/>
      <c r="T183" s="207"/>
      <c r="U183" s="44" t="s">
        <v>45</v>
      </c>
      <c r="V183" s="34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.039</v>
      </c>
      <c r="AA183" s="209" t="n">
        <f aca="false">Z183*K183</f>
        <v>0.14937</v>
      </c>
      <c r="AR183" s="10" t="s">
        <v>233</v>
      </c>
      <c r="AT183" s="10" t="s">
        <v>155</v>
      </c>
      <c r="AU183" s="10" t="s">
        <v>133</v>
      </c>
      <c r="AY183" s="10" t="s">
        <v>154</v>
      </c>
      <c r="BE183" s="123" t="n">
        <f aca="false">IF(U183="základní",N183,0)</f>
        <v>0</v>
      </c>
      <c r="BF183" s="123" t="n">
        <f aca="false">IF(U183="snížená",N183,0)</f>
        <v>0</v>
      </c>
      <c r="BG183" s="123" t="n">
        <f aca="false">IF(U183="zákl. přenesená",N183,0)</f>
        <v>0</v>
      </c>
      <c r="BH183" s="123" t="n">
        <f aca="false">IF(U183="sníž. přenesená",N183,0)</f>
        <v>0</v>
      </c>
      <c r="BI183" s="123" t="n">
        <f aca="false">IF(U183="nulová",N183,0)</f>
        <v>0</v>
      </c>
      <c r="BJ183" s="10" t="s">
        <v>133</v>
      </c>
      <c r="BK183" s="123" t="n">
        <f aca="false">ROUND(L183*K183,2)</f>
        <v>0</v>
      </c>
      <c r="BL183" s="10" t="s">
        <v>233</v>
      </c>
      <c r="BM183" s="10" t="s">
        <v>268</v>
      </c>
    </row>
    <row r="184" s="210" customFormat="true" ht="16.5" hidden="false" customHeight="true" outlineLevel="0" collapsed="false">
      <c r="B184" s="211"/>
      <c r="C184" s="212"/>
      <c r="D184" s="212"/>
      <c r="E184" s="213"/>
      <c r="F184" s="214" t="s">
        <v>269</v>
      </c>
      <c r="G184" s="214"/>
      <c r="H184" s="214"/>
      <c r="I184" s="214"/>
      <c r="J184" s="212"/>
      <c r="K184" s="215" t="n">
        <v>3.83</v>
      </c>
      <c r="L184" s="212"/>
      <c r="M184" s="212"/>
      <c r="N184" s="212"/>
      <c r="O184" s="212"/>
      <c r="P184" s="212"/>
      <c r="Q184" s="212"/>
      <c r="R184" s="216"/>
      <c r="T184" s="217"/>
      <c r="U184" s="212"/>
      <c r="V184" s="212"/>
      <c r="W184" s="212"/>
      <c r="X184" s="212"/>
      <c r="Y184" s="212"/>
      <c r="Z184" s="212"/>
      <c r="AA184" s="218"/>
      <c r="AT184" s="219" t="s">
        <v>166</v>
      </c>
      <c r="AU184" s="219" t="s">
        <v>133</v>
      </c>
      <c r="AV184" s="210" t="s">
        <v>133</v>
      </c>
      <c r="AW184" s="210" t="s">
        <v>35</v>
      </c>
      <c r="AX184" s="210" t="s">
        <v>83</v>
      </c>
      <c r="AY184" s="219" t="s">
        <v>154</v>
      </c>
    </row>
    <row r="185" s="32" customFormat="true" ht="25.5" hidden="false" customHeight="true" outlineLevel="0" collapsed="false">
      <c r="B185" s="33"/>
      <c r="C185" s="200" t="s">
        <v>270</v>
      </c>
      <c r="D185" s="200" t="s">
        <v>155</v>
      </c>
      <c r="E185" s="201" t="s">
        <v>271</v>
      </c>
      <c r="F185" s="202" t="s">
        <v>272</v>
      </c>
      <c r="G185" s="202"/>
      <c r="H185" s="202"/>
      <c r="I185" s="202"/>
      <c r="J185" s="203" t="s">
        <v>158</v>
      </c>
      <c r="K185" s="204" t="n">
        <v>4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35"/>
      <c r="T185" s="207"/>
      <c r="U185" s="44" t="s">
        <v>45</v>
      </c>
      <c r="V185" s="34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.024</v>
      </c>
      <c r="AA185" s="209" t="n">
        <f aca="false">Z185*K185</f>
        <v>0.096</v>
      </c>
      <c r="AR185" s="10" t="s">
        <v>233</v>
      </c>
      <c r="AT185" s="10" t="s">
        <v>155</v>
      </c>
      <c r="AU185" s="10" t="s">
        <v>133</v>
      </c>
      <c r="AY185" s="10" t="s">
        <v>154</v>
      </c>
      <c r="BE185" s="123" t="n">
        <f aca="false">IF(U185="základní",N185,0)</f>
        <v>0</v>
      </c>
      <c r="BF185" s="123" t="n">
        <f aca="false">IF(U185="snížená",N185,0)</f>
        <v>0</v>
      </c>
      <c r="BG185" s="123" t="n">
        <f aca="false">IF(U185="zákl. přenesená",N185,0)</f>
        <v>0</v>
      </c>
      <c r="BH185" s="123" t="n">
        <f aca="false">IF(U185="sníž. přenesená",N185,0)</f>
        <v>0</v>
      </c>
      <c r="BI185" s="123" t="n">
        <f aca="false">IF(U185="nulová",N185,0)</f>
        <v>0</v>
      </c>
      <c r="BJ185" s="10" t="s">
        <v>133</v>
      </c>
      <c r="BK185" s="123" t="n">
        <f aca="false">ROUND(L185*K185,2)</f>
        <v>0</v>
      </c>
      <c r="BL185" s="10" t="s">
        <v>233</v>
      </c>
      <c r="BM185" s="10" t="s">
        <v>273</v>
      </c>
    </row>
    <row r="186" s="32" customFormat="true" ht="25.5" hidden="false" customHeight="true" outlineLevel="0" collapsed="false">
      <c r="B186" s="33"/>
      <c r="C186" s="200" t="s">
        <v>274</v>
      </c>
      <c r="D186" s="200" t="s">
        <v>155</v>
      </c>
      <c r="E186" s="201" t="s">
        <v>275</v>
      </c>
      <c r="F186" s="202" t="s">
        <v>276</v>
      </c>
      <c r="G186" s="202"/>
      <c r="H186" s="202"/>
      <c r="I186" s="202"/>
      <c r="J186" s="203" t="s">
        <v>158</v>
      </c>
      <c r="K186" s="204" t="n">
        <v>1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35"/>
      <c r="T186" s="207"/>
      <c r="U186" s="44" t="s">
        <v>45</v>
      </c>
      <c r="V186" s="34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.174</v>
      </c>
      <c r="AA186" s="209" t="n">
        <f aca="false">Z186*K186</f>
        <v>0.174</v>
      </c>
      <c r="AR186" s="10" t="s">
        <v>233</v>
      </c>
      <c r="AT186" s="10" t="s">
        <v>155</v>
      </c>
      <c r="AU186" s="10" t="s">
        <v>133</v>
      </c>
      <c r="AY186" s="10" t="s">
        <v>154</v>
      </c>
      <c r="BE186" s="123" t="n">
        <f aca="false">IF(U186="základní",N186,0)</f>
        <v>0</v>
      </c>
      <c r="BF186" s="123" t="n">
        <f aca="false">IF(U186="snížená",N186,0)</f>
        <v>0</v>
      </c>
      <c r="BG186" s="123" t="n">
        <f aca="false">IF(U186="zákl. přenesená",N186,0)</f>
        <v>0</v>
      </c>
      <c r="BH186" s="123" t="n">
        <f aca="false">IF(U186="sníž. přenesená",N186,0)</f>
        <v>0</v>
      </c>
      <c r="BI186" s="123" t="n">
        <f aca="false">IF(U186="nulová",N186,0)</f>
        <v>0</v>
      </c>
      <c r="BJ186" s="10" t="s">
        <v>133</v>
      </c>
      <c r="BK186" s="123" t="n">
        <f aca="false">ROUND(L186*K186,2)</f>
        <v>0</v>
      </c>
      <c r="BL186" s="10" t="s">
        <v>233</v>
      </c>
      <c r="BM186" s="10" t="s">
        <v>277</v>
      </c>
    </row>
    <row r="187" s="32" customFormat="true" ht="25.5" hidden="false" customHeight="true" outlineLevel="0" collapsed="false">
      <c r="B187" s="33"/>
      <c r="C187" s="200" t="s">
        <v>278</v>
      </c>
      <c r="D187" s="200" t="s">
        <v>155</v>
      </c>
      <c r="E187" s="201" t="s">
        <v>279</v>
      </c>
      <c r="F187" s="202" t="s">
        <v>280</v>
      </c>
      <c r="G187" s="202"/>
      <c r="H187" s="202"/>
      <c r="I187" s="202"/>
      <c r="J187" s="203" t="s">
        <v>158</v>
      </c>
      <c r="K187" s="204" t="n">
        <v>3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35"/>
      <c r="T187" s="207"/>
      <c r="U187" s="44" t="s">
        <v>45</v>
      </c>
      <c r="V187" s="34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.0881</v>
      </c>
      <c r="AA187" s="209" t="n">
        <f aca="false">Z187*K187</f>
        <v>0.2643</v>
      </c>
      <c r="AR187" s="10" t="s">
        <v>233</v>
      </c>
      <c r="AT187" s="10" t="s">
        <v>155</v>
      </c>
      <c r="AU187" s="10" t="s">
        <v>133</v>
      </c>
      <c r="AY187" s="10" t="s">
        <v>154</v>
      </c>
      <c r="BE187" s="123" t="n">
        <f aca="false">IF(U187="základní",N187,0)</f>
        <v>0</v>
      </c>
      <c r="BF187" s="123" t="n">
        <f aca="false">IF(U187="snížená",N187,0)</f>
        <v>0</v>
      </c>
      <c r="BG187" s="123" t="n">
        <f aca="false">IF(U187="zákl. přenesená",N187,0)</f>
        <v>0</v>
      </c>
      <c r="BH187" s="123" t="n">
        <f aca="false">IF(U187="sníž. přenesená",N187,0)</f>
        <v>0</v>
      </c>
      <c r="BI187" s="123" t="n">
        <f aca="false">IF(U187="nulová",N187,0)</f>
        <v>0</v>
      </c>
      <c r="BJ187" s="10" t="s">
        <v>133</v>
      </c>
      <c r="BK187" s="123" t="n">
        <f aca="false">ROUND(L187*K187,2)</f>
        <v>0</v>
      </c>
      <c r="BL187" s="10" t="s">
        <v>233</v>
      </c>
      <c r="BM187" s="10" t="s">
        <v>281</v>
      </c>
    </row>
    <row r="188" s="32" customFormat="true" ht="25.5" hidden="false" customHeight="true" outlineLevel="0" collapsed="false">
      <c r="B188" s="33"/>
      <c r="C188" s="200" t="s">
        <v>282</v>
      </c>
      <c r="D188" s="200" t="s">
        <v>155</v>
      </c>
      <c r="E188" s="201" t="s">
        <v>283</v>
      </c>
      <c r="F188" s="202" t="s">
        <v>284</v>
      </c>
      <c r="G188" s="202"/>
      <c r="H188" s="202"/>
      <c r="I188" s="202"/>
      <c r="J188" s="203" t="s">
        <v>170</v>
      </c>
      <c r="K188" s="204" t="n">
        <v>38.3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35"/>
      <c r="T188" s="207"/>
      <c r="U188" s="44" t="s">
        <v>45</v>
      </c>
      <c r="V188" s="34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</v>
      </c>
      <c r="AA188" s="209" t="n">
        <f aca="false">Z188*K188</f>
        <v>0</v>
      </c>
      <c r="AR188" s="10" t="s">
        <v>233</v>
      </c>
      <c r="AT188" s="10" t="s">
        <v>155</v>
      </c>
      <c r="AU188" s="10" t="s">
        <v>133</v>
      </c>
      <c r="AY188" s="10" t="s">
        <v>154</v>
      </c>
      <c r="BE188" s="123" t="n">
        <f aca="false">IF(U188="základní",N188,0)</f>
        <v>0</v>
      </c>
      <c r="BF188" s="123" t="n">
        <f aca="false">IF(U188="snížená",N188,0)</f>
        <v>0</v>
      </c>
      <c r="BG188" s="123" t="n">
        <f aca="false">IF(U188="zákl. přenesená",N188,0)</f>
        <v>0</v>
      </c>
      <c r="BH188" s="123" t="n">
        <f aca="false">IF(U188="sníž. přenesená",N188,0)</f>
        <v>0</v>
      </c>
      <c r="BI188" s="123" t="n">
        <f aca="false">IF(U188="nulová",N188,0)</f>
        <v>0</v>
      </c>
      <c r="BJ188" s="10" t="s">
        <v>133</v>
      </c>
      <c r="BK188" s="123" t="n">
        <f aca="false">ROUND(L188*K188,2)</f>
        <v>0</v>
      </c>
      <c r="BL188" s="10" t="s">
        <v>233</v>
      </c>
      <c r="BM188" s="10" t="s">
        <v>285</v>
      </c>
    </row>
    <row r="189" s="210" customFormat="true" ht="16.5" hidden="false" customHeight="true" outlineLevel="0" collapsed="false">
      <c r="B189" s="211"/>
      <c r="C189" s="212"/>
      <c r="D189" s="212"/>
      <c r="E189" s="213"/>
      <c r="F189" s="214" t="s">
        <v>286</v>
      </c>
      <c r="G189" s="214"/>
      <c r="H189" s="214"/>
      <c r="I189" s="214"/>
      <c r="J189" s="212"/>
      <c r="K189" s="215" t="n">
        <v>5.42</v>
      </c>
      <c r="L189" s="212"/>
      <c r="M189" s="212"/>
      <c r="N189" s="212"/>
      <c r="O189" s="212"/>
      <c r="P189" s="212"/>
      <c r="Q189" s="212"/>
      <c r="R189" s="216"/>
      <c r="T189" s="217"/>
      <c r="U189" s="212"/>
      <c r="V189" s="212"/>
      <c r="W189" s="212"/>
      <c r="X189" s="212"/>
      <c r="Y189" s="212"/>
      <c r="Z189" s="212"/>
      <c r="AA189" s="218"/>
      <c r="AT189" s="219" t="s">
        <v>166</v>
      </c>
      <c r="AU189" s="219" t="s">
        <v>133</v>
      </c>
      <c r="AV189" s="210" t="s">
        <v>133</v>
      </c>
      <c r="AW189" s="210" t="s">
        <v>35</v>
      </c>
      <c r="AX189" s="210" t="s">
        <v>78</v>
      </c>
      <c r="AY189" s="219" t="s">
        <v>154</v>
      </c>
    </row>
    <row r="190" s="210" customFormat="true" ht="16.5" hidden="false" customHeight="true" outlineLevel="0" collapsed="false">
      <c r="B190" s="211"/>
      <c r="C190" s="212"/>
      <c r="D190" s="212"/>
      <c r="E190" s="213"/>
      <c r="F190" s="229" t="s">
        <v>287</v>
      </c>
      <c r="G190" s="229"/>
      <c r="H190" s="229"/>
      <c r="I190" s="229"/>
      <c r="J190" s="212"/>
      <c r="K190" s="215" t="n">
        <v>8.88</v>
      </c>
      <c r="L190" s="212"/>
      <c r="M190" s="212"/>
      <c r="N190" s="212"/>
      <c r="O190" s="212"/>
      <c r="P190" s="212"/>
      <c r="Q190" s="212"/>
      <c r="R190" s="216"/>
      <c r="T190" s="217"/>
      <c r="U190" s="212"/>
      <c r="V190" s="212"/>
      <c r="W190" s="212"/>
      <c r="X190" s="212"/>
      <c r="Y190" s="212"/>
      <c r="Z190" s="212"/>
      <c r="AA190" s="218"/>
      <c r="AT190" s="219" t="s">
        <v>166</v>
      </c>
      <c r="AU190" s="219" t="s">
        <v>133</v>
      </c>
      <c r="AV190" s="210" t="s">
        <v>133</v>
      </c>
      <c r="AW190" s="210" t="s">
        <v>35</v>
      </c>
      <c r="AX190" s="210" t="s">
        <v>78</v>
      </c>
      <c r="AY190" s="219" t="s">
        <v>154</v>
      </c>
    </row>
    <row r="191" s="210" customFormat="true" ht="16.5" hidden="false" customHeight="true" outlineLevel="0" collapsed="false">
      <c r="B191" s="211"/>
      <c r="C191" s="212"/>
      <c r="D191" s="212"/>
      <c r="E191" s="213"/>
      <c r="F191" s="229" t="s">
        <v>288</v>
      </c>
      <c r="G191" s="229"/>
      <c r="H191" s="229"/>
      <c r="I191" s="229"/>
      <c r="J191" s="212"/>
      <c r="K191" s="215" t="n">
        <v>24</v>
      </c>
      <c r="L191" s="212"/>
      <c r="M191" s="212"/>
      <c r="N191" s="212"/>
      <c r="O191" s="212"/>
      <c r="P191" s="212"/>
      <c r="Q191" s="212"/>
      <c r="R191" s="216"/>
      <c r="T191" s="217"/>
      <c r="U191" s="212"/>
      <c r="V191" s="212"/>
      <c r="W191" s="212"/>
      <c r="X191" s="212"/>
      <c r="Y191" s="212"/>
      <c r="Z191" s="212"/>
      <c r="AA191" s="218"/>
      <c r="AT191" s="219" t="s">
        <v>166</v>
      </c>
      <c r="AU191" s="219" t="s">
        <v>133</v>
      </c>
      <c r="AV191" s="210" t="s">
        <v>133</v>
      </c>
      <c r="AW191" s="210" t="s">
        <v>35</v>
      </c>
      <c r="AX191" s="210" t="s">
        <v>78</v>
      </c>
      <c r="AY191" s="219" t="s">
        <v>154</v>
      </c>
    </row>
    <row r="192" s="231" customFormat="true" ht="16.5" hidden="false" customHeight="true" outlineLevel="0" collapsed="false">
      <c r="B192" s="232"/>
      <c r="C192" s="233"/>
      <c r="D192" s="233"/>
      <c r="E192" s="234"/>
      <c r="F192" s="235" t="s">
        <v>203</v>
      </c>
      <c r="G192" s="235"/>
      <c r="H192" s="235"/>
      <c r="I192" s="235"/>
      <c r="J192" s="233"/>
      <c r="K192" s="236" t="n">
        <v>38.3</v>
      </c>
      <c r="L192" s="233"/>
      <c r="M192" s="233"/>
      <c r="N192" s="233"/>
      <c r="O192" s="233"/>
      <c r="P192" s="233"/>
      <c r="Q192" s="233"/>
      <c r="R192" s="237"/>
      <c r="T192" s="238"/>
      <c r="U192" s="233"/>
      <c r="V192" s="233"/>
      <c r="W192" s="233"/>
      <c r="X192" s="233"/>
      <c r="Y192" s="233"/>
      <c r="Z192" s="233"/>
      <c r="AA192" s="239"/>
      <c r="AT192" s="240" t="s">
        <v>166</v>
      </c>
      <c r="AU192" s="240" t="s">
        <v>133</v>
      </c>
      <c r="AV192" s="231" t="s">
        <v>159</v>
      </c>
      <c r="AW192" s="231" t="s">
        <v>35</v>
      </c>
      <c r="AX192" s="231" t="s">
        <v>83</v>
      </c>
      <c r="AY192" s="240" t="s">
        <v>154</v>
      </c>
    </row>
    <row r="193" s="32" customFormat="true" ht="25.5" hidden="false" customHeight="true" outlineLevel="0" collapsed="false">
      <c r="B193" s="33"/>
      <c r="C193" s="200" t="s">
        <v>289</v>
      </c>
      <c r="D193" s="200" t="s">
        <v>155</v>
      </c>
      <c r="E193" s="201" t="s">
        <v>290</v>
      </c>
      <c r="F193" s="202" t="s">
        <v>291</v>
      </c>
      <c r="G193" s="202"/>
      <c r="H193" s="202"/>
      <c r="I193" s="202"/>
      <c r="J193" s="203" t="s">
        <v>163</v>
      </c>
      <c r="K193" s="204" t="n">
        <v>32.45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35"/>
      <c r="T193" s="207"/>
      <c r="U193" s="44" t="s">
        <v>45</v>
      </c>
      <c r="V193" s="34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.0025</v>
      </c>
      <c r="AA193" s="209" t="n">
        <f aca="false">Z193*K193</f>
        <v>0.081125</v>
      </c>
      <c r="AR193" s="10" t="s">
        <v>233</v>
      </c>
      <c r="AT193" s="10" t="s">
        <v>155</v>
      </c>
      <c r="AU193" s="10" t="s">
        <v>133</v>
      </c>
      <c r="AY193" s="10" t="s">
        <v>154</v>
      </c>
      <c r="BE193" s="123" t="n">
        <f aca="false">IF(U193="základní",N193,0)</f>
        <v>0</v>
      </c>
      <c r="BF193" s="123" t="n">
        <f aca="false">IF(U193="snížená",N193,0)</f>
        <v>0</v>
      </c>
      <c r="BG193" s="123" t="n">
        <f aca="false">IF(U193="zákl. přenesená",N193,0)</f>
        <v>0</v>
      </c>
      <c r="BH193" s="123" t="n">
        <f aca="false">IF(U193="sníž. přenesená",N193,0)</f>
        <v>0</v>
      </c>
      <c r="BI193" s="123" t="n">
        <f aca="false">IF(U193="nulová",N193,0)</f>
        <v>0</v>
      </c>
      <c r="BJ193" s="10" t="s">
        <v>133</v>
      </c>
      <c r="BK193" s="123" t="n">
        <f aca="false">ROUND(L193*K193,2)</f>
        <v>0</v>
      </c>
      <c r="BL193" s="10" t="s">
        <v>233</v>
      </c>
      <c r="BM193" s="10" t="s">
        <v>292</v>
      </c>
    </row>
    <row r="194" s="210" customFormat="true" ht="16.5" hidden="false" customHeight="true" outlineLevel="0" collapsed="false">
      <c r="B194" s="211"/>
      <c r="C194" s="212"/>
      <c r="D194" s="212"/>
      <c r="E194" s="213"/>
      <c r="F194" s="214" t="s">
        <v>293</v>
      </c>
      <c r="G194" s="214"/>
      <c r="H194" s="214"/>
      <c r="I194" s="214"/>
      <c r="J194" s="212"/>
      <c r="K194" s="215" t="n">
        <v>32.45</v>
      </c>
      <c r="L194" s="212"/>
      <c r="M194" s="212"/>
      <c r="N194" s="212"/>
      <c r="O194" s="212"/>
      <c r="P194" s="212"/>
      <c r="Q194" s="212"/>
      <c r="R194" s="216"/>
      <c r="T194" s="217"/>
      <c r="U194" s="212"/>
      <c r="V194" s="212"/>
      <c r="W194" s="212"/>
      <c r="X194" s="212"/>
      <c r="Y194" s="212"/>
      <c r="Z194" s="212"/>
      <c r="AA194" s="218"/>
      <c r="AT194" s="219" t="s">
        <v>166</v>
      </c>
      <c r="AU194" s="219" t="s">
        <v>133</v>
      </c>
      <c r="AV194" s="210" t="s">
        <v>133</v>
      </c>
      <c r="AW194" s="210" t="s">
        <v>35</v>
      </c>
      <c r="AX194" s="210" t="s">
        <v>83</v>
      </c>
      <c r="AY194" s="219" t="s">
        <v>154</v>
      </c>
    </row>
    <row r="195" s="32" customFormat="true" ht="16.5" hidden="false" customHeight="true" outlineLevel="0" collapsed="false">
      <c r="B195" s="33"/>
      <c r="C195" s="200" t="s">
        <v>294</v>
      </c>
      <c r="D195" s="200" t="s">
        <v>155</v>
      </c>
      <c r="E195" s="201" t="s">
        <v>295</v>
      </c>
      <c r="F195" s="202" t="s">
        <v>296</v>
      </c>
      <c r="G195" s="202"/>
      <c r="H195" s="202"/>
      <c r="I195" s="202"/>
      <c r="J195" s="203" t="s">
        <v>163</v>
      </c>
      <c r="K195" s="204" t="n">
        <v>32.45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35"/>
      <c r="T195" s="207"/>
      <c r="U195" s="44" t="s">
        <v>45</v>
      </c>
      <c r="V195" s="34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10" t="s">
        <v>233</v>
      </c>
      <c r="AT195" s="10" t="s">
        <v>155</v>
      </c>
      <c r="AU195" s="10" t="s">
        <v>133</v>
      </c>
      <c r="AY195" s="10" t="s">
        <v>154</v>
      </c>
      <c r="BE195" s="123" t="n">
        <f aca="false">IF(U195="základní",N195,0)</f>
        <v>0</v>
      </c>
      <c r="BF195" s="123" t="n">
        <f aca="false">IF(U195="snížená",N195,0)</f>
        <v>0</v>
      </c>
      <c r="BG195" s="123" t="n">
        <f aca="false">IF(U195="zákl. přenesená",N195,0)</f>
        <v>0</v>
      </c>
      <c r="BH195" s="123" t="n">
        <f aca="false">IF(U195="sníž. přenesená",N195,0)</f>
        <v>0</v>
      </c>
      <c r="BI195" s="123" t="n">
        <f aca="false">IF(U195="nulová",N195,0)</f>
        <v>0</v>
      </c>
      <c r="BJ195" s="10" t="s">
        <v>133</v>
      </c>
      <c r="BK195" s="123" t="n">
        <f aca="false">ROUND(L195*K195,2)</f>
        <v>0</v>
      </c>
      <c r="BL195" s="10" t="s">
        <v>233</v>
      </c>
      <c r="BM195" s="10" t="s">
        <v>297</v>
      </c>
    </row>
    <row r="196" s="32" customFormat="true" ht="25.5" hidden="false" customHeight="true" outlineLevel="0" collapsed="false">
      <c r="B196" s="33"/>
      <c r="C196" s="200" t="s">
        <v>298</v>
      </c>
      <c r="D196" s="200" t="s">
        <v>155</v>
      </c>
      <c r="E196" s="201" t="s">
        <v>299</v>
      </c>
      <c r="F196" s="202" t="s">
        <v>300</v>
      </c>
      <c r="G196" s="202"/>
      <c r="H196" s="202"/>
      <c r="I196" s="202"/>
      <c r="J196" s="203" t="s">
        <v>163</v>
      </c>
      <c r="K196" s="204" t="n">
        <v>32.8</v>
      </c>
      <c r="L196" s="205" t="n">
        <v>0</v>
      </c>
      <c r="M196" s="205"/>
      <c r="N196" s="206" t="n">
        <f aca="false">ROUND(L196*K196,2)</f>
        <v>0</v>
      </c>
      <c r="O196" s="206"/>
      <c r="P196" s="206"/>
      <c r="Q196" s="206"/>
      <c r="R196" s="35"/>
      <c r="T196" s="207"/>
      <c r="U196" s="44" t="s">
        <v>45</v>
      </c>
      <c r="V196" s="34"/>
      <c r="W196" s="208" t="n">
        <f aca="false">V196*K196</f>
        <v>0</v>
      </c>
      <c r="X196" s="208" t="n">
        <v>4E-005</v>
      </c>
      <c r="Y196" s="208" t="n">
        <f aca="false">X196*K196</f>
        <v>0.001312</v>
      </c>
      <c r="Z196" s="208" t="n">
        <v>0</v>
      </c>
      <c r="AA196" s="209" t="n">
        <f aca="false">Z196*K196</f>
        <v>0</v>
      </c>
      <c r="AR196" s="10" t="s">
        <v>159</v>
      </c>
      <c r="AT196" s="10" t="s">
        <v>155</v>
      </c>
      <c r="AU196" s="10" t="s">
        <v>133</v>
      </c>
      <c r="AY196" s="10" t="s">
        <v>154</v>
      </c>
      <c r="BE196" s="123" t="n">
        <f aca="false">IF(U196="základní",N196,0)</f>
        <v>0</v>
      </c>
      <c r="BF196" s="123" t="n">
        <f aca="false">IF(U196="snížená",N196,0)</f>
        <v>0</v>
      </c>
      <c r="BG196" s="123" t="n">
        <f aca="false">IF(U196="zákl. přenesená",N196,0)</f>
        <v>0</v>
      </c>
      <c r="BH196" s="123" t="n">
        <f aca="false">IF(U196="sníž. přenesená",N196,0)</f>
        <v>0</v>
      </c>
      <c r="BI196" s="123" t="n">
        <f aca="false">IF(U196="nulová",N196,0)</f>
        <v>0</v>
      </c>
      <c r="BJ196" s="10" t="s">
        <v>133</v>
      </c>
      <c r="BK196" s="123" t="n">
        <f aca="false">ROUND(L196*K196,2)</f>
        <v>0</v>
      </c>
      <c r="BL196" s="10" t="s">
        <v>159</v>
      </c>
      <c r="BM196" s="10" t="s">
        <v>301</v>
      </c>
    </row>
    <row r="197" s="32" customFormat="true" ht="25.5" hidden="false" customHeight="true" outlineLevel="0" collapsed="false">
      <c r="B197" s="33"/>
      <c r="C197" s="200" t="s">
        <v>302</v>
      </c>
      <c r="D197" s="200" t="s">
        <v>155</v>
      </c>
      <c r="E197" s="201" t="s">
        <v>303</v>
      </c>
      <c r="F197" s="202" t="s">
        <v>304</v>
      </c>
      <c r="G197" s="202"/>
      <c r="H197" s="202"/>
      <c r="I197" s="202"/>
      <c r="J197" s="203" t="s">
        <v>163</v>
      </c>
      <c r="K197" s="204" t="n">
        <v>28.002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35"/>
      <c r="T197" s="207"/>
      <c r="U197" s="44" t="s">
        <v>45</v>
      </c>
      <c r="V197" s="34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0.15</v>
      </c>
      <c r="AA197" s="209" t="n">
        <f aca="false">Z197*K197</f>
        <v>4.2003</v>
      </c>
      <c r="AR197" s="10" t="s">
        <v>159</v>
      </c>
      <c r="AT197" s="10" t="s">
        <v>155</v>
      </c>
      <c r="AU197" s="10" t="s">
        <v>133</v>
      </c>
      <c r="AY197" s="10" t="s">
        <v>154</v>
      </c>
      <c r="BE197" s="123" t="n">
        <f aca="false">IF(U197="základní",N197,0)</f>
        <v>0</v>
      </c>
      <c r="BF197" s="123" t="n">
        <f aca="false">IF(U197="snížená",N197,0)</f>
        <v>0</v>
      </c>
      <c r="BG197" s="123" t="n">
        <f aca="false">IF(U197="zákl. přenesená",N197,0)</f>
        <v>0</v>
      </c>
      <c r="BH197" s="123" t="n">
        <f aca="false">IF(U197="sníž. přenesená",N197,0)</f>
        <v>0</v>
      </c>
      <c r="BI197" s="123" t="n">
        <f aca="false">IF(U197="nulová",N197,0)</f>
        <v>0</v>
      </c>
      <c r="BJ197" s="10" t="s">
        <v>133</v>
      </c>
      <c r="BK197" s="123" t="n">
        <f aca="false">ROUND(L197*K197,2)</f>
        <v>0</v>
      </c>
      <c r="BL197" s="10" t="s">
        <v>159</v>
      </c>
      <c r="BM197" s="10" t="s">
        <v>305</v>
      </c>
    </row>
    <row r="198" s="210" customFormat="true" ht="16.5" hidden="false" customHeight="true" outlineLevel="0" collapsed="false">
      <c r="B198" s="211"/>
      <c r="C198" s="212"/>
      <c r="D198" s="212"/>
      <c r="E198" s="213"/>
      <c r="F198" s="214" t="s">
        <v>306</v>
      </c>
      <c r="G198" s="214"/>
      <c r="H198" s="214"/>
      <c r="I198" s="214"/>
      <c r="J198" s="212"/>
      <c r="K198" s="215" t="n">
        <v>28.002</v>
      </c>
      <c r="L198" s="212"/>
      <c r="M198" s="212"/>
      <c r="N198" s="212"/>
      <c r="O198" s="212"/>
      <c r="P198" s="212"/>
      <c r="Q198" s="212"/>
      <c r="R198" s="216"/>
      <c r="T198" s="217"/>
      <c r="U198" s="212"/>
      <c r="V198" s="212"/>
      <c r="W198" s="212"/>
      <c r="X198" s="212"/>
      <c r="Y198" s="212"/>
      <c r="Z198" s="212"/>
      <c r="AA198" s="218"/>
      <c r="AT198" s="219" t="s">
        <v>166</v>
      </c>
      <c r="AU198" s="219" t="s">
        <v>133</v>
      </c>
      <c r="AV198" s="210" t="s">
        <v>133</v>
      </c>
      <c r="AW198" s="210" t="s">
        <v>35</v>
      </c>
      <c r="AX198" s="210" t="s">
        <v>83</v>
      </c>
      <c r="AY198" s="219" t="s">
        <v>154</v>
      </c>
    </row>
    <row r="199" s="32" customFormat="true" ht="38.25" hidden="false" customHeight="true" outlineLevel="0" collapsed="false">
      <c r="B199" s="33"/>
      <c r="C199" s="200" t="s">
        <v>307</v>
      </c>
      <c r="D199" s="200" t="s">
        <v>155</v>
      </c>
      <c r="E199" s="201" t="s">
        <v>308</v>
      </c>
      <c r="F199" s="202" t="s">
        <v>309</v>
      </c>
      <c r="G199" s="202"/>
      <c r="H199" s="202"/>
      <c r="I199" s="202"/>
      <c r="J199" s="203" t="s">
        <v>310</v>
      </c>
      <c r="K199" s="204" t="n">
        <v>0.158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35"/>
      <c r="T199" s="207"/>
      <c r="U199" s="44" t="s">
        <v>45</v>
      </c>
      <c r="V199" s="34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2.2</v>
      </c>
      <c r="AA199" s="209" t="n">
        <f aca="false">Z199*K199</f>
        <v>0.3476</v>
      </c>
      <c r="AR199" s="10" t="s">
        <v>159</v>
      </c>
      <c r="AT199" s="10" t="s">
        <v>155</v>
      </c>
      <c r="AU199" s="10" t="s">
        <v>133</v>
      </c>
      <c r="AY199" s="10" t="s">
        <v>154</v>
      </c>
      <c r="BE199" s="123" t="n">
        <f aca="false">IF(U199="základní",N199,0)</f>
        <v>0</v>
      </c>
      <c r="BF199" s="123" t="n">
        <f aca="false">IF(U199="snížená",N199,0)</f>
        <v>0</v>
      </c>
      <c r="BG199" s="123" t="n">
        <f aca="false">IF(U199="zákl. přenesená",N199,0)</f>
        <v>0</v>
      </c>
      <c r="BH199" s="123" t="n">
        <f aca="false">IF(U199="sníž. přenesená",N199,0)</f>
        <v>0</v>
      </c>
      <c r="BI199" s="123" t="n">
        <f aca="false">IF(U199="nulová",N199,0)</f>
        <v>0</v>
      </c>
      <c r="BJ199" s="10" t="s">
        <v>133</v>
      </c>
      <c r="BK199" s="123" t="n">
        <f aca="false">ROUND(L199*K199,2)</f>
        <v>0</v>
      </c>
      <c r="BL199" s="10" t="s">
        <v>159</v>
      </c>
      <c r="BM199" s="10" t="s">
        <v>311</v>
      </c>
    </row>
    <row r="200" s="210" customFormat="true" ht="16.5" hidden="false" customHeight="true" outlineLevel="0" collapsed="false">
      <c r="B200" s="211"/>
      <c r="C200" s="212"/>
      <c r="D200" s="212"/>
      <c r="E200" s="213"/>
      <c r="F200" s="214" t="s">
        <v>312</v>
      </c>
      <c r="G200" s="214"/>
      <c r="H200" s="214"/>
      <c r="I200" s="214"/>
      <c r="J200" s="212"/>
      <c r="K200" s="215" t="n">
        <v>0.158</v>
      </c>
      <c r="L200" s="212"/>
      <c r="M200" s="212"/>
      <c r="N200" s="212"/>
      <c r="O200" s="212"/>
      <c r="P200" s="212"/>
      <c r="Q200" s="212"/>
      <c r="R200" s="216"/>
      <c r="T200" s="217"/>
      <c r="U200" s="212"/>
      <c r="V200" s="212"/>
      <c r="W200" s="212"/>
      <c r="X200" s="212"/>
      <c r="Y200" s="212"/>
      <c r="Z200" s="212"/>
      <c r="AA200" s="218"/>
      <c r="AT200" s="219" t="s">
        <v>166</v>
      </c>
      <c r="AU200" s="219" t="s">
        <v>133</v>
      </c>
      <c r="AV200" s="210" t="s">
        <v>133</v>
      </c>
      <c r="AW200" s="210" t="s">
        <v>35</v>
      </c>
      <c r="AX200" s="210" t="s">
        <v>83</v>
      </c>
      <c r="AY200" s="219" t="s">
        <v>154</v>
      </c>
    </row>
    <row r="201" s="32" customFormat="true" ht="25.5" hidden="false" customHeight="true" outlineLevel="0" collapsed="false">
      <c r="B201" s="33"/>
      <c r="C201" s="200" t="s">
        <v>313</v>
      </c>
      <c r="D201" s="200" t="s">
        <v>155</v>
      </c>
      <c r="E201" s="201" t="s">
        <v>314</v>
      </c>
      <c r="F201" s="202" t="s">
        <v>315</v>
      </c>
      <c r="G201" s="202"/>
      <c r="H201" s="202"/>
      <c r="I201" s="202"/>
      <c r="J201" s="203" t="s">
        <v>163</v>
      </c>
      <c r="K201" s="204" t="n">
        <v>4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35"/>
      <c r="T201" s="207"/>
      <c r="U201" s="44" t="s">
        <v>45</v>
      </c>
      <c r="V201" s="34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.076</v>
      </c>
      <c r="AA201" s="209" t="n">
        <f aca="false">Z201*K201</f>
        <v>0.304</v>
      </c>
      <c r="AR201" s="10" t="s">
        <v>159</v>
      </c>
      <c r="AT201" s="10" t="s">
        <v>155</v>
      </c>
      <c r="AU201" s="10" t="s">
        <v>133</v>
      </c>
      <c r="AY201" s="10" t="s">
        <v>154</v>
      </c>
      <c r="BE201" s="123" t="n">
        <f aca="false">IF(U201="základní",N201,0)</f>
        <v>0</v>
      </c>
      <c r="BF201" s="123" t="n">
        <f aca="false">IF(U201="snížená",N201,0)</f>
        <v>0</v>
      </c>
      <c r="BG201" s="123" t="n">
        <f aca="false">IF(U201="zákl. přenesená",N201,0)</f>
        <v>0</v>
      </c>
      <c r="BH201" s="123" t="n">
        <f aca="false">IF(U201="sníž. přenesená",N201,0)</f>
        <v>0</v>
      </c>
      <c r="BI201" s="123" t="n">
        <f aca="false">IF(U201="nulová",N201,0)</f>
        <v>0</v>
      </c>
      <c r="BJ201" s="10" t="s">
        <v>133</v>
      </c>
      <c r="BK201" s="123" t="n">
        <f aca="false">ROUND(L201*K201,2)</f>
        <v>0</v>
      </c>
      <c r="BL201" s="10" t="s">
        <v>159</v>
      </c>
      <c r="BM201" s="10" t="s">
        <v>316</v>
      </c>
    </row>
    <row r="202" s="210" customFormat="true" ht="16.5" hidden="false" customHeight="true" outlineLevel="0" collapsed="false">
      <c r="B202" s="211"/>
      <c r="C202" s="212"/>
      <c r="D202" s="212"/>
      <c r="E202" s="213"/>
      <c r="F202" s="214" t="s">
        <v>317</v>
      </c>
      <c r="G202" s="214"/>
      <c r="H202" s="214"/>
      <c r="I202" s="214"/>
      <c r="J202" s="212"/>
      <c r="K202" s="215" t="n">
        <v>4</v>
      </c>
      <c r="L202" s="212"/>
      <c r="M202" s="212"/>
      <c r="N202" s="212"/>
      <c r="O202" s="212"/>
      <c r="P202" s="212"/>
      <c r="Q202" s="212"/>
      <c r="R202" s="216"/>
      <c r="T202" s="217"/>
      <c r="U202" s="212"/>
      <c r="V202" s="212"/>
      <c r="W202" s="212"/>
      <c r="X202" s="212"/>
      <c r="Y202" s="212"/>
      <c r="Z202" s="212"/>
      <c r="AA202" s="218"/>
      <c r="AT202" s="219" t="s">
        <v>166</v>
      </c>
      <c r="AU202" s="219" t="s">
        <v>133</v>
      </c>
      <c r="AV202" s="210" t="s">
        <v>133</v>
      </c>
      <c r="AW202" s="210" t="s">
        <v>35</v>
      </c>
      <c r="AX202" s="210" t="s">
        <v>83</v>
      </c>
      <c r="AY202" s="219" t="s">
        <v>154</v>
      </c>
    </row>
    <row r="203" s="32" customFormat="true" ht="25.5" hidden="false" customHeight="true" outlineLevel="0" collapsed="false">
      <c r="B203" s="33"/>
      <c r="C203" s="200" t="s">
        <v>318</v>
      </c>
      <c r="D203" s="200" t="s">
        <v>155</v>
      </c>
      <c r="E203" s="201" t="s">
        <v>319</v>
      </c>
      <c r="F203" s="202" t="s">
        <v>320</v>
      </c>
      <c r="G203" s="202"/>
      <c r="H203" s="202"/>
      <c r="I203" s="202"/>
      <c r="J203" s="203" t="s">
        <v>321</v>
      </c>
      <c r="K203" s="204" t="n">
        <v>1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35"/>
      <c r="T203" s="207"/>
      <c r="U203" s="44" t="s">
        <v>45</v>
      </c>
      <c r="V203" s="34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.013</v>
      </c>
      <c r="AA203" s="209" t="n">
        <f aca="false">Z203*K203</f>
        <v>0.013</v>
      </c>
      <c r="AR203" s="10" t="s">
        <v>159</v>
      </c>
      <c r="AT203" s="10" t="s">
        <v>155</v>
      </c>
      <c r="AU203" s="10" t="s">
        <v>133</v>
      </c>
      <c r="AY203" s="10" t="s">
        <v>154</v>
      </c>
      <c r="BE203" s="123" t="n">
        <f aca="false">IF(U203="základní",N203,0)</f>
        <v>0</v>
      </c>
      <c r="BF203" s="123" t="n">
        <f aca="false">IF(U203="snížená",N203,0)</f>
        <v>0</v>
      </c>
      <c r="BG203" s="123" t="n">
        <f aca="false">IF(U203="zákl. přenesená",N203,0)</f>
        <v>0</v>
      </c>
      <c r="BH203" s="123" t="n">
        <f aca="false">IF(U203="sníž. přenesená",N203,0)</f>
        <v>0</v>
      </c>
      <c r="BI203" s="123" t="n">
        <f aca="false">IF(U203="nulová",N203,0)</f>
        <v>0</v>
      </c>
      <c r="BJ203" s="10" t="s">
        <v>133</v>
      </c>
      <c r="BK203" s="123" t="n">
        <f aca="false">ROUND(L203*K203,2)</f>
        <v>0</v>
      </c>
      <c r="BL203" s="10" t="s">
        <v>159</v>
      </c>
      <c r="BM203" s="10" t="s">
        <v>322</v>
      </c>
    </row>
    <row r="204" s="32" customFormat="true" ht="16.5" hidden="false" customHeight="true" outlineLevel="0" collapsed="false">
      <c r="B204" s="33"/>
      <c r="C204" s="200" t="s">
        <v>323</v>
      </c>
      <c r="D204" s="200" t="s">
        <v>155</v>
      </c>
      <c r="E204" s="201" t="s">
        <v>324</v>
      </c>
      <c r="F204" s="202" t="s">
        <v>325</v>
      </c>
      <c r="G204" s="202"/>
      <c r="H204" s="202"/>
      <c r="I204" s="202"/>
      <c r="J204" s="203" t="s">
        <v>321</v>
      </c>
      <c r="K204" s="204" t="n">
        <v>1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35"/>
      <c r="T204" s="207"/>
      <c r="U204" s="44" t="s">
        <v>45</v>
      </c>
      <c r="V204" s="34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.013</v>
      </c>
      <c r="AA204" s="209" t="n">
        <f aca="false">Z204*K204</f>
        <v>0.013</v>
      </c>
      <c r="AR204" s="10" t="s">
        <v>159</v>
      </c>
      <c r="AT204" s="10" t="s">
        <v>155</v>
      </c>
      <c r="AU204" s="10" t="s">
        <v>133</v>
      </c>
      <c r="AY204" s="10" t="s">
        <v>154</v>
      </c>
      <c r="BE204" s="123" t="n">
        <f aca="false">IF(U204="základní",N204,0)</f>
        <v>0</v>
      </c>
      <c r="BF204" s="123" t="n">
        <f aca="false">IF(U204="snížená",N204,0)</f>
        <v>0</v>
      </c>
      <c r="BG204" s="123" t="n">
        <f aca="false">IF(U204="zákl. přenesená",N204,0)</f>
        <v>0</v>
      </c>
      <c r="BH204" s="123" t="n">
        <f aca="false">IF(U204="sníž. přenesená",N204,0)</f>
        <v>0</v>
      </c>
      <c r="BI204" s="123" t="n">
        <f aca="false">IF(U204="nulová",N204,0)</f>
        <v>0</v>
      </c>
      <c r="BJ204" s="10" t="s">
        <v>133</v>
      </c>
      <c r="BK204" s="123" t="n">
        <f aca="false">ROUND(L204*K204,2)</f>
        <v>0</v>
      </c>
      <c r="BL204" s="10" t="s">
        <v>159</v>
      </c>
      <c r="BM204" s="10" t="s">
        <v>326</v>
      </c>
    </row>
    <row r="205" s="32" customFormat="true" ht="25.5" hidden="false" customHeight="true" outlineLevel="0" collapsed="false">
      <c r="B205" s="33"/>
      <c r="C205" s="200" t="s">
        <v>327</v>
      </c>
      <c r="D205" s="200" t="s">
        <v>155</v>
      </c>
      <c r="E205" s="201" t="s">
        <v>328</v>
      </c>
      <c r="F205" s="202" t="s">
        <v>329</v>
      </c>
      <c r="G205" s="202"/>
      <c r="H205" s="202"/>
      <c r="I205" s="202"/>
      <c r="J205" s="203" t="s">
        <v>163</v>
      </c>
      <c r="K205" s="204" t="n">
        <v>0.27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35"/>
      <c r="T205" s="207"/>
      <c r="U205" s="44" t="s">
        <v>45</v>
      </c>
      <c r="V205" s="34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.068</v>
      </c>
      <c r="AA205" s="209" t="n">
        <f aca="false">Z205*K205</f>
        <v>0.01836</v>
      </c>
      <c r="AR205" s="10" t="s">
        <v>159</v>
      </c>
      <c r="AT205" s="10" t="s">
        <v>155</v>
      </c>
      <c r="AU205" s="10" t="s">
        <v>133</v>
      </c>
      <c r="AY205" s="10" t="s">
        <v>154</v>
      </c>
      <c r="BE205" s="123" t="n">
        <f aca="false">IF(U205="základní",N205,0)</f>
        <v>0</v>
      </c>
      <c r="BF205" s="123" t="n">
        <f aca="false">IF(U205="snížená",N205,0)</f>
        <v>0</v>
      </c>
      <c r="BG205" s="123" t="n">
        <f aca="false">IF(U205="zákl. přenesená",N205,0)</f>
        <v>0</v>
      </c>
      <c r="BH205" s="123" t="n">
        <f aca="false">IF(U205="sníž. přenesená",N205,0)</f>
        <v>0</v>
      </c>
      <c r="BI205" s="123" t="n">
        <f aca="false">IF(U205="nulová",N205,0)</f>
        <v>0</v>
      </c>
      <c r="BJ205" s="10" t="s">
        <v>133</v>
      </c>
      <c r="BK205" s="123" t="n">
        <f aca="false">ROUND(L205*K205,2)</f>
        <v>0</v>
      </c>
      <c r="BL205" s="10" t="s">
        <v>159</v>
      </c>
      <c r="BM205" s="10" t="s">
        <v>330</v>
      </c>
    </row>
    <row r="206" s="210" customFormat="true" ht="16.5" hidden="false" customHeight="true" outlineLevel="0" collapsed="false">
      <c r="B206" s="211"/>
      <c r="C206" s="212"/>
      <c r="D206" s="212"/>
      <c r="E206" s="213"/>
      <c r="F206" s="214" t="s">
        <v>331</v>
      </c>
      <c r="G206" s="214"/>
      <c r="H206" s="214"/>
      <c r="I206" s="214"/>
      <c r="J206" s="212"/>
      <c r="K206" s="215" t="n">
        <v>0.27</v>
      </c>
      <c r="L206" s="212"/>
      <c r="M206" s="212"/>
      <c r="N206" s="212"/>
      <c r="O206" s="212"/>
      <c r="P206" s="212"/>
      <c r="Q206" s="212"/>
      <c r="R206" s="216"/>
      <c r="T206" s="217"/>
      <c r="U206" s="212"/>
      <c r="V206" s="212"/>
      <c r="W206" s="212"/>
      <c r="X206" s="212"/>
      <c r="Y206" s="212"/>
      <c r="Z206" s="212"/>
      <c r="AA206" s="218"/>
      <c r="AT206" s="219" t="s">
        <v>166</v>
      </c>
      <c r="AU206" s="219" t="s">
        <v>133</v>
      </c>
      <c r="AV206" s="210" t="s">
        <v>133</v>
      </c>
      <c r="AW206" s="210" t="s">
        <v>35</v>
      </c>
      <c r="AX206" s="210" t="s">
        <v>83</v>
      </c>
      <c r="AY206" s="219" t="s">
        <v>154</v>
      </c>
    </row>
    <row r="207" s="186" customFormat="true" ht="29.25" hidden="false" customHeight="true" outlineLevel="0" collapsed="false">
      <c r="B207" s="187"/>
      <c r="C207" s="188"/>
      <c r="D207" s="198" t="s">
        <v>111</v>
      </c>
      <c r="E207" s="198"/>
      <c r="F207" s="198"/>
      <c r="G207" s="198"/>
      <c r="H207" s="198"/>
      <c r="I207" s="198"/>
      <c r="J207" s="198"/>
      <c r="K207" s="198"/>
      <c r="L207" s="198"/>
      <c r="M207" s="198"/>
      <c r="N207" s="199" t="n">
        <f aca="false">BK207</f>
        <v>0</v>
      </c>
      <c r="O207" s="199"/>
      <c r="P207" s="199"/>
      <c r="Q207" s="199"/>
      <c r="R207" s="191"/>
      <c r="T207" s="192"/>
      <c r="U207" s="188"/>
      <c r="V207" s="188"/>
      <c r="W207" s="193" t="n">
        <f aca="false">SUM(W208:W212)</f>
        <v>0</v>
      </c>
      <c r="X207" s="188"/>
      <c r="Y207" s="193" t="n">
        <f aca="false">SUM(Y208:Y212)</f>
        <v>0</v>
      </c>
      <c r="Z207" s="188"/>
      <c r="AA207" s="194" t="n">
        <f aca="false">SUM(AA208:AA212)</f>
        <v>0</v>
      </c>
      <c r="AR207" s="195" t="s">
        <v>83</v>
      </c>
      <c r="AT207" s="196" t="s">
        <v>77</v>
      </c>
      <c r="AU207" s="196" t="s">
        <v>83</v>
      </c>
      <c r="AY207" s="195" t="s">
        <v>154</v>
      </c>
      <c r="BK207" s="197" t="n">
        <f aca="false">SUM(BK208:BK212)</f>
        <v>0</v>
      </c>
    </row>
    <row r="208" s="32" customFormat="true" ht="38.25" hidden="false" customHeight="true" outlineLevel="0" collapsed="false">
      <c r="B208" s="33"/>
      <c r="C208" s="200" t="s">
        <v>332</v>
      </c>
      <c r="D208" s="200" t="s">
        <v>155</v>
      </c>
      <c r="E208" s="201" t="s">
        <v>333</v>
      </c>
      <c r="F208" s="202" t="s">
        <v>334</v>
      </c>
      <c r="G208" s="202"/>
      <c r="H208" s="202"/>
      <c r="I208" s="202"/>
      <c r="J208" s="203" t="s">
        <v>335</v>
      </c>
      <c r="K208" s="204" t="n">
        <v>5.83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35"/>
      <c r="T208" s="207"/>
      <c r="U208" s="44" t="s">
        <v>45</v>
      </c>
      <c r="V208" s="34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</v>
      </c>
      <c r="AA208" s="209" t="n">
        <f aca="false">Z208*K208</f>
        <v>0</v>
      </c>
      <c r="AR208" s="10" t="s">
        <v>159</v>
      </c>
      <c r="AT208" s="10" t="s">
        <v>155</v>
      </c>
      <c r="AU208" s="10" t="s">
        <v>133</v>
      </c>
      <c r="AY208" s="10" t="s">
        <v>154</v>
      </c>
      <c r="BE208" s="123" t="n">
        <f aca="false">IF(U208="základní",N208,0)</f>
        <v>0</v>
      </c>
      <c r="BF208" s="123" t="n">
        <f aca="false">IF(U208="snížená",N208,0)</f>
        <v>0</v>
      </c>
      <c r="BG208" s="123" t="n">
        <f aca="false">IF(U208="zákl. přenesená",N208,0)</f>
        <v>0</v>
      </c>
      <c r="BH208" s="123" t="n">
        <f aca="false">IF(U208="sníž. přenesená",N208,0)</f>
        <v>0</v>
      </c>
      <c r="BI208" s="123" t="n">
        <f aca="false">IF(U208="nulová",N208,0)</f>
        <v>0</v>
      </c>
      <c r="BJ208" s="10" t="s">
        <v>133</v>
      </c>
      <c r="BK208" s="123" t="n">
        <f aca="false">ROUND(L208*K208,2)</f>
        <v>0</v>
      </c>
      <c r="BL208" s="10" t="s">
        <v>159</v>
      </c>
      <c r="BM208" s="10" t="s">
        <v>336</v>
      </c>
    </row>
    <row r="209" s="32" customFormat="true" ht="38.25" hidden="false" customHeight="true" outlineLevel="0" collapsed="false">
      <c r="B209" s="33"/>
      <c r="C209" s="200" t="s">
        <v>337</v>
      </c>
      <c r="D209" s="200" t="s">
        <v>155</v>
      </c>
      <c r="E209" s="201" t="s">
        <v>338</v>
      </c>
      <c r="F209" s="202" t="s">
        <v>339</v>
      </c>
      <c r="G209" s="202"/>
      <c r="H209" s="202"/>
      <c r="I209" s="202"/>
      <c r="J209" s="203" t="s">
        <v>335</v>
      </c>
      <c r="K209" s="204" t="n">
        <v>5.83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35"/>
      <c r="T209" s="207"/>
      <c r="U209" s="44" t="s">
        <v>45</v>
      </c>
      <c r="V209" s="34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</v>
      </c>
      <c r="AA209" s="209" t="n">
        <f aca="false">Z209*K209</f>
        <v>0</v>
      </c>
      <c r="AR209" s="10" t="s">
        <v>159</v>
      </c>
      <c r="AT209" s="10" t="s">
        <v>155</v>
      </c>
      <c r="AU209" s="10" t="s">
        <v>133</v>
      </c>
      <c r="AY209" s="10" t="s">
        <v>154</v>
      </c>
      <c r="BE209" s="123" t="n">
        <f aca="false">IF(U209="základní",N209,0)</f>
        <v>0</v>
      </c>
      <c r="BF209" s="123" t="n">
        <f aca="false">IF(U209="snížená",N209,0)</f>
        <v>0</v>
      </c>
      <c r="BG209" s="123" t="n">
        <f aca="false">IF(U209="zákl. přenesená",N209,0)</f>
        <v>0</v>
      </c>
      <c r="BH209" s="123" t="n">
        <f aca="false">IF(U209="sníž. přenesená",N209,0)</f>
        <v>0</v>
      </c>
      <c r="BI209" s="123" t="n">
        <f aca="false">IF(U209="nulová",N209,0)</f>
        <v>0</v>
      </c>
      <c r="BJ209" s="10" t="s">
        <v>133</v>
      </c>
      <c r="BK209" s="123" t="n">
        <f aca="false">ROUND(L209*K209,2)</f>
        <v>0</v>
      </c>
      <c r="BL209" s="10" t="s">
        <v>159</v>
      </c>
      <c r="BM209" s="10" t="s">
        <v>340</v>
      </c>
    </row>
    <row r="210" s="32" customFormat="true" ht="25.5" hidden="false" customHeight="true" outlineLevel="0" collapsed="false">
      <c r="B210" s="33"/>
      <c r="C210" s="200" t="s">
        <v>341</v>
      </c>
      <c r="D210" s="200" t="s">
        <v>155</v>
      </c>
      <c r="E210" s="201" t="s">
        <v>342</v>
      </c>
      <c r="F210" s="202" t="s">
        <v>343</v>
      </c>
      <c r="G210" s="202"/>
      <c r="H210" s="202"/>
      <c r="I210" s="202"/>
      <c r="J210" s="203" t="s">
        <v>335</v>
      </c>
      <c r="K210" s="204" t="n">
        <v>58.3</v>
      </c>
      <c r="L210" s="205" t="n">
        <v>0</v>
      </c>
      <c r="M210" s="205"/>
      <c r="N210" s="206" t="n">
        <f aca="false">ROUND(L210*K210,2)</f>
        <v>0</v>
      </c>
      <c r="O210" s="206"/>
      <c r="P210" s="206"/>
      <c r="Q210" s="206"/>
      <c r="R210" s="35"/>
      <c r="T210" s="207"/>
      <c r="U210" s="44" t="s">
        <v>45</v>
      </c>
      <c r="V210" s="34"/>
      <c r="W210" s="208" t="n">
        <f aca="false">V210*K210</f>
        <v>0</v>
      </c>
      <c r="X210" s="208" t="n">
        <v>0</v>
      </c>
      <c r="Y210" s="208" t="n">
        <f aca="false">X210*K210</f>
        <v>0</v>
      </c>
      <c r="Z210" s="208" t="n">
        <v>0</v>
      </c>
      <c r="AA210" s="209" t="n">
        <f aca="false">Z210*K210</f>
        <v>0</v>
      </c>
      <c r="AR210" s="10" t="s">
        <v>159</v>
      </c>
      <c r="AT210" s="10" t="s">
        <v>155</v>
      </c>
      <c r="AU210" s="10" t="s">
        <v>133</v>
      </c>
      <c r="AY210" s="10" t="s">
        <v>154</v>
      </c>
      <c r="BE210" s="123" t="n">
        <f aca="false">IF(U210="základní",N210,0)</f>
        <v>0</v>
      </c>
      <c r="BF210" s="123" t="n">
        <f aca="false">IF(U210="snížená",N210,0)</f>
        <v>0</v>
      </c>
      <c r="BG210" s="123" t="n">
        <f aca="false">IF(U210="zákl. přenesená",N210,0)</f>
        <v>0</v>
      </c>
      <c r="BH210" s="123" t="n">
        <f aca="false">IF(U210="sníž. přenesená",N210,0)</f>
        <v>0</v>
      </c>
      <c r="BI210" s="123" t="n">
        <f aca="false">IF(U210="nulová",N210,0)</f>
        <v>0</v>
      </c>
      <c r="BJ210" s="10" t="s">
        <v>133</v>
      </c>
      <c r="BK210" s="123" t="n">
        <f aca="false">ROUND(L210*K210,2)</f>
        <v>0</v>
      </c>
      <c r="BL210" s="10" t="s">
        <v>159</v>
      </c>
      <c r="BM210" s="10" t="s">
        <v>344</v>
      </c>
    </row>
    <row r="211" s="32" customFormat="true" ht="25.5" hidden="false" customHeight="true" outlineLevel="0" collapsed="false">
      <c r="B211" s="33"/>
      <c r="C211" s="200" t="s">
        <v>345</v>
      </c>
      <c r="D211" s="200" t="s">
        <v>155</v>
      </c>
      <c r="E211" s="201" t="s">
        <v>346</v>
      </c>
      <c r="F211" s="202" t="s">
        <v>347</v>
      </c>
      <c r="G211" s="202"/>
      <c r="H211" s="202"/>
      <c r="I211" s="202"/>
      <c r="J211" s="203" t="s">
        <v>335</v>
      </c>
      <c r="K211" s="204" t="n">
        <v>5.83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35"/>
      <c r="T211" s="207"/>
      <c r="U211" s="44" t="s">
        <v>45</v>
      </c>
      <c r="V211" s="34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10" t="s">
        <v>159</v>
      </c>
      <c r="AT211" s="10" t="s">
        <v>155</v>
      </c>
      <c r="AU211" s="10" t="s">
        <v>133</v>
      </c>
      <c r="AY211" s="10" t="s">
        <v>154</v>
      </c>
      <c r="BE211" s="123" t="n">
        <f aca="false">IF(U211="základní",N211,0)</f>
        <v>0</v>
      </c>
      <c r="BF211" s="123" t="n">
        <f aca="false">IF(U211="snížená",N211,0)</f>
        <v>0</v>
      </c>
      <c r="BG211" s="123" t="n">
        <f aca="false">IF(U211="zákl. přenesená",N211,0)</f>
        <v>0</v>
      </c>
      <c r="BH211" s="123" t="n">
        <f aca="false">IF(U211="sníž. přenesená",N211,0)</f>
        <v>0</v>
      </c>
      <c r="BI211" s="123" t="n">
        <f aca="false">IF(U211="nulová",N211,0)</f>
        <v>0</v>
      </c>
      <c r="BJ211" s="10" t="s">
        <v>133</v>
      </c>
      <c r="BK211" s="123" t="n">
        <f aca="false">ROUND(L211*K211,2)</f>
        <v>0</v>
      </c>
      <c r="BL211" s="10" t="s">
        <v>159</v>
      </c>
      <c r="BM211" s="10" t="s">
        <v>348</v>
      </c>
    </row>
    <row r="212" s="32" customFormat="true" ht="25.5" hidden="false" customHeight="true" outlineLevel="0" collapsed="false">
      <c r="B212" s="33"/>
      <c r="C212" s="200" t="s">
        <v>349</v>
      </c>
      <c r="D212" s="200" t="s">
        <v>155</v>
      </c>
      <c r="E212" s="201" t="s">
        <v>350</v>
      </c>
      <c r="F212" s="202" t="s">
        <v>351</v>
      </c>
      <c r="G212" s="202"/>
      <c r="H212" s="202"/>
      <c r="I212" s="202"/>
      <c r="J212" s="203" t="s">
        <v>335</v>
      </c>
      <c r="K212" s="204" t="n">
        <v>3.348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35"/>
      <c r="T212" s="207"/>
      <c r="U212" s="44" t="s">
        <v>45</v>
      </c>
      <c r="V212" s="34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10" t="s">
        <v>159</v>
      </c>
      <c r="AT212" s="10" t="s">
        <v>155</v>
      </c>
      <c r="AU212" s="10" t="s">
        <v>133</v>
      </c>
      <c r="AY212" s="10" t="s">
        <v>154</v>
      </c>
      <c r="BE212" s="123" t="n">
        <f aca="false">IF(U212="základní",N212,0)</f>
        <v>0</v>
      </c>
      <c r="BF212" s="123" t="n">
        <f aca="false">IF(U212="snížená",N212,0)</f>
        <v>0</v>
      </c>
      <c r="BG212" s="123" t="n">
        <f aca="false">IF(U212="zákl. přenesená",N212,0)</f>
        <v>0</v>
      </c>
      <c r="BH212" s="123" t="n">
        <f aca="false">IF(U212="sníž. přenesená",N212,0)</f>
        <v>0</v>
      </c>
      <c r="BI212" s="123" t="n">
        <f aca="false">IF(U212="nulová",N212,0)</f>
        <v>0</v>
      </c>
      <c r="BJ212" s="10" t="s">
        <v>133</v>
      </c>
      <c r="BK212" s="123" t="n">
        <f aca="false">ROUND(L212*K212,2)</f>
        <v>0</v>
      </c>
      <c r="BL212" s="10" t="s">
        <v>159</v>
      </c>
      <c r="BM212" s="10" t="s">
        <v>352</v>
      </c>
    </row>
    <row r="213" s="186" customFormat="true" ht="36.75" hidden="false" customHeight="true" outlineLevel="0" collapsed="false">
      <c r="B213" s="187"/>
      <c r="C213" s="188"/>
      <c r="D213" s="189" t="s">
        <v>112</v>
      </c>
      <c r="E213" s="189"/>
      <c r="F213" s="189"/>
      <c r="G213" s="189"/>
      <c r="H213" s="189"/>
      <c r="I213" s="189"/>
      <c r="J213" s="189"/>
      <c r="K213" s="189"/>
      <c r="L213" s="189"/>
      <c r="M213" s="189"/>
      <c r="N213" s="248" t="n">
        <f aca="false">BK213</f>
        <v>0</v>
      </c>
      <c r="O213" s="248"/>
      <c r="P213" s="248"/>
      <c r="Q213" s="248"/>
      <c r="R213" s="191"/>
      <c r="T213" s="192"/>
      <c r="U213" s="188"/>
      <c r="V213" s="188"/>
      <c r="W213" s="193" t="n">
        <f aca="false">W214+W223+W227+W238+W248+W265+W272+W283+W291+W295+W308+W332+W340+W358</f>
        <v>0</v>
      </c>
      <c r="X213" s="188"/>
      <c r="Y213" s="193" t="n">
        <f aca="false">Y214+Y223+Y227+Y238+Y248+Y265+Y272+Y283+Y291+Y295+Y308+Y332+Y340+Y358</f>
        <v>1.044543716</v>
      </c>
      <c r="Z213" s="188"/>
      <c r="AA213" s="194" t="n">
        <f aca="false">AA214+AA223+AA227+AA238+AA248+AA265+AA272+AA283+AA291+AA295+AA308+AA332+AA340+AA358</f>
        <v>0.020382</v>
      </c>
      <c r="AR213" s="195" t="s">
        <v>133</v>
      </c>
      <c r="AT213" s="196" t="s">
        <v>77</v>
      </c>
      <c r="AU213" s="196" t="s">
        <v>78</v>
      </c>
      <c r="AY213" s="195" t="s">
        <v>154</v>
      </c>
      <c r="BK213" s="197" t="n">
        <f aca="false">BK214+BK223+BK227+BK238+BK248+BK265+BK272+BK283+BK291+BK295+BK308+BK332+BK340+BK358</f>
        <v>0</v>
      </c>
    </row>
    <row r="214" s="186" customFormat="true" ht="19.5" hidden="false" customHeight="true" outlineLevel="0" collapsed="false">
      <c r="B214" s="187"/>
      <c r="C214" s="188"/>
      <c r="D214" s="198" t="s">
        <v>113</v>
      </c>
      <c r="E214" s="198"/>
      <c r="F214" s="198"/>
      <c r="G214" s="198"/>
      <c r="H214" s="198"/>
      <c r="I214" s="198"/>
      <c r="J214" s="198"/>
      <c r="K214" s="198"/>
      <c r="L214" s="198"/>
      <c r="M214" s="198"/>
      <c r="N214" s="199" t="n">
        <f aca="false">BK214</f>
        <v>0</v>
      </c>
      <c r="O214" s="199"/>
      <c r="P214" s="199"/>
      <c r="Q214" s="199"/>
      <c r="R214" s="191"/>
      <c r="T214" s="192"/>
      <c r="U214" s="188"/>
      <c r="V214" s="188"/>
      <c r="W214" s="193" t="n">
        <f aca="false">SUM(W215:W222)</f>
        <v>0</v>
      </c>
      <c r="X214" s="188"/>
      <c r="Y214" s="193" t="n">
        <f aca="false">SUM(Y215:Y222)</f>
        <v>0.07497</v>
      </c>
      <c r="Z214" s="188"/>
      <c r="AA214" s="194" t="n">
        <f aca="false">SUM(AA215:AA222)</f>
        <v>0</v>
      </c>
      <c r="AR214" s="195" t="s">
        <v>133</v>
      </c>
      <c r="AT214" s="196" t="s">
        <v>77</v>
      </c>
      <c r="AU214" s="196" t="s">
        <v>83</v>
      </c>
      <c r="AY214" s="195" t="s">
        <v>154</v>
      </c>
      <c r="BK214" s="197" t="n">
        <f aca="false">SUM(BK215:BK222)</f>
        <v>0</v>
      </c>
    </row>
    <row r="215" s="32" customFormat="true" ht="25.5" hidden="false" customHeight="true" outlineLevel="0" collapsed="false">
      <c r="B215" s="33"/>
      <c r="C215" s="200" t="s">
        <v>353</v>
      </c>
      <c r="D215" s="200" t="s">
        <v>155</v>
      </c>
      <c r="E215" s="201" t="s">
        <v>354</v>
      </c>
      <c r="F215" s="202" t="s">
        <v>355</v>
      </c>
      <c r="G215" s="202"/>
      <c r="H215" s="202"/>
      <c r="I215" s="202"/>
      <c r="J215" s="203" t="s">
        <v>163</v>
      </c>
      <c r="K215" s="204" t="n">
        <v>3.25</v>
      </c>
      <c r="L215" s="205" t="n">
        <v>0</v>
      </c>
      <c r="M215" s="205"/>
      <c r="N215" s="206" t="n">
        <f aca="false">ROUND(L215*K215,2)</f>
        <v>0</v>
      </c>
      <c r="O215" s="206"/>
      <c r="P215" s="206"/>
      <c r="Q215" s="206"/>
      <c r="R215" s="35"/>
      <c r="T215" s="207"/>
      <c r="U215" s="44" t="s">
        <v>45</v>
      </c>
      <c r="V215" s="34"/>
      <c r="W215" s="208" t="n">
        <f aca="false">V215*K215</f>
        <v>0</v>
      </c>
      <c r="X215" s="208" t="n">
        <v>0.0045</v>
      </c>
      <c r="Y215" s="208" t="n">
        <f aca="false">X215*K215</f>
        <v>0.014625</v>
      </c>
      <c r="Z215" s="208" t="n">
        <v>0</v>
      </c>
      <c r="AA215" s="209" t="n">
        <f aca="false">Z215*K215</f>
        <v>0</v>
      </c>
      <c r="AR215" s="10" t="s">
        <v>233</v>
      </c>
      <c r="AT215" s="10" t="s">
        <v>155</v>
      </c>
      <c r="AU215" s="10" t="s">
        <v>133</v>
      </c>
      <c r="AY215" s="10" t="s">
        <v>154</v>
      </c>
      <c r="BE215" s="123" t="n">
        <f aca="false">IF(U215="základní",N215,0)</f>
        <v>0</v>
      </c>
      <c r="BF215" s="123" t="n">
        <f aca="false">IF(U215="snížená",N215,0)</f>
        <v>0</v>
      </c>
      <c r="BG215" s="123" t="n">
        <f aca="false">IF(U215="zákl. přenesená",N215,0)</f>
        <v>0</v>
      </c>
      <c r="BH215" s="123" t="n">
        <f aca="false">IF(U215="sníž. přenesená",N215,0)</f>
        <v>0</v>
      </c>
      <c r="BI215" s="123" t="n">
        <f aca="false">IF(U215="nulová",N215,0)</f>
        <v>0</v>
      </c>
      <c r="BJ215" s="10" t="s">
        <v>133</v>
      </c>
      <c r="BK215" s="123" t="n">
        <f aca="false">ROUND(L215*K215,2)</f>
        <v>0</v>
      </c>
      <c r="BL215" s="10" t="s">
        <v>233</v>
      </c>
      <c r="BM215" s="10" t="s">
        <v>356</v>
      </c>
    </row>
    <row r="216" s="210" customFormat="true" ht="16.5" hidden="false" customHeight="true" outlineLevel="0" collapsed="false">
      <c r="B216" s="211"/>
      <c r="C216" s="212"/>
      <c r="D216" s="212"/>
      <c r="E216" s="213"/>
      <c r="F216" s="214" t="s">
        <v>191</v>
      </c>
      <c r="G216" s="214"/>
      <c r="H216" s="214"/>
      <c r="I216" s="214"/>
      <c r="J216" s="212"/>
      <c r="K216" s="215" t="n">
        <v>3.25</v>
      </c>
      <c r="L216" s="212"/>
      <c r="M216" s="212"/>
      <c r="N216" s="212"/>
      <c r="O216" s="212"/>
      <c r="P216" s="212"/>
      <c r="Q216" s="212"/>
      <c r="R216" s="216"/>
      <c r="T216" s="217"/>
      <c r="U216" s="212"/>
      <c r="V216" s="212"/>
      <c r="W216" s="212"/>
      <c r="X216" s="212"/>
      <c r="Y216" s="212"/>
      <c r="Z216" s="212"/>
      <c r="AA216" s="218"/>
      <c r="AT216" s="219" t="s">
        <v>166</v>
      </c>
      <c r="AU216" s="219" t="s">
        <v>133</v>
      </c>
      <c r="AV216" s="210" t="s">
        <v>133</v>
      </c>
      <c r="AW216" s="210" t="s">
        <v>35</v>
      </c>
      <c r="AX216" s="210" t="s">
        <v>83</v>
      </c>
      <c r="AY216" s="219" t="s">
        <v>154</v>
      </c>
    </row>
    <row r="217" s="32" customFormat="true" ht="25.5" hidden="false" customHeight="true" outlineLevel="0" collapsed="false">
      <c r="B217" s="33"/>
      <c r="C217" s="200" t="s">
        <v>357</v>
      </c>
      <c r="D217" s="200" t="s">
        <v>155</v>
      </c>
      <c r="E217" s="201" t="s">
        <v>358</v>
      </c>
      <c r="F217" s="202" t="s">
        <v>359</v>
      </c>
      <c r="G217" s="202"/>
      <c r="H217" s="202"/>
      <c r="I217" s="202"/>
      <c r="J217" s="203" t="s">
        <v>163</v>
      </c>
      <c r="K217" s="204" t="n">
        <v>4.51</v>
      </c>
      <c r="L217" s="205" t="n">
        <v>0</v>
      </c>
      <c r="M217" s="205"/>
      <c r="N217" s="206" t="n">
        <f aca="false">ROUND(L217*K217,2)</f>
        <v>0</v>
      </c>
      <c r="O217" s="206"/>
      <c r="P217" s="206"/>
      <c r="Q217" s="206"/>
      <c r="R217" s="35"/>
      <c r="T217" s="207"/>
      <c r="U217" s="44" t="s">
        <v>45</v>
      </c>
      <c r="V217" s="34"/>
      <c r="W217" s="208" t="n">
        <f aca="false">V217*K217</f>
        <v>0</v>
      </c>
      <c r="X217" s="208" t="n">
        <v>0.0045</v>
      </c>
      <c r="Y217" s="208" t="n">
        <f aca="false">X217*K217</f>
        <v>0.020295</v>
      </c>
      <c r="Z217" s="208" t="n">
        <v>0</v>
      </c>
      <c r="AA217" s="209" t="n">
        <f aca="false">Z217*K217</f>
        <v>0</v>
      </c>
      <c r="AR217" s="10" t="s">
        <v>233</v>
      </c>
      <c r="AT217" s="10" t="s">
        <v>155</v>
      </c>
      <c r="AU217" s="10" t="s">
        <v>133</v>
      </c>
      <c r="AY217" s="10" t="s">
        <v>154</v>
      </c>
      <c r="BE217" s="123" t="n">
        <f aca="false">IF(U217="základní",N217,0)</f>
        <v>0</v>
      </c>
      <c r="BF217" s="123" t="n">
        <f aca="false">IF(U217="snížená",N217,0)</f>
        <v>0</v>
      </c>
      <c r="BG217" s="123" t="n">
        <f aca="false">IF(U217="zákl. přenesená",N217,0)</f>
        <v>0</v>
      </c>
      <c r="BH217" s="123" t="n">
        <f aca="false">IF(U217="sníž. přenesená",N217,0)</f>
        <v>0</v>
      </c>
      <c r="BI217" s="123" t="n">
        <f aca="false">IF(U217="nulová",N217,0)</f>
        <v>0</v>
      </c>
      <c r="BJ217" s="10" t="s">
        <v>133</v>
      </c>
      <c r="BK217" s="123" t="n">
        <f aca="false">ROUND(L217*K217,2)</f>
        <v>0</v>
      </c>
      <c r="BL217" s="10" t="s">
        <v>233</v>
      </c>
      <c r="BM217" s="10" t="s">
        <v>360</v>
      </c>
    </row>
    <row r="218" s="210" customFormat="true" ht="16.5" hidden="false" customHeight="true" outlineLevel="0" collapsed="false">
      <c r="B218" s="211"/>
      <c r="C218" s="212"/>
      <c r="D218" s="212"/>
      <c r="E218" s="213"/>
      <c r="F218" s="214" t="s">
        <v>361</v>
      </c>
      <c r="G218" s="214"/>
      <c r="H218" s="214"/>
      <c r="I218" s="214"/>
      <c r="J218" s="212"/>
      <c r="K218" s="215" t="n">
        <v>1.855</v>
      </c>
      <c r="L218" s="212"/>
      <c r="M218" s="212"/>
      <c r="N218" s="212"/>
      <c r="O218" s="212"/>
      <c r="P218" s="212"/>
      <c r="Q218" s="212"/>
      <c r="R218" s="216"/>
      <c r="T218" s="217"/>
      <c r="U218" s="212"/>
      <c r="V218" s="212"/>
      <c r="W218" s="212"/>
      <c r="X218" s="212"/>
      <c r="Y218" s="212"/>
      <c r="Z218" s="212"/>
      <c r="AA218" s="218"/>
      <c r="AT218" s="219" t="s">
        <v>166</v>
      </c>
      <c r="AU218" s="219" t="s">
        <v>133</v>
      </c>
      <c r="AV218" s="210" t="s">
        <v>133</v>
      </c>
      <c r="AW218" s="210" t="s">
        <v>35</v>
      </c>
      <c r="AX218" s="210" t="s">
        <v>78</v>
      </c>
      <c r="AY218" s="219" t="s">
        <v>154</v>
      </c>
    </row>
    <row r="219" s="210" customFormat="true" ht="16.5" hidden="false" customHeight="true" outlineLevel="0" collapsed="false">
      <c r="B219" s="211"/>
      <c r="C219" s="212"/>
      <c r="D219" s="212"/>
      <c r="E219" s="213"/>
      <c r="F219" s="229" t="s">
        <v>362</v>
      </c>
      <c r="G219" s="229"/>
      <c r="H219" s="229"/>
      <c r="I219" s="229"/>
      <c r="J219" s="212"/>
      <c r="K219" s="215" t="n">
        <v>2.655</v>
      </c>
      <c r="L219" s="212"/>
      <c r="M219" s="212"/>
      <c r="N219" s="212"/>
      <c r="O219" s="212"/>
      <c r="P219" s="212"/>
      <c r="Q219" s="212"/>
      <c r="R219" s="216"/>
      <c r="T219" s="217"/>
      <c r="U219" s="212"/>
      <c r="V219" s="212"/>
      <c r="W219" s="212"/>
      <c r="X219" s="212"/>
      <c r="Y219" s="212"/>
      <c r="Z219" s="212"/>
      <c r="AA219" s="218"/>
      <c r="AT219" s="219" t="s">
        <v>166</v>
      </c>
      <c r="AU219" s="219" t="s">
        <v>133</v>
      </c>
      <c r="AV219" s="210" t="s">
        <v>133</v>
      </c>
      <c r="AW219" s="210" t="s">
        <v>35</v>
      </c>
      <c r="AX219" s="210" t="s">
        <v>78</v>
      </c>
      <c r="AY219" s="219" t="s">
        <v>154</v>
      </c>
    </row>
    <row r="220" s="231" customFormat="true" ht="16.5" hidden="false" customHeight="true" outlineLevel="0" collapsed="false">
      <c r="B220" s="232"/>
      <c r="C220" s="233"/>
      <c r="D220" s="233"/>
      <c r="E220" s="234"/>
      <c r="F220" s="235" t="s">
        <v>203</v>
      </c>
      <c r="G220" s="235"/>
      <c r="H220" s="235"/>
      <c r="I220" s="235"/>
      <c r="J220" s="233"/>
      <c r="K220" s="236" t="n">
        <v>4.51</v>
      </c>
      <c r="L220" s="233"/>
      <c r="M220" s="233"/>
      <c r="N220" s="233"/>
      <c r="O220" s="233"/>
      <c r="P220" s="233"/>
      <c r="Q220" s="233"/>
      <c r="R220" s="237"/>
      <c r="T220" s="238"/>
      <c r="U220" s="233"/>
      <c r="V220" s="233"/>
      <c r="W220" s="233"/>
      <c r="X220" s="233"/>
      <c r="Y220" s="233"/>
      <c r="Z220" s="233"/>
      <c r="AA220" s="239"/>
      <c r="AT220" s="240" t="s">
        <v>166</v>
      </c>
      <c r="AU220" s="240" t="s">
        <v>133</v>
      </c>
      <c r="AV220" s="231" t="s">
        <v>159</v>
      </c>
      <c r="AW220" s="231" t="s">
        <v>35</v>
      </c>
      <c r="AX220" s="231" t="s">
        <v>83</v>
      </c>
      <c r="AY220" s="240" t="s">
        <v>154</v>
      </c>
    </row>
    <row r="221" s="32" customFormat="true" ht="16.5" hidden="false" customHeight="true" outlineLevel="0" collapsed="false">
      <c r="B221" s="33"/>
      <c r="C221" s="200" t="s">
        <v>363</v>
      </c>
      <c r="D221" s="200" t="s">
        <v>155</v>
      </c>
      <c r="E221" s="201" t="s">
        <v>364</v>
      </c>
      <c r="F221" s="202" t="s">
        <v>365</v>
      </c>
      <c r="G221" s="202"/>
      <c r="H221" s="202"/>
      <c r="I221" s="202"/>
      <c r="J221" s="203" t="s">
        <v>170</v>
      </c>
      <c r="K221" s="204" t="n">
        <v>8.9</v>
      </c>
      <c r="L221" s="205" t="n">
        <v>0</v>
      </c>
      <c r="M221" s="205"/>
      <c r="N221" s="206" t="n">
        <f aca="false">ROUND(L221*K221,2)</f>
        <v>0</v>
      </c>
      <c r="O221" s="206"/>
      <c r="P221" s="206"/>
      <c r="Q221" s="206"/>
      <c r="R221" s="35"/>
      <c r="T221" s="207"/>
      <c r="U221" s="44" t="s">
        <v>45</v>
      </c>
      <c r="V221" s="34"/>
      <c r="W221" s="208" t="n">
        <f aca="false">V221*K221</f>
        <v>0</v>
      </c>
      <c r="X221" s="208" t="n">
        <v>0.0045</v>
      </c>
      <c r="Y221" s="208" t="n">
        <f aca="false">X221*K221</f>
        <v>0.04005</v>
      </c>
      <c r="Z221" s="208" t="n">
        <v>0</v>
      </c>
      <c r="AA221" s="209" t="n">
        <f aca="false">Z221*K221</f>
        <v>0</v>
      </c>
      <c r="AR221" s="10" t="s">
        <v>233</v>
      </c>
      <c r="AT221" s="10" t="s">
        <v>155</v>
      </c>
      <c r="AU221" s="10" t="s">
        <v>133</v>
      </c>
      <c r="AY221" s="10" t="s">
        <v>154</v>
      </c>
      <c r="BE221" s="123" t="n">
        <f aca="false">IF(U221="základní",N221,0)</f>
        <v>0</v>
      </c>
      <c r="BF221" s="123" t="n">
        <f aca="false">IF(U221="snížená",N221,0)</f>
        <v>0</v>
      </c>
      <c r="BG221" s="123" t="n">
        <f aca="false">IF(U221="zákl. přenesená",N221,0)</f>
        <v>0</v>
      </c>
      <c r="BH221" s="123" t="n">
        <f aca="false">IF(U221="sníž. přenesená",N221,0)</f>
        <v>0</v>
      </c>
      <c r="BI221" s="123" t="n">
        <f aca="false">IF(U221="nulová",N221,0)</f>
        <v>0</v>
      </c>
      <c r="BJ221" s="10" t="s">
        <v>133</v>
      </c>
      <c r="BK221" s="123" t="n">
        <f aca="false">ROUND(L221*K221,2)</f>
        <v>0</v>
      </c>
      <c r="BL221" s="10" t="s">
        <v>233</v>
      </c>
      <c r="BM221" s="10" t="s">
        <v>366</v>
      </c>
    </row>
    <row r="222" s="210" customFormat="true" ht="16.5" hidden="false" customHeight="true" outlineLevel="0" collapsed="false">
      <c r="B222" s="211"/>
      <c r="C222" s="212"/>
      <c r="D222" s="212"/>
      <c r="E222" s="213"/>
      <c r="F222" s="214" t="s">
        <v>367</v>
      </c>
      <c r="G222" s="214"/>
      <c r="H222" s="214"/>
      <c r="I222" s="214"/>
      <c r="J222" s="212"/>
      <c r="K222" s="215" t="n">
        <v>8.9</v>
      </c>
      <c r="L222" s="212"/>
      <c r="M222" s="212"/>
      <c r="N222" s="212"/>
      <c r="O222" s="212"/>
      <c r="P222" s="212"/>
      <c r="Q222" s="212"/>
      <c r="R222" s="216"/>
      <c r="T222" s="217"/>
      <c r="U222" s="212"/>
      <c r="V222" s="212"/>
      <c r="W222" s="212"/>
      <c r="X222" s="212"/>
      <c r="Y222" s="212"/>
      <c r="Z222" s="212"/>
      <c r="AA222" s="218"/>
      <c r="AT222" s="219" t="s">
        <v>166</v>
      </c>
      <c r="AU222" s="219" t="s">
        <v>133</v>
      </c>
      <c r="AV222" s="210" t="s">
        <v>133</v>
      </c>
      <c r="AW222" s="210" t="s">
        <v>35</v>
      </c>
      <c r="AX222" s="210" t="s">
        <v>83</v>
      </c>
      <c r="AY222" s="219" t="s">
        <v>154</v>
      </c>
    </row>
    <row r="223" s="186" customFormat="true" ht="29.25" hidden="false" customHeight="true" outlineLevel="0" collapsed="false">
      <c r="B223" s="187"/>
      <c r="C223" s="188"/>
      <c r="D223" s="198" t="s">
        <v>114</v>
      </c>
      <c r="E223" s="198"/>
      <c r="F223" s="198"/>
      <c r="G223" s="198"/>
      <c r="H223" s="198"/>
      <c r="I223" s="198"/>
      <c r="J223" s="198"/>
      <c r="K223" s="198"/>
      <c r="L223" s="198"/>
      <c r="M223" s="198"/>
      <c r="N223" s="199" t="n">
        <f aca="false">BK223</f>
        <v>0</v>
      </c>
      <c r="O223" s="199"/>
      <c r="P223" s="199"/>
      <c r="Q223" s="199"/>
      <c r="R223" s="191"/>
      <c r="T223" s="192"/>
      <c r="U223" s="188"/>
      <c r="V223" s="188"/>
      <c r="W223" s="193" t="n">
        <f aca="false">SUM(W224:W226)</f>
        <v>0</v>
      </c>
      <c r="X223" s="188"/>
      <c r="Y223" s="193" t="n">
        <f aca="false">SUM(Y224:Y226)</f>
        <v>0.00663</v>
      </c>
      <c r="Z223" s="188"/>
      <c r="AA223" s="194" t="n">
        <f aca="false">SUM(AA224:AA226)</f>
        <v>0</v>
      </c>
      <c r="AR223" s="195" t="s">
        <v>133</v>
      </c>
      <c r="AT223" s="196" t="s">
        <v>77</v>
      </c>
      <c r="AU223" s="196" t="s">
        <v>83</v>
      </c>
      <c r="AY223" s="195" t="s">
        <v>154</v>
      </c>
      <c r="BK223" s="197" t="n">
        <f aca="false">SUM(BK224:BK226)</f>
        <v>0</v>
      </c>
    </row>
    <row r="224" s="32" customFormat="true" ht="38.25" hidden="false" customHeight="true" outlineLevel="0" collapsed="false">
      <c r="B224" s="33"/>
      <c r="C224" s="200" t="s">
        <v>368</v>
      </c>
      <c r="D224" s="200" t="s">
        <v>155</v>
      </c>
      <c r="E224" s="201" t="s">
        <v>369</v>
      </c>
      <c r="F224" s="202" t="s">
        <v>370</v>
      </c>
      <c r="G224" s="202"/>
      <c r="H224" s="202"/>
      <c r="I224" s="202"/>
      <c r="J224" s="203" t="s">
        <v>163</v>
      </c>
      <c r="K224" s="204" t="n">
        <v>3.25</v>
      </c>
      <c r="L224" s="205" t="n">
        <v>0</v>
      </c>
      <c r="M224" s="205"/>
      <c r="N224" s="206" t="n">
        <f aca="false">ROUND(L224*K224,2)</f>
        <v>0</v>
      </c>
      <c r="O224" s="206"/>
      <c r="P224" s="206"/>
      <c r="Q224" s="206"/>
      <c r="R224" s="35"/>
      <c r="T224" s="207"/>
      <c r="U224" s="44" t="s">
        <v>45</v>
      </c>
      <c r="V224" s="34"/>
      <c r="W224" s="208" t="n">
        <f aca="false">V224*K224</f>
        <v>0</v>
      </c>
      <c r="X224" s="208" t="n">
        <v>0</v>
      </c>
      <c r="Y224" s="208" t="n">
        <f aca="false">X224*K224</f>
        <v>0</v>
      </c>
      <c r="Z224" s="208" t="n">
        <v>0</v>
      </c>
      <c r="AA224" s="209" t="n">
        <f aca="false">Z224*K224</f>
        <v>0</v>
      </c>
      <c r="AR224" s="10" t="s">
        <v>233</v>
      </c>
      <c r="AT224" s="10" t="s">
        <v>155</v>
      </c>
      <c r="AU224" s="10" t="s">
        <v>133</v>
      </c>
      <c r="AY224" s="10" t="s">
        <v>154</v>
      </c>
      <c r="BE224" s="123" t="n">
        <f aca="false">IF(U224="základní",N224,0)</f>
        <v>0</v>
      </c>
      <c r="BF224" s="123" t="n">
        <f aca="false">IF(U224="snížená",N224,0)</f>
        <v>0</v>
      </c>
      <c r="BG224" s="123" t="n">
        <f aca="false">IF(U224="zákl. přenesená",N224,0)</f>
        <v>0</v>
      </c>
      <c r="BH224" s="123" t="n">
        <f aca="false">IF(U224="sníž. přenesená",N224,0)</f>
        <v>0</v>
      </c>
      <c r="BI224" s="123" t="n">
        <f aca="false">IF(U224="nulová",N224,0)</f>
        <v>0</v>
      </c>
      <c r="BJ224" s="10" t="s">
        <v>133</v>
      </c>
      <c r="BK224" s="123" t="n">
        <f aca="false">ROUND(L224*K224,2)</f>
        <v>0</v>
      </c>
      <c r="BL224" s="10" t="s">
        <v>233</v>
      </c>
      <c r="BM224" s="10" t="s">
        <v>371</v>
      </c>
    </row>
    <row r="225" s="32" customFormat="true" ht="16.5" hidden="false" customHeight="true" outlineLevel="0" collapsed="false">
      <c r="B225" s="33"/>
      <c r="C225" s="241" t="s">
        <v>372</v>
      </c>
      <c r="D225" s="241" t="s">
        <v>226</v>
      </c>
      <c r="E225" s="242" t="s">
        <v>373</v>
      </c>
      <c r="F225" s="243" t="s">
        <v>374</v>
      </c>
      <c r="G225" s="243"/>
      <c r="H225" s="243"/>
      <c r="I225" s="243"/>
      <c r="J225" s="244" t="s">
        <v>163</v>
      </c>
      <c r="K225" s="245" t="n">
        <v>3.315</v>
      </c>
      <c r="L225" s="246" t="n">
        <v>0</v>
      </c>
      <c r="M225" s="246"/>
      <c r="N225" s="247" t="n">
        <f aca="false">ROUND(L225*K225,2)</f>
        <v>0</v>
      </c>
      <c r="O225" s="247"/>
      <c r="P225" s="247"/>
      <c r="Q225" s="247"/>
      <c r="R225" s="35"/>
      <c r="T225" s="207"/>
      <c r="U225" s="44" t="s">
        <v>45</v>
      </c>
      <c r="V225" s="34"/>
      <c r="W225" s="208" t="n">
        <f aca="false">V225*K225</f>
        <v>0</v>
      </c>
      <c r="X225" s="208" t="n">
        <v>0.002</v>
      </c>
      <c r="Y225" s="208" t="n">
        <f aca="false">X225*K225</f>
        <v>0.00663</v>
      </c>
      <c r="Z225" s="208" t="n">
        <v>0</v>
      </c>
      <c r="AA225" s="209" t="n">
        <f aca="false">Z225*K225</f>
        <v>0</v>
      </c>
      <c r="AR225" s="10" t="s">
        <v>302</v>
      </c>
      <c r="AT225" s="10" t="s">
        <v>226</v>
      </c>
      <c r="AU225" s="10" t="s">
        <v>133</v>
      </c>
      <c r="AY225" s="10" t="s">
        <v>154</v>
      </c>
      <c r="BE225" s="123" t="n">
        <f aca="false">IF(U225="základní",N225,0)</f>
        <v>0</v>
      </c>
      <c r="BF225" s="123" t="n">
        <f aca="false">IF(U225="snížená",N225,0)</f>
        <v>0</v>
      </c>
      <c r="BG225" s="123" t="n">
        <f aca="false">IF(U225="zákl. přenesená",N225,0)</f>
        <v>0</v>
      </c>
      <c r="BH225" s="123" t="n">
        <f aca="false">IF(U225="sníž. přenesená",N225,0)</f>
        <v>0</v>
      </c>
      <c r="BI225" s="123" t="n">
        <f aca="false">IF(U225="nulová",N225,0)</f>
        <v>0</v>
      </c>
      <c r="BJ225" s="10" t="s">
        <v>133</v>
      </c>
      <c r="BK225" s="123" t="n">
        <f aca="false">ROUND(L225*K225,2)</f>
        <v>0</v>
      </c>
      <c r="BL225" s="10" t="s">
        <v>233</v>
      </c>
      <c r="BM225" s="10" t="s">
        <v>375</v>
      </c>
    </row>
    <row r="226" s="32" customFormat="true" ht="16.5" hidden="false" customHeight="true" outlineLevel="0" collapsed="false">
      <c r="B226" s="33"/>
      <c r="C226" s="200" t="s">
        <v>376</v>
      </c>
      <c r="D226" s="200" t="s">
        <v>155</v>
      </c>
      <c r="E226" s="201" t="s">
        <v>377</v>
      </c>
      <c r="F226" s="202" t="s">
        <v>378</v>
      </c>
      <c r="G226" s="202"/>
      <c r="H226" s="202"/>
      <c r="I226" s="202"/>
      <c r="J226" s="203" t="s">
        <v>321</v>
      </c>
      <c r="K226" s="204" t="n">
        <v>1</v>
      </c>
      <c r="L226" s="205" t="n">
        <v>0</v>
      </c>
      <c r="M226" s="205"/>
      <c r="N226" s="206" t="n">
        <f aca="false">ROUND(L226*K226,2)</f>
        <v>0</v>
      </c>
      <c r="O226" s="206"/>
      <c r="P226" s="206"/>
      <c r="Q226" s="206"/>
      <c r="R226" s="35"/>
      <c r="T226" s="207"/>
      <c r="U226" s="44" t="s">
        <v>45</v>
      </c>
      <c r="V226" s="34"/>
      <c r="W226" s="208" t="n">
        <f aca="false">V226*K226</f>
        <v>0</v>
      </c>
      <c r="X226" s="208" t="n">
        <v>0</v>
      </c>
      <c r="Y226" s="208" t="n">
        <f aca="false">X226*K226</f>
        <v>0</v>
      </c>
      <c r="Z226" s="208" t="n">
        <v>0</v>
      </c>
      <c r="AA226" s="209" t="n">
        <f aca="false">Z226*K226</f>
        <v>0</v>
      </c>
      <c r="AR226" s="10" t="s">
        <v>233</v>
      </c>
      <c r="AT226" s="10" t="s">
        <v>155</v>
      </c>
      <c r="AU226" s="10" t="s">
        <v>133</v>
      </c>
      <c r="AY226" s="10" t="s">
        <v>154</v>
      </c>
      <c r="BE226" s="123" t="n">
        <f aca="false">IF(U226="základní",N226,0)</f>
        <v>0</v>
      </c>
      <c r="BF226" s="123" t="n">
        <f aca="false">IF(U226="snížená",N226,0)</f>
        <v>0</v>
      </c>
      <c r="BG226" s="123" t="n">
        <f aca="false">IF(U226="zákl. přenesená",N226,0)</f>
        <v>0</v>
      </c>
      <c r="BH226" s="123" t="n">
        <f aca="false">IF(U226="sníž. přenesená",N226,0)</f>
        <v>0</v>
      </c>
      <c r="BI226" s="123" t="n">
        <f aca="false">IF(U226="nulová",N226,0)</f>
        <v>0</v>
      </c>
      <c r="BJ226" s="10" t="s">
        <v>133</v>
      </c>
      <c r="BK226" s="123" t="n">
        <f aca="false">ROUND(L226*K226,2)</f>
        <v>0</v>
      </c>
      <c r="BL226" s="10" t="s">
        <v>233</v>
      </c>
      <c r="BM226" s="10" t="s">
        <v>379</v>
      </c>
    </row>
    <row r="227" s="186" customFormat="true" ht="29.25" hidden="false" customHeight="true" outlineLevel="0" collapsed="false">
      <c r="B227" s="187"/>
      <c r="C227" s="188"/>
      <c r="D227" s="198" t="s">
        <v>115</v>
      </c>
      <c r="E227" s="198"/>
      <c r="F227" s="198"/>
      <c r="G227" s="198"/>
      <c r="H227" s="198"/>
      <c r="I227" s="198"/>
      <c r="J227" s="198"/>
      <c r="K227" s="198"/>
      <c r="L227" s="198"/>
      <c r="M227" s="198"/>
      <c r="N227" s="230" t="n">
        <f aca="false">BK227</f>
        <v>0</v>
      </c>
      <c r="O227" s="230"/>
      <c r="P227" s="230"/>
      <c r="Q227" s="230"/>
      <c r="R227" s="191"/>
      <c r="T227" s="192"/>
      <c r="U227" s="188"/>
      <c r="V227" s="188"/>
      <c r="W227" s="193" t="n">
        <f aca="false">SUM(W228:W237)</f>
        <v>0</v>
      </c>
      <c r="X227" s="188"/>
      <c r="Y227" s="193" t="n">
        <f aca="false">SUM(Y228:Y237)</f>
        <v>0.003484</v>
      </c>
      <c r="Z227" s="188"/>
      <c r="AA227" s="194" t="n">
        <f aca="false">SUM(AA228:AA237)</f>
        <v>0</v>
      </c>
      <c r="AR227" s="195" t="s">
        <v>133</v>
      </c>
      <c r="AT227" s="196" t="s">
        <v>77</v>
      </c>
      <c r="AU227" s="196" t="s">
        <v>83</v>
      </c>
      <c r="AY227" s="195" t="s">
        <v>154</v>
      </c>
      <c r="BK227" s="197" t="n">
        <f aca="false">SUM(BK228:BK237)</f>
        <v>0</v>
      </c>
    </row>
    <row r="228" s="32" customFormat="true" ht="25.5" hidden="false" customHeight="true" outlineLevel="0" collapsed="false">
      <c r="B228" s="33"/>
      <c r="C228" s="200" t="s">
        <v>380</v>
      </c>
      <c r="D228" s="200" t="s">
        <v>155</v>
      </c>
      <c r="E228" s="201" t="s">
        <v>381</v>
      </c>
      <c r="F228" s="202" t="s">
        <v>382</v>
      </c>
      <c r="G228" s="202"/>
      <c r="H228" s="202"/>
      <c r="I228" s="202"/>
      <c r="J228" s="203" t="s">
        <v>170</v>
      </c>
      <c r="K228" s="204" t="n">
        <v>1</v>
      </c>
      <c r="L228" s="205" t="n">
        <v>0</v>
      </c>
      <c r="M228" s="205"/>
      <c r="N228" s="206" t="n">
        <f aca="false">ROUND(L228*K228,2)</f>
        <v>0</v>
      </c>
      <c r="O228" s="206"/>
      <c r="P228" s="206"/>
      <c r="Q228" s="206"/>
      <c r="R228" s="35"/>
      <c r="T228" s="207"/>
      <c r="U228" s="44" t="s">
        <v>45</v>
      </c>
      <c r="V228" s="34"/>
      <c r="W228" s="208" t="n">
        <f aca="false">V228*K228</f>
        <v>0</v>
      </c>
      <c r="X228" s="208" t="n">
        <v>0.00126</v>
      </c>
      <c r="Y228" s="208" t="n">
        <f aca="false">X228*K228</f>
        <v>0.00126</v>
      </c>
      <c r="Z228" s="208" t="n">
        <v>0</v>
      </c>
      <c r="AA228" s="209" t="n">
        <f aca="false">Z228*K228</f>
        <v>0</v>
      </c>
      <c r="AR228" s="10" t="s">
        <v>159</v>
      </c>
      <c r="AT228" s="10" t="s">
        <v>155</v>
      </c>
      <c r="AU228" s="10" t="s">
        <v>133</v>
      </c>
      <c r="AY228" s="10" t="s">
        <v>154</v>
      </c>
      <c r="BE228" s="123" t="n">
        <f aca="false">IF(U228="základní",N228,0)</f>
        <v>0</v>
      </c>
      <c r="BF228" s="123" t="n">
        <f aca="false">IF(U228="snížená",N228,0)</f>
        <v>0</v>
      </c>
      <c r="BG228" s="123" t="n">
        <f aca="false">IF(U228="zákl. přenesená",N228,0)</f>
        <v>0</v>
      </c>
      <c r="BH228" s="123" t="n">
        <f aca="false">IF(U228="sníž. přenesená",N228,0)</f>
        <v>0</v>
      </c>
      <c r="BI228" s="123" t="n">
        <f aca="false">IF(U228="nulová",N228,0)</f>
        <v>0</v>
      </c>
      <c r="BJ228" s="10" t="s">
        <v>133</v>
      </c>
      <c r="BK228" s="123" t="n">
        <f aca="false">ROUND(L228*K228,2)</f>
        <v>0</v>
      </c>
      <c r="BL228" s="10" t="s">
        <v>159</v>
      </c>
      <c r="BM228" s="10" t="s">
        <v>383</v>
      </c>
    </row>
    <row r="229" s="32" customFormat="true" ht="25.5" hidden="false" customHeight="true" outlineLevel="0" collapsed="false">
      <c r="B229" s="33"/>
      <c r="C229" s="200" t="s">
        <v>384</v>
      </c>
      <c r="D229" s="200" t="s">
        <v>155</v>
      </c>
      <c r="E229" s="201" t="s">
        <v>385</v>
      </c>
      <c r="F229" s="202" t="s">
        <v>386</v>
      </c>
      <c r="G229" s="202"/>
      <c r="H229" s="202"/>
      <c r="I229" s="202"/>
      <c r="J229" s="203" t="s">
        <v>170</v>
      </c>
      <c r="K229" s="204" t="n">
        <v>1.1</v>
      </c>
      <c r="L229" s="205" t="n">
        <v>0</v>
      </c>
      <c r="M229" s="205"/>
      <c r="N229" s="206" t="n">
        <f aca="false">ROUND(L229*K229,2)</f>
        <v>0</v>
      </c>
      <c r="O229" s="206"/>
      <c r="P229" s="206"/>
      <c r="Q229" s="206"/>
      <c r="R229" s="35"/>
      <c r="T229" s="207"/>
      <c r="U229" s="44" t="s">
        <v>45</v>
      </c>
      <c r="V229" s="34"/>
      <c r="W229" s="208" t="n">
        <f aca="false">V229*K229</f>
        <v>0</v>
      </c>
      <c r="X229" s="208" t="n">
        <v>0.00029</v>
      </c>
      <c r="Y229" s="208" t="n">
        <f aca="false">X229*K229</f>
        <v>0.000319</v>
      </c>
      <c r="Z229" s="208" t="n">
        <v>0</v>
      </c>
      <c r="AA229" s="209" t="n">
        <f aca="false">Z229*K229</f>
        <v>0</v>
      </c>
      <c r="AR229" s="10" t="s">
        <v>233</v>
      </c>
      <c r="AT229" s="10" t="s">
        <v>155</v>
      </c>
      <c r="AU229" s="10" t="s">
        <v>133</v>
      </c>
      <c r="AY229" s="10" t="s">
        <v>154</v>
      </c>
      <c r="BE229" s="123" t="n">
        <f aca="false">IF(U229="základní",N229,0)</f>
        <v>0</v>
      </c>
      <c r="BF229" s="123" t="n">
        <f aca="false">IF(U229="snížená",N229,0)</f>
        <v>0</v>
      </c>
      <c r="BG229" s="123" t="n">
        <f aca="false">IF(U229="zákl. přenesená",N229,0)</f>
        <v>0</v>
      </c>
      <c r="BH229" s="123" t="n">
        <f aca="false">IF(U229="sníž. přenesená",N229,0)</f>
        <v>0</v>
      </c>
      <c r="BI229" s="123" t="n">
        <f aca="false">IF(U229="nulová",N229,0)</f>
        <v>0</v>
      </c>
      <c r="BJ229" s="10" t="s">
        <v>133</v>
      </c>
      <c r="BK229" s="123" t="n">
        <f aca="false">ROUND(L229*K229,2)</f>
        <v>0</v>
      </c>
      <c r="BL229" s="10" t="s">
        <v>233</v>
      </c>
      <c r="BM229" s="10" t="s">
        <v>387</v>
      </c>
    </row>
    <row r="230" s="32" customFormat="true" ht="25.5" hidden="false" customHeight="true" outlineLevel="0" collapsed="false">
      <c r="B230" s="33"/>
      <c r="C230" s="200" t="s">
        <v>388</v>
      </c>
      <c r="D230" s="200" t="s">
        <v>155</v>
      </c>
      <c r="E230" s="201" t="s">
        <v>389</v>
      </c>
      <c r="F230" s="202" t="s">
        <v>390</v>
      </c>
      <c r="G230" s="202"/>
      <c r="H230" s="202"/>
      <c r="I230" s="202"/>
      <c r="J230" s="203" t="s">
        <v>170</v>
      </c>
      <c r="K230" s="204" t="n">
        <v>3.5</v>
      </c>
      <c r="L230" s="205" t="n">
        <v>0</v>
      </c>
      <c r="M230" s="205"/>
      <c r="N230" s="206" t="n">
        <f aca="false">ROUND(L230*K230,2)</f>
        <v>0</v>
      </c>
      <c r="O230" s="206"/>
      <c r="P230" s="206"/>
      <c r="Q230" s="206"/>
      <c r="R230" s="35"/>
      <c r="T230" s="207"/>
      <c r="U230" s="44" t="s">
        <v>45</v>
      </c>
      <c r="V230" s="34"/>
      <c r="W230" s="208" t="n">
        <f aca="false">V230*K230</f>
        <v>0</v>
      </c>
      <c r="X230" s="208" t="n">
        <v>0.00035</v>
      </c>
      <c r="Y230" s="208" t="n">
        <f aca="false">X230*K230</f>
        <v>0.001225</v>
      </c>
      <c r="Z230" s="208" t="n">
        <v>0</v>
      </c>
      <c r="AA230" s="209" t="n">
        <f aca="false">Z230*K230</f>
        <v>0</v>
      </c>
      <c r="AR230" s="10" t="s">
        <v>233</v>
      </c>
      <c r="AT230" s="10" t="s">
        <v>155</v>
      </c>
      <c r="AU230" s="10" t="s">
        <v>133</v>
      </c>
      <c r="AY230" s="10" t="s">
        <v>154</v>
      </c>
      <c r="BE230" s="123" t="n">
        <f aca="false">IF(U230="základní",N230,0)</f>
        <v>0</v>
      </c>
      <c r="BF230" s="123" t="n">
        <f aca="false">IF(U230="snížená",N230,0)</f>
        <v>0</v>
      </c>
      <c r="BG230" s="123" t="n">
        <f aca="false">IF(U230="zákl. přenesená",N230,0)</f>
        <v>0</v>
      </c>
      <c r="BH230" s="123" t="n">
        <f aca="false">IF(U230="sníž. přenesená",N230,0)</f>
        <v>0</v>
      </c>
      <c r="BI230" s="123" t="n">
        <f aca="false">IF(U230="nulová",N230,0)</f>
        <v>0</v>
      </c>
      <c r="BJ230" s="10" t="s">
        <v>133</v>
      </c>
      <c r="BK230" s="123" t="n">
        <f aca="false">ROUND(L230*K230,2)</f>
        <v>0</v>
      </c>
      <c r="BL230" s="10" t="s">
        <v>233</v>
      </c>
      <c r="BM230" s="10" t="s">
        <v>391</v>
      </c>
    </row>
    <row r="231" s="32" customFormat="true" ht="16.5" hidden="false" customHeight="true" outlineLevel="0" collapsed="false">
      <c r="B231" s="33"/>
      <c r="C231" s="200" t="s">
        <v>392</v>
      </c>
      <c r="D231" s="200" t="s">
        <v>155</v>
      </c>
      <c r="E231" s="201" t="s">
        <v>393</v>
      </c>
      <c r="F231" s="202" t="s">
        <v>394</v>
      </c>
      <c r="G231" s="202"/>
      <c r="H231" s="202"/>
      <c r="I231" s="202"/>
      <c r="J231" s="203" t="s">
        <v>158</v>
      </c>
      <c r="K231" s="204" t="n">
        <v>1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35"/>
      <c r="T231" s="207"/>
      <c r="U231" s="44" t="s">
        <v>45</v>
      </c>
      <c r="V231" s="34"/>
      <c r="W231" s="208" t="n">
        <f aca="false">V231*K231</f>
        <v>0</v>
      </c>
      <c r="X231" s="208" t="n">
        <v>0.00034</v>
      </c>
      <c r="Y231" s="208" t="n">
        <f aca="false">X231*K231</f>
        <v>0.00034</v>
      </c>
      <c r="Z231" s="208" t="n">
        <v>0</v>
      </c>
      <c r="AA231" s="209" t="n">
        <f aca="false">Z231*K231</f>
        <v>0</v>
      </c>
      <c r="AR231" s="10" t="s">
        <v>233</v>
      </c>
      <c r="AT231" s="10" t="s">
        <v>155</v>
      </c>
      <c r="AU231" s="10" t="s">
        <v>133</v>
      </c>
      <c r="AY231" s="10" t="s">
        <v>154</v>
      </c>
      <c r="BE231" s="123" t="n">
        <f aca="false">IF(U231="základní",N231,0)</f>
        <v>0</v>
      </c>
      <c r="BF231" s="123" t="n">
        <f aca="false">IF(U231="snížená",N231,0)</f>
        <v>0</v>
      </c>
      <c r="BG231" s="123" t="n">
        <f aca="false">IF(U231="zákl. přenesená",N231,0)</f>
        <v>0</v>
      </c>
      <c r="BH231" s="123" t="n">
        <f aca="false">IF(U231="sníž. přenesená",N231,0)</f>
        <v>0</v>
      </c>
      <c r="BI231" s="123" t="n">
        <f aca="false">IF(U231="nulová",N231,0)</f>
        <v>0</v>
      </c>
      <c r="BJ231" s="10" t="s">
        <v>133</v>
      </c>
      <c r="BK231" s="123" t="n">
        <f aca="false">ROUND(L231*K231,2)</f>
        <v>0</v>
      </c>
      <c r="BL231" s="10" t="s">
        <v>233</v>
      </c>
      <c r="BM231" s="10" t="s">
        <v>395</v>
      </c>
    </row>
    <row r="232" s="32" customFormat="true" ht="16.5" hidden="false" customHeight="true" outlineLevel="0" collapsed="false">
      <c r="B232" s="33"/>
      <c r="C232" s="200" t="s">
        <v>396</v>
      </c>
      <c r="D232" s="200" t="s">
        <v>155</v>
      </c>
      <c r="E232" s="201" t="s">
        <v>397</v>
      </c>
      <c r="F232" s="202" t="s">
        <v>398</v>
      </c>
      <c r="G232" s="202"/>
      <c r="H232" s="202"/>
      <c r="I232" s="202"/>
      <c r="J232" s="203" t="s">
        <v>158</v>
      </c>
      <c r="K232" s="204" t="n">
        <v>1</v>
      </c>
      <c r="L232" s="205" t="n">
        <v>0</v>
      </c>
      <c r="M232" s="205"/>
      <c r="N232" s="206" t="n">
        <f aca="false">ROUND(L232*K232,2)</f>
        <v>0</v>
      </c>
      <c r="O232" s="206"/>
      <c r="P232" s="206"/>
      <c r="Q232" s="206"/>
      <c r="R232" s="35"/>
      <c r="T232" s="207"/>
      <c r="U232" s="44" t="s">
        <v>45</v>
      </c>
      <c r="V232" s="34"/>
      <c r="W232" s="208" t="n">
        <f aca="false">V232*K232</f>
        <v>0</v>
      </c>
      <c r="X232" s="208" t="n">
        <v>0.00034</v>
      </c>
      <c r="Y232" s="208" t="n">
        <f aca="false">X232*K232</f>
        <v>0.00034</v>
      </c>
      <c r="Z232" s="208" t="n">
        <v>0</v>
      </c>
      <c r="AA232" s="209" t="n">
        <f aca="false">Z232*K232</f>
        <v>0</v>
      </c>
      <c r="AR232" s="10" t="s">
        <v>233</v>
      </c>
      <c r="AT232" s="10" t="s">
        <v>155</v>
      </c>
      <c r="AU232" s="10" t="s">
        <v>133</v>
      </c>
      <c r="AY232" s="10" t="s">
        <v>154</v>
      </c>
      <c r="BE232" s="123" t="n">
        <f aca="false">IF(U232="základní",N232,0)</f>
        <v>0</v>
      </c>
      <c r="BF232" s="123" t="n">
        <f aca="false">IF(U232="snížená",N232,0)</f>
        <v>0</v>
      </c>
      <c r="BG232" s="123" t="n">
        <f aca="false">IF(U232="zákl. přenesená",N232,0)</f>
        <v>0</v>
      </c>
      <c r="BH232" s="123" t="n">
        <f aca="false">IF(U232="sníž. přenesená",N232,0)</f>
        <v>0</v>
      </c>
      <c r="BI232" s="123" t="n">
        <f aca="false">IF(U232="nulová",N232,0)</f>
        <v>0</v>
      </c>
      <c r="BJ232" s="10" t="s">
        <v>133</v>
      </c>
      <c r="BK232" s="123" t="n">
        <f aca="false">ROUND(L232*K232,2)</f>
        <v>0</v>
      </c>
      <c r="BL232" s="10" t="s">
        <v>233</v>
      </c>
      <c r="BM232" s="10" t="s">
        <v>399</v>
      </c>
    </row>
    <row r="233" s="32" customFormat="true" ht="25.5" hidden="false" customHeight="true" outlineLevel="0" collapsed="false">
      <c r="B233" s="33"/>
      <c r="C233" s="200" t="s">
        <v>400</v>
      </c>
      <c r="D233" s="200" t="s">
        <v>155</v>
      </c>
      <c r="E233" s="201" t="s">
        <v>401</v>
      </c>
      <c r="F233" s="202" t="s">
        <v>402</v>
      </c>
      <c r="G233" s="202"/>
      <c r="H233" s="202"/>
      <c r="I233" s="202"/>
      <c r="J233" s="203" t="s">
        <v>170</v>
      </c>
      <c r="K233" s="204" t="n">
        <v>5.6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35"/>
      <c r="T233" s="207"/>
      <c r="U233" s="44" t="s">
        <v>45</v>
      </c>
      <c r="V233" s="34"/>
      <c r="W233" s="208" t="n">
        <f aca="false">V233*K233</f>
        <v>0</v>
      </c>
      <c r="X233" s="208" t="n">
        <v>0</v>
      </c>
      <c r="Y233" s="208" t="n">
        <f aca="false">X233*K233</f>
        <v>0</v>
      </c>
      <c r="Z233" s="208" t="n">
        <v>0</v>
      </c>
      <c r="AA233" s="209" t="n">
        <f aca="false">Z233*K233</f>
        <v>0</v>
      </c>
      <c r="AR233" s="10" t="s">
        <v>233</v>
      </c>
      <c r="AT233" s="10" t="s">
        <v>155</v>
      </c>
      <c r="AU233" s="10" t="s">
        <v>133</v>
      </c>
      <c r="AY233" s="10" t="s">
        <v>154</v>
      </c>
      <c r="BE233" s="123" t="n">
        <f aca="false">IF(U233="základní",N233,0)</f>
        <v>0</v>
      </c>
      <c r="BF233" s="123" t="n">
        <f aca="false">IF(U233="snížená",N233,0)</f>
        <v>0</v>
      </c>
      <c r="BG233" s="123" t="n">
        <f aca="false">IF(U233="zákl. přenesená",N233,0)</f>
        <v>0</v>
      </c>
      <c r="BH233" s="123" t="n">
        <f aca="false">IF(U233="sníž. přenesená",N233,0)</f>
        <v>0</v>
      </c>
      <c r="BI233" s="123" t="n">
        <f aca="false">IF(U233="nulová",N233,0)</f>
        <v>0</v>
      </c>
      <c r="BJ233" s="10" t="s">
        <v>133</v>
      </c>
      <c r="BK233" s="123" t="n">
        <f aca="false">ROUND(L233*K233,2)</f>
        <v>0</v>
      </c>
      <c r="BL233" s="10" t="s">
        <v>233</v>
      </c>
      <c r="BM233" s="10" t="s">
        <v>403</v>
      </c>
    </row>
    <row r="234" s="210" customFormat="true" ht="16.5" hidden="false" customHeight="true" outlineLevel="0" collapsed="false">
      <c r="B234" s="211"/>
      <c r="C234" s="212"/>
      <c r="D234" s="212"/>
      <c r="E234" s="213"/>
      <c r="F234" s="214" t="s">
        <v>404</v>
      </c>
      <c r="G234" s="214"/>
      <c r="H234" s="214"/>
      <c r="I234" s="214"/>
      <c r="J234" s="212"/>
      <c r="K234" s="215" t="n">
        <v>5.6</v>
      </c>
      <c r="L234" s="212"/>
      <c r="M234" s="212"/>
      <c r="N234" s="212"/>
      <c r="O234" s="212"/>
      <c r="P234" s="212"/>
      <c r="Q234" s="212"/>
      <c r="R234" s="216"/>
      <c r="T234" s="217"/>
      <c r="U234" s="212"/>
      <c r="V234" s="212"/>
      <c r="W234" s="212"/>
      <c r="X234" s="212"/>
      <c r="Y234" s="212"/>
      <c r="Z234" s="212"/>
      <c r="AA234" s="218"/>
      <c r="AT234" s="219" t="s">
        <v>166</v>
      </c>
      <c r="AU234" s="219" t="s">
        <v>133</v>
      </c>
      <c r="AV234" s="210" t="s">
        <v>133</v>
      </c>
      <c r="AW234" s="210" t="s">
        <v>35</v>
      </c>
      <c r="AX234" s="210" t="s">
        <v>83</v>
      </c>
      <c r="AY234" s="219" t="s">
        <v>154</v>
      </c>
    </row>
    <row r="235" s="32" customFormat="true" ht="16.5" hidden="false" customHeight="true" outlineLevel="0" collapsed="false">
      <c r="B235" s="33"/>
      <c r="C235" s="200" t="s">
        <v>405</v>
      </c>
      <c r="D235" s="200" t="s">
        <v>155</v>
      </c>
      <c r="E235" s="201" t="s">
        <v>406</v>
      </c>
      <c r="F235" s="202" t="s">
        <v>407</v>
      </c>
      <c r="G235" s="202"/>
      <c r="H235" s="202"/>
      <c r="I235" s="202"/>
      <c r="J235" s="203" t="s">
        <v>321</v>
      </c>
      <c r="K235" s="204" t="n">
        <v>1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35"/>
      <c r="T235" s="207"/>
      <c r="U235" s="44" t="s">
        <v>45</v>
      </c>
      <c r="V235" s="34"/>
      <c r="W235" s="208" t="n">
        <f aca="false">V235*K235</f>
        <v>0</v>
      </c>
      <c r="X235" s="208" t="n">
        <v>0</v>
      </c>
      <c r="Y235" s="208" t="n">
        <f aca="false">X235*K235</f>
        <v>0</v>
      </c>
      <c r="Z235" s="208" t="n">
        <v>0</v>
      </c>
      <c r="AA235" s="209" t="n">
        <f aca="false">Z235*K235</f>
        <v>0</v>
      </c>
      <c r="AR235" s="10" t="s">
        <v>233</v>
      </c>
      <c r="AT235" s="10" t="s">
        <v>155</v>
      </c>
      <c r="AU235" s="10" t="s">
        <v>133</v>
      </c>
      <c r="AY235" s="10" t="s">
        <v>154</v>
      </c>
      <c r="BE235" s="123" t="n">
        <f aca="false">IF(U235="základní",N235,0)</f>
        <v>0</v>
      </c>
      <c r="BF235" s="123" t="n">
        <f aca="false">IF(U235="snížená",N235,0)</f>
        <v>0</v>
      </c>
      <c r="BG235" s="123" t="n">
        <f aca="false">IF(U235="zákl. přenesená",N235,0)</f>
        <v>0</v>
      </c>
      <c r="BH235" s="123" t="n">
        <f aca="false">IF(U235="sníž. přenesená",N235,0)</f>
        <v>0</v>
      </c>
      <c r="BI235" s="123" t="n">
        <f aca="false">IF(U235="nulová",N235,0)</f>
        <v>0</v>
      </c>
      <c r="BJ235" s="10" t="s">
        <v>133</v>
      </c>
      <c r="BK235" s="123" t="n">
        <f aca="false">ROUND(L235*K235,2)</f>
        <v>0</v>
      </c>
      <c r="BL235" s="10" t="s">
        <v>233</v>
      </c>
      <c r="BM235" s="10" t="s">
        <v>408</v>
      </c>
    </row>
    <row r="236" s="32" customFormat="true" ht="16.5" hidden="false" customHeight="true" outlineLevel="0" collapsed="false">
      <c r="B236" s="33"/>
      <c r="C236" s="200" t="s">
        <v>409</v>
      </c>
      <c r="D236" s="200" t="s">
        <v>155</v>
      </c>
      <c r="E236" s="201" t="s">
        <v>410</v>
      </c>
      <c r="F236" s="202" t="s">
        <v>411</v>
      </c>
      <c r="G236" s="202"/>
      <c r="H236" s="202"/>
      <c r="I236" s="202"/>
      <c r="J236" s="203" t="s">
        <v>321</v>
      </c>
      <c r="K236" s="204" t="n">
        <v>1</v>
      </c>
      <c r="L236" s="205" t="n">
        <v>0</v>
      </c>
      <c r="M236" s="205"/>
      <c r="N236" s="206" t="n">
        <f aca="false">ROUND(L236*K236,2)</f>
        <v>0</v>
      </c>
      <c r="O236" s="206"/>
      <c r="P236" s="206"/>
      <c r="Q236" s="206"/>
      <c r="R236" s="35"/>
      <c r="T236" s="207"/>
      <c r="U236" s="44" t="s">
        <v>45</v>
      </c>
      <c r="V236" s="34"/>
      <c r="W236" s="208" t="n">
        <f aca="false">V236*K236</f>
        <v>0</v>
      </c>
      <c r="X236" s="208" t="n">
        <v>0</v>
      </c>
      <c r="Y236" s="208" t="n">
        <f aca="false">X236*K236</f>
        <v>0</v>
      </c>
      <c r="Z236" s="208" t="n">
        <v>0</v>
      </c>
      <c r="AA236" s="209" t="n">
        <f aca="false">Z236*K236</f>
        <v>0</v>
      </c>
      <c r="AR236" s="10" t="s">
        <v>233</v>
      </c>
      <c r="AT236" s="10" t="s">
        <v>155</v>
      </c>
      <c r="AU236" s="10" t="s">
        <v>133</v>
      </c>
      <c r="AY236" s="10" t="s">
        <v>154</v>
      </c>
      <c r="BE236" s="123" t="n">
        <f aca="false">IF(U236="základní",N236,0)</f>
        <v>0</v>
      </c>
      <c r="BF236" s="123" t="n">
        <f aca="false">IF(U236="snížená",N236,0)</f>
        <v>0</v>
      </c>
      <c r="BG236" s="123" t="n">
        <f aca="false">IF(U236="zákl. přenesená",N236,0)</f>
        <v>0</v>
      </c>
      <c r="BH236" s="123" t="n">
        <f aca="false">IF(U236="sníž. přenesená",N236,0)</f>
        <v>0</v>
      </c>
      <c r="BI236" s="123" t="n">
        <f aca="false">IF(U236="nulová",N236,0)</f>
        <v>0</v>
      </c>
      <c r="BJ236" s="10" t="s">
        <v>133</v>
      </c>
      <c r="BK236" s="123" t="n">
        <f aca="false">ROUND(L236*K236,2)</f>
        <v>0</v>
      </c>
      <c r="BL236" s="10" t="s">
        <v>233</v>
      </c>
      <c r="BM236" s="10" t="s">
        <v>412</v>
      </c>
    </row>
    <row r="237" s="32" customFormat="true" ht="25.5" hidden="false" customHeight="true" outlineLevel="0" collapsed="false">
      <c r="B237" s="33"/>
      <c r="C237" s="200" t="s">
        <v>413</v>
      </c>
      <c r="D237" s="200" t="s">
        <v>155</v>
      </c>
      <c r="E237" s="201" t="s">
        <v>414</v>
      </c>
      <c r="F237" s="202" t="s">
        <v>415</v>
      </c>
      <c r="G237" s="202"/>
      <c r="H237" s="202"/>
      <c r="I237" s="202"/>
      <c r="J237" s="203" t="s">
        <v>335</v>
      </c>
      <c r="K237" s="204" t="n">
        <v>0.002</v>
      </c>
      <c r="L237" s="205" t="n">
        <v>0</v>
      </c>
      <c r="M237" s="205"/>
      <c r="N237" s="206" t="n">
        <f aca="false">ROUND(L237*K237,2)</f>
        <v>0</v>
      </c>
      <c r="O237" s="206"/>
      <c r="P237" s="206"/>
      <c r="Q237" s="206"/>
      <c r="R237" s="35"/>
      <c r="T237" s="207"/>
      <c r="U237" s="44" t="s">
        <v>45</v>
      </c>
      <c r="V237" s="34"/>
      <c r="W237" s="208" t="n">
        <f aca="false">V237*K237</f>
        <v>0</v>
      </c>
      <c r="X237" s="208" t="n">
        <v>0</v>
      </c>
      <c r="Y237" s="208" t="n">
        <f aca="false">X237*K237</f>
        <v>0</v>
      </c>
      <c r="Z237" s="208" t="n">
        <v>0</v>
      </c>
      <c r="AA237" s="209" t="n">
        <f aca="false">Z237*K237</f>
        <v>0</v>
      </c>
      <c r="AR237" s="10" t="s">
        <v>233</v>
      </c>
      <c r="AT237" s="10" t="s">
        <v>155</v>
      </c>
      <c r="AU237" s="10" t="s">
        <v>133</v>
      </c>
      <c r="AY237" s="10" t="s">
        <v>154</v>
      </c>
      <c r="BE237" s="123" t="n">
        <f aca="false">IF(U237="základní",N237,0)</f>
        <v>0</v>
      </c>
      <c r="BF237" s="123" t="n">
        <f aca="false">IF(U237="snížená",N237,0)</f>
        <v>0</v>
      </c>
      <c r="BG237" s="123" t="n">
        <f aca="false">IF(U237="zákl. přenesená",N237,0)</f>
        <v>0</v>
      </c>
      <c r="BH237" s="123" t="n">
        <f aca="false">IF(U237="sníž. přenesená",N237,0)</f>
        <v>0</v>
      </c>
      <c r="BI237" s="123" t="n">
        <f aca="false">IF(U237="nulová",N237,0)</f>
        <v>0</v>
      </c>
      <c r="BJ237" s="10" t="s">
        <v>133</v>
      </c>
      <c r="BK237" s="123" t="n">
        <f aca="false">ROUND(L237*K237,2)</f>
        <v>0</v>
      </c>
      <c r="BL237" s="10" t="s">
        <v>233</v>
      </c>
      <c r="BM237" s="10" t="s">
        <v>416</v>
      </c>
    </row>
    <row r="238" s="186" customFormat="true" ht="29.25" hidden="false" customHeight="true" outlineLevel="0" collapsed="false">
      <c r="B238" s="187"/>
      <c r="C238" s="188"/>
      <c r="D238" s="198" t="s">
        <v>116</v>
      </c>
      <c r="E238" s="198"/>
      <c r="F238" s="198"/>
      <c r="G238" s="198"/>
      <c r="H238" s="198"/>
      <c r="I238" s="198"/>
      <c r="J238" s="198"/>
      <c r="K238" s="198"/>
      <c r="L238" s="198"/>
      <c r="M238" s="198"/>
      <c r="N238" s="230" t="n">
        <f aca="false">BK238</f>
        <v>0</v>
      </c>
      <c r="O238" s="230"/>
      <c r="P238" s="230"/>
      <c r="Q238" s="230"/>
      <c r="R238" s="191"/>
      <c r="T238" s="192"/>
      <c r="U238" s="188"/>
      <c r="V238" s="188"/>
      <c r="W238" s="193" t="n">
        <f aca="false">SUM(W239:W247)</f>
        <v>0</v>
      </c>
      <c r="X238" s="188"/>
      <c r="Y238" s="193" t="n">
        <f aca="false">SUM(Y239:Y247)</f>
        <v>0.00966</v>
      </c>
      <c r="Z238" s="188"/>
      <c r="AA238" s="194" t="n">
        <f aca="false">SUM(AA239:AA247)</f>
        <v>0</v>
      </c>
      <c r="AR238" s="195" t="s">
        <v>133</v>
      </c>
      <c r="AT238" s="196" t="s">
        <v>77</v>
      </c>
      <c r="AU238" s="196" t="s">
        <v>83</v>
      </c>
      <c r="AY238" s="195" t="s">
        <v>154</v>
      </c>
      <c r="BK238" s="197" t="n">
        <f aca="false">SUM(BK239:BK247)</f>
        <v>0</v>
      </c>
    </row>
    <row r="239" s="32" customFormat="true" ht="25.5" hidden="false" customHeight="true" outlineLevel="0" collapsed="false">
      <c r="B239" s="33"/>
      <c r="C239" s="200" t="s">
        <v>417</v>
      </c>
      <c r="D239" s="200" t="s">
        <v>155</v>
      </c>
      <c r="E239" s="201" t="s">
        <v>418</v>
      </c>
      <c r="F239" s="202" t="s">
        <v>419</v>
      </c>
      <c r="G239" s="202"/>
      <c r="H239" s="202"/>
      <c r="I239" s="202"/>
      <c r="J239" s="203" t="s">
        <v>170</v>
      </c>
      <c r="K239" s="204" t="n">
        <v>9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35"/>
      <c r="T239" s="207"/>
      <c r="U239" s="44" t="s">
        <v>45</v>
      </c>
      <c r="V239" s="34"/>
      <c r="W239" s="208" t="n">
        <f aca="false">V239*K239</f>
        <v>0</v>
      </c>
      <c r="X239" s="208" t="n">
        <v>0.0004</v>
      </c>
      <c r="Y239" s="208" t="n">
        <f aca="false">X239*K239</f>
        <v>0.0036</v>
      </c>
      <c r="Z239" s="208" t="n">
        <v>0</v>
      </c>
      <c r="AA239" s="209" t="n">
        <f aca="false">Z239*K239</f>
        <v>0</v>
      </c>
      <c r="AR239" s="10" t="s">
        <v>233</v>
      </c>
      <c r="AT239" s="10" t="s">
        <v>155</v>
      </c>
      <c r="AU239" s="10" t="s">
        <v>133</v>
      </c>
      <c r="AY239" s="10" t="s">
        <v>154</v>
      </c>
      <c r="BE239" s="123" t="n">
        <f aca="false">IF(U239="základní",N239,0)</f>
        <v>0</v>
      </c>
      <c r="BF239" s="123" t="n">
        <f aca="false">IF(U239="snížená",N239,0)</f>
        <v>0</v>
      </c>
      <c r="BG239" s="123" t="n">
        <f aca="false">IF(U239="zákl. přenesená",N239,0)</f>
        <v>0</v>
      </c>
      <c r="BH239" s="123" t="n">
        <f aca="false">IF(U239="sníž. přenesená",N239,0)</f>
        <v>0</v>
      </c>
      <c r="BI239" s="123" t="n">
        <f aca="false">IF(U239="nulová",N239,0)</f>
        <v>0</v>
      </c>
      <c r="BJ239" s="10" t="s">
        <v>133</v>
      </c>
      <c r="BK239" s="123" t="n">
        <f aca="false">ROUND(L239*K239,2)</f>
        <v>0</v>
      </c>
      <c r="BL239" s="10" t="s">
        <v>233</v>
      </c>
      <c r="BM239" s="10" t="s">
        <v>420</v>
      </c>
    </row>
    <row r="240" s="32" customFormat="true" ht="38.25" hidden="false" customHeight="true" outlineLevel="0" collapsed="false">
      <c r="B240" s="33"/>
      <c r="C240" s="200" t="s">
        <v>421</v>
      </c>
      <c r="D240" s="200" t="s">
        <v>155</v>
      </c>
      <c r="E240" s="201" t="s">
        <v>422</v>
      </c>
      <c r="F240" s="202" t="s">
        <v>423</v>
      </c>
      <c r="G240" s="202"/>
      <c r="H240" s="202"/>
      <c r="I240" s="202"/>
      <c r="J240" s="203" t="s">
        <v>170</v>
      </c>
      <c r="K240" s="204" t="n">
        <v>4</v>
      </c>
      <c r="L240" s="205" t="n">
        <v>0</v>
      </c>
      <c r="M240" s="205"/>
      <c r="N240" s="206" t="n">
        <f aca="false">ROUND(L240*K240,2)</f>
        <v>0</v>
      </c>
      <c r="O240" s="206"/>
      <c r="P240" s="206"/>
      <c r="Q240" s="206"/>
      <c r="R240" s="35"/>
      <c r="T240" s="207"/>
      <c r="U240" s="44" t="s">
        <v>45</v>
      </c>
      <c r="V240" s="34"/>
      <c r="W240" s="208" t="n">
        <f aca="false">V240*K240</f>
        <v>0</v>
      </c>
      <c r="X240" s="208" t="n">
        <v>5E-005</v>
      </c>
      <c r="Y240" s="208" t="n">
        <f aca="false">X240*K240</f>
        <v>0.0002</v>
      </c>
      <c r="Z240" s="208" t="n">
        <v>0</v>
      </c>
      <c r="AA240" s="209" t="n">
        <f aca="false">Z240*K240</f>
        <v>0</v>
      </c>
      <c r="AR240" s="10" t="s">
        <v>233</v>
      </c>
      <c r="AT240" s="10" t="s">
        <v>155</v>
      </c>
      <c r="AU240" s="10" t="s">
        <v>133</v>
      </c>
      <c r="AY240" s="10" t="s">
        <v>154</v>
      </c>
      <c r="BE240" s="123" t="n">
        <f aca="false">IF(U240="základní",N240,0)</f>
        <v>0</v>
      </c>
      <c r="BF240" s="123" t="n">
        <f aca="false">IF(U240="snížená",N240,0)</f>
        <v>0</v>
      </c>
      <c r="BG240" s="123" t="n">
        <f aca="false">IF(U240="zákl. přenesená",N240,0)</f>
        <v>0</v>
      </c>
      <c r="BH240" s="123" t="n">
        <f aca="false">IF(U240="sníž. přenesená",N240,0)</f>
        <v>0</v>
      </c>
      <c r="BI240" s="123" t="n">
        <f aca="false">IF(U240="nulová",N240,0)</f>
        <v>0</v>
      </c>
      <c r="BJ240" s="10" t="s">
        <v>133</v>
      </c>
      <c r="BK240" s="123" t="n">
        <f aca="false">ROUND(L240*K240,2)</f>
        <v>0</v>
      </c>
      <c r="BL240" s="10" t="s">
        <v>233</v>
      </c>
      <c r="BM240" s="10" t="s">
        <v>424</v>
      </c>
    </row>
    <row r="241" s="32" customFormat="true" ht="38.25" hidden="false" customHeight="true" outlineLevel="0" collapsed="false">
      <c r="B241" s="33"/>
      <c r="C241" s="200" t="s">
        <v>425</v>
      </c>
      <c r="D241" s="200" t="s">
        <v>155</v>
      </c>
      <c r="E241" s="201" t="s">
        <v>426</v>
      </c>
      <c r="F241" s="202" t="s">
        <v>427</v>
      </c>
      <c r="G241" s="202"/>
      <c r="H241" s="202"/>
      <c r="I241" s="202"/>
      <c r="J241" s="203" t="s">
        <v>170</v>
      </c>
      <c r="K241" s="204" t="n">
        <v>5</v>
      </c>
      <c r="L241" s="205" t="n">
        <v>0</v>
      </c>
      <c r="M241" s="205"/>
      <c r="N241" s="206" t="n">
        <f aca="false">ROUND(L241*K241,2)</f>
        <v>0</v>
      </c>
      <c r="O241" s="206"/>
      <c r="P241" s="206"/>
      <c r="Q241" s="206"/>
      <c r="R241" s="35"/>
      <c r="T241" s="207"/>
      <c r="U241" s="44" t="s">
        <v>45</v>
      </c>
      <c r="V241" s="34"/>
      <c r="W241" s="208" t="n">
        <f aca="false">V241*K241</f>
        <v>0</v>
      </c>
      <c r="X241" s="208" t="n">
        <v>7E-005</v>
      </c>
      <c r="Y241" s="208" t="n">
        <f aca="false">X241*K241</f>
        <v>0.00035</v>
      </c>
      <c r="Z241" s="208" t="n">
        <v>0</v>
      </c>
      <c r="AA241" s="209" t="n">
        <f aca="false">Z241*K241</f>
        <v>0</v>
      </c>
      <c r="AR241" s="10" t="s">
        <v>233</v>
      </c>
      <c r="AT241" s="10" t="s">
        <v>155</v>
      </c>
      <c r="AU241" s="10" t="s">
        <v>133</v>
      </c>
      <c r="AY241" s="10" t="s">
        <v>154</v>
      </c>
      <c r="BE241" s="123" t="n">
        <f aca="false">IF(U241="základní",N241,0)</f>
        <v>0</v>
      </c>
      <c r="BF241" s="123" t="n">
        <f aca="false">IF(U241="snížená",N241,0)</f>
        <v>0</v>
      </c>
      <c r="BG241" s="123" t="n">
        <f aca="false">IF(U241="zákl. přenesená",N241,0)</f>
        <v>0</v>
      </c>
      <c r="BH241" s="123" t="n">
        <f aca="false">IF(U241="sníž. přenesená",N241,0)</f>
        <v>0</v>
      </c>
      <c r="BI241" s="123" t="n">
        <f aca="false">IF(U241="nulová",N241,0)</f>
        <v>0</v>
      </c>
      <c r="BJ241" s="10" t="s">
        <v>133</v>
      </c>
      <c r="BK241" s="123" t="n">
        <f aca="false">ROUND(L241*K241,2)</f>
        <v>0</v>
      </c>
      <c r="BL241" s="10" t="s">
        <v>233</v>
      </c>
      <c r="BM241" s="10" t="s">
        <v>428</v>
      </c>
    </row>
    <row r="242" s="32" customFormat="true" ht="16.5" hidden="false" customHeight="true" outlineLevel="0" collapsed="false">
      <c r="B242" s="33"/>
      <c r="C242" s="200" t="s">
        <v>429</v>
      </c>
      <c r="D242" s="200" t="s">
        <v>155</v>
      </c>
      <c r="E242" s="201" t="s">
        <v>430</v>
      </c>
      <c r="F242" s="202" t="s">
        <v>431</v>
      </c>
      <c r="G242" s="202"/>
      <c r="H242" s="202"/>
      <c r="I242" s="202"/>
      <c r="J242" s="203" t="s">
        <v>158</v>
      </c>
      <c r="K242" s="204" t="n">
        <v>3</v>
      </c>
      <c r="L242" s="205" t="n">
        <v>0</v>
      </c>
      <c r="M242" s="205"/>
      <c r="N242" s="206" t="n">
        <f aca="false">ROUND(L242*K242,2)</f>
        <v>0</v>
      </c>
      <c r="O242" s="206"/>
      <c r="P242" s="206"/>
      <c r="Q242" s="206"/>
      <c r="R242" s="35"/>
      <c r="T242" s="207"/>
      <c r="U242" s="44" t="s">
        <v>45</v>
      </c>
      <c r="V242" s="34"/>
      <c r="W242" s="208" t="n">
        <f aca="false">V242*K242</f>
        <v>0</v>
      </c>
      <c r="X242" s="208" t="n">
        <v>0.0006</v>
      </c>
      <c r="Y242" s="208" t="n">
        <f aca="false">X242*K242</f>
        <v>0.0018</v>
      </c>
      <c r="Z242" s="208" t="n">
        <v>0</v>
      </c>
      <c r="AA242" s="209" t="n">
        <f aca="false">Z242*K242</f>
        <v>0</v>
      </c>
      <c r="AR242" s="10" t="s">
        <v>233</v>
      </c>
      <c r="AT242" s="10" t="s">
        <v>155</v>
      </c>
      <c r="AU242" s="10" t="s">
        <v>133</v>
      </c>
      <c r="AY242" s="10" t="s">
        <v>154</v>
      </c>
      <c r="BE242" s="123" t="n">
        <f aca="false">IF(U242="základní",N242,0)</f>
        <v>0</v>
      </c>
      <c r="BF242" s="123" t="n">
        <f aca="false">IF(U242="snížená",N242,0)</f>
        <v>0</v>
      </c>
      <c r="BG242" s="123" t="n">
        <f aca="false">IF(U242="zákl. přenesená",N242,0)</f>
        <v>0</v>
      </c>
      <c r="BH242" s="123" t="n">
        <f aca="false">IF(U242="sníž. přenesená",N242,0)</f>
        <v>0</v>
      </c>
      <c r="BI242" s="123" t="n">
        <f aca="false">IF(U242="nulová",N242,0)</f>
        <v>0</v>
      </c>
      <c r="BJ242" s="10" t="s">
        <v>133</v>
      </c>
      <c r="BK242" s="123" t="n">
        <f aca="false">ROUND(L242*K242,2)</f>
        <v>0</v>
      </c>
      <c r="BL242" s="10" t="s">
        <v>233</v>
      </c>
      <c r="BM242" s="10" t="s">
        <v>432</v>
      </c>
    </row>
    <row r="243" s="32" customFormat="true" ht="25.5" hidden="false" customHeight="true" outlineLevel="0" collapsed="false">
      <c r="B243" s="33"/>
      <c r="C243" s="200" t="s">
        <v>433</v>
      </c>
      <c r="D243" s="200" t="s">
        <v>155</v>
      </c>
      <c r="E243" s="201" t="s">
        <v>434</v>
      </c>
      <c r="F243" s="202" t="s">
        <v>435</v>
      </c>
      <c r="G243" s="202"/>
      <c r="H243" s="202"/>
      <c r="I243" s="202"/>
      <c r="J243" s="203" t="s">
        <v>170</v>
      </c>
      <c r="K243" s="204" t="n">
        <v>9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35"/>
      <c r="T243" s="207"/>
      <c r="U243" s="44" t="s">
        <v>45</v>
      </c>
      <c r="V243" s="34"/>
      <c r="W243" s="208" t="n">
        <f aca="false">V243*K243</f>
        <v>0</v>
      </c>
      <c r="X243" s="208" t="n">
        <v>0.0004</v>
      </c>
      <c r="Y243" s="208" t="n">
        <f aca="false">X243*K243</f>
        <v>0.0036</v>
      </c>
      <c r="Z243" s="208" t="n">
        <v>0</v>
      </c>
      <c r="AA243" s="209" t="n">
        <f aca="false">Z243*K243</f>
        <v>0</v>
      </c>
      <c r="AR243" s="10" t="s">
        <v>233</v>
      </c>
      <c r="AT243" s="10" t="s">
        <v>155</v>
      </c>
      <c r="AU243" s="10" t="s">
        <v>133</v>
      </c>
      <c r="AY243" s="10" t="s">
        <v>154</v>
      </c>
      <c r="BE243" s="123" t="n">
        <f aca="false">IF(U243="základní",N243,0)</f>
        <v>0</v>
      </c>
      <c r="BF243" s="123" t="n">
        <f aca="false">IF(U243="snížená",N243,0)</f>
        <v>0</v>
      </c>
      <c r="BG243" s="123" t="n">
        <f aca="false">IF(U243="zákl. přenesená",N243,0)</f>
        <v>0</v>
      </c>
      <c r="BH243" s="123" t="n">
        <f aca="false">IF(U243="sníž. přenesená",N243,0)</f>
        <v>0</v>
      </c>
      <c r="BI243" s="123" t="n">
        <f aca="false">IF(U243="nulová",N243,0)</f>
        <v>0</v>
      </c>
      <c r="BJ243" s="10" t="s">
        <v>133</v>
      </c>
      <c r="BK243" s="123" t="n">
        <f aca="false">ROUND(L243*K243,2)</f>
        <v>0</v>
      </c>
      <c r="BL243" s="10" t="s">
        <v>233</v>
      </c>
      <c r="BM243" s="10" t="s">
        <v>436</v>
      </c>
    </row>
    <row r="244" s="32" customFormat="true" ht="25.5" hidden="false" customHeight="true" outlineLevel="0" collapsed="false">
      <c r="B244" s="33"/>
      <c r="C244" s="200" t="s">
        <v>437</v>
      </c>
      <c r="D244" s="200" t="s">
        <v>155</v>
      </c>
      <c r="E244" s="201" t="s">
        <v>438</v>
      </c>
      <c r="F244" s="202" t="s">
        <v>439</v>
      </c>
      <c r="G244" s="202"/>
      <c r="H244" s="202"/>
      <c r="I244" s="202"/>
      <c r="J244" s="203" t="s">
        <v>170</v>
      </c>
      <c r="K244" s="204" t="n">
        <v>9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35"/>
      <c r="T244" s="207"/>
      <c r="U244" s="44" t="s">
        <v>45</v>
      </c>
      <c r="V244" s="34"/>
      <c r="W244" s="208" t="n">
        <f aca="false">V244*K244</f>
        <v>0</v>
      </c>
      <c r="X244" s="208" t="n">
        <v>1E-005</v>
      </c>
      <c r="Y244" s="208" t="n">
        <f aca="false">X244*K244</f>
        <v>9E-005</v>
      </c>
      <c r="Z244" s="208" t="n">
        <v>0</v>
      </c>
      <c r="AA244" s="209" t="n">
        <f aca="false">Z244*K244</f>
        <v>0</v>
      </c>
      <c r="AR244" s="10" t="s">
        <v>233</v>
      </c>
      <c r="AT244" s="10" t="s">
        <v>155</v>
      </c>
      <c r="AU244" s="10" t="s">
        <v>133</v>
      </c>
      <c r="AY244" s="10" t="s">
        <v>154</v>
      </c>
      <c r="BE244" s="123" t="n">
        <f aca="false">IF(U244="základní",N244,0)</f>
        <v>0</v>
      </c>
      <c r="BF244" s="123" t="n">
        <f aca="false">IF(U244="snížená",N244,0)</f>
        <v>0</v>
      </c>
      <c r="BG244" s="123" t="n">
        <f aca="false">IF(U244="zákl. přenesená",N244,0)</f>
        <v>0</v>
      </c>
      <c r="BH244" s="123" t="n">
        <f aca="false">IF(U244="sníž. přenesená",N244,0)</f>
        <v>0</v>
      </c>
      <c r="BI244" s="123" t="n">
        <f aca="false">IF(U244="nulová",N244,0)</f>
        <v>0</v>
      </c>
      <c r="BJ244" s="10" t="s">
        <v>133</v>
      </c>
      <c r="BK244" s="123" t="n">
        <f aca="false">ROUND(L244*K244,2)</f>
        <v>0</v>
      </c>
      <c r="BL244" s="10" t="s">
        <v>233</v>
      </c>
      <c r="BM244" s="10" t="s">
        <v>440</v>
      </c>
    </row>
    <row r="245" s="32" customFormat="true" ht="16.5" hidden="false" customHeight="true" outlineLevel="0" collapsed="false">
      <c r="B245" s="33"/>
      <c r="C245" s="200" t="s">
        <v>441</v>
      </c>
      <c r="D245" s="200" t="s">
        <v>155</v>
      </c>
      <c r="E245" s="201" t="s">
        <v>442</v>
      </c>
      <c r="F245" s="202" t="s">
        <v>411</v>
      </c>
      <c r="G245" s="202"/>
      <c r="H245" s="202"/>
      <c r="I245" s="202"/>
      <c r="J245" s="203" t="s">
        <v>321</v>
      </c>
      <c r="K245" s="204" t="n">
        <v>1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35"/>
      <c r="T245" s="207"/>
      <c r="U245" s="44" t="s">
        <v>45</v>
      </c>
      <c r="V245" s="34"/>
      <c r="W245" s="208" t="n">
        <f aca="false">V245*K245</f>
        <v>0</v>
      </c>
      <c r="X245" s="208" t="n">
        <v>1E-005</v>
      </c>
      <c r="Y245" s="208" t="n">
        <f aca="false">X245*K245</f>
        <v>1E-005</v>
      </c>
      <c r="Z245" s="208" t="n">
        <v>0</v>
      </c>
      <c r="AA245" s="209" t="n">
        <f aca="false">Z245*K245</f>
        <v>0</v>
      </c>
      <c r="AR245" s="10" t="s">
        <v>233</v>
      </c>
      <c r="AT245" s="10" t="s">
        <v>155</v>
      </c>
      <c r="AU245" s="10" t="s">
        <v>133</v>
      </c>
      <c r="AY245" s="10" t="s">
        <v>154</v>
      </c>
      <c r="BE245" s="123" t="n">
        <f aca="false">IF(U245="základní",N245,0)</f>
        <v>0</v>
      </c>
      <c r="BF245" s="123" t="n">
        <f aca="false">IF(U245="snížená",N245,0)</f>
        <v>0</v>
      </c>
      <c r="BG245" s="123" t="n">
        <f aca="false">IF(U245="zákl. přenesená",N245,0)</f>
        <v>0</v>
      </c>
      <c r="BH245" s="123" t="n">
        <f aca="false">IF(U245="sníž. přenesená",N245,0)</f>
        <v>0</v>
      </c>
      <c r="BI245" s="123" t="n">
        <f aca="false">IF(U245="nulová",N245,0)</f>
        <v>0</v>
      </c>
      <c r="BJ245" s="10" t="s">
        <v>133</v>
      </c>
      <c r="BK245" s="123" t="n">
        <f aca="false">ROUND(L245*K245,2)</f>
        <v>0</v>
      </c>
      <c r="BL245" s="10" t="s">
        <v>233</v>
      </c>
      <c r="BM245" s="10" t="s">
        <v>443</v>
      </c>
    </row>
    <row r="246" s="32" customFormat="true" ht="16.5" hidden="false" customHeight="true" outlineLevel="0" collapsed="false">
      <c r="B246" s="33"/>
      <c r="C246" s="200" t="s">
        <v>444</v>
      </c>
      <c r="D246" s="200" t="s">
        <v>155</v>
      </c>
      <c r="E246" s="201" t="s">
        <v>445</v>
      </c>
      <c r="F246" s="202" t="s">
        <v>446</v>
      </c>
      <c r="G246" s="202"/>
      <c r="H246" s="202"/>
      <c r="I246" s="202"/>
      <c r="J246" s="203" t="s">
        <v>321</v>
      </c>
      <c r="K246" s="204" t="n">
        <v>1</v>
      </c>
      <c r="L246" s="205" t="n">
        <v>0</v>
      </c>
      <c r="M246" s="205"/>
      <c r="N246" s="206" t="n">
        <f aca="false">ROUND(L246*K246,2)</f>
        <v>0</v>
      </c>
      <c r="O246" s="206"/>
      <c r="P246" s="206"/>
      <c r="Q246" s="206"/>
      <c r="R246" s="35"/>
      <c r="T246" s="207"/>
      <c r="U246" s="44" t="s">
        <v>45</v>
      </c>
      <c r="V246" s="34"/>
      <c r="W246" s="208" t="n">
        <f aca="false">V246*K246</f>
        <v>0</v>
      </c>
      <c r="X246" s="208" t="n">
        <v>1E-005</v>
      </c>
      <c r="Y246" s="208" t="n">
        <f aca="false">X246*K246</f>
        <v>1E-005</v>
      </c>
      <c r="Z246" s="208" t="n">
        <v>0</v>
      </c>
      <c r="AA246" s="209" t="n">
        <f aca="false">Z246*K246</f>
        <v>0</v>
      </c>
      <c r="AR246" s="10" t="s">
        <v>233</v>
      </c>
      <c r="AT246" s="10" t="s">
        <v>155</v>
      </c>
      <c r="AU246" s="10" t="s">
        <v>133</v>
      </c>
      <c r="AY246" s="10" t="s">
        <v>154</v>
      </c>
      <c r="BE246" s="123" t="n">
        <f aca="false">IF(U246="základní",N246,0)</f>
        <v>0</v>
      </c>
      <c r="BF246" s="123" t="n">
        <f aca="false">IF(U246="snížená",N246,0)</f>
        <v>0</v>
      </c>
      <c r="BG246" s="123" t="n">
        <f aca="false">IF(U246="zákl. přenesená",N246,0)</f>
        <v>0</v>
      </c>
      <c r="BH246" s="123" t="n">
        <f aca="false">IF(U246="sníž. přenesená",N246,0)</f>
        <v>0</v>
      </c>
      <c r="BI246" s="123" t="n">
        <f aca="false">IF(U246="nulová",N246,0)</f>
        <v>0</v>
      </c>
      <c r="BJ246" s="10" t="s">
        <v>133</v>
      </c>
      <c r="BK246" s="123" t="n">
        <f aca="false">ROUND(L246*K246,2)</f>
        <v>0</v>
      </c>
      <c r="BL246" s="10" t="s">
        <v>233</v>
      </c>
      <c r="BM246" s="10" t="s">
        <v>447</v>
      </c>
    </row>
    <row r="247" s="32" customFormat="true" ht="25.5" hidden="false" customHeight="true" outlineLevel="0" collapsed="false">
      <c r="B247" s="33"/>
      <c r="C247" s="200" t="s">
        <v>448</v>
      </c>
      <c r="D247" s="200" t="s">
        <v>155</v>
      </c>
      <c r="E247" s="201" t="s">
        <v>449</v>
      </c>
      <c r="F247" s="202" t="s">
        <v>450</v>
      </c>
      <c r="G247" s="202"/>
      <c r="H247" s="202"/>
      <c r="I247" s="202"/>
      <c r="J247" s="203" t="s">
        <v>335</v>
      </c>
      <c r="K247" s="204" t="n">
        <v>0.01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35"/>
      <c r="T247" s="207"/>
      <c r="U247" s="44" t="s">
        <v>45</v>
      </c>
      <c r="V247" s="34"/>
      <c r="W247" s="208" t="n">
        <f aca="false">V247*K247</f>
        <v>0</v>
      </c>
      <c r="X247" s="208" t="n">
        <v>0</v>
      </c>
      <c r="Y247" s="208" t="n">
        <f aca="false">X247*K247</f>
        <v>0</v>
      </c>
      <c r="Z247" s="208" t="n">
        <v>0</v>
      </c>
      <c r="AA247" s="209" t="n">
        <f aca="false">Z247*K247</f>
        <v>0</v>
      </c>
      <c r="AR247" s="10" t="s">
        <v>233</v>
      </c>
      <c r="AT247" s="10" t="s">
        <v>155</v>
      </c>
      <c r="AU247" s="10" t="s">
        <v>133</v>
      </c>
      <c r="AY247" s="10" t="s">
        <v>154</v>
      </c>
      <c r="BE247" s="123" t="n">
        <f aca="false">IF(U247="základní",N247,0)</f>
        <v>0</v>
      </c>
      <c r="BF247" s="123" t="n">
        <f aca="false">IF(U247="snížená",N247,0)</f>
        <v>0</v>
      </c>
      <c r="BG247" s="123" t="n">
        <f aca="false">IF(U247="zákl. přenesená",N247,0)</f>
        <v>0</v>
      </c>
      <c r="BH247" s="123" t="n">
        <f aca="false">IF(U247="sníž. přenesená",N247,0)</f>
        <v>0</v>
      </c>
      <c r="BI247" s="123" t="n">
        <f aca="false">IF(U247="nulová",N247,0)</f>
        <v>0</v>
      </c>
      <c r="BJ247" s="10" t="s">
        <v>133</v>
      </c>
      <c r="BK247" s="123" t="n">
        <f aca="false">ROUND(L247*K247,2)</f>
        <v>0</v>
      </c>
      <c r="BL247" s="10" t="s">
        <v>233</v>
      </c>
      <c r="BM247" s="10" t="s">
        <v>451</v>
      </c>
    </row>
    <row r="248" s="186" customFormat="true" ht="29.25" hidden="false" customHeight="true" outlineLevel="0" collapsed="false">
      <c r="B248" s="187"/>
      <c r="C248" s="188"/>
      <c r="D248" s="198" t="s">
        <v>117</v>
      </c>
      <c r="E248" s="198"/>
      <c r="F248" s="198"/>
      <c r="G248" s="198"/>
      <c r="H248" s="198"/>
      <c r="I248" s="198"/>
      <c r="J248" s="198"/>
      <c r="K248" s="198"/>
      <c r="L248" s="198"/>
      <c r="M248" s="198"/>
      <c r="N248" s="230" t="n">
        <f aca="false">BK248</f>
        <v>0</v>
      </c>
      <c r="O248" s="230"/>
      <c r="P248" s="230"/>
      <c r="Q248" s="230"/>
      <c r="R248" s="191"/>
      <c r="T248" s="192"/>
      <c r="U248" s="188"/>
      <c r="V248" s="188"/>
      <c r="W248" s="193" t="n">
        <f aca="false">SUM(W249:W264)</f>
        <v>0</v>
      </c>
      <c r="X248" s="188"/>
      <c r="Y248" s="193" t="n">
        <f aca="false">SUM(Y249:Y264)</f>
        <v>0.02407</v>
      </c>
      <c r="Z248" s="188"/>
      <c r="AA248" s="194" t="n">
        <f aca="false">SUM(AA249:AA264)</f>
        <v>0</v>
      </c>
      <c r="AR248" s="195" t="s">
        <v>133</v>
      </c>
      <c r="AT248" s="196" t="s">
        <v>77</v>
      </c>
      <c r="AU248" s="196" t="s">
        <v>83</v>
      </c>
      <c r="AY248" s="195" t="s">
        <v>154</v>
      </c>
      <c r="BK248" s="197" t="n">
        <f aca="false">SUM(BK249:BK264)</f>
        <v>0</v>
      </c>
    </row>
    <row r="249" s="32" customFormat="true" ht="16.5" hidden="false" customHeight="true" outlineLevel="0" collapsed="false">
      <c r="B249" s="33"/>
      <c r="C249" s="200" t="s">
        <v>452</v>
      </c>
      <c r="D249" s="200" t="s">
        <v>155</v>
      </c>
      <c r="E249" s="201" t="s">
        <v>453</v>
      </c>
      <c r="F249" s="202" t="s">
        <v>454</v>
      </c>
      <c r="G249" s="202"/>
      <c r="H249" s="202"/>
      <c r="I249" s="202"/>
      <c r="J249" s="203" t="s">
        <v>244</v>
      </c>
      <c r="K249" s="204" t="n">
        <v>1</v>
      </c>
      <c r="L249" s="205" t="n">
        <v>0</v>
      </c>
      <c r="M249" s="205"/>
      <c r="N249" s="206" t="n">
        <f aca="false">ROUND(L249*K249,2)</f>
        <v>0</v>
      </c>
      <c r="O249" s="206"/>
      <c r="P249" s="206"/>
      <c r="Q249" s="206"/>
      <c r="R249" s="35"/>
      <c r="T249" s="207"/>
      <c r="U249" s="44" t="s">
        <v>45</v>
      </c>
      <c r="V249" s="34"/>
      <c r="W249" s="208" t="n">
        <f aca="false">V249*K249</f>
        <v>0</v>
      </c>
      <c r="X249" s="208" t="n">
        <v>0.02407</v>
      </c>
      <c r="Y249" s="208" t="n">
        <f aca="false">X249*K249</f>
        <v>0.02407</v>
      </c>
      <c r="Z249" s="208" t="n">
        <v>0</v>
      </c>
      <c r="AA249" s="209" t="n">
        <f aca="false">Z249*K249</f>
        <v>0</v>
      </c>
      <c r="AR249" s="10" t="s">
        <v>233</v>
      </c>
      <c r="AT249" s="10" t="s">
        <v>155</v>
      </c>
      <c r="AU249" s="10" t="s">
        <v>133</v>
      </c>
      <c r="AY249" s="10" t="s">
        <v>154</v>
      </c>
      <c r="BE249" s="123" t="n">
        <f aca="false">IF(U249="základní",N249,0)</f>
        <v>0</v>
      </c>
      <c r="BF249" s="123" t="n">
        <f aca="false">IF(U249="snížená",N249,0)</f>
        <v>0</v>
      </c>
      <c r="BG249" s="123" t="n">
        <f aca="false">IF(U249="zákl. přenesená",N249,0)</f>
        <v>0</v>
      </c>
      <c r="BH249" s="123" t="n">
        <f aca="false">IF(U249="sníž. přenesená",N249,0)</f>
        <v>0</v>
      </c>
      <c r="BI249" s="123" t="n">
        <f aca="false">IF(U249="nulová",N249,0)</f>
        <v>0</v>
      </c>
      <c r="BJ249" s="10" t="s">
        <v>133</v>
      </c>
      <c r="BK249" s="123" t="n">
        <f aca="false">ROUND(L249*K249,2)</f>
        <v>0</v>
      </c>
      <c r="BL249" s="10" t="s">
        <v>233</v>
      </c>
      <c r="BM249" s="10" t="s">
        <v>455</v>
      </c>
    </row>
    <row r="250" s="32" customFormat="true" ht="16.5" hidden="false" customHeight="true" outlineLevel="0" collapsed="false">
      <c r="B250" s="33"/>
      <c r="C250" s="200" t="s">
        <v>456</v>
      </c>
      <c r="D250" s="200" t="s">
        <v>155</v>
      </c>
      <c r="E250" s="201" t="s">
        <v>457</v>
      </c>
      <c r="F250" s="202" t="s">
        <v>458</v>
      </c>
      <c r="G250" s="202"/>
      <c r="H250" s="202"/>
      <c r="I250" s="202"/>
      <c r="J250" s="203" t="s">
        <v>244</v>
      </c>
      <c r="K250" s="204" t="n">
        <v>1</v>
      </c>
      <c r="L250" s="205" t="n">
        <v>0</v>
      </c>
      <c r="M250" s="205"/>
      <c r="N250" s="206" t="n">
        <f aca="false">ROUND(L250*K250,2)</f>
        <v>0</v>
      </c>
      <c r="O250" s="206"/>
      <c r="P250" s="206"/>
      <c r="Q250" s="206"/>
      <c r="R250" s="35"/>
      <c r="T250" s="207"/>
      <c r="U250" s="44" t="s">
        <v>45</v>
      </c>
      <c r="V250" s="34"/>
      <c r="W250" s="208" t="n">
        <f aca="false">V250*K250</f>
        <v>0</v>
      </c>
      <c r="X250" s="208" t="n">
        <v>0</v>
      </c>
      <c r="Y250" s="208" t="n">
        <f aca="false">X250*K250</f>
        <v>0</v>
      </c>
      <c r="Z250" s="208" t="n">
        <v>0</v>
      </c>
      <c r="AA250" s="209" t="n">
        <f aca="false">Z250*K250</f>
        <v>0</v>
      </c>
      <c r="AR250" s="10" t="s">
        <v>233</v>
      </c>
      <c r="AT250" s="10" t="s">
        <v>155</v>
      </c>
      <c r="AU250" s="10" t="s">
        <v>133</v>
      </c>
      <c r="AY250" s="10" t="s">
        <v>154</v>
      </c>
      <c r="BE250" s="123" t="n">
        <f aca="false">IF(U250="základní",N250,0)</f>
        <v>0</v>
      </c>
      <c r="BF250" s="123" t="n">
        <f aca="false">IF(U250="snížená",N250,0)</f>
        <v>0</v>
      </c>
      <c r="BG250" s="123" t="n">
        <f aca="false">IF(U250="zákl. přenesená",N250,0)</f>
        <v>0</v>
      </c>
      <c r="BH250" s="123" t="n">
        <f aca="false">IF(U250="sníž. přenesená",N250,0)</f>
        <v>0</v>
      </c>
      <c r="BI250" s="123" t="n">
        <f aca="false">IF(U250="nulová",N250,0)</f>
        <v>0</v>
      </c>
      <c r="BJ250" s="10" t="s">
        <v>133</v>
      </c>
      <c r="BK250" s="123" t="n">
        <f aca="false">ROUND(L250*K250,2)</f>
        <v>0</v>
      </c>
      <c r="BL250" s="10" t="s">
        <v>233</v>
      </c>
      <c r="BM250" s="10" t="s">
        <v>459</v>
      </c>
    </row>
    <row r="251" s="32" customFormat="true" ht="16.5" hidden="false" customHeight="true" outlineLevel="0" collapsed="false">
      <c r="B251" s="33"/>
      <c r="C251" s="200" t="s">
        <v>460</v>
      </c>
      <c r="D251" s="200" t="s">
        <v>155</v>
      </c>
      <c r="E251" s="201" t="s">
        <v>461</v>
      </c>
      <c r="F251" s="202" t="s">
        <v>462</v>
      </c>
      <c r="G251" s="202"/>
      <c r="H251" s="202"/>
      <c r="I251" s="202"/>
      <c r="J251" s="203" t="s">
        <v>244</v>
      </c>
      <c r="K251" s="204" t="n">
        <v>1</v>
      </c>
      <c r="L251" s="205" t="n">
        <v>0</v>
      </c>
      <c r="M251" s="205"/>
      <c r="N251" s="206" t="n">
        <f aca="false">ROUND(L251*K251,2)</f>
        <v>0</v>
      </c>
      <c r="O251" s="206"/>
      <c r="P251" s="206"/>
      <c r="Q251" s="206"/>
      <c r="R251" s="35"/>
      <c r="T251" s="207"/>
      <c r="U251" s="44" t="s">
        <v>45</v>
      </c>
      <c r="V251" s="34"/>
      <c r="W251" s="208" t="n">
        <f aca="false">V251*K251</f>
        <v>0</v>
      </c>
      <c r="X251" s="208" t="n">
        <v>0</v>
      </c>
      <c r="Y251" s="208" t="n">
        <f aca="false">X251*K251</f>
        <v>0</v>
      </c>
      <c r="Z251" s="208" t="n">
        <v>0</v>
      </c>
      <c r="AA251" s="209" t="n">
        <f aca="false">Z251*K251</f>
        <v>0</v>
      </c>
      <c r="AR251" s="10" t="s">
        <v>233</v>
      </c>
      <c r="AT251" s="10" t="s">
        <v>155</v>
      </c>
      <c r="AU251" s="10" t="s">
        <v>133</v>
      </c>
      <c r="AY251" s="10" t="s">
        <v>154</v>
      </c>
      <c r="BE251" s="123" t="n">
        <f aca="false">IF(U251="základní",N251,0)</f>
        <v>0</v>
      </c>
      <c r="BF251" s="123" t="n">
        <f aca="false">IF(U251="snížená",N251,0)</f>
        <v>0</v>
      </c>
      <c r="BG251" s="123" t="n">
        <f aca="false">IF(U251="zákl. přenesená",N251,0)</f>
        <v>0</v>
      </c>
      <c r="BH251" s="123" t="n">
        <f aca="false">IF(U251="sníž. přenesená",N251,0)</f>
        <v>0</v>
      </c>
      <c r="BI251" s="123" t="n">
        <f aca="false">IF(U251="nulová",N251,0)</f>
        <v>0</v>
      </c>
      <c r="BJ251" s="10" t="s">
        <v>133</v>
      </c>
      <c r="BK251" s="123" t="n">
        <f aca="false">ROUND(L251*K251,2)</f>
        <v>0</v>
      </c>
      <c r="BL251" s="10" t="s">
        <v>233</v>
      </c>
      <c r="BM251" s="10" t="s">
        <v>463</v>
      </c>
    </row>
    <row r="252" s="32" customFormat="true" ht="16.5" hidden="false" customHeight="true" outlineLevel="0" collapsed="false">
      <c r="B252" s="33"/>
      <c r="C252" s="200" t="s">
        <v>464</v>
      </c>
      <c r="D252" s="200" t="s">
        <v>155</v>
      </c>
      <c r="E252" s="201" t="s">
        <v>465</v>
      </c>
      <c r="F252" s="202" t="s">
        <v>466</v>
      </c>
      <c r="G252" s="202"/>
      <c r="H252" s="202"/>
      <c r="I252" s="202"/>
      <c r="J252" s="203" t="s">
        <v>158</v>
      </c>
      <c r="K252" s="204" t="n">
        <v>4</v>
      </c>
      <c r="L252" s="205" t="n">
        <v>0</v>
      </c>
      <c r="M252" s="205"/>
      <c r="N252" s="206" t="n">
        <f aca="false">ROUND(L252*K252,2)</f>
        <v>0</v>
      </c>
      <c r="O252" s="206"/>
      <c r="P252" s="206"/>
      <c r="Q252" s="206"/>
      <c r="R252" s="35"/>
      <c r="T252" s="207"/>
      <c r="U252" s="44" t="s">
        <v>45</v>
      </c>
      <c r="V252" s="34"/>
      <c r="W252" s="208" t="n">
        <f aca="false">V252*K252</f>
        <v>0</v>
      </c>
      <c r="X252" s="208" t="n">
        <v>0</v>
      </c>
      <c r="Y252" s="208" t="n">
        <f aca="false">X252*K252</f>
        <v>0</v>
      </c>
      <c r="Z252" s="208" t="n">
        <v>0</v>
      </c>
      <c r="AA252" s="209" t="n">
        <f aca="false">Z252*K252</f>
        <v>0</v>
      </c>
      <c r="AR252" s="10" t="s">
        <v>233</v>
      </c>
      <c r="AT252" s="10" t="s">
        <v>155</v>
      </c>
      <c r="AU252" s="10" t="s">
        <v>133</v>
      </c>
      <c r="AY252" s="10" t="s">
        <v>154</v>
      </c>
      <c r="BE252" s="123" t="n">
        <f aca="false">IF(U252="základní",N252,0)</f>
        <v>0</v>
      </c>
      <c r="BF252" s="123" t="n">
        <f aca="false">IF(U252="snížená",N252,0)</f>
        <v>0</v>
      </c>
      <c r="BG252" s="123" t="n">
        <f aca="false">IF(U252="zákl. přenesená",N252,0)</f>
        <v>0</v>
      </c>
      <c r="BH252" s="123" t="n">
        <f aca="false">IF(U252="sníž. přenesená",N252,0)</f>
        <v>0</v>
      </c>
      <c r="BI252" s="123" t="n">
        <f aca="false">IF(U252="nulová",N252,0)</f>
        <v>0</v>
      </c>
      <c r="BJ252" s="10" t="s">
        <v>133</v>
      </c>
      <c r="BK252" s="123" t="n">
        <f aca="false">ROUND(L252*K252,2)</f>
        <v>0</v>
      </c>
      <c r="BL252" s="10" t="s">
        <v>233</v>
      </c>
      <c r="BM252" s="10" t="s">
        <v>467</v>
      </c>
    </row>
    <row r="253" s="32" customFormat="true" ht="16.5" hidden="false" customHeight="true" outlineLevel="0" collapsed="false">
      <c r="B253" s="33"/>
      <c r="C253" s="200" t="s">
        <v>468</v>
      </c>
      <c r="D253" s="200" t="s">
        <v>155</v>
      </c>
      <c r="E253" s="201" t="s">
        <v>469</v>
      </c>
      <c r="F253" s="202" t="s">
        <v>470</v>
      </c>
      <c r="G253" s="202"/>
      <c r="H253" s="202"/>
      <c r="I253" s="202"/>
      <c r="J253" s="203" t="s">
        <v>158</v>
      </c>
      <c r="K253" s="204" t="n">
        <v>2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35"/>
      <c r="T253" s="207"/>
      <c r="U253" s="44" t="s">
        <v>45</v>
      </c>
      <c r="V253" s="34"/>
      <c r="W253" s="208" t="n">
        <f aca="false">V253*K253</f>
        <v>0</v>
      </c>
      <c r="X253" s="208" t="n">
        <v>0</v>
      </c>
      <c r="Y253" s="208" t="n">
        <f aca="false">X253*K253</f>
        <v>0</v>
      </c>
      <c r="Z253" s="208" t="n">
        <v>0</v>
      </c>
      <c r="AA253" s="209" t="n">
        <f aca="false">Z253*K253</f>
        <v>0</v>
      </c>
      <c r="AR253" s="10" t="s">
        <v>233</v>
      </c>
      <c r="AT253" s="10" t="s">
        <v>155</v>
      </c>
      <c r="AU253" s="10" t="s">
        <v>133</v>
      </c>
      <c r="AY253" s="10" t="s">
        <v>154</v>
      </c>
      <c r="BE253" s="123" t="n">
        <f aca="false">IF(U253="základní",N253,0)</f>
        <v>0</v>
      </c>
      <c r="BF253" s="123" t="n">
        <f aca="false">IF(U253="snížená",N253,0)</f>
        <v>0</v>
      </c>
      <c r="BG253" s="123" t="n">
        <f aca="false">IF(U253="zákl. přenesená",N253,0)</f>
        <v>0</v>
      </c>
      <c r="BH253" s="123" t="n">
        <f aca="false">IF(U253="sníž. přenesená",N253,0)</f>
        <v>0</v>
      </c>
      <c r="BI253" s="123" t="n">
        <f aca="false">IF(U253="nulová",N253,0)</f>
        <v>0</v>
      </c>
      <c r="BJ253" s="10" t="s">
        <v>133</v>
      </c>
      <c r="BK253" s="123" t="n">
        <f aca="false">ROUND(L253*K253,2)</f>
        <v>0</v>
      </c>
      <c r="BL253" s="10" t="s">
        <v>233</v>
      </c>
      <c r="BM253" s="10" t="s">
        <v>471</v>
      </c>
    </row>
    <row r="254" s="32" customFormat="true" ht="16.5" hidden="false" customHeight="true" outlineLevel="0" collapsed="false">
      <c r="B254" s="33"/>
      <c r="C254" s="200" t="s">
        <v>472</v>
      </c>
      <c r="D254" s="200" t="s">
        <v>155</v>
      </c>
      <c r="E254" s="201" t="s">
        <v>473</v>
      </c>
      <c r="F254" s="202" t="s">
        <v>474</v>
      </c>
      <c r="G254" s="202"/>
      <c r="H254" s="202"/>
      <c r="I254" s="202"/>
      <c r="J254" s="203" t="s">
        <v>244</v>
      </c>
      <c r="K254" s="204" t="n">
        <v>1</v>
      </c>
      <c r="L254" s="205" t="n">
        <v>0</v>
      </c>
      <c r="M254" s="205"/>
      <c r="N254" s="206" t="n">
        <f aca="false">ROUND(L254*K254,2)</f>
        <v>0</v>
      </c>
      <c r="O254" s="206"/>
      <c r="P254" s="206"/>
      <c r="Q254" s="206"/>
      <c r="R254" s="35"/>
      <c r="T254" s="207"/>
      <c r="U254" s="44" t="s">
        <v>45</v>
      </c>
      <c r="V254" s="34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10" t="s">
        <v>233</v>
      </c>
      <c r="AT254" s="10" t="s">
        <v>155</v>
      </c>
      <c r="AU254" s="10" t="s">
        <v>133</v>
      </c>
      <c r="AY254" s="10" t="s">
        <v>154</v>
      </c>
      <c r="BE254" s="123" t="n">
        <f aca="false">IF(U254="základní",N254,0)</f>
        <v>0</v>
      </c>
      <c r="BF254" s="123" t="n">
        <f aca="false">IF(U254="snížená",N254,0)</f>
        <v>0</v>
      </c>
      <c r="BG254" s="123" t="n">
        <f aca="false">IF(U254="zákl. přenesená",N254,0)</f>
        <v>0</v>
      </c>
      <c r="BH254" s="123" t="n">
        <f aca="false">IF(U254="sníž. přenesená",N254,0)</f>
        <v>0</v>
      </c>
      <c r="BI254" s="123" t="n">
        <f aca="false">IF(U254="nulová",N254,0)</f>
        <v>0</v>
      </c>
      <c r="BJ254" s="10" t="s">
        <v>133</v>
      </c>
      <c r="BK254" s="123" t="n">
        <f aca="false">ROUND(L254*K254,2)</f>
        <v>0</v>
      </c>
      <c r="BL254" s="10" t="s">
        <v>233</v>
      </c>
      <c r="BM254" s="10" t="s">
        <v>475</v>
      </c>
    </row>
    <row r="255" s="32" customFormat="true" ht="16.5" hidden="false" customHeight="true" outlineLevel="0" collapsed="false">
      <c r="B255" s="33"/>
      <c r="C255" s="200" t="s">
        <v>476</v>
      </c>
      <c r="D255" s="200" t="s">
        <v>155</v>
      </c>
      <c r="E255" s="201" t="s">
        <v>477</v>
      </c>
      <c r="F255" s="202" t="s">
        <v>478</v>
      </c>
      <c r="G255" s="202"/>
      <c r="H255" s="202"/>
      <c r="I255" s="202"/>
      <c r="J255" s="203" t="s">
        <v>244</v>
      </c>
      <c r="K255" s="204" t="n">
        <v>1</v>
      </c>
      <c r="L255" s="205" t="n">
        <v>0</v>
      </c>
      <c r="M255" s="205"/>
      <c r="N255" s="206" t="n">
        <f aca="false">ROUND(L255*K255,2)</f>
        <v>0</v>
      </c>
      <c r="O255" s="206"/>
      <c r="P255" s="206"/>
      <c r="Q255" s="206"/>
      <c r="R255" s="35"/>
      <c r="T255" s="207"/>
      <c r="U255" s="44" t="s">
        <v>45</v>
      </c>
      <c r="V255" s="34"/>
      <c r="W255" s="208" t="n">
        <f aca="false">V255*K255</f>
        <v>0</v>
      </c>
      <c r="X255" s="208" t="n">
        <v>0</v>
      </c>
      <c r="Y255" s="208" t="n">
        <f aca="false">X255*K255</f>
        <v>0</v>
      </c>
      <c r="Z255" s="208" t="n">
        <v>0</v>
      </c>
      <c r="AA255" s="209" t="n">
        <f aca="false">Z255*K255</f>
        <v>0</v>
      </c>
      <c r="AR255" s="10" t="s">
        <v>233</v>
      </c>
      <c r="AT255" s="10" t="s">
        <v>155</v>
      </c>
      <c r="AU255" s="10" t="s">
        <v>133</v>
      </c>
      <c r="AY255" s="10" t="s">
        <v>154</v>
      </c>
      <c r="BE255" s="123" t="n">
        <f aca="false">IF(U255="základní",N255,0)</f>
        <v>0</v>
      </c>
      <c r="BF255" s="123" t="n">
        <f aca="false">IF(U255="snížená",N255,0)</f>
        <v>0</v>
      </c>
      <c r="BG255" s="123" t="n">
        <f aca="false">IF(U255="zákl. přenesená",N255,0)</f>
        <v>0</v>
      </c>
      <c r="BH255" s="123" t="n">
        <f aca="false">IF(U255="sníž. přenesená",N255,0)</f>
        <v>0</v>
      </c>
      <c r="BI255" s="123" t="n">
        <f aca="false">IF(U255="nulová",N255,0)</f>
        <v>0</v>
      </c>
      <c r="BJ255" s="10" t="s">
        <v>133</v>
      </c>
      <c r="BK255" s="123" t="n">
        <f aca="false">ROUND(L255*K255,2)</f>
        <v>0</v>
      </c>
      <c r="BL255" s="10" t="s">
        <v>233</v>
      </c>
      <c r="BM255" s="10" t="s">
        <v>479</v>
      </c>
    </row>
    <row r="256" s="32" customFormat="true" ht="16.5" hidden="false" customHeight="true" outlineLevel="0" collapsed="false">
      <c r="B256" s="33"/>
      <c r="C256" s="200" t="s">
        <v>480</v>
      </c>
      <c r="D256" s="200" t="s">
        <v>155</v>
      </c>
      <c r="E256" s="201" t="s">
        <v>481</v>
      </c>
      <c r="F256" s="202" t="s">
        <v>482</v>
      </c>
      <c r="G256" s="202"/>
      <c r="H256" s="202"/>
      <c r="I256" s="202"/>
      <c r="J256" s="203" t="s">
        <v>244</v>
      </c>
      <c r="K256" s="204" t="n">
        <v>1</v>
      </c>
      <c r="L256" s="205" t="n">
        <v>0</v>
      </c>
      <c r="M256" s="205"/>
      <c r="N256" s="206" t="n">
        <f aca="false">ROUND(L256*K256,2)</f>
        <v>0</v>
      </c>
      <c r="O256" s="206"/>
      <c r="P256" s="206"/>
      <c r="Q256" s="206"/>
      <c r="R256" s="35"/>
      <c r="T256" s="207"/>
      <c r="U256" s="44" t="s">
        <v>45</v>
      </c>
      <c r="V256" s="34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10" t="s">
        <v>233</v>
      </c>
      <c r="AT256" s="10" t="s">
        <v>155</v>
      </c>
      <c r="AU256" s="10" t="s">
        <v>133</v>
      </c>
      <c r="AY256" s="10" t="s">
        <v>154</v>
      </c>
      <c r="BE256" s="123" t="n">
        <f aca="false">IF(U256="základní",N256,0)</f>
        <v>0</v>
      </c>
      <c r="BF256" s="123" t="n">
        <f aca="false">IF(U256="snížená",N256,0)</f>
        <v>0</v>
      </c>
      <c r="BG256" s="123" t="n">
        <f aca="false">IF(U256="zákl. přenesená",N256,0)</f>
        <v>0</v>
      </c>
      <c r="BH256" s="123" t="n">
        <f aca="false">IF(U256="sníž. přenesená",N256,0)</f>
        <v>0</v>
      </c>
      <c r="BI256" s="123" t="n">
        <f aca="false">IF(U256="nulová",N256,0)</f>
        <v>0</v>
      </c>
      <c r="BJ256" s="10" t="s">
        <v>133</v>
      </c>
      <c r="BK256" s="123" t="n">
        <f aca="false">ROUND(L256*K256,2)</f>
        <v>0</v>
      </c>
      <c r="BL256" s="10" t="s">
        <v>233</v>
      </c>
      <c r="BM256" s="10" t="s">
        <v>483</v>
      </c>
    </row>
    <row r="257" s="32" customFormat="true" ht="16.5" hidden="false" customHeight="true" outlineLevel="0" collapsed="false">
      <c r="B257" s="33"/>
      <c r="C257" s="200" t="s">
        <v>484</v>
      </c>
      <c r="D257" s="200" t="s">
        <v>155</v>
      </c>
      <c r="E257" s="201" t="s">
        <v>485</v>
      </c>
      <c r="F257" s="202" t="s">
        <v>486</v>
      </c>
      <c r="G257" s="202"/>
      <c r="H257" s="202"/>
      <c r="I257" s="202"/>
      <c r="J257" s="203" t="s">
        <v>158</v>
      </c>
      <c r="K257" s="204" t="n">
        <v>1</v>
      </c>
      <c r="L257" s="205" t="n">
        <v>0</v>
      </c>
      <c r="M257" s="205"/>
      <c r="N257" s="206" t="n">
        <f aca="false">ROUND(L257*K257,2)</f>
        <v>0</v>
      </c>
      <c r="O257" s="206"/>
      <c r="P257" s="206"/>
      <c r="Q257" s="206"/>
      <c r="R257" s="35"/>
      <c r="T257" s="207"/>
      <c r="U257" s="44" t="s">
        <v>45</v>
      </c>
      <c r="V257" s="34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10" t="s">
        <v>233</v>
      </c>
      <c r="AT257" s="10" t="s">
        <v>155</v>
      </c>
      <c r="AU257" s="10" t="s">
        <v>133</v>
      </c>
      <c r="AY257" s="10" t="s">
        <v>154</v>
      </c>
      <c r="BE257" s="123" t="n">
        <f aca="false">IF(U257="základní",N257,0)</f>
        <v>0</v>
      </c>
      <c r="BF257" s="123" t="n">
        <f aca="false">IF(U257="snížená",N257,0)</f>
        <v>0</v>
      </c>
      <c r="BG257" s="123" t="n">
        <f aca="false">IF(U257="zákl. přenesená",N257,0)</f>
        <v>0</v>
      </c>
      <c r="BH257" s="123" t="n">
        <f aca="false">IF(U257="sníž. přenesená",N257,0)</f>
        <v>0</v>
      </c>
      <c r="BI257" s="123" t="n">
        <f aca="false">IF(U257="nulová",N257,0)</f>
        <v>0</v>
      </c>
      <c r="BJ257" s="10" t="s">
        <v>133</v>
      </c>
      <c r="BK257" s="123" t="n">
        <f aca="false">ROUND(L257*K257,2)</f>
        <v>0</v>
      </c>
      <c r="BL257" s="10" t="s">
        <v>233</v>
      </c>
      <c r="BM257" s="10" t="s">
        <v>487</v>
      </c>
    </row>
    <row r="258" s="32" customFormat="true" ht="16.5" hidden="false" customHeight="true" outlineLevel="0" collapsed="false">
      <c r="B258" s="33"/>
      <c r="C258" s="200" t="s">
        <v>488</v>
      </c>
      <c r="D258" s="200" t="s">
        <v>155</v>
      </c>
      <c r="E258" s="201" t="s">
        <v>489</v>
      </c>
      <c r="F258" s="202" t="s">
        <v>490</v>
      </c>
      <c r="G258" s="202"/>
      <c r="H258" s="202"/>
      <c r="I258" s="202"/>
      <c r="J258" s="203" t="s">
        <v>158</v>
      </c>
      <c r="K258" s="204" t="n">
        <v>1</v>
      </c>
      <c r="L258" s="205" t="n">
        <v>0</v>
      </c>
      <c r="M258" s="205"/>
      <c r="N258" s="206" t="n">
        <f aca="false">ROUND(L258*K258,2)</f>
        <v>0</v>
      </c>
      <c r="O258" s="206"/>
      <c r="P258" s="206"/>
      <c r="Q258" s="206"/>
      <c r="R258" s="35"/>
      <c r="T258" s="207"/>
      <c r="U258" s="44" t="s">
        <v>45</v>
      </c>
      <c r="V258" s="34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10" t="s">
        <v>233</v>
      </c>
      <c r="AT258" s="10" t="s">
        <v>155</v>
      </c>
      <c r="AU258" s="10" t="s">
        <v>133</v>
      </c>
      <c r="AY258" s="10" t="s">
        <v>154</v>
      </c>
      <c r="BE258" s="123" t="n">
        <f aca="false">IF(U258="základní",N258,0)</f>
        <v>0</v>
      </c>
      <c r="BF258" s="123" t="n">
        <f aca="false">IF(U258="snížená",N258,0)</f>
        <v>0</v>
      </c>
      <c r="BG258" s="123" t="n">
        <f aca="false">IF(U258="zákl. přenesená",N258,0)</f>
        <v>0</v>
      </c>
      <c r="BH258" s="123" t="n">
        <f aca="false">IF(U258="sníž. přenesená",N258,0)</f>
        <v>0</v>
      </c>
      <c r="BI258" s="123" t="n">
        <f aca="false">IF(U258="nulová",N258,0)</f>
        <v>0</v>
      </c>
      <c r="BJ258" s="10" t="s">
        <v>133</v>
      </c>
      <c r="BK258" s="123" t="n">
        <f aca="false">ROUND(L258*K258,2)</f>
        <v>0</v>
      </c>
      <c r="BL258" s="10" t="s">
        <v>233</v>
      </c>
      <c r="BM258" s="10" t="s">
        <v>491</v>
      </c>
    </row>
    <row r="259" s="32" customFormat="true" ht="16.5" hidden="false" customHeight="true" outlineLevel="0" collapsed="false">
      <c r="B259" s="33"/>
      <c r="C259" s="200" t="s">
        <v>492</v>
      </c>
      <c r="D259" s="200" t="s">
        <v>155</v>
      </c>
      <c r="E259" s="201" t="s">
        <v>493</v>
      </c>
      <c r="F259" s="202" t="s">
        <v>494</v>
      </c>
      <c r="G259" s="202"/>
      <c r="H259" s="202"/>
      <c r="I259" s="202"/>
      <c r="J259" s="203" t="s">
        <v>158</v>
      </c>
      <c r="K259" s="204" t="n">
        <v>1</v>
      </c>
      <c r="L259" s="205" t="n">
        <v>0</v>
      </c>
      <c r="M259" s="205"/>
      <c r="N259" s="206" t="n">
        <f aca="false">ROUND(L259*K259,2)</f>
        <v>0</v>
      </c>
      <c r="O259" s="206"/>
      <c r="P259" s="206"/>
      <c r="Q259" s="206"/>
      <c r="R259" s="35"/>
      <c r="T259" s="207"/>
      <c r="U259" s="44" t="s">
        <v>45</v>
      </c>
      <c r="V259" s="34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10" t="s">
        <v>233</v>
      </c>
      <c r="AT259" s="10" t="s">
        <v>155</v>
      </c>
      <c r="AU259" s="10" t="s">
        <v>133</v>
      </c>
      <c r="AY259" s="10" t="s">
        <v>154</v>
      </c>
      <c r="BE259" s="123" t="n">
        <f aca="false">IF(U259="základní",N259,0)</f>
        <v>0</v>
      </c>
      <c r="BF259" s="123" t="n">
        <f aca="false">IF(U259="snížená",N259,0)</f>
        <v>0</v>
      </c>
      <c r="BG259" s="123" t="n">
        <f aca="false">IF(U259="zákl. přenesená",N259,0)</f>
        <v>0</v>
      </c>
      <c r="BH259" s="123" t="n">
        <f aca="false">IF(U259="sníž. přenesená",N259,0)</f>
        <v>0</v>
      </c>
      <c r="BI259" s="123" t="n">
        <f aca="false">IF(U259="nulová",N259,0)</f>
        <v>0</v>
      </c>
      <c r="BJ259" s="10" t="s">
        <v>133</v>
      </c>
      <c r="BK259" s="123" t="n">
        <f aca="false">ROUND(L259*K259,2)</f>
        <v>0</v>
      </c>
      <c r="BL259" s="10" t="s">
        <v>233</v>
      </c>
      <c r="BM259" s="10" t="s">
        <v>495</v>
      </c>
    </row>
    <row r="260" s="32" customFormat="true" ht="25.5" hidden="false" customHeight="true" outlineLevel="0" collapsed="false">
      <c r="B260" s="33"/>
      <c r="C260" s="200" t="s">
        <v>496</v>
      </c>
      <c r="D260" s="200" t="s">
        <v>155</v>
      </c>
      <c r="E260" s="201" t="s">
        <v>497</v>
      </c>
      <c r="F260" s="202" t="s">
        <v>498</v>
      </c>
      <c r="G260" s="202"/>
      <c r="H260" s="202"/>
      <c r="I260" s="202"/>
      <c r="J260" s="203" t="s">
        <v>158</v>
      </c>
      <c r="K260" s="204" t="n">
        <v>1</v>
      </c>
      <c r="L260" s="205" t="n">
        <v>0</v>
      </c>
      <c r="M260" s="205"/>
      <c r="N260" s="206" t="n">
        <f aca="false">ROUND(L260*K260,2)</f>
        <v>0</v>
      </c>
      <c r="O260" s="206"/>
      <c r="P260" s="206"/>
      <c r="Q260" s="206"/>
      <c r="R260" s="35"/>
      <c r="T260" s="207"/>
      <c r="U260" s="44" t="s">
        <v>45</v>
      </c>
      <c r="V260" s="34"/>
      <c r="W260" s="208" t="n">
        <f aca="false">V260*K260</f>
        <v>0</v>
      </c>
      <c r="X260" s="208" t="n">
        <v>0</v>
      </c>
      <c r="Y260" s="208" t="n">
        <f aca="false">X260*K260</f>
        <v>0</v>
      </c>
      <c r="Z260" s="208" t="n">
        <v>0</v>
      </c>
      <c r="AA260" s="209" t="n">
        <f aca="false">Z260*K260</f>
        <v>0</v>
      </c>
      <c r="AR260" s="10" t="s">
        <v>233</v>
      </c>
      <c r="AT260" s="10" t="s">
        <v>155</v>
      </c>
      <c r="AU260" s="10" t="s">
        <v>133</v>
      </c>
      <c r="AY260" s="10" t="s">
        <v>154</v>
      </c>
      <c r="BE260" s="123" t="n">
        <f aca="false">IF(U260="základní",N260,0)</f>
        <v>0</v>
      </c>
      <c r="BF260" s="123" t="n">
        <f aca="false">IF(U260="snížená",N260,0)</f>
        <v>0</v>
      </c>
      <c r="BG260" s="123" t="n">
        <f aca="false">IF(U260="zákl. přenesená",N260,0)</f>
        <v>0</v>
      </c>
      <c r="BH260" s="123" t="n">
        <f aca="false">IF(U260="sníž. přenesená",N260,0)</f>
        <v>0</v>
      </c>
      <c r="BI260" s="123" t="n">
        <f aca="false">IF(U260="nulová",N260,0)</f>
        <v>0</v>
      </c>
      <c r="BJ260" s="10" t="s">
        <v>133</v>
      </c>
      <c r="BK260" s="123" t="n">
        <f aca="false">ROUND(L260*K260,2)</f>
        <v>0</v>
      </c>
      <c r="BL260" s="10" t="s">
        <v>233</v>
      </c>
      <c r="BM260" s="10" t="s">
        <v>499</v>
      </c>
    </row>
    <row r="261" s="32" customFormat="true" ht="25.5" hidden="false" customHeight="true" outlineLevel="0" collapsed="false">
      <c r="B261" s="33"/>
      <c r="C261" s="200" t="s">
        <v>500</v>
      </c>
      <c r="D261" s="200" t="s">
        <v>155</v>
      </c>
      <c r="E261" s="201" t="s">
        <v>501</v>
      </c>
      <c r="F261" s="202" t="s">
        <v>502</v>
      </c>
      <c r="G261" s="202"/>
      <c r="H261" s="202"/>
      <c r="I261" s="202"/>
      <c r="J261" s="203" t="s">
        <v>244</v>
      </c>
      <c r="K261" s="204" t="n">
        <v>1</v>
      </c>
      <c r="L261" s="205" t="n">
        <v>0</v>
      </c>
      <c r="M261" s="205"/>
      <c r="N261" s="206" t="n">
        <f aca="false">ROUND(L261*K261,2)</f>
        <v>0</v>
      </c>
      <c r="O261" s="206"/>
      <c r="P261" s="206"/>
      <c r="Q261" s="206"/>
      <c r="R261" s="35"/>
      <c r="T261" s="207"/>
      <c r="U261" s="44" t="s">
        <v>45</v>
      </c>
      <c r="V261" s="34"/>
      <c r="W261" s="208" t="n">
        <f aca="false">V261*K261</f>
        <v>0</v>
      </c>
      <c r="X261" s="208" t="n">
        <v>0</v>
      </c>
      <c r="Y261" s="208" t="n">
        <f aca="false">X261*K261</f>
        <v>0</v>
      </c>
      <c r="Z261" s="208" t="n">
        <v>0</v>
      </c>
      <c r="AA261" s="209" t="n">
        <f aca="false">Z261*K261</f>
        <v>0</v>
      </c>
      <c r="AR261" s="10" t="s">
        <v>233</v>
      </c>
      <c r="AT261" s="10" t="s">
        <v>155</v>
      </c>
      <c r="AU261" s="10" t="s">
        <v>133</v>
      </c>
      <c r="AY261" s="10" t="s">
        <v>154</v>
      </c>
      <c r="BE261" s="123" t="n">
        <f aca="false">IF(U261="základní",N261,0)</f>
        <v>0</v>
      </c>
      <c r="BF261" s="123" t="n">
        <f aca="false">IF(U261="snížená",N261,0)</f>
        <v>0</v>
      </c>
      <c r="BG261" s="123" t="n">
        <f aca="false">IF(U261="zákl. přenesená",N261,0)</f>
        <v>0</v>
      </c>
      <c r="BH261" s="123" t="n">
        <f aca="false">IF(U261="sníž. přenesená",N261,0)</f>
        <v>0</v>
      </c>
      <c r="BI261" s="123" t="n">
        <f aca="false">IF(U261="nulová",N261,0)</f>
        <v>0</v>
      </c>
      <c r="BJ261" s="10" t="s">
        <v>133</v>
      </c>
      <c r="BK261" s="123" t="n">
        <f aca="false">ROUND(L261*K261,2)</f>
        <v>0</v>
      </c>
      <c r="BL261" s="10" t="s">
        <v>233</v>
      </c>
      <c r="BM261" s="10" t="s">
        <v>503</v>
      </c>
    </row>
    <row r="262" s="32" customFormat="true" ht="16.5" hidden="false" customHeight="true" outlineLevel="0" collapsed="false">
      <c r="B262" s="33"/>
      <c r="C262" s="200" t="s">
        <v>504</v>
      </c>
      <c r="D262" s="200" t="s">
        <v>155</v>
      </c>
      <c r="E262" s="201" t="s">
        <v>505</v>
      </c>
      <c r="F262" s="202" t="s">
        <v>506</v>
      </c>
      <c r="G262" s="202"/>
      <c r="H262" s="202"/>
      <c r="I262" s="202"/>
      <c r="J262" s="203" t="s">
        <v>158</v>
      </c>
      <c r="K262" s="204" t="n">
        <v>2</v>
      </c>
      <c r="L262" s="205" t="n">
        <v>0</v>
      </c>
      <c r="M262" s="205"/>
      <c r="N262" s="206" t="n">
        <f aca="false">ROUND(L262*K262,2)</f>
        <v>0</v>
      </c>
      <c r="O262" s="206"/>
      <c r="P262" s="206"/>
      <c r="Q262" s="206"/>
      <c r="R262" s="35"/>
      <c r="T262" s="207"/>
      <c r="U262" s="44" t="s">
        <v>45</v>
      </c>
      <c r="V262" s="34"/>
      <c r="W262" s="208" t="n">
        <f aca="false">V262*K262</f>
        <v>0</v>
      </c>
      <c r="X262" s="208" t="n">
        <v>0</v>
      </c>
      <c r="Y262" s="208" t="n">
        <f aca="false">X262*K262</f>
        <v>0</v>
      </c>
      <c r="Z262" s="208" t="n">
        <v>0</v>
      </c>
      <c r="AA262" s="209" t="n">
        <f aca="false">Z262*K262</f>
        <v>0</v>
      </c>
      <c r="AR262" s="10" t="s">
        <v>233</v>
      </c>
      <c r="AT262" s="10" t="s">
        <v>155</v>
      </c>
      <c r="AU262" s="10" t="s">
        <v>133</v>
      </c>
      <c r="AY262" s="10" t="s">
        <v>154</v>
      </c>
      <c r="BE262" s="123" t="n">
        <f aca="false">IF(U262="základní",N262,0)</f>
        <v>0</v>
      </c>
      <c r="BF262" s="123" t="n">
        <f aca="false">IF(U262="snížená",N262,0)</f>
        <v>0</v>
      </c>
      <c r="BG262" s="123" t="n">
        <f aca="false">IF(U262="zákl. přenesená",N262,0)</f>
        <v>0</v>
      </c>
      <c r="BH262" s="123" t="n">
        <f aca="false">IF(U262="sníž. přenesená",N262,0)</f>
        <v>0</v>
      </c>
      <c r="BI262" s="123" t="n">
        <f aca="false">IF(U262="nulová",N262,0)</f>
        <v>0</v>
      </c>
      <c r="BJ262" s="10" t="s">
        <v>133</v>
      </c>
      <c r="BK262" s="123" t="n">
        <f aca="false">ROUND(L262*K262,2)</f>
        <v>0</v>
      </c>
      <c r="BL262" s="10" t="s">
        <v>233</v>
      </c>
      <c r="BM262" s="10" t="s">
        <v>507</v>
      </c>
    </row>
    <row r="263" s="32" customFormat="true" ht="25.5" hidden="false" customHeight="true" outlineLevel="0" collapsed="false">
      <c r="B263" s="33"/>
      <c r="C263" s="200" t="s">
        <v>508</v>
      </c>
      <c r="D263" s="200" t="s">
        <v>155</v>
      </c>
      <c r="E263" s="201" t="s">
        <v>509</v>
      </c>
      <c r="F263" s="202" t="s">
        <v>510</v>
      </c>
      <c r="G263" s="202"/>
      <c r="H263" s="202"/>
      <c r="I263" s="202"/>
      <c r="J263" s="203" t="s">
        <v>158</v>
      </c>
      <c r="K263" s="204" t="n">
        <v>1</v>
      </c>
      <c r="L263" s="205" t="n">
        <v>0</v>
      </c>
      <c r="M263" s="205"/>
      <c r="N263" s="206" t="n">
        <f aca="false">ROUND(L263*K263,2)</f>
        <v>0</v>
      </c>
      <c r="O263" s="206"/>
      <c r="P263" s="206"/>
      <c r="Q263" s="206"/>
      <c r="R263" s="35"/>
      <c r="T263" s="207"/>
      <c r="U263" s="44" t="s">
        <v>45</v>
      </c>
      <c r="V263" s="34"/>
      <c r="W263" s="208" t="n">
        <f aca="false">V263*K263</f>
        <v>0</v>
      </c>
      <c r="X263" s="208" t="n">
        <v>0</v>
      </c>
      <c r="Y263" s="208" t="n">
        <f aca="false">X263*K263</f>
        <v>0</v>
      </c>
      <c r="Z263" s="208" t="n">
        <v>0</v>
      </c>
      <c r="AA263" s="209" t="n">
        <f aca="false">Z263*K263</f>
        <v>0</v>
      </c>
      <c r="AR263" s="10" t="s">
        <v>233</v>
      </c>
      <c r="AT263" s="10" t="s">
        <v>155</v>
      </c>
      <c r="AU263" s="10" t="s">
        <v>133</v>
      </c>
      <c r="AY263" s="10" t="s">
        <v>154</v>
      </c>
      <c r="BE263" s="123" t="n">
        <f aca="false">IF(U263="základní",N263,0)</f>
        <v>0</v>
      </c>
      <c r="BF263" s="123" t="n">
        <f aca="false">IF(U263="snížená",N263,0)</f>
        <v>0</v>
      </c>
      <c r="BG263" s="123" t="n">
        <f aca="false">IF(U263="zákl. přenesená",N263,0)</f>
        <v>0</v>
      </c>
      <c r="BH263" s="123" t="n">
        <f aca="false">IF(U263="sníž. přenesená",N263,0)</f>
        <v>0</v>
      </c>
      <c r="BI263" s="123" t="n">
        <f aca="false">IF(U263="nulová",N263,0)</f>
        <v>0</v>
      </c>
      <c r="BJ263" s="10" t="s">
        <v>133</v>
      </c>
      <c r="BK263" s="123" t="n">
        <f aca="false">ROUND(L263*K263,2)</f>
        <v>0</v>
      </c>
      <c r="BL263" s="10" t="s">
        <v>233</v>
      </c>
      <c r="BM263" s="10" t="s">
        <v>511</v>
      </c>
    </row>
    <row r="264" s="32" customFormat="true" ht="16.5" hidden="false" customHeight="true" outlineLevel="0" collapsed="false">
      <c r="B264" s="33"/>
      <c r="C264" s="200" t="s">
        <v>512</v>
      </c>
      <c r="D264" s="200" t="s">
        <v>155</v>
      </c>
      <c r="E264" s="201" t="s">
        <v>513</v>
      </c>
      <c r="F264" s="202" t="s">
        <v>514</v>
      </c>
      <c r="G264" s="202"/>
      <c r="H264" s="202"/>
      <c r="I264" s="202"/>
      <c r="J264" s="203" t="s">
        <v>158</v>
      </c>
      <c r="K264" s="204" t="n">
        <v>1</v>
      </c>
      <c r="L264" s="205" t="n">
        <v>0</v>
      </c>
      <c r="M264" s="205"/>
      <c r="N264" s="206" t="n">
        <f aca="false">ROUND(L264*K264,2)</f>
        <v>0</v>
      </c>
      <c r="O264" s="206"/>
      <c r="P264" s="206"/>
      <c r="Q264" s="206"/>
      <c r="R264" s="35"/>
      <c r="T264" s="207"/>
      <c r="U264" s="44" t="s">
        <v>45</v>
      </c>
      <c r="V264" s="34"/>
      <c r="W264" s="208" t="n">
        <f aca="false">V264*K264</f>
        <v>0</v>
      </c>
      <c r="X264" s="208" t="n">
        <v>0</v>
      </c>
      <c r="Y264" s="208" t="n">
        <f aca="false">X264*K264</f>
        <v>0</v>
      </c>
      <c r="Z264" s="208" t="n">
        <v>0</v>
      </c>
      <c r="AA264" s="209" t="n">
        <f aca="false">Z264*K264</f>
        <v>0</v>
      </c>
      <c r="AR264" s="10" t="s">
        <v>233</v>
      </c>
      <c r="AT264" s="10" t="s">
        <v>155</v>
      </c>
      <c r="AU264" s="10" t="s">
        <v>133</v>
      </c>
      <c r="AY264" s="10" t="s">
        <v>154</v>
      </c>
      <c r="BE264" s="123" t="n">
        <f aca="false">IF(U264="základní",N264,0)</f>
        <v>0</v>
      </c>
      <c r="BF264" s="123" t="n">
        <f aca="false">IF(U264="snížená",N264,0)</f>
        <v>0</v>
      </c>
      <c r="BG264" s="123" t="n">
        <f aca="false">IF(U264="zákl. přenesená",N264,0)</f>
        <v>0</v>
      </c>
      <c r="BH264" s="123" t="n">
        <f aca="false">IF(U264="sníž. přenesená",N264,0)</f>
        <v>0</v>
      </c>
      <c r="BI264" s="123" t="n">
        <f aca="false">IF(U264="nulová",N264,0)</f>
        <v>0</v>
      </c>
      <c r="BJ264" s="10" t="s">
        <v>133</v>
      </c>
      <c r="BK264" s="123" t="n">
        <f aca="false">ROUND(L264*K264,2)</f>
        <v>0</v>
      </c>
      <c r="BL264" s="10" t="s">
        <v>233</v>
      </c>
      <c r="BM264" s="10" t="s">
        <v>515</v>
      </c>
    </row>
    <row r="265" s="186" customFormat="true" ht="29.25" hidden="false" customHeight="true" outlineLevel="0" collapsed="false">
      <c r="B265" s="187"/>
      <c r="C265" s="188"/>
      <c r="D265" s="198" t="s">
        <v>118</v>
      </c>
      <c r="E265" s="198"/>
      <c r="F265" s="198"/>
      <c r="G265" s="198"/>
      <c r="H265" s="198"/>
      <c r="I265" s="198"/>
      <c r="J265" s="198"/>
      <c r="K265" s="198"/>
      <c r="L265" s="198"/>
      <c r="M265" s="198"/>
      <c r="N265" s="230" t="n">
        <f aca="false">BK265</f>
        <v>0</v>
      </c>
      <c r="O265" s="230"/>
      <c r="P265" s="230"/>
      <c r="Q265" s="230"/>
      <c r="R265" s="191"/>
      <c r="T265" s="192"/>
      <c r="U265" s="188"/>
      <c r="V265" s="188"/>
      <c r="W265" s="193" t="n">
        <f aca="false">SUM(W266:W271)</f>
        <v>0</v>
      </c>
      <c r="X265" s="188"/>
      <c r="Y265" s="193" t="n">
        <f aca="false">SUM(Y266:Y271)</f>
        <v>0.0472041</v>
      </c>
      <c r="Z265" s="188"/>
      <c r="AA265" s="194" t="n">
        <f aca="false">SUM(AA266:AA271)</f>
        <v>0</v>
      </c>
      <c r="AR265" s="195" t="s">
        <v>133</v>
      </c>
      <c r="AT265" s="196" t="s">
        <v>77</v>
      </c>
      <c r="AU265" s="196" t="s">
        <v>83</v>
      </c>
      <c r="AY265" s="195" t="s">
        <v>154</v>
      </c>
      <c r="BK265" s="197" t="n">
        <f aca="false">SUM(BK266:BK271)</f>
        <v>0</v>
      </c>
    </row>
    <row r="266" s="32" customFormat="true" ht="38.25" hidden="false" customHeight="true" outlineLevel="0" collapsed="false">
      <c r="B266" s="33"/>
      <c r="C266" s="200" t="s">
        <v>516</v>
      </c>
      <c r="D266" s="200" t="s">
        <v>155</v>
      </c>
      <c r="E266" s="201" t="s">
        <v>517</v>
      </c>
      <c r="F266" s="202" t="s">
        <v>518</v>
      </c>
      <c r="G266" s="202"/>
      <c r="H266" s="202"/>
      <c r="I266" s="202"/>
      <c r="J266" s="203" t="s">
        <v>163</v>
      </c>
      <c r="K266" s="204" t="n">
        <v>1.83</v>
      </c>
      <c r="L266" s="205" t="n">
        <v>0</v>
      </c>
      <c r="M266" s="205"/>
      <c r="N266" s="206" t="n">
        <f aca="false">ROUND(L266*K266,2)</f>
        <v>0</v>
      </c>
      <c r="O266" s="206"/>
      <c r="P266" s="206"/>
      <c r="Q266" s="206"/>
      <c r="R266" s="35"/>
      <c r="T266" s="207"/>
      <c r="U266" s="44" t="s">
        <v>45</v>
      </c>
      <c r="V266" s="34"/>
      <c r="W266" s="208" t="n">
        <f aca="false">V266*K266</f>
        <v>0</v>
      </c>
      <c r="X266" s="208" t="n">
        <v>0.02567</v>
      </c>
      <c r="Y266" s="208" t="n">
        <f aca="false">X266*K266</f>
        <v>0.0469761</v>
      </c>
      <c r="Z266" s="208" t="n">
        <v>0</v>
      </c>
      <c r="AA266" s="209" t="n">
        <f aca="false">Z266*K266</f>
        <v>0</v>
      </c>
      <c r="AR266" s="10" t="s">
        <v>233</v>
      </c>
      <c r="AT266" s="10" t="s">
        <v>155</v>
      </c>
      <c r="AU266" s="10" t="s">
        <v>133</v>
      </c>
      <c r="AY266" s="10" t="s">
        <v>154</v>
      </c>
      <c r="BE266" s="123" t="n">
        <f aca="false">IF(U266="základní",N266,0)</f>
        <v>0</v>
      </c>
      <c r="BF266" s="123" t="n">
        <f aca="false">IF(U266="snížená",N266,0)</f>
        <v>0</v>
      </c>
      <c r="BG266" s="123" t="n">
        <f aca="false">IF(U266="zákl. přenesená",N266,0)</f>
        <v>0</v>
      </c>
      <c r="BH266" s="123" t="n">
        <f aca="false">IF(U266="sníž. přenesená",N266,0)</f>
        <v>0</v>
      </c>
      <c r="BI266" s="123" t="n">
        <f aca="false">IF(U266="nulová",N266,0)</f>
        <v>0</v>
      </c>
      <c r="BJ266" s="10" t="s">
        <v>133</v>
      </c>
      <c r="BK266" s="123" t="n">
        <f aca="false">ROUND(L266*K266,2)</f>
        <v>0</v>
      </c>
      <c r="BL266" s="10" t="s">
        <v>233</v>
      </c>
      <c r="BM266" s="10" t="s">
        <v>519</v>
      </c>
    </row>
    <row r="267" s="210" customFormat="true" ht="16.5" hidden="false" customHeight="true" outlineLevel="0" collapsed="false">
      <c r="B267" s="211"/>
      <c r="C267" s="212"/>
      <c r="D267" s="212"/>
      <c r="E267" s="213"/>
      <c r="F267" s="214" t="s">
        <v>520</v>
      </c>
      <c r="G267" s="214"/>
      <c r="H267" s="214"/>
      <c r="I267" s="214"/>
      <c r="J267" s="212"/>
      <c r="K267" s="215" t="n">
        <v>1.83</v>
      </c>
      <c r="L267" s="212"/>
      <c r="M267" s="212"/>
      <c r="N267" s="212"/>
      <c r="O267" s="212"/>
      <c r="P267" s="212"/>
      <c r="Q267" s="212"/>
      <c r="R267" s="216"/>
      <c r="T267" s="217"/>
      <c r="U267" s="212"/>
      <c r="V267" s="212"/>
      <c r="W267" s="212"/>
      <c r="X267" s="212"/>
      <c r="Y267" s="212"/>
      <c r="Z267" s="212"/>
      <c r="AA267" s="218"/>
      <c r="AT267" s="219" t="s">
        <v>166</v>
      </c>
      <c r="AU267" s="219" t="s">
        <v>133</v>
      </c>
      <c r="AV267" s="210" t="s">
        <v>133</v>
      </c>
      <c r="AW267" s="210" t="s">
        <v>35</v>
      </c>
      <c r="AX267" s="210" t="s">
        <v>83</v>
      </c>
      <c r="AY267" s="219" t="s">
        <v>154</v>
      </c>
    </row>
    <row r="268" s="32" customFormat="true" ht="16.5" hidden="false" customHeight="true" outlineLevel="0" collapsed="false">
      <c r="B268" s="33"/>
      <c r="C268" s="200" t="s">
        <v>521</v>
      </c>
      <c r="D268" s="200" t="s">
        <v>155</v>
      </c>
      <c r="E268" s="201" t="s">
        <v>522</v>
      </c>
      <c r="F268" s="202" t="s">
        <v>523</v>
      </c>
      <c r="G268" s="202"/>
      <c r="H268" s="202"/>
      <c r="I268" s="202"/>
      <c r="J268" s="203" t="s">
        <v>163</v>
      </c>
      <c r="K268" s="204" t="n">
        <v>0.57</v>
      </c>
      <c r="L268" s="205" t="n">
        <v>0</v>
      </c>
      <c r="M268" s="205"/>
      <c r="N268" s="206" t="n">
        <f aca="false">ROUND(L268*K268,2)</f>
        <v>0</v>
      </c>
      <c r="O268" s="206"/>
      <c r="P268" s="206"/>
      <c r="Q268" s="206"/>
      <c r="R268" s="35"/>
      <c r="T268" s="207"/>
      <c r="U268" s="44" t="s">
        <v>45</v>
      </c>
      <c r="V268" s="34"/>
      <c r="W268" s="208" t="n">
        <f aca="false">V268*K268</f>
        <v>0</v>
      </c>
      <c r="X268" s="208" t="n">
        <v>0.0002</v>
      </c>
      <c r="Y268" s="208" t="n">
        <f aca="false">X268*K268</f>
        <v>0.000114</v>
      </c>
      <c r="Z268" s="208" t="n">
        <v>0</v>
      </c>
      <c r="AA268" s="209" t="n">
        <f aca="false">Z268*K268</f>
        <v>0</v>
      </c>
      <c r="AR268" s="10" t="s">
        <v>233</v>
      </c>
      <c r="AT268" s="10" t="s">
        <v>155</v>
      </c>
      <c r="AU268" s="10" t="s">
        <v>133</v>
      </c>
      <c r="AY268" s="10" t="s">
        <v>154</v>
      </c>
      <c r="BE268" s="123" t="n">
        <f aca="false">IF(U268="základní",N268,0)</f>
        <v>0</v>
      </c>
      <c r="BF268" s="123" t="n">
        <f aca="false">IF(U268="snížená",N268,0)</f>
        <v>0</v>
      </c>
      <c r="BG268" s="123" t="n">
        <f aca="false">IF(U268="zákl. přenesená",N268,0)</f>
        <v>0</v>
      </c>
      <c r="BH268" s="123" t="n">
        <f aca="false">IF(U268="sníž. přenesená",N268,0)</f>
        <v>0</v>
      </c>
      <c r="BI268" s="123" t="n">
        <f aca="false">IF(U268="nulová",N268,0)</f>
        <v>0</v>
      </c>
      <c r="BJ268" s="10" t="s">
        <v>133</v>
      </c>
      <c r="BK268" s="123" t="n">
        <f aca="false">ROUND(L268*K268,2)</f>
        <v>0</v>
      </c>
      <c r="BL268" s="10" t="s">
        <v>233</v>
      </c>
      <c r="BM268" s="10" t="s">
        <v>524</v>
      </c>
    </row>
    <row r="269" s="210" customFormat="true" ht="16.5" hidden="false" customHeight="true" outlineLevel="0" collapsed="false">
      <c r="B269" s="211"/>
      <c r="C269" s="212"/>
      <c r="D269" s="212"/>
      <c r="E269" s="213"/>
      <c r="F269" s="214" t="s">
        <v>525</v>
      </c>
      <c r="G269" s="214"/>
      <c r="H269" s="214"/>
      <c r="I269" s="214"/>
      <c r="J269" s="212"/>
      <c r="K269" s="215" t="n">
        <v>0.57</v>
      </c>
      <c r="L269" s="212"/>
      <c r="M269" s="212"/>
      <c r="N269" s="212"/>
      <c r="O269" s="212"/>
      <c r="P269" s="212"/>
      <c r="Q269" s="212"/>
      <c r="R269" s="216"/>
      <c r="T269" s="217"/>
      <c r="U269" s="212"/>
      <c r="V269" s="212"/>
      <c r="W269" s="212"/>
      <c r="X269" s="212"/>
      <c r="Y269" s="212"/>
      <c r="Z269" s="212"/>
      <c r="AA269" s="218"/>
      <c r="AT269" s="219" t="s">
        <v>166</v>
      </c>
      <c r="AU269" s="219" t="s">
        <v>133</v>
      </c>
      <c r="AV269" s="210" t="s">
        <v>133</v>
      </c>
      <c r="AW269" s="210" t="s">
        <v>35</v>
      </c>
      <c r="AX269" s="210" t="s">
        <v>83</v>
      </c>
      <c r="AY269" s="219" t="s">
        <v>154</v>
      </c>
    </row>
    <row r="270" s="32" customFormat="true" ht="25.5" hidden="false" customHeight="true" outlineLevel="0" collapsed="false">
      <c r="B270" s="33"/>
      <c r="C270" s="200" t="s">
        <v>526</v>
      </c>
      <c r="D270" s="200" t="s">
        <v>155</v>
      </c>
      <c r="E270" s="201" t="s">
        <v>527</v>
      </c>
      <c r="F270" s="202" t="s">
        <v>528</v>
      </c>
      <c r="G270" s="202"/>
      <c r="H270" s="202"/>
      <c r="I270" s="202"/>
      <c r="J270" s="203" t="s">
        <v>163</v>
      </c>
      <c r="K270" s="204" t="n">
        <v>0.57</v>
      </c>
      <c r="L270" s="205" t="n">
        <v>0</v>
      </c>
      <c r="M270" s="205"/>
      <c r="N270" s="206" t="n">
        <f aca="false">ROUND(L270*K270,2)</f>
        <v>0</v>
      </c>
      <c r="O270" s="206"/>
      <c r="P270" s="206"/>
      <c r="Q270" s="206"/>
      <c r="R270" s="35"/>
      <c r="T270" s="207"/>
      <c r="U270" s="44" t="s">
        <v>45</v>
      </c>
      <c r="V270" s="34"/>
      <c r="W270" s="208" t="n">
        <f aca="false">V270*K270</f>
        <v>0</v>
      </c>
      <c r="X270" s="208" t="n">
        <v>0.0002</v>
      </c>
      <c r="Y270" s="208" t="n">
        <f aca="false">X270*K270</f>
        <v>0.000114</v>
      </c>
      <c r="Z270" s="208" t="n">
        <v>0</v>
      </c>
      <c r="AA270" s="209" t="n">
        <f aca="false">Z270*K270</f>
        <v>0</v>
      </c>
      <c r="AR270" s="10" t="s">
        <v>233</v>
      </c>
      <c r="AT270" s="10" t="s">
        <v>155</v>
      </c>
      <c r="AU270" s="10" t="s">
        <v>133</v>
      </c>
      <c r="AY270" s="10" t="s">
        <v>154</v>
      </c>
      <c r="BE270" s="123" t="n">
        <f aca="false">IF(U270="základní",N270,0)</f>
        <v>0</v>
      </c>
      <c r="BF270" s="123" t="n">
        <f aca="false">IF(U270="snížená",N270,0)</f>
        <v>0</v>
      </c>
      <c r="BG270" s="123" t="n">
        <f aca="false">IF(U270="zákl. přenesená",N270,0)</f>
        <v>0</v>
      </c>
      <c r="BH270" s="123" t="n">
        <f aca="false">IF(U270="sníž. přenesená",N270,0)</f>
        <v>0</v>
      </c>
      <c r="BI270" s="123" t="n">
        <f aca="false">IF(U270="nulová",N270,0)</f>
        <v>0</v>
      </c>
      <c r="BJ270" s="10" t="s">
        <v>133</v>
      </c>
      <c r="BK270" s="123" t="n">
        <f aca="false">ROUND(L270*K270,2)</f>
        <v>0</v>
      </c>
      <c r="BL270" s="10" t="s">
        <v>233</v>
      </c>
      <c r="BM270" s="10" t="s">
        <v>529</v>
      </c>
    </row>
    <row r="271" s="32" customFormat="true" ht="25.5" hidden="false" customHeight="true" outlineLevel="0" collapsed="false">
      <c r="B271" s="33"/>
      <c r="C271" s="200" t="s">
        <v>530</v>
      </c>
      <c r="D271" s="200" t="s">
        <v>155</v>
      </c>
      <c r="E271" s="201" t="s">
        <v>531</v>
      </c>
      <c r="F271" s="202" t="s">
        <v>532</v>
      </c>
      <c r="G271" s="202"/>
      <c r="H271" s="202"/>
      <c r="I271" s="202"/>
      <c r="J271" s="203" t="s">
        <v>335</v>
      </c>
      <c r="K271" s="204" t="n">
        <v>0.047</v>
      </c>
      <c r="L271" s="205" t="n">
        <v>0</v>
      </c>
      <c r="M271" s="205"/>
      <c r="N271" s="206" t="n">
        <f aca="false">ROUND(L271*K271,2)</f>
        <v>0</v>
      </c>
      <c r="O271" s="206"/>
      <c r="P271" s="206"/>
      <c r="Q271" s="206"/>
      <c r="R271" s="35"/>
      <c r="T271" s="207"/>
      <c r="U271" s="44" t="s">
        <v>45</v>
      </c>
      <c r="V271" s="34"/>
      <c r="W271" s="208" t="n">
        <f aca="false">V271*K271</f>
        <v>0</v>
      </c>
      <c r="X271" s="208" t="n">
        <v>0</v>
      </c>
      <c r="Y271" s="208" t="n">
        <f aca="false">X271*K271</f>
        <v>0</v>
      </c>
      <c r="Z271" s="208" t="n">
        <v>0</v>
      </c>
      <c r="AA271" s="209" t="n">
        <f aca="false">Z271*K271</f>
        <v>0</v>
      </c>
      <c r="AR271" s="10" t="s">
        <v>233</v>
      </c>
      <c r="AT271" s="10" t="s">
        <v>155</v>
      </c>
      <c r="AU271" s="10" t="s">
        <v>133</v>
      </c>
      <c r="AY271" s="10" t="s">
        <v>154</v>
      </c>
      <c r="BE271" s="123" t="n">
        <f aca="false">IF(U271="základní",N271,0)</f>
        <v>0</v>
      </c>
      <c r="BF271" s="123" t="n">
        <f aca="false">IF(U271="snížená",N271,0)</f>
        <v>0</v>
      </c>
      <c r="BG271" s="123" t="n">
        <f aca="false">IF(U271="zákl. přenesená",N271,0)</f>
        <v>0</v>
      </c>
      <c r="BH271" s="123" t="n">
        <f aca="false">IF(U271="sníž. přenesená",N271,0)</f>
        <v>0</v>
      </c>
      <c r="BI271" s="123" t="n">
        <f aca="false">IF(U271="nulová",N271,0)</f>
        <v>0</v>
      </c>
      <c r="BJ271" s="10" t="s">
        <v>133</v>
      </c>
      <c r="BK271" s="123" t="n">
        <f aca="false">ROUND(L271*K271,2)</f>
        <v>0</v>
      </c>
      <c r="BL271" s="10" t="s">
        <v>233</v>
      </c>
      <c r="BM271" s="10" t="s">
        <v>533</v>
      </c>
    </row>
    <row r="272" s="186" customFormat="true" ht="29.25" hidden="false" customHeight="true" outlineLevel="0" collapsed="false">
      <c r="B272" s="187"/>
      <c r="C272" s="188"/>
      <c r="D272" s="198" t="s">
        <v>119</v>
      </c>
      <c r="E272" s="198"/>
      <c r="F272" s="198"/>
      <c r="G272" s="198"/>
      <c r="H272" s="198"/>
      <c r="I272" s="198"/>
      <c r="J272" s="198"/>
      <c r="K272" s="198"/>
      <c r="L272" s="198"/>
      <c r="M272" s="198"/>
      <c r="N272" s="230" t="n">
        <f aca="false">BK272</f>
        <v>0</v>
      </c>
      <c r="O272" s="230"/>
      <c r="P272" s="230"/>
      <c r="Q272" s="230"/>
      <c r="R272" s="191"/>
      <c r="T272" s="192"/>
      <c r="U272" s="188"/>
      <c r="V272" s="188"/>
      <c r="W272" s="193" t="n">
        <f aca="false">SUM(W273:W282)</f>
        <v>0</v>
      </c>
      <c r="X272" s="188"/>
      <c r="Y272" s="193" t="n">
        <f aca="false">SUM(Y273:Y282)</f>
        <v>0.0615</v>
      </c>
      <c r="Z272" s="188"/>
      <c r="AA272" s="194" t="n">
        <f aca="false">SUM(AA273:AA282)</f>
        <v>0</v>
      </c>
      <c r="AR272" s="195" t="s">
        <v>133</v>
      </c>
      <c r="AT272" s="196" t="s">
        <v>77</v>
      </c>
      <c r="AU272" s="196" t="s">
        <v>83</v>
      </c>
      <c r="AY272" s="195" t="s">
        <v>154</v>
      </c>
      <c r="BK272" s="197" t="n">
        <f aca="false">SUM(BK273:BK282)</f>
        <v>0</v>
      </c>
    </row>
    <row r="273" s="32" customFormat="true" ht="38.25" hidden="false" customHeight="true" outlineLevel="0" collapsed="false">
      <c r="B273" s="33"/>
      <c r="C273" s="200" t="s">
        <v>534</v>
      </c>
      <c r="D273" s="200" t="s">
        <v>155</v>
      </c>
      <c r="E273" s="201" t="s">
        <v>535</v>
      </c>
      <c r="F273" s="202" t="s">
        <v>536</v>
      </c>
      <c r="G273" s="202"/>
      <c r="H273" s="202"/>
      <c r="I273" s="202"/>
      <c r="J273" s="203" t="s">
        <v>158</v>
      </c>
      <c r="K273" s="204" t="n">
        <v>3</v>
      </c>
      <c r="L273" s="205" t="n">
        <v>0</v>
      </c>
      <c r="M273" s="205"/>
      <c r="N273" s="206" t="n">
        <f aca="false">ROUND(L273*K273,2)</f>
        <v>0</v>
      </c>
      <c r="O273" s="206"/>
      <c r="P273" s="206"/>
      <c r="Q273" s="206"/>
      <c r="R273" s="35"/>
      <c r="T273" s="207"/>
      <c r="U273" s="44" t="s">
        <v>45</v>
      </c>
      <c r="V273" s="34"/>
      <c r="W273" s="208" t="n">
        <f aca="false">V273*K273</f>
        <v>0</v>
      </c>
      <c r="X273" s="208" t="n">
        <v>0</v>
      </c>
      <c r="Y273" s="208" t="n">
        <f aca="false">X273*K273</f>
        <v>0</v>
      </c>
      <c r="Z273" s="208" t="n">
        <v>0</v>
      </c>
      <c r="AA273" s="209" t="n">
        <f aca="false">Z273*K273</f>
        <v>0</v>
      </c>
      <c r="AR273" s="10" t="s">
        <v>233</v>
      </c>
      <c r="AT273" s="10" t="s">
        <v>155</v>
      </c>
      <c r="AU273" s="10" t="s">
        <v>133</v>
      </c>
      <c r="AY273" s="10" t="s">
        <v>154</v>
      </c>
      <c r="BE273" s="123" t="n">
        <f aca="false">IF(U273="základní",N273,0)</f>
        <v>0</v>
      </c>
      <c r="BF273" s="123" t="n">
        <f aca="false">IF(U273="snížená",N273,0)</f>
        <v>0</v>
      </c>
      <c r="BG273" s="123" t="n">
        <f aca="false">IF(U273="zákl. přenesená",N273,0)</f>
        <v>0</v>
      </c>
      <c r="BH273" s="123" t="n">
        <f aca="false">IF(U273="sníž. přenesená",N273,0)</f>
        <v>0</v>
      </c>
      <c r="BI273" s="123" t="n">
        <f aca="false">IF(U273="nulová",N273,0)</f>
        <v>0</v>
      </c>
      <c r="BJ273" s="10" t="s">
        <v>133</v>
      </c>
      <c r="BK273" s="123" t="n">
        <f aca="false">ROUND(L273*K273,2)</f>
        <v>0</v>
      </c>
      <c r="BL273" s="10" t="s">
        <v>233</v>
      </c>
      <c r="BM273" s="10" t="s">
        <v>537</v>
      </c>
    </row>
    <row r="274" s="32" customFormat="true" ht="25.5" hidden="false" customHeight="true" outlineLevel="0" collapsed="false">
      <c r="B274" s="33"/>
      <c r="C274" s="241" t="s">
        <v>538</v>
      </c>
      <c r="D274" s="241" t="s">
        <v>226</v>
      </c>
      <c r="E274" s="242" t="s">
        <v>539</v>
      </c>
      <c r="F274" s="243" t="s">
        <v>540</v>
      </c>
      <c r="G274" s="243"/>
      <c r="H274" s="243"/>
      <c r="I274" s="243"/>
      <c r="J274" s="244" t="s">
        <v>158</v>
      </c>
      <c r="K274" s="245" t="n">
        <v>2</v>
      </c>
      <c r="L274" s="246" t="n">
        <v>0</v>
      </c>
      <c r="M274" s="246"/>
      <c r="N274" s="247" t="n">
        <f aca="false">ROUND(L274*K274,2)</f>
        <v>0</v>
      </c>
      <c r="O274" s="247"/>
      <c r="P274" s="247"/>
      <c r="Q274" s="247"/>
      <c r="R274" s="35"/>
      <c r="T274" s="207"/>
      <c r="U274" s="44" t="s">
        <v>45</v>
      </c>
      <c r="V274" s="34"/>
      <c r="W274" s="208" t="n">
        <f aca="false">V274*K274</f>
        <v>0</v>
      </c>
      <c r="X274" s="208" t="n">
        <v>0.0138</v>
      </c>
      <c r="Y274" s="208" t="n">
        <f aca="false">X274*K274</f>
        <v>0.0276</v>
      </c>
      <c r="Z274" s="208" t="n">
        <v>0</v>
      </c>
      <c r="AA274" s="209" t="n">
        <f aca="false">Z274*K274</f>
        <v>0</v>
      </c>
      <c r="AR274" s="10" t="s">
        <v>302</v>
      </c>
      <c r="AT274" s="10" t="s">
        <v>226</v>
      </c>
      <c r="AU274" s="10" t="s">
        <v>133</v>
      </c>
      <c r="AY274" s="10" t="s">
        <v>154</v>
      </c>
      <c r="BE274" s="123" t="n">
        <f aca="false">IF(U274="základní",N274,0)</f>
        <v>0</v>
      </c>
      <c r="BF274" s="123" t="n">
        <f aca="false">IF(U274="snížená",N274,0)</f>
        <v>0</v>
      </c>
      <c r="BG274" s="123" t="n">
        <f aca="false">IF(U274="zákl. přenesená",N274,0)</f>
        <v>0</v>
      </c>
      <c r="BH274" s="123" t="n">
        <f aca="false">IF(U274="sníž. přenesená",N274,0)</f>
        <v>0</v>
      </c>
      <c r="BI274" s="123" t="n">
        <f aca="false">IF(U274="nulová",N274,0)</f>
        <v>0</v>
      </c>
      <c r="BJ274" s="10" t="s">
        <v>133</v>
      </c>
      <c r="BK274" s="123" t="n">
        <f aca="false">ROUND(L274*K274,2)</f>
        <v>0</v>
      </c>
      <c r="BL274" s="10" t="s">
        <v>233</v>
      </c>
      <c r="BM274" s="10" t="s">
        <v>541</v>
      </c>
    </row>
    <row r="275" s="32" customFormat="true" ht="25.5" hidden="false" customHeight="true" outlineLevel="0" collapsed="false">
      <c r="B275" s="33"/>
      <c r="C275" s="241" t="s">
        <v>542</v>
      </c>
      <c r="D275" s="241" t="s">
        <v>226</v>
      </c>
      <c r="E275" s="242" t="s">
        <v>543</v>
      </c>
      <c r="F275" s="243" t="s">
        <v>544</v>
      </c>
      <c r="G275" s="243"/>
      <c r="H275" s="243"/>
      <c r="I275" s="243"/>
      <c r="J275" s="244" t="s">
        <v>158</v>
      </c>
      <c r="K275" s="245" t="n">
        <v>1</v>
      </c>
      <c r="L275" s="246" t="n">
        <v>0</v>
      </c>
      <c r="M275" s="246"/>
      <c r="N275" s="247" t="n">
        <f aca="false">ROUND(L275*K275,2)</f>
        <v>0</v>
      </c>
      <c r="O275" s="247"/>
      <c r="P275" s="247"/>
      <c r="Q275" s="247"/>
      <c r="R275" s="35"/>
      <c r="T275" s="207"/>
      <c r="U275" s="44" t="s">
        <v>45</v>
      </c>
      <c r="V275" s="34"/>
      <c r="W275" s="208" t="n">
        <f aca="false">V275*K275</f>
        <v>0</v>
      </c>
      <c r="X275" s="208" t="n">
        <v>0.0138</v>
      </c>
      <c r="Y275" s="208" t="n">
        <f aca="false">X275*K275</f>
        <v>0.0138</v>
      </c>
      <c r="Z275" s="208" t="n">
        <v>0</v>
      </c>
      <c r="AA275" s="209" t="n">
        <f aca="false">Z275*K275</f>
        <v>0</v>
      </c>
      <c r="AR275" s="10" t="s">
        <v>302</v>
      </c>
      <c r="AT275" s="10" t="s">
        <v>226</v>
      </c>
      <c r="AU275" s="10" t="s">
        <v>133</v>
      </c>
      <c r="AY275" s="10" t="s">
        <v>154</v>
      </c>
      <c r="BE275" s="123" t="n">
        <f aca="false">IF(U275="základní",N275,0)</f>
        <v>0</v>
      </c>
      <c r="BF275" s="123" t="n">
        <f aca="false">IF(U275="snížená",N275,0)</f>
        <v>0</v>
      </c>
      <c r="BG275" s="123" t="n">
        <f aca="false">IF(U275="zákl. přenesená",N275,0)</f>
        <v>0</v>
      </c>
      <c r="BH275" s="123" t="n">
        <f aca="false">IF(U275="sníž. přenesená",N275,0)</f>
        <v>0</v>
      </c>
      <c r="BI275" s="123" t="n">
        <f aca="false">IF(U275="nulová",N275,0)</f>
        <v>0</v>
      </c>
      <c r="BJ275" s="10" t="s">
        <v>133</v>
      </c>
      <c r="BK275" s="123" t="n">
        <f aca="false">ROUND(L275*K275,2)</f>
        <v>0</v>
      </c>
      <c r="BL275" s="10" t="s">
        <v>233</v>
      </c>
      <c r="BM275" s="10" t="s">
        <v>545</v>
      </c>
    </row>
    <row r="276" s="32" customFormat="true" ht="38.25" hidden="false" customHeight="true" outlineLevel="0" collapsed="false">
      <c r="B276" s="33"/>
      <c r="C276" s="200" t="s">
        <v>546</v>
      </c>
      <c r="D276" s="200" t="s">
        <v>155</v>
      </c>
      <c r="E276" s="201" t="s">
        <v>547</v>
      </c>
      <c r="F276" s="202" t="s">
        <v>548</v>
      </c>
      <c r="G276" s="202"/>
      <c r="H276" s="202"/>
      <c r="I276" s="202"/>
      <c r="J276" s="203" t="s">
        <v>158</v>
      </c>
      <c r="K276" s="204" t="n">
        <v>1</v>
      </c>
      <c r="L276" s="205" t="n">
        <v>0</v>
      </c>
      <c r="M276" s="205"/>
      <c r="N276" s="206" t="n">
        <f aca="false">ROUND(L276*K276,2)</f>
        <v>0</v>
      </c>
      <c r="O276" s="206"/>
      <c r="P276" s="206"/>
      <c r="Q276" s="206"/>
      <c r="R276" s="35"/>
      <c r="T276" s="207"/>
      <c r="U276" s="44" t="s">
        <v>45</v>
      </c>
      <c r="V276" s="34"/>
      <c r="W276" s="208" t="n">
        <f aca="false">V276*K276</f>
        <v>0</v>
      </c>
      <c r="X276" s="208" t="n">
        <v>0</v>
      </c>
      <c r="Y276" s="208" t="n">
        <f aca="false">X276*K276</f>
        <v>0</v>
      </c>
      <c r="Z276" s="208" t="n">
        <v>0</v>
      </c>
      <c r="AA276" s="209" t="n">
        <f aca="false">Z276*K276</f>
        <v>0</v>
      </c>
      <c r="AR276" s="10" t="s">
        <v>233</v>
      </c>
      <c r="AT276" s="10" t="s">
        <v>155</v>
      </c>
      <c r="AU276" s="10" t="s">
        <v>133</v>
      </c>
      <c r="AY276" s="10" t="s">
        <v>154</v>
      </c>
      <c r="BE276" s="123" t="n">
        <f aca="false">IF(U276="základní",N276,0)</f>
        <v>0</v>
      </c>
      <c r="BF276" s="123" t="n">
        <f aca="false">IF(U276="snížená",N276,0)</f>
        <v>0</v>
      </c>
      <c r="BG276" s="123" t="n">
        <f aca="false">IF(U276="zákl. přenesená",N276,0)</f>
        <v>0</v>
      </c>
      <c r="BH276" s="123" t="n">
        <f aca="false">IF(U276="sníž. přenesená",N276,0)</f>
        <v>0</v>
      </c>
      <c r="BI276" s="123" t="n">
        <f aca="false">IF(U276="nulová",N276,0)</f>
        <v>0</v>
      </c>
      <c r="BJ276" s="10" t="s">
        <v>133</v>
      </c>
      <c r="BK276" s="123" t="n">
        <f aca="false">ROUND(L276*K276,2)</f>
        <v>0</v>
      </c>
      <c r="BL276" s="10" t="s">
        <v>233</v>
      </c>
      <c r="BM276" s="10" t="s">
        <v>549</v>
      </c>
    </row>
    <row r="277" s="32" customFormat="true" ht="25.5" hidden="false" customHeight="true" outlineLevel="0" collapsed="false">
      <c r="B277" s="33"/>
      <c r="C277" s="241" t="s">
        <v>550</v>
      </c>
      <c r="D277" s="241" t="s">
        <v>226</v>
      </c>
      <c r="E277" s="242" t="s">
        <v>551</v>
      </c>
      <c r="F277" s="243" t="s">
        <v>552</v>
      </c>
      <c r="G277" s="243"/>
      <c r="H277" s="243"/>
      <c r="I277" s="243"/>
      <c r="J277" s="244" t="s">
        <v>158</v>
      </c>
      <c r="K277" s="245" t="n">
        <v>1</v>
      </c>
      <c r="L277" s="246" t="n">
        <v>0</v>
      </c>
      <c r="M277" s="246"/>
      <c r="N277" s="247" t="n">
        <f aca="false">ROUND(L277*K277,2)</f>
        <v>0</v>
      </c>
      <c r="O277" s="247"/>
      <c r="P277" s="247"/>
      <c r="Q277" s="247"/>
      <c r="R277" s="35"/>
      <c r="T277" s="207"/>
      <c r="U277" s="44" t="s">
        <v>45</v>
      </c>
      <c r="V277" s="34"/>
      <c r="W277" s="208" t="n">
        <f aca="false">V277*K277</f>
        <v>0</v>
      </c>
      <c r="X277" s="208" t="n">
        <v>0.0138</v>
      </c>
      <c r="Y277" s="208" t="n">
        <f aca="false">X277*K277</f>
        <v>0.0138</v>
      </c>
      <c r="Z277" s="208" t="n">
        <v>0</v>
      </c>
      <c r="AA277" s="209" t="n">
        <f aca="false">Z277*K277</f>
        <v>0</v>
      </c>
      <c r="AR277" s="10" t="s">
        <v>302</v>
      </c>
      <c r="AT277" s="10" t="s">
        <v>226</v>
      </c>
      <c r="AU277" s="10" t="s">
        <v>133</v>
      </c>
      <c r="AY277" s="10" t="s">
        <v>154</v>
      </c>
      <c r="BE277" s="123" t="n">
        <f aca="false">IF(U277="základní",N277,0)</f>
        <v>0</v>
      </c>
      <c r="BF277" s="123" t="n">
        <f aca="false">IF(U277="snížená",N277,0)</f>
        <v>0</v>
      </c>
      <c r="BG277" s="123" t="n">
        <f aca="false">IF(U277="zákl. přenesená",N277,0)</f>
        <v>0</v>
      </c>
      <c r="BH277" s="123" t="n">
        <f aca="false">IF(U277="sníž. přenesená",N277,0)</f>
        <v>0</v>
      </c>
      <c r="BI277" s="123" t="n">
        <f aca="false">IF(U277="nulová",N277,0)</f>
        <v>0</v>
      </c>
      <c r="BJ277" s="10" t="s">
        <v>133</v>
      </c>
      <c r="BK277" s="123" t="n">
        <f aca="false">ROUND(L277*K277,2)</f>
        <v>0</v>
      </c>
      <c r="BL277" s="10" t="s">
        <v>233</v>
      </c>
      <c r="BM277" s="10" t="s">
        <v>553</v>
      </c>
    </row>
    <row r="278" s="32" customFormat="true" ht="16.5" hidden="false" customHeight="true" outlineLevel="0" collapsed="false">
      <c r="B278" s="33"/>
      <c r="C278" s="200" t="s">
        <v>554</v>
      </c>
      <c r="D278" s="200" t="s">
        <v>155</v>
      </c>
      <c r="E278" s="201" t="s">
        <v>555</v>
      </c>
      <c r="F278" s="202" t="s">
        <v>556</v>
      </c>
      <c r="G278" s="202"/>
      <c r="H278" s="202"/>
      <c r="I278" s="202"/>
      <c r="J278" s="203" t="s">
        <v>158</v>
      </c>
      <c r="K278" s="204" t="n">
        <v>3</v>
      </c>
      <c r="L278" s="205" t="n">
        <v>0</v>
      </c>
      <c r="M278" s="205"/>
      <c r="N278" s="206" t="n">
        <f aca="false">ROUND(L278*K278,2)</f>
        <v>0</v>
      </c>
      <c r="O278" s="206"/>
      <c r="P278" s="206"/>
      <c r="Q278" s="206"/>
      <c r="R278" s="35"/>
      <c r="T278" s="207"/>
      <c r="U278" s="44" t="s">
        <v>45</v>
      </c>
      <c r="V278" s="34"/>
      <c r="W278" s="208" t="n">
        <f aca="false">V278*K278</f>
        <v>0</v>
      </c>
      <c r="X278" s="208" t="n">
        <v>0</v>
      </c>
      <c r="Y278" s="208" t="n">
        <f aca="false">X278*K278</f>
        <v>0</v>
      </c>
      <c r="Z278" s="208" t="n">
        <v>0</v>
      </c>
      <c r="AA278" s="209" t="n">
        <f aca="false">Z278*K278</f>
        <v>0</v>
      </c>
      <c r="AR278" s="10" t="s">
        <v>233</v>
      </c>
      <c r="AT278" s="10" t="s">
        <v>155</v>
      </c>
      <c r="AU278" s="10" t="s">
        <v>133</v>
      </c>
      <c r="AY278" s="10" t="s">
        <v>154</v>
      </c>
      <c r="BE278" s="123" t="n">
        <f aca="false">IF(U278="základní",N278,0)</f>
        <v>0</v>
      </c>
      <c r="BF278" s="123" t="n">
        <f aca="false">IF(U278="snížená",N278,0)</f>
        <v>0</v>
      </c>
      <c r="BG278" s="123" t="n">
        <f aca="false">IF(U278="zákl. přenesená",N278,0)</f>
        <v>0</v>
      </c>
      <c r="BH278" s="123" t="n">
        <f aca="false">IF(U278="sníž. přenesená",N278,0)</f>
        <v>0</v>
      </c>
      <c r="BI278" s="123" t="n">
        <f aca="false">IF(U278="nulová",N278,0)</f>
        <v>0</v>
      </c>
      <c r="BJ278" s="10" t="s">
        <v>133</v>
      </c>
      <c r="BK278" s="123" t="n">
        <f aca="false">ROUND(L278*K278,2)</f>
        <v>0</v>
      </c>
      <c r="BL278" s="10" t="s">
        <v>233</v>
      </c>
      <c r="BM278" s="10" t="s">
        <v>557</v>
      </c>
    </row>
    <row r="279" s="32" customFormat="true" ht="16.5" hidden="false" customHeight="true" outlineLevel="0" collapsed="false">
      <c r="B279" s="33"/>
      <c r="C279" s="241" t="s">
        <v>558</v>
      </c>
      <c r="D279" s="241" t="s">
        <v>226</v>
      </c>
      <c r="E279" s="242" t="s">
        <v>559</v>
      </c>
      <c r="F279" s="243" t="s">
        <v>560</v>
      </c>
      <c r="G279" s="243"/>
      <c r="H279" s="243"/>
      <c r="I279" s="243"/>
      <c r="J279" s="244" t="s">
        <v>158</v>
      </c>
      <c r="K279" s="245" t="n">
        <v>3</v>
      </c>
      <c r="L279" s="246" t="n">
        <v>0</v>
      </c>
      <c r="M279" s="246"/>
      <c r="N279" s="247" t="n">
        <f aca="false">ROUND(L279*K279,2)</f>
        <v>0</v>
      </c>
      <c r="O279" s="247"/>
      <c r="P279" s="247"/>
      <c r="Q279" s="247"/>
      <c r="R279" s="35"/>
      <c r="T279" s="207"/>
      <c r="U279" s="44" t="s">
        <v>45</v>
      </c>
      <c r="V279" s="34"/>
      <c r="W279" s="208" t="n">
        <f aca="false">V279*K279</f>
        <v>0</v>
      </c>
      <c r="X279" s="208" t="n">
        <v>0.0021</v>
      </c>
      <c r="Y279" s="208" t="n">
        <f aca="false">X279*K279</f>
        <v>0.0063</v>
      </c>
      <c r="Z279" s="208" t="n">
        <v>0</v>
      </c>
      <c r="AA279" s="209" t="n">
        <f aca="false">Z279*K279</f>
        <v>0</v>
      </c>
      <c r="AR279" s="10" t="s">
        <v>302</v>
      </c>
      <c r="AT279" s="10" t="s">
        <v>226</v>
      </c>
      <c r="AU279" s="10" t="s">
        <v>133</v>
      </c>
      <c r="AY279" s="10" t="s">
        <v>154</v>
      </c>
      <c r="BE279" s="123" t="n">
        <f aca="false">IF(U279="základní",N279,0)</f>
        <v>0</v>
      </c>
      <c r="BF279" s="123" t="n">
        <f aca="false">IF(U279="snížená",N279,0)</f>
        <v>0</v>
      </c>
      <c r="BG279" s="123" t="n">
        <f aca="false">IF(U279="zákl. přenesená",N279,0)</f>
        <v>0</v>
      </c>
      <c r="BH279" s="123" t="n">
        <f aca="false">IF(U279="sníž. přenesená",N279,0)</f>
        <v>0</v>
      </c>
      <c r="BI279" s="123" t="n">
        <f aca="false">IF(U279="nulová",N279,0)</f>
        <v>0</v>
      </c>
      <c r="BJ279" s="10" t="s">
        <v>133</v>
      </c>
      <c r="BK279" s="123" t="n">
        <f aca="false">ROUND(L279*K279,2)</f>
        <v>0</v>
      </c>
      <c r="BL279" s="10" t="s">
        <v>233</v>
      </c>
      <c r="BM279" s="10" t="s">
        <v>561</v>
      </c>
    </row>
    <row r="280" s="32" customFormat="true" ht="16.5" hidden="false" customHeight="true" outlineLevel="0" collapsed="false">
      <c r="B280" s="33"/>
      <c r="C280" s="200" t="s">
        <v>562</v>
      </c>
      <c r="D280" s="200" t="s">
        <v>155</v>
      </c>
      <c r="E280" s="201" t="s">
        <v>563</v>
      </c>
      <c r="F280" s="202" t="s">
        <v>564</v>
      </c>
      <c r="G280" s="202"/>
      <c r="H280" s="202"/>
      <c r="I280" s="202"/>
      <c r="J280" s="203" t="s">
        <v>321</v>
      </c>
      <c r="K280" s="204" t="n">
        <v>1</v>
      </c>
      <c r="L280" s="205" t="n">
        <v>0</v>
      </c>
      <c r="M280" s="205"/>
      <c r="N280" s="206" t="n">
        <f aca="false">ROUND(L280*K280,2)</f>
        <v>0</v>
      </c>
      <c r="O280" s="206"/>
      <c r="P280" s="206"/>
      <c r="Q280" s="206"/>
      <c r="R280" s="35"/>
      <c r="T280" s="207"/>
      <c r="U280" s="44" t="s">
        <v>45</v>
      </c>
      <c r="V280" s="34"/>
      <c r="W280" s="208" t="n">
        <f aca="false">V280*K280</f>
        <v>0</v>
      </c>
      <c r="X280" s="208" t="n">
        <v>0</v>
      </c>
      <c r="Y280" s="208" t="n">
        <f aca="false">X280*K280</f>
        <v>0</v>
      </c>
      <c r="Z280" s="208" t="n">
        <v>0</v>
      </c>
      <c r="AA280" s="209" t="n">
        <f aca="false">Z280*K280</f>
        <v>0</v>
      </c>
      <c r="AR280" s="10" t="s">
        <v>233</v>
      </c>
      <c r="AT280" s="10" t="s">
        <v>155</v>
      </c>
      <c r="AU280" s="10" t="s">
        <v>133</v>
      </c>
      <c r="AY280" s="10" t="s">
        <v>154</v>
      </c>
      <c r="BE280" s="123" t="n">
        <f aca="false">IF(U280="základní",N280,0)</f>
        <v>0</v>
      </c>
      <c r="BF280" s="123" t="n">
        <f aca="false">IF(U280="snížená",N280,0)</f>
        <v>0</v>
      </c>
      <c r="BG280" s="123" t="n">
        <f aca="false">IF(U280="zákl. přenesená",N280,0)</f>
        <v>0</v>
      </c>
      <c r="BH280" s="123" t="n">
        <f aca="false">IF(U280="sníž. přenesená",N280,0)</f>
        <v>0</v>
      </c>
      <c r="BI280" s="123" t="n">
        <f aca="false">IF(U280="nulová",N280,0)</f>
        <v>0</v>
      </c>
      <c r="BJ280" s="10" t="s">
        <v>133</v>
      </c>
      <c r="BK280" s="123" t="n">
        <f aca="false">ROUND(L280*K280,2)</f>
        <v>0</v>
      </c>
      <c r="BL280" s="10" t="s">
        <v>233</v>
      </c>
      <c r="BM280" s="10" t="s">
        <v>565</v>
      </c>
    </row>
    <row r="281" s="32" customFormat="true" ht="16.5" hidden="false" customHeight="true" outlineLevel="0" collapsed="false">
      <c r="B281" s="33"/>
      <c r="C281" s="200" t="s">
        <v>566</v>
      </c>
      <c r="D281" s="200" t="s">
        <v>155</v>
      </c>
      <c r="E281" s="201" t="s">
        <v>567</v>
      </c>
      <c r="F281" s="202" t="s">
        <v>568</v>
      </c>
      <c r="G281" s="202"/>
      <c r="H281" s="202"/>
      <c r="I281" s="202"/>
      <c r="J281" s="203" t="s">
        <v>321</v>
      </c>
      <c r="K281" s="204" t="n">
        <v>1</v>
      </c>
      <c r="L281" s="205" t="n">
        <v>0</v>
      </c>
      <c r="M281" s="205"/>
      <c r="N281" s="206" t="n">
        <f aca="false">ROUND(L281*K281,2)</f>
        <v>0</v>
      </c>
      <c r="O281" s="206"/>
      <c r="P281" s="206"/>
      <c r="Q281" s="206"/>
      <c r="R281" s="35"/>
      <c r="T281" s="207"/>
      <c r="U281" s="44" t="s">
        <v>45</v>
      </c>
      <c r="V281" s="34"/>
      <c r="W281" s="208" t="n">
        <f aca="false">V281*K281</f>
        <v>0</v>
      </c>
      <c r="X281" s="208" t="n">
        <v>0</v>
      </c>
      <c r="Y281" s="208" t="n">
        <f aca="false">X281*K281</f>
        <v>0</v>
      </c>
      <c r="Z281" s="208" t="n">
        <v>0</v>
      </c>
      <c r="AA281" s="209" t="n">
        <f aca="false">Z281*K281</f>
        <v>0</v>
      </c>
      <c r="AR281" s="10" t="s">
        <v>233</v>
      </c>
      <c r="AT281" s="10" t="s">
        <v>155</v>
      </c>
      <c r="AU281" s="10" t="s">
        <v>133</v>
      </c>
      <c r="AY281" s="10" t="s">
        <v>154</v>
      </c>
      <c r="BE281" s="123" t="n">
        <f aca="false">IF(U281="základní",N281,0)</f>
        <v>0</v>
      </c>
      <c r="BF281" s="123" t="n">
        <f aca="false">IF(U281="snížená",N281,0)</f>
        <v>0</v>
      </c>
      <c r="BG281" s="123" t="n">
        <f aca="false">IF(U281="zákl. přenesená",N281,0)</f>
        <v>0</v>
      </c>
      <c r="BH281" s="123" t="n">
        <f aca="false">IF(U281="sníž. přenesená",N281,0)</f>
        <v>0</v>
      </c>
      <c r="BI281" s="123" t="n">
        <f aca="false">IF(U281="nulová",N281,0)</f>
        <v>0</v>
      </c>
      <c r="BJ281" s="10" t="s">
        <v>133</v>
      </c>
      <c r="BK281" s="123" t="n">
        <f aca="false">ROUND(L281*K281,2)</f>
        <v>0</v>
      </c>
      <c r="BL281" s="10" t="s">
        <v>233</v>
      </c>
      <c r="BM281" s="10" t="s">
        <v>569</v>
      </c>
    </row>
    <row r="282" s="32" customFormat="true" ht="25.5" hidden="false" customHeight="true" outlineLevel="0" collapsed="false">
      <c r="B282" s="33"/>
      <c r="C282" s="200" t="s">
        <v>570</v>
      </c>
      <c r="D282" s="200" t="s">
        <v>155</v>
      </c>
      <c r="E282" s="201" t="s">
        <v>571</v>
      </c>
      <c r="F282" s="202" t="s">
        <v>572</v>
      </c>
      <c r="G282" s="202"/>
      <c r="H282" s="202"/>
      <c r="I282" s="202"/>
      <c r="J282" s="203" t="s">
        <v>335</v>
      </c>
      <c r="K282" s="204" t="n">
        <v>0.062</v>
      </c>
      <c r="L282" s="205" t="n">
        <v>0</v>
      </c>
      <c r="M282" s="205"/>
      <c r="N282" s="206" t="n">
        <f aca="false">ROUND(L282*K282,2)</f>
        <v>0</v>
      </c>
      <c r="O282" s="206"/>
      <c r="P282" s="206"/>
      <c r="Q282" s="206"/>
      <c r="R282" s="35"/>
      <c r="T282" s="207"/>
      <c r="U282" s="44" t="s">
        <v>45</v>
      </c>
      <c r="V282" s="34"/>
      <c r="W282" s="208" t="n">
        <f aca="false">V282*K282</f>
        <v>0</v>
      </c>
      <c r="X282" s="208" t="n">
        <v>0</v>
      </c>
      <c r="Y282" s="208" t="n">
        <f aca="false">X282*K282</f>
        <v>0</v>
      </c>
      <c r="Z282" s="208" t="n">
        <v>0</v>
      </c>
      <c r="AA282" s="209" t="n">
        <f aca="false">Z282*K282</f>
        <v>0</v>
      </c>
      <c r="AR282" s="10" t="s">
        <v>233</v>
      </c>
      <c r="AT282" s="10" t="s">
        <v>155</v>
      </c>
      <c r="AU282" s="10" t="s">
        <v>133</v>
      </c>
      <c r="AY282" s="10" t="s">
        <v>154</v>
      </c>
      <c r="BE282" s="123" t="n">
        <f aca="false">IF(U282="základní",N282,0)</f>
        <v>0</v>
      </c>
      <c r="BF282" s="123" t="n">
        <f aca="false">IF(U282="snížená",N282,0)</f>
        <v>0</v>
      </c>
      <c r="BG282" s="123" t="n">
        <f aca="false">IF(U282="zákl. přenesená",N282,0)</f>
        <v>0</v>
      </c>
      <c r="BH282" s="123" t="n">
        <f aca="false">IF(U282="sníž. přenesená",N282,0)</f>
        <v>0</v>
      </c>
      <c r="BI282" s="123" t="n">
        <f aca="false">IF(U282="nulová",N282,0)</f>
        <v>0</v>
      </c>
      <c r="BJ282" s="10" t="s">
        <v>133</v>
      </c>
      <c r="BK282" s="123" t="n">
        <f aca="false">ROUND(L282*K282,2)</f>
        <v>0</v>
      </c>
      <c r="BL282" s="10" t="s">
        <v>233</v>
      </c>
      <c r="BM282" s="10" t="s">
        <v>573</v>
      </c>
    </row>
    <row r="283" s="186" customFormat="true" ht="29.25" hidden="false" customHeight="true" outlineLevel="0" collapsed="false">
      <c r="B283" s="187"/>
      <c r="C283" s="188"/>
      <c r="D283" s="198" t="s">
        <v>120</v>
      </c>
      <c r="E283" s="198"/>
      <c r="F283" s="198"/>
      <c r="G283" s="198"/>
      <c r="H283" s="198"/>
      <c r="I283" s="198"/>
      <c r="J283" s="198"/>
      <c r="K283" s="198"/>
      <c r="L283" s="198"/>
      <c r="M283" s="198"/>
      <c r="N283" s="230" t="n">
        <f aca="false">BK283</f>
        <v>0</v>
      </c>
      <c r="O283" s="230"/>
      <c r="P283" s="230"/>
      <c r="Q283" s="230"/>
      <c r="R283" s="191"/>
      <c r="T283" s="192"/>
      <c r="U283" s="188"/>
      <c r="V283" s="188"/>
      <c r="W283" s="193" t="n">
        <f aca="false">SUM(W284:W290)</f>
        <v>0</v>
      </c>
      <c r="X283" s="188"/>
      <c r="Y283" s="193" t="n">
        <f aca="false">SUM(Y284:Y290)</f>
        <v>0.1046175</v>
      </c>
      <c r="Z283" s="188"/>
      <c r="AA283" s="194" t="n">
        <f aca="false">SUM(AA284:AA290)</f>
        <v>0</v>
      </c>
      <c r="AR283" s="195" t="s">
        <v>133</v>
      </c>
      <c r="AT283" s="196" t="s">
        <v>77</v>
      </c>
      <c r="AU283" s="196" t="s">
        <v>83</v>
      </c>
      <c r="AY283" s="195" t="s">
        <v>154</v>
      </c>
      <c r="BK283" s="197" t="n">
        <f aca="false">SUM(BK284:BK290)</f>
        <v>0</v>
      </c>
    </row>
    <row r="284" s="32" customFormat="true" ht="38.25" hidden="false" customHeight="true" outlineLevel="0" collapsed="false">
      <c r="B284" s="33"/>
      <c r="C284" s="200" t="s">
        <v>574</v>
      </c>
      <c r="D284" s="200" t="s">
        <v>155</v>
      </c>
      <c r="E284" s="201" t="s">
        <v>575</v>
      </c>
      <c r="F284" s="202" t="s">
        <v>576</v>
      </c>
      <c r="G284" s="202"/>
      <c r="H284" s="202"/>
      <c r="I284" s="202"/>
      <c r="J284" s="203" t="s">
        <v>163</v>
      </c>
      <c r="K284" s="204" t="n">
        <v>3.25</v>
      </c>
      <c r="L284" s="205" t="n">
        <v>0</v>
      </c>
      <c r="M284" s="205"/>
      <c r="N284" s="206" t="n">
        <f aca="false">ROUND(L284*K284,2)</f>
        <v>0</v>
      </c>
      <c r="O284" s="206"/>
      <c r="P284" s="206"/>
      <c r="Q284" s="206"/>
      <c r="R284" s="35"/>
      <c r="T284" s="207"/>
      <c r="U284" s="44" t="s">
        <v>45</v>
      </c>
      <c r="V284" s="34"/>
      <c r="W284" s="208" t="n">
        <f aca="false">V284*K284</f>
        <v>0</v>
      </c>
      <c r="X284" s="208" t="n">
        <v>0.00362</v>
      </c>
      <c r="Y284" s="208" t="n">
        <f aca="false">X284*K284</f>
        <v>0.011765</v>
      </c>
      <c r="Z284" s="208" t="n">
        <v>0</v>
      </c>
      <c r="AA284" s="209" t="n">
        <f aca="false">Z284*K284</f>
        <v>0</v>
      </c>
      <c r="AR284" s="10" t="s">
        <v>233</v>
      </c>
      <c r="AT284" s="10" t="s">
        <v>155</v>
      </c>
      <c r="AU284" s="10" t="s">
        <v>133</v>
      </c>
      <c r="AY284" s="10" t="s">
        <v>154</v>
      </c>
      <c r="BE284" s="123" t="n">
        <f aca="false">IF(U284="základní",N284,0)</f>
        <v>0</v>
      </c>
      <c r="BF284" s="123" t="n">
        <f aca="false">IF(U284="snížená",N284,0)</f>
        <v>0</v>
      </c>
      <c r="BG284" s="123" t="n">
        <f aca="false">IF(U284="zákl. přenesená",N284,0)</f>
        <v>0</v>
      </c>
      <c r="BH284" s="123" t="n">
        <f aca="false">IF(U284="sníž. přenesená",N284,0)</f>
        <v>0</v>
      </c>
      <c r="BI284" s="123" t="n">
        <f aca="false">IF(U284="nulová",N284,0)</f>
        <v>0</v>
      </c>
      <c r="BJ284" s="10" t="s">
        <v>133</v>
      </c>
      <c r="BK284" s="123" t="n">
        <f aca="false">ROUND(L284*K284,2)</f>
        <v>0</v>
      </c>
      <c r="BL284" s="10" t="s">
        <v>233</v>
      </c>
      <c r="BM284" s="10" t="s">
        <v>577</v>
      </c>
    </row>
    <row r="285" s="210" customFormat="true" ht="16.5" hidden="false" customHeight="true" outlineLevel="0" collapsed="false">
      <c r="B285" s="211"/>
      <c r="C285" s="212"/>
      <c r="D285" s="212"/>
      <c r="E285" s="213"/>
      <c r="F285" s="214" t="s">
        <v>578</v>
      </c>
      <c r="G285" s="214"/>
      <c r="H285" s="214"/>
      <c r="I285" s="214"/>
      <c r="J285" s="212"/>
      <c r="K285" s="215" t="n">
        <v>3.25</v>
      </c>
      <c r="L285" s="212"/>
      <c r="M285" s="212"/>
      <c r="N285" s="212"/>
      <c r="O285" s="212"/>
      <c r="P285" s="212"/>
      <c r="Q285" s="212"/>
      <c r="R285" s="216"/>
      <c r="T285" s="217"/>
      <c r="U285" s="212"/>
      <c r="V285" s="212"/>
      <c r="W285" s="212"/>
      <c r="X285" s="212"/>
      <c r="Y285" s="212"/>
      <c r="Z285" s="212"/>
      <c r="AA285" s="218"/>
      <c r="AT285" s="219" t="s">
        <v>166</v>
      </c>
      <c r="AU285" s="219" t="s">
        <v>133</v>
      </c>
      <c r="AV285" s="210" t="s">
        <v>133</v>
      </c>
      <c r="AW285" s="210" t="s">
        <v>35</v>
      </c>
      <c r="AX285" s="210" t="s">
        <v>83</v>
      </c>
      <c r="AY285" s="219" t="s">
        <v>154</v>
      </c>
    </row>
    <row r="286" s="32" customFormat="true" ht="16.5" hidden="false" customHeight="true" outlineLevel="0" collapsed="false">
      <c r="B286" s="33"/>
      <c r="C286" s="241" t="s">
        <v>579</v>
      </c>
      <c r="D286" s="241" t="s">
        <v>226</v>
      </c>
      <c r="E286" s="242" t="s">
        <v>580</v>
      </c>
      <c r="F286" s="243" t="s">
        <v>581</v>
      </c>
      <c r="G286" s="243"/>
      <c r="H286" s="243"/>
      <c r="I286" s="243"/>
      <c r="J286" s="244" t="s">
        <v>163</v>
      </c>
      <c r="K286" s="245" t="n">
        <v>3.575</v>
      </c>
      <c r="L286" s="246" t="n">
        <v>0</v>
      </c>
      <c r="M286" s="246"/>
      <c r="N286" s="247" t="n">
        <f aca="false">ROUND(L286*K286,2)</f>
        <v>0</v>
      </c>
      <c r="O286" s="247"/>
      <c r="P286" s="247"/>
      <c r="Q286" s="247"/>
      <c r="R286" s="35"/>
      <c r="T286" s="207"/>
      <c r="U286" s="44" t="s">
        <v>45</v>
      </c>
      <c r="V286" s="34"/>
      <c r="W286" s="208" t="n">
        <f aca="false">V286*K286</f>
        <v>0</v>
      </c>
      <c r="X286" s="208" t="n">
        <v>0.0192</v>
      </c>
      <c r="Y286" s="208" t="n">
        <f aca="false">X286*K286</f>
        <v>0.06864</v>
      </c>
      <c r="Z286" s="208" t="n">
        <v>0</v>
      </c>
      <c r="AA286" s="209" t="n">
        <f aca="false">Z286*K286</f>
        <v>0</v>
      </c>
      <c r="AR286" s="10" t="s">
        <v>302</v>
      </c>
      <c r="AT286" s="10" t="s">
        <v>226</v>
      </c>
      <c r="AU286" s="10" t="s">
        <v>133</v>
      </c>
      <c r="AY286" s="10" t="s">
        <v>154</v>
      </c>
      <c r="BE286" s="123" t="n">
        <f aca="false">IF(U286="základní",N286,0)</f>
        <v>0</v>
      </c>
      <c r="BF286" s="123" t="n">
        <f aca="false">IF(U286="snížená",N286,0)</f>
        <v>0</v>
      </c>
      <c r="BG286" s="123" t="n">
        <f aca="false">IF(U286="zákl. přenesená",N286,0)</f>
        <v>0</v>
      </c>
      <c r="BH286" s="123" t="n">
        <f aca="false">IF(U286="sníž. přenesená",N286,0)</f>
        <v>0</v>
      </c>
      <c r="BI286" s="123" t="n">
        <f aca="false">IF(U286="nulová",N286,0)</f>
        <v>0</v>
      </c>
      <c r="BJ286" s="10" t="s">
        <v>133</v>
      </c>
      <c r="BK286" s="123" t="n">
        <f aca="false">ROUND(L286*K286,2)</f>
        <v>0</v>
      </c>
      <c r="BL286" s="10" t="s">
        <v>233</v>
      </c>
      <c r="BM286" s="10" t="s">
        <v>582</v>
      </c>
    </row>
    <row r="287" s="32" customFormat="true" ht="25.5" hidden="false" customHeight="true" outlineLevel="0" collapsed="false">
      <c r="B287" s="33"/>
      <c r="C287" s="200" t="s">
        <v>583</v>
      </c>
      <c r="D287" s="200" t="s">
        <v>155</v>
      </c>
      <c r="E287" s="201" t="s">
        <v>584</v>
      </c>
      <c r="F287" s="202" t="s">
        <v>585</v>
      </c>
      <c r="G287" s="202"/>
      <c r="H287" s="202"/>
      <c r="I287" s="202"/>
      <c r="J287" s="203" t="s">
        <v>163</v>
      </c>
      <c r="K287" s="204" t="n">
        <v>3.25</v>
      </c>
      <c r="L287" s="205" t="n">
        <v>0</v>
      </c>
      <c r="M287" s="205"/>
      <c r="N287" s="206" t="n">
        <f aca="false">ROUND(L287*K287,2)</f>
        <v>0</v>
      </c>
      <c r="O287" s="206"/>
      <c r="P287" s="206"/>
      <c r="Q287" s="206"/>
      <c r="R287" s="35"/>
      <c r="T287" s="207"/>
      <c r="U287" s="44" t="s">
        <v>45</v>
      </c>
      <c r="V287" s="34"/>
      <c r="W287" s="208" t="n">
        <f aca="false">V287*K287</f>
        <v>0</v>
      </c>
      <c r="X287" s="208" t="n">
        <v>0</v>
      </c>
      <c r="Y287" s="208" t="n">
        <f aca="false">X287*K287</f>
        <v>0</v>
      </c>
      <c r="Z287" s="208" t="n">
        <v>0</v>
      </c>
      <c r="AA287" s="209" t="n">
        <f aca="false">Z287*K287</f>
        <v>0</v>
      </c>
      <c r="AR287" s="10" t="s">
        <v>233</v>
      </c>
      <c r="AT287" s="10" t="s">
        <v>155</v>
      </c>
      <c r="AU287" s="10" t="s">
        <v>133</v>
      </c>
      <c r="AY287" s="10" t="s">
        <v>154</v>
      </c>
      <c r="BE287" s="123" t="n">
        <f aca="false">IF(U287="základní",N287,0)</f>
        <v>0</v>
      </c>
      <c r="BF287" s="123" t="n">
        <f aca="false">IF(U287="snížená",N287,0)</f>
        <v>0</v>
      </c>
      <c r="BG287" s="123" t="n">
        <f aca="false">IF(U287="zákl. přenesená",N287,0)</f>
        <v>0</v>
      </c>
      <c r="BH287" s="123" t="n">
        <f aca="false">IF(U287="sníž. přenesená",N287,0)</f>
        <v>0</v>
      </c>
      <c r="BI287" s="123" t="n">
        <f aca="false">IF(U287="nulová",N287,0)</f>
        <v>0</v>
      </c>
      <c r="BJ287" s="10" t="s">
        <v>133</v>
      </c>
      <c r="BK287" s="123" t="n">
        <f aca="false">ROUND(L287*K287,2)</f>
        <v>0</v>
      </c>
      <c r="BL287" s="10" t="s">
        <v>233</v>
      </c>
      <c r="BM287" s="10" t="s">
        <v>586</v>
      </c>
    </row>
    <row r="288" s="32" customFormat="true" ht="16.5" hidden="false" customHeight="true" outlineLevel="0" collapsed="false">
      <c r="B288" s="33"/>
      <c r="C288" s="200" t="s">
        <v>587</v>
      </c>
      <c r="D288" s="200" t="s">
        <v>155</v>
      </c>
      <c r="E288" s="201" t="s">
        <v>588</v>
      </c>
      <c r="F288" s="202" t="s">
        <v>589</v>
      </c>
      <c r="G288" s="202"/>
      <c r="H288" s="202"/>
      <c r="I288" s="202"/>
      <c r="J288" s="203" t="s">
        <v>163</v>
      </c>
      <c r="K288" s="204" t="n">
        <v>3.25</v>
      </c>
      <c r="L288" s="205" t="n">
        <v>0</v>
      </c>
      <c r="M288" s="205"/>
      <c r="N288" s="206" t="n">
        <f aca="false">ROUND(L288*K288,2)</f>
        <v>0</v>
      </c>
      <c r="O288" s="206"/>
      <c r="P288" s="206"/>
      <c r="Q288" s="206"/>
      <c r="R288" s="35"/>
      <c r="T288" s="207"/>
      <c r="U288" s="44" t="s">
        <v>45</v>
      </c>
      <c r="V288" s="34"/>
      <c r="W288" s="208" t="n">
        <f aca="false">V288*K288</f>
        <v>0</v>
      </c>
      <c r="X288" s="208" t="n">
        <v>0.0003</v>
      </c>
      <c r="Y288" s="208" t="n">
        <f aca="false">X288*K288</f>
        <v>0.000975</v>
      </c>
      <c r="Z288" s="208" t="n">
        <v>0</v>
      </c>
      <c r="AA288" s="209" t="n">
        <f aca="false">Z288*K288</f>
        <v>0</v>
      </c>
      <c r="AR288" s="10" t="s">
        <v>233</v>
      </c>
      <c r="AT288" s="10" t="s">
        <v>155</v>
      </c>
      <c r="AU288" s="10" t="s">
        <v>133</v>
      </c>
      <c r="AY288" s="10" t="s">
        <v>154</v>
      </c>
      <c r="BE288" s="123" t="n">
        <f aca="false">IF(U288="základní",N288,0)</f>
        <v>0</v>
      </c>
      <c r="BF288" s="123" t="n">
        <f aca="false">IF(U288="snížená",N288,0)</f>
        <v>0</v>
      </c>
      <c r="BG288" s="123" t="n">
        <f aca="false">IF(U288="zákl. přenesená",N288,0)</f>
        <v>0</v>
      </c>
      <c r="BH288" s="123" t="n">
        <f aca="false">IF(U288="sníž. přenesená",N288,0)</f>
        <v>0</v>
      </c>
      <c r="BI288" s="123" t="n">
        <f aca="false">IF(U288="nulová",N288,0)</f>
        <v>0</v>
      </c>
      <c r="BJ288" s="10" t="s">
        <v>133</v>
      </c>
      <c r="BK288" s="123" t="n">
        <f aca="false">ROUND(L288*K288,2)</f>
        <v>0</v>
      </c>
      <c r="BL288" s="10" t="s">
        <v>233</v>
      </c>
      <c r="BM288" s="10" t="s">
        <v>590</v>
      </c>
    </row>
    <row r="289" s="32" customFormat="true" ht="25.5" hidden="false" customHeight="true" outlineLevel="0" collapsed="false">
      <c r="B289" s="33"/>
      <c r="C289" s="200" t="s">
        <v>591</v>
      </c>
      <c r="D289" s="200" t="s">
        <v>155</v>
      </c>
      <c r="E289" s="201" t="s">
        <v>592</v>
      </c>
      <c r="F289" s="202" t="s">
        <v>593</v>
      </c>
      <c r="G289" s="202"/>
      <c r="H289" s="202"/>
      <c r="I289" s="202"/>
      <c r="J289" s="203" t="s">
        <v>163</v>
      </c>
      <c r="K289" s="204" t="n">
        <v>3.25</v>
      </c>
      <c r="L289" s="205" t="n">
        <v>0</v>
      </c>
      <c r="M289" s="205"/>
      <c r="N289" s="206" t="n">
        <f aca="false">ROUND(L289*K289,2)</f>
        <v>0</v>
      </c>
      <c r="O289" s="206"/>
      <c r="P289" s="206"/>
      <c r="Q289" s="206"/>
      <c r="R289" s="35"/>
      <c r="T289" s="207"/>
      <c r="U289" s="44" t="s">
        <v>45</v>
      </c>
      <c r="V289" s="34"/>
      <c r="W289" s="208" t="n">
        <f aca="false">V289*K289</f>
        <v>0</v>
      </c>
      <c r="X289" s="208" t="n">
        <v>0.00715</v>
      </c>
      <c r="Y289" s="208" t="n">
        <f aca="false">X289*K289</f>
        <v>0.0232375</v>
      </c>
      <c r="Z289" s="208" t="n">
        <v>0</v>
      </c>
      <c r="AA289" s="209" t="n">
        <f aca="false">Z289*K289</f>
        <v>0</v>
      </c>
      <c r="AR289" s="10" t="s">
        <v>233</v>
      </c>
      <c r="AT289" s="10" t="s">
        <v>155</v>
      </c>
      <c r="AU289" s="10" t="s">
        <v>133</v>
      </c>
      <c r="AY289" s="10" t="s">
        <v>154</v>
      </c>
      <c r="BE289" s="123" t="n">
        <f aca="false">IF(U289="základní",N289,0)</f>
        <v>0</v>
      </c>
      <c r="BF289" s="123" t="n">
        <f aca="false">IF(U289="snížená",N289,0)</f>
        <v>0</v>
      </c>
      <c r="BG289" s="123" t="n">
        <f aca="false">IF(U289="zákl. přenesená",N289,0)</f>
        <v>0</v>
      </c>
      <c r="BH289" s="123" t="n">
        <f aca="false">IF(U289="sníž. přenesená",N289,0)</f>
        <v>0</v>
      </c>
      <c r="BI289" s="123" t="n">
        <f aca="false">IF(U289="nulová",N289,0)</f>
        <v>0</v>
      </c>
      <c r="BJ289" s="10" t="s">
        <v>133</v>
      </c>
      <c r="BK289" s="123" t="n">
        <f aca="false">ROUND(L289*K289,2)</f>
        <v>0</v>
      </c>
      <c r="BL289" s="10" t="s">
        <v>233</v>
      </c>
      <c r="BM289" s="10" t="s">
        <v>594</v>
      </c>
    </row>
    <row r="290" s="32" customFormat="true" ht="25.5" hidden="false" customHeight="true" outlineLevel="0" collapsed="false">
      <c r="B290" s="33"/>
      <c r="C290" s="200" t="s">
        <v>595</v>
      </c>
      <c r="D290" s="200" t="s">
        <v>155</v>
      </c>
      <c r="E290" s="201" t="s">
        <v>596</v>
      </c>
      <c r="F290" s="202" t="s">
        <v>597</v>
      </c>
      <c r="G290" s="202"/>
      <c r="H290" s="202"/>
      <c r="I290" s="202"/>
      <c r="J290" s="203" t="s">
        <v>335</v>
      </c>
      <c r="K290" s="204" t="n">
        <v>0.105</v>
      </c>
      <c r="L290" s="205" t="n">
        <v>0</v>
      </c>
      <c r="M290" s="205"/>
      <c r="N290" s="206" t="n">
        <f aca="false">ROUND(L290*K290,2)</f>
        <v>0</v>
      </c>
      <c r="O290" s="206"/>
      <c r="P290" s="206"/>
      <c r="Q290" s="206"/>
      <c r="R290" s="35"/>
      <c r="T290" s="207"/>
      <c r="U290" s="44" t="s">
        <v>45</v>
      </c>
      <c r="V290" s="34"/>
      <c r="W290" s="208" t="n">
        <f aca="false">V290*K290</f>
        <v>0</v>
      </c>
      <c r="X290" s="208" t="n">
        <v>0</v>
      </c>
      <c r="Y290" s="208" t="n">
        <f aca="false">X290*K290</f>
        <v>0</v>
      </c>
      <c r="Z290" s="208" t="n">
        <v>0</v>
      </c>
      <c r="AA290" s="209" t="n">
        <f aca="false">Z290*K290</f>
        <v>0</v>
      </c>
      <c r="AR290" s="10" t="s">
        <v>233</v>
      </c>
      <c r="AT290" s="10" t="s">
        <v>155</v>
      </c>
      <c r="AU290" s="10" t="s">
        <v>133</v>
      </c>
      <c r="AY290" s="10" t="s">
        <v>154</v>
      </c>
      <c r="BE290" s="123" t="n">
        <f aca="false">IF(U290="základní",N290,0)</f>
        <v>0</v>
      </c>
      <c r="BF290" s="123" t="n">
        <f aca="false">IF(U290="snížená",N290,0)</f>
        <v>0</v>
      </c>
      <c r="BG290" s="123" t="n">
        <f aca="false">IF(U290="zákl. přenesená",N290,0)</f>
        <v>0</v>
      </c>
      <c r="BH290" s="123" t="n">
        <f aca="false">IF(U290="sníž. přenesená",N290,0)</f>
        <v>0</v>
      </c>
      <c r="BI290" s="123" t="n">
        <f aca="false">IF(U290="nulová",N290,0)</f>
        <v>0</v>
      </c>
      <c r="BJ290" s="10" t="s">
        <v>133</v>
      </c>
      <c r="BK290" s="123" t="n">
        <f aca="false">ROUND(L290*K290,2)</f>
        <v>0</v>
      </c>
      <c r="BL290" s="10" t="s">
        <v>233</v>
      </c>
      <c r="BM290" s="10" t="s">
        <v>598</v>
      </c>
    </row>
    <row r="291" s="186" customFormat="true" ht="29.25" hidden="false" customHeight="true" outlineLevel="0" collapsed="false">
      <c r="B291" s="187"/>
      <c r="C291" s="188"/>
      <c r="D291" s="198" t="s">
        <v>121</v>
      </c>
      <c r="E291" s="198"/>
      <c r="F291" s="198"/>
      <c r="G291" s="198"/>
      <c r="H291" s="198"/>
      <c r="I291" s="198"/>
      <c r="J291" s="198"/>
      <c r="K291" s="198"/>
      <c r="L291" s="198"/>
      <c r="M291" s="198"/>
      <c r="N291" s="230" t="n">
        <f aca="false">BK291</f>
        <v>0</v>
      </c>
      <c r="O291" s="230"/>
      <c r="P291" s="230"/>
      <c r="Q291" s="230"/>
      <c r="R291" s="191"/>
      <c r="T291" s="192"/>
      <c r="U291" s="188"/>
      <c r="V291" s="188"/>
      <c r="W291" s="193" t="n">
        <f aca="false">SUM(W292:W294)</f>
        <v>0</v>
      </c>
      <c r="X291" s="188"/>
      <c r="Y291" s="193" t="n">
        <f aca="false">SUM(Y292:Y294)</f>
        <v>0.000348</v>
      </c>
      <c r="Z291" s="188"/>
      <c r="AA291" s="194" t="n">
        <f aca="false">SUM(AA292:AA294)</f>
        <v>0</v>
      </c>
      <c r="AR291" s="195" t="s">
        <v>133</v>
      </c>
      <c r="AT291" s="196" t="s">
        <v>77</v>
      </c>
      <c r="AU291" s="196" t="s">
        <v>83</v>
      </c>
      <c r="AY291" s="195" t="s">
        <v>154</v>
      </c>
      <c r="BK291" s="197" t="n">
        <f aca="false">SUM(BK292:BK294)</f>
        <v>0</v>
      </c>
    </row>
    <row r="292" s="32" customFormat="true" ht="25.5" hidden="false" customHeight="true" outlineLevel="0" collapsed="false">
      <c r="B292" s="33"/>
      <c r="C292" s="200" t="s">
        <v>599</v>
      </c>
      <c r="D292" s="200" t="s">
        <v>155</v>
      </c>
      <c r="E292" s="201" t="s">
        <v>600</v>
      </c>
      <c r="F292" s="202" t="s">
        <v>601</v>
      </c>
      <c r="G292" s="202"/>
      <c r="H292" s="202"/>
      <c r="I292" s="202"/>
      <c r="J292" s="203" t="s">
        <v>170</v>
      </c>
      <c r="K292" s="204" t="n">
        <v>1.2</v>
      </c>
      <c r="L292" s="205" t="n">
        <v>0</v>
      </c>
      <c r="M292" s="205"/>
      <c r="N292" s="206" t="n">
        <f aca="false">ROUND(L292*K292,2)</f>
        <v>0</v>
      </c>
      <c r="O292" s="206"/>
      <c r="P292" s="206"/>
      <c r="Q292" s="206"/>
      <c r="R292" s="35"/>
      <c r="T292" s="207"/>
      <c r="U292" s="44" t="s">
        <v>45</v>
      </c>
      <c r="V292" s="34"/>
      <c r="W292" s="208" t="n">
        <f aca="false">V292*K292</f>
        <v>0</v>
      </c>
      <c r="X292" s="208" t="n">
        <v>7E-005</v>
      </c>
      <c r="Y292" s="208" t="n">
        <f aca="false">X292*K292</f>
        <v>8.4E-005</v>
      </c>
      <c r="Z292" s="208" t="n">
        <v>0</v>
      </c>
      <c r="AA292" s="209" t="n">
        <f aca="false">Z292*K292</f>
        <v>0</v>
      </c>
      <c r="AR292" s="10" t="s">
        <v>233</v>
      </c>
      <c r="AT292" s="10" t="s">
        <v>155</v>
      </c>
      <c r="AU292" s="10" t="s">
        <v>133</v>
      </c>
      <c r="AY292" s="10" t="s">
        <v>154</v>
      </c>
      <c r="BE292" s="123" t="n">
        <f aca="false">IF(U292="základní",N292,0)</f>
        <v>0</v>
      </c>
      <c r="BF292" s="123" t="n">
        <f aca="false">IF(U292="snížená",N292,0)</f>
        <v>0</v>
      </c>
      <c r="BG292" s="123" t="n">
        <f aca="false">IF(U292="zákl. přenesená",N292,0)</f>
        <v>0</v>
      </c>
      <c r="BH292" s="123" t="n">
        <f aca="false">IF(U292="sníž. přenesená",N292,0)</f>
        <v>0</v>
      </c>
      <c r="BI292" s="123" t="n">
        <f aca="false">IF(U292="nulová",N292,0)</f>
        <v>0</v>
      </c>
      <c r="BJ292" s="10" t="s">
        <v>133</v>
      </c>
      <c r="BK292" s="123" t="n">
        <f aca="false">ROUND(L292*K292,2)</f>
        <v>0</v>
      </c>
      <c r="BL292" s="10" t="s">
        <v>233</v>
      </c>
      <c r="BM292" s="10" t="s">
        <v>602</v>
      </c>
    </row>
    <row r="293" s="210" customFormat="true" ht="16.5" hidden="false" customHeight="true" outlineLevel="0" collapsed="false">
      <c r="B293" s="211"/>
      <c r="C293" s="212"/>
      <c r="D293" s="212"/>
      <c r="E293" s="213"/>
      <c r="F293" s="214" t="s">
        <v>603</v>
      </c>
      <c r="G293" s="214"/>
      <c r="H293" s="214"/>
      <c r="I293" s="214"/>
      <c r="J293" s="212"/>
      <c r="K293" s="215" t="n">
        <v>1.2</v>
      </c>
      <c r="L293" s="212"/>
      <c r="M293" s="212"/>
      <c r="N293" s="212"/>
      <c r="O293" s="212"/>
      <c r="P293" s="212"/>
      <c r="Q293" s="212"/>
      <c r="R293" s="216"/>
      <c r="T293" s="217"/>
      <c r="U293" s="212"/>
      <c r="V293" s="212"/>
      <c r="W293" s="212"/>
      <c r="X293" s="212"/>
      <c r="Y293" s="212"/>
      <c r="Z293" s="212"/>
      <c r="AA293" s="218"/>
      <c r="AT293" s="219" t="s">
        <v>166</v>
      </c>
      <c r="AU293" s="219" t="s">
        <v>133</v>
      </c>
      <c r="AV293" s="210" t="s">
        <v>133</v>
      </c>
      <c r="AW293" s="210" t="s">
        <v>35</v>
      </c>
      <c r="AX293" s="210" t="s">
        <v>83</v>
      </c>
      <c r="AY293" s="219" t="s">
        <v>154</v>
      </c>
    </row>
    <row r="294" s="32" customFormat="true" ht="16.5" hidden="false" customHeight="true" outlineLevel="0" collapsed="false">
      <c r="B294" s="33"/>
      <c r="C294" s="241" t="s">
        <v>604</v>
      </c>
      <c r="D294" s="241" t="s">
        <v>226</v>
      </c>
      <c r="E294" s="242" t="s">
        <v>605</v>
      </c>
      <c r="F294" s="243" t="s">
        <v>606</v>
      </c>
      <c r="G294" s="243"/>
      <c r="H294" s="243"/>
      <c r="I294" s="243"/>
      <c r="J294" s="244" t="s">
        <v>170</v>
      </c>
      <c r="K294" s="245" t="n">
        <v>1.32</v>
      </c>
      <c r="L294" s="246" t="n">
        <v>0</v>
      </c>
      <c r="M294" s="246"/>
      <c r="N294" s="247" t="n">
        <f aca="false">ROUND(L294*K294,2)</f>
        <v>0</v>
      </c>
      <c r="O294" s="247"/>
      <c r="P294" s="247"/>
      <c r="Q294" s="247"/>
      <c r="R294" s="35"/>
      <c r="T294" s="207"/>
      <c r="U294" s="44" t="s">
        <v>45</v>
      </c>
      <c r="V294" s="34"/>
      <c r="W294" s="208" t="n">
        <f aca="false">V294*K294</f>
        <v>0</v>
      </c>
      <c r="X294" s="208" t="n">
        <v>0.0002</v>
      </c>
      <c r="Y294" s="208" t="n">
        <f aca="false">X294*K294</f>
        <v>0.000264</v>
      </c>
      <c r="Z294" s="208" t="n">
        <v>0</v>
      </c>
      <c r="AA294" s="209" t="n">
        <f aca="false">Z294*K294</f>
        <v>0</v>
      </c>
      <c r="AR294" s="10" t="s">
        <v>302</v>
      </c>
      <c r="AT294" s="10" t="s">
        <v>226</v>
      </c>
      <c r="AU294" s="10" t="s">
        <v>133</v>
      </c>
      <c r="AY294" s="10" t="s">
        <v>154</v>
      </c>
      <c r="BE294" s="123" t="n">
        <f aca="false">IF(U294="základní",N294,0)</f>
        <v>0</v>
      </c>
      <c r="BF294" s="123" t="n">
        <f aca="false">IF(U294="snížená",N294,0)</f>
        <v>0</v>
      </c>
      <c r="BG294" s="123" t="n">
        <f aca="false">IF(U294="zákl. přenesená",N294,0)</f>
        <v>0</v>
      </c>
      <c r="BH294" s="123" t="n">
        <f aca="false">IF(U294="sníž. přenesená",N294,0)</f>
        <v>0</v>
      </c>
      <c r="BI294" s="123" t="n">
        <f aca="false">IF(U294="nulová",N294,0)</f>
        <v>0</v>
      </c>
      <c r="BJ294" s="10" t="s">
        <v>133</v>
      </c>
      <c r="BK294" s="123" t="n">
        <f aca="false">ROUND(L294*K294,2)</f>
        <v>0</v>
      </c>
      <c r="BL294" s="10" t="s">
        <v>233</v>
      </c>
      <c r="BM294" s="10" t="s">
        <v>607</v>
      </c>
    </row>
    <row r="295" s="186" customFormat="true" ht="29.25" hidden="false" customHeight="true" outlineLevel="0" collapsed="false">
      <c r="B295" s="187"/>
      <c r="C295" s="188"/>
      <c r="D295" s="198" t="s">
        <v>122</v>
      </c>
      <c r="E295" s="198"/>
      <c r="F295" s="198"/>
      <c r="G295" s="198"/>
      <c r="H295" s="198"/>
      <c r="I295" s="198"/>
      <c r="J295" s="198"/>
      <c r="K295" s="198"/>
      <c r="L295" s="198"/>
      <c r="M295" s="198"/>
      <c r="N295" s="230" t="n">
        <f aca="false">BK295</f>
        <v>0</v>
      </c>
      <c r="O295" s="230"/>
      <c r="P295" s="230"/>
      <c r="Q295" s="230"/>
      <c r="R295" s="191"/>
      <c r="T295" s="192"/>
      <c r="U295" s="188"/>
      <c r="V295" s="188"/>
      <c r="W295" s="193" t="n">
        <f aca="false">SUM(W296:W307)</f>
        <v>0</v>
      </c>
      <c r="X295" s="188"/>
      <c r="Y295" s="193" t="n">
        <f aca="false">SUM(Y296:Y307)</f>
        <v>0.25470162</v>
      </c>
      <c r="Z295" s="188"/>
      <c r="AA295" s="194" t="n">
        <f aca="false">SUM(AA296:AA307)</f>
        <v>0</v>
      </c>
      <c r="AR295" s="195" t="s">
        <v>133</v>
      </c>
      <c r="AT295" s="196" t="s">
        <v>77</v>
      </c>
      <c r="AU295" s="196" t="s">
        <v>83</v>
      </c>
      <c r="AY295" s="195" t="s">
        <v>154</v>
      </c>
      <c r="BK295" s="197" t="n">
        <f aca="false">SUM(BK296:BK307)</f>
        <v>0</v>
      </c>
    </row>
    <row r="296" s="32" customFormat="true" ht="25.5" hidden="false" customHeight="true" outlineLevel="0" collapsed="false">
      <c r="B296" s="33"/>
      <c r="C296" s="200" t="s">
        <v>608</v>
      </c>
      <c r="D296" s="200" t="s">
        <v>155</v>
      </c>
      <c r="E296" s="201" t="s">
        <v>609</v>
      </c>
      <c r="F296" s="202" t="s">
        <v>610</v>
      </c>
      <c r="G296" s="202"/>
      <c r="H296" s="202"/>
      <c r="I296" s="202"/>
      <c r="J296" s="203" t="s">
        <v>170</v>
      </c>
      <c r="K296" s="204" t="n">
        <v>29.1</v>
      </c>
      <c r="L296" s="205" t="n">
        <v>0</v>
      </c>
      <c r="M296" s="205"/>
      <c r="N296" s="206" t="n">
        <f aca="false">ROUND(L296*K296,2)</f>
        <v>0</v>
      </c>
      <c r="O296" s="206"/>
      <c r="P296" s="206"/>
      <c r="Q296" s="206"/>
      <c r="R296" s="35"/>
      <c r="T296" s="207"/>
      <c r="U296" s="44" t="s">
        <v>45</v>
      </c>
      <c r="V296" s="34"/>
      <c r="W296" s="208" t="n">
        <f aca="false">V296*K296</f>
        <v>0</v>
      </c>
      <c r="X296" s="208" t="n">
        <v>2E-005</v>
      </c>
      <c r="Y296" s="208" t="n">
        <f aca="false">X296*K296</f>
        <v>0.000582</v>
      </c>
      <c r="Z296" s="208" t="n">
        <v>0</v>
      </c>
      <c r="AA296" s="209" t="n">
        <f aca="false">Z296*K296</f>
        <v>0</v>
      </c>
      <c r="AR296" s="10" t="s">
        <v>233</v>
      </c>
      <c r="AT296" s="10" t="s">
        <v>155</v>
      </c>
      <c r="AU296" s="10" t="s">
        <v>133</v>
      </c>
      <c r="AY296" s="10" t="s">
        <v>154</v>
      </c>
      <c r="BE296" s="123" t="n">
        <f aca="false">IF(U296="základní",N296,0)</f>
        <v>0</v>
      </c>
      <c r="BF296" s="123" t="n">
        <f aca="false">IF(U296="snížená",N296,0)</f>
        <v>0</v>
      </c>
      <c r="BG296" s="123" t="n">
        <f aca="false">IF(U296="zákl. přenesená",N296,0)</f>
        <v>0</v>
      </c>
      <c r="BH296" s="123" t="n">
        <f aca="false">IF(U296="sníž. přenesená",N296,0)</f>
        <v>0</v>
      </c>
      <c r="BI296" s="123" t="n">
        <f aca="false">IF(U296="nulová",N296,0)</f>
        <v>0</v>
      </c>
      <c r="BJ296" s="10" t="s">
        <v>133</v>
      </c>
      <c r="BK296" s="123" t="n">
        <f aca="false">ROUND(L296*K296,2)</f>
        <v>0</v>
      </c>
      <c r="BL296" s="10" t="s">
        <v>233</v>
      </c>
      <c r="BM296" s="10" t="s">
        <v>611</v>
      </c>
    </row>
    <row r="297" s="210" customFormat="true" ht="16.5" hidden="false" customHeight="true" outlineLevel="0" collapsed="false">
      <c r="B297" s="211"/>
      <c r="C297" s="212"/>
      <c r="D297" s="212"/>
      <c r="E297" s="213"/>
      <c r="F297" s="214" t="s">
        <v>612</v>
      </c>
      <c r="G297" s="214"/>
      <c r="H297" s="214"/>
      <c r="I297" s="214"/>
      <c r="J297" s="212"/>
      <c r="K297" s="215" t="n">
        <v>5.1</v>
      </c>
      <c r="L297" s="212"/>
      <c r="M297" s="212"/>
      <c r="N297" s="212"/>
      <c r="O297" s="212"/>
      <c r="P297" s="212"/>
      <c r="Q297" s="212"/>
      <c r="R297" s="216"/>
      <c r="T297" s="217"/>
      <c r="U297" s="212"/>
      <c r="V297" s="212"/>
      <c r="W297" s="212"/>
      <c r="X297" s="212"/>
      <c r="Y297" s="212"/>
      <c r="Z297" s="212"/>
      <c r="AA297" s="218"/>
      <c r="AT297" s="219" t="s">
        <v>166</v>
      </c>
      <c r="AU297" s="219" t="s">
        <v>133</v>
      </c>
      <c r="AV297" s="210" t="s">
        <v>133</v>
      </c>
      <c r="AW297" s="210" t="s">
        <v>35</v>
      </c>
      <c r="AX297" s="210" t="s">
        <v>78</v>
      </c>
      <c r="AY297" s="219" t="s">
        <v>154</v>
      </c>
    </row>
    <row r="298" s="210" customFormat="true" ht="16.5" hidden="false" customHeight="true" outlineLevel="0" collapsed="false">
      <c r="B298" s="211"/>
      <c r="C298" s="212"/>
      <c r="D298" s="212"/>
      <c r="E298" s="213"/>
      <c r="F298" s="229" t="s">
        <v>288</v>
      </c>
      <c r="G298" s="229"/>
      <c r="H298" s="229"/>
      <c r="I298" s="229"/>
      <c r="J298" s="212"/>
      <c r="K298" s="215" t="n">
        <v>24</v>
      </c>
      <c r="L298" s="212"/>
      <c r="M298" s="212"/>
      <c r="N298" s="212"/>
      <c r="O298" s="212"/>
      <c r="P298" s="212"/>
      <c r="Q298" s="212"/>
      <c r="R298" s="216"/>
      <c r="T298" s="217"/>
      <c r="U298" s="212"/>
      <c r="V298" s="212"/>
      <c r="W298" s="212"/>
      <c r="X298" s="212"/>
      <c r="Y298" s="212"/>
      <c r="Z298" s="212"/>
      <c r="AA298" s="218"/>
      <c r="AT298" s="219" t="s">
        <v>166</v>
      </c>
      <c r="AU298" s="219" t="s">
        <v>133</v>
      </c>
      <c r="AV298" s="210" t="s">
        <v>133</v>
      </c>
      <c r="AW298" s="210" t="s">
        <v>35</v>
      </c>
      <c r="AX298" s="210" t="s">
        <v>78</v>
      </c>
      <c r="AY298" s="219" t="s">
        <v>154</v>
      </c>
    </row>
    <row r="299" s="231" customFormat="true" ht="16.5" hidden="false" customHeight="true" outlineLevel="0" collapsed="false">
      <c r="B299" s="232"/>
      <c r="C299" s="233"/>
      <c r="D299" s="233"/>
      <c r="E299" s="234"/>
      <c r="F299" s="235" t="s">
        <v>203</v>
      </c>
      <c r="G299" s="235"/>
      <c r="H299" s="235"/>
      <c r="I299" s="235"/>
      <c r="J299" s="233"/>
      <c r="K299" s="236" t="n">
        <v>29.1</v>
      </c>
      <c r="L299" s="233"/>
      <c r="M299" s="233"/>
      <c r="N299" s="233"/>
      <c r="O299" s="233"/>
      <c r="P299" s="233"/>
      <c r="Q299" s="233"/>
      <c r="R299" s="237"/>
      <c r="T299" s="238"/>
      <c r="U299" s="233"/>
      <c r="V299" s="233"/>
      <c r="W299" s="233"/>
      <c r="X299" s="233"/>
      <c r="Y299" s="233"/>
      <c r="Z299" s="233"/>
      <c r="AA299" s="239"/>
      <c r="AT299" s="240" t="s">
        <v>166</v>
      </c>
      <c r="AU299" s="240" t="s">
        <v>133</v>
      </c>
      <c r="AV299" s="231" t="s">
        <v>159</v>
      </c>
      <c r="AW299" s="231" t="s">
        <v>35</v>
      </c>
      <c r="AX299" s="231" t="s">
        <v>83</v>
      </c>
      <c r="AY299" s="240" t="s">
        <v>154</v>
      </c>
    </row>
    <row r="300" s="32" customFormat="true" ht="16.5" hidden="false" customHeight="true" outlineLevel="0" collapsed="false">
      <c r="B300" s="33"/>
      <c r="C300" s="241" t="s">
        <v>613</v>
      </c>
      <c r="D300" s="241" t="s">
        <v>226</v>
      </c>
      <c r="E300" s="242" t="s">
        <v>614</v>
      </c>
      <c r="F300" s="243" t="s">
        <v>615</v>
      </c>
      <c r="G300" s="243"/>
      <c r="H300" s="243"/>
      <c r="I300" s="243"/>
      <c r="J300" s="244" t="s">
        <v>170</v>
      </c>
      <c r="K300" s="245" t="n">
        <v>30.264</v>
      </c>
      <c r="L300" s="246" t="n">
        <v>0</v>
      </c>
      <c r="M300" s="246"/>
      <c r="N300" s="247" t="n">
        <f aca="false">ROUND(L300*K300,2)</f>
        <v>0</v>
      </c>
      <c r="O300" s="247"/>
      <c r="P300" s="247"/>
      <c r="Q300" s="247"/>
      <c r="R300" s="35"/>
      <c r="T300" s="207"/>
      <c r="U300" s="44" t="s">
        <v>45</v>
      </c>
      <c r="V300" s="34"/>
      <c r="W300" s="208" t="n">
        <f aca="false">V300*K300</f>
        <v>0</v>
      </c>
      <c r="X300" s="208" t="n">
        <v>0.0003</v>
      </c>
      <c r="Y300" s="208" t="n">
        <f aca="false">X300*K300</f>
        <v>0.0090792</v>
      </c>
      <c r="Z300" s="208" t="n">
        <v>0</v>
      </c>
      <c r="AA300" s="209" t="n">
        <f aca="false">Z300*K300</f>
        <v>0</v>
      </c>
      <c r="AR300" s="10" t="s">
        <v>302</v>
      </c>
      <c r="AT300" s="10" t="s">
        <v>226</v>
      </c>
      <c r="AU300" s="10" t="s">
        <v>133</v>
      </c>
      <c r="AY300" s="10" t="s">
        <v>154</v>
      </c>
      <c r="BE300" s="123" t="n">
        <f aca="false">IF(U300="základní",N300,0)</f>
        <v>0</v>
      </c>
      <c r="BF300" s="123" t="n">
        <f aca="false">IF(U300="snížená",N300,0)</f>
        <v>0</v>
      </c>
      <c r="BG300" s="123" t="n">
        <f aca="false">IF(U300="zákl. přenesená",N300,0)</f>
        <v>0</v>
      </c>
      <c r="BH300" s="123" t="n">
        <f aca="false">IF(U300="sníž. přenesená",N300,0)</f>
        <v>0</v>
      </c>
      <c r="BI300" s="123" t="n">
        <f aca="false">IF(U300="nulová",N300,0)</f>
        <v>0</v>
      </c>
      <c r="BJ300" s="10" t="s">
        <v>133</v>
      </c>
      <c r="BK300" s="123" t="n">
        <f aca="false">ROUND(L300*K300,2)</f>
        <v>0</v>
      </c>
      <c r="BL300" s="10" t="s">
        <v>233</v>
      </c>
      <c r="BM300" s="10" t="s">
        <v>616</v>
      </c>
    </row>
    <row r="301" s="32" customFormat="true" ht="16.5" hidden="false" customHeight="true" outlineLevel="0" collapsed="false">
      <c r="B301" s="33"/>
      <c r="C301" s="200" t="s">
        <v>617</v>
      </c>
      <c r="D301" s="200" t="s">
        <v>155</v>
      </c>
      <c r="E301" s="201" t="s">
        <v>618</v>
      </c>
      <c r="F301" s="202" t="s">
        <v>619</v>
      </c>
      <c r="G301" s="202"/>
      <c r="H301" s="202"/>
      <c r="I301" s="202"/>
      <c r="J301" s="203" t="s">
        <v>163</v>
      </c>
      <c r="K301" s="204" t="n">
        <v>29.55</v>
      </c>
      <c r="L301" s="205" t="n">
        <v>0</v>
      </c>
      <c r="M301" s="205"/>
      <c r="N301" s="206" t="n">
        <f aca="false">ROUND(L301*K301,2)</f>
        <v>0</v>
      </c>
      <c r="O301" s="206"/>
      <c r="P301" s="206"/>
      <c r="Q301" s="206"/>
      <c r="R301" s="35"/>
      <c r="T301" s="207"/>
      <c r="U301" s="44" t="s">
        <v>45</v>
      </c>
      <c r="V301" s="34"/>
      <c r="W301" s="208" t="n">
        <f aca="false">V301*K301</f>
        <v>0</v>
      </c>
      <c r="X301" s="208" t="n">
        <v>0.00027</v>
      </c>
      <c r="Y301" s="208" t="n">
        <f aca="false">X301*K301</f>
        <v>0.0079785</v>
      </c>
      <c r="Z301" s="208" t="n">
        <v>0</v>
      </c>
      <c r="AA301" s="209" t="n">
        <f aca="false">Z301*K301</f>
        <v>0</v>
      </c>
      <c r="AR301" s="10" t="s">
        <v>233</v>
      </c>
      <c r="AT301" s="10" t="s">
        <v>155</v>
      </c>
      <c r="AU301" s="10" t="s">
        <v>133</v>
      </c>
      <c r="AY301" s="10" t="s">
        <v>154</v>
      </c>
      <c r="BE301" s="123" t="n">
        <f aca="false">IF(U301="základní",N301,0)</f>
        <v>0</v>
      </c>
      <c r="BF301" s="123" t="n">
        <f aca="false">IF(U301="snížená",N301,0)</f>
        <v>0</v>
      </c>
      <c r="BG301" s="123" t="n">
        <f aca="false">IF(U301="zákl. přenesená",N301,0)</f>
        <v>0</v>
      </c>
      <c r="BH301" s="123" t="n">
        <f aca="false">IF(U301="sníž. přenesená",N301,0)</f>
        <v>0</v>
      </c>
      <c r="BI301" s="123" t="n">
        <f aca="false">IF(U301="nulová",N301,0)</f>
        <v>0</v>
      </c>
      <c r="BJ301" s="10" t="s">
        <v>133</v>
      </c>
      <c r="BK301" s="123" t="n">
        <f aca="false">ROUND(L301*K301,2)</f>
        <v>0</v>
      </c>
      <c r="BL301" s="10" t="s">
        <v>233</v>
      </c>
      <c r="BM301" s="10" t="s">
        <v>620</v>
      </c>
    </row>
    <row r="302" s="210" customFormat="true" ht="16.5" hidden="false" customHeight="true" outlineLevel="0" collapsed="false">
      <c r="B302" s="211"/>
      <c r="C302" s="212"/>
      <c r="D302" s="212"/>
      <c r="E302" s="213"/>
      <c r="F302" s="214" t="s">
        <v>621</v>
      </c>
      <c r="G302" s="214"/>
      <c r="H302" s="214"/>
      <c r="I302" s="214"/>
      <c r="J302" s="212"/>
      <c r="K302" s="215" t="n">
        <v>29.55</v>
      </c>
      <c r="L302" s="212"/>
      <c r="M302" s="212"/>
      <c r="N302" s="212"/>
      <c r="O302" s="212"/>
      <c r="P302" s="212"/>
      <c r="Q302" s="212"/>
      <c r="R302" s="216"/>
      <c r="T302" s="217"/>
      <c r="U302" s="212"/>
      <c r="V302" s="212"/>
      <c r="W302" s="212"/>
      <c r="X302" s="212"/>
      <c r="Y302" s="212"/>
      <c r="Z302" s="212"/>
      <c r="AA302" s="218"/>
      <c r="AT302" s="219" t="s">
        <v>166</v>
      </c>
      <c r="AU302" s="219" t="s">
        <v>133</v>
      </c>
      <c r="AV302" s="210" t="s">
        <v>133</v>
      </c>
      <c r="AW302" s="210" t="s">
        <v>35</v>
      </c>
      <c r="AX302" s="210" t="s">
        <v>83</v>
      </c>
      <c r="AY302" s="219" t="s">
        <v>154</v>
      </c>
    </row>
    <row r="303" s="32" customFormat="true" ht="16.5" hidden="false" customHeight="true" outlineLevel="0" collapsed="false">
      <c r="B303" s="33"/>
      <c r="C303" s="241" t="s">
        <v>622</v>
      </c>
      <c r="D303" s="241" t="s">
        <v>226</v>
      </c>
      <c r="E303" s="242" t="s">
        <v>623</v>
      </c>
      <c r="F303" s="243" t="s">
        <v>624</v>
      </c>
      <c r="G303" s="243"/>
      <c r="H303" s="243"/>
      <c r="I303" s="243"/>
      <c r="J303" s="244" t="s">
        <v>163</v>
      </c>
      <c r="K303" s="245" t="n">
        <v>30.732</v>
      </c>
      <c r="L303" s="246" t="n">
        <v>0</v>
      </c>
      <c r="M303" s="246"/>
      <c r="N303" s="247" t="n">
        <f aca="false">ROUND(L303*K303,2)</f>
        <v>0</v>
      </c>
      <c r="O303" s="247"/>
      <c r="P303" s="247"/>
      <c r="Q303" s="247"/>
      <c r="R303" s="35"/>
      <c r="T303" s="207"/>
      <c r="U303" s="44" t="s">
        <v>45</v>
      </c>
      <c r="V303" s="34"/>
      <c r="W303" s="208" t="n">
        <f aca="false">V303*K303</f>
        <v>0</v>
      </c>
      <c r="X303" s="208" t="n">
        <v>0.00256</v>
      </c>
      <c r="Y303" s="208" t="n">
        <f aca="false">X303*K303</f>
        <v>0.07867392</v>
      </c>
      <c r="Z303" s="208" t="n">
        <v>0</v>
      </c>
      <c r="AA303" s="209" t="n">
        <f aca="false">Z303*K303</f>
        <v>0</v>
      </c>
      <c r="AR303" s="10" t="s">
        <v>302</v>
      </c>
      <c r="AT303" s="10" t="s">
        <v>226</v>
      </c>
      <c r="AU303" s="10" t="s">
        <v>133</v>
      </c>
      <c r="AY303" s="10" t="s">
        <v>154</v>
      </c>
      <c r="BE303" s="123" t="n">
        <f aca="false">IF(U303="základní",N303,0)</f>
        <v>0</v>
      </c>
      <c r="BF303" s="123" t="n">
        <f aca="false">IF(U303="snížená",N303,0)</f>
        <v>0</v>
      </c>
      <c r="BG303" s="123" t="n">
        <f aca="false">IF(U303="zákl. přenesená",N303,0)</f>
        <v>0</v>
      </c>
      <c r="BH303" s="123" t="n">
        <f aca="false">IF(U303="sníž. přenesená",N303,0)</f>
        <v>0</v>
      </c>
      <c r="BI303" s="123" t="n">
        <f aca="false">IF(U303="nulová",N303,0)</f>
        <v>0</v>
      </c>
      <c r="BJ303" s="10" t="s">
        <v>133</v>
      </c>
      <c r="BK303" s="123" t="n">
        <f aca="false">ROUND(L303*K303,2)</f>
        <v>0</v>
      </c>
      <c r="BL303" s="10" t="s">
        <v>233</v>
      </c>
      <c r="BM303" s="10" t="s">
        <v>625</v>
      </c>
    </row>
    <row r="304" s="32" customFormat="true" ht="16.5" hidden="false" customHeight="true" outlineLevel="0" collapsed="false">
      <c r="B304" s="33"/>
      <c r="C304" s="200" t="s">
        <v>626</v>
      </c>
      <c r="D304" s="200" t="s">
        <v>155</v>
      </c>
      <c r="E304" s="201" t="s">
        <v>627</v>
      </c>
      <c r="F304" s="202" t="s">
        <v>628</v>
      </c>
      <c r="G304" s="202"/>
      <c r="H304" s="202"/>
      <c r="I304" s="202"/>
      <c r="J304" s="203" t="s">
        <v>163</v>
      </c>
      <c r="K304" s="204" t="n">
        <v>29.55</v>
      </c>
      <c r="L304" s="205" t="n">
        <v>0</v>
      </c>
      <c r="M304" s="205"/>
      <c r="N304" s="206" t="n">
        <f aca="false">ROUND(L304*K304,2)</f>
        <v>0</v>
      </c>
      <c r="O304" s="206"/>
      <c r="P304" s="206"/>
      <c r="Q304" s="206"/>
      <c r="R304" s="35"/>
      <c r="T304" s="207"/>
      <c r="U304" s="44" t="s">
        <v>45</v>
      </c>
      <c r="V304" s="34"/>
      <c r="W304" s="208" t="n">
        <f aca="false">V304*K304</f>
        <v>0</v>
      </c>
      <c r="X304" s="208" t="n">
        <v>0</v>
      </c>
      <c r="Y304" s="208" t="n">
        <f aca="false">X304*K304</f>
        <v>0</v>
      </c>
      <c r="Z304" s="208" t="n">
        <v>0</v>
      </c>
      <c r="AA304" s="209" t="n">
        <f aca="false">Z304*K304</f>
        <v>0</v>
      </c>
      <c r="AR304" s="10" t="s">
        <v>233</v>
      </c>
      <c r="AT304" s="10" t="s">
        <v>155</v>
      </c>
      <c r="AU304" s="10" t="s">
        <v>133</v>
      </c>
      <c r="AY304" s="10" t="s">
        <v>154</v>
      </c>
      <c r="BE304" s="123" t="n">
        <f aca="false">IF(U304="základní",N304,0)</f>
        <v>0</v>
      </c>
      <c r="BF304" s="123" t="n">
        <f aca="false">IF(U304="snížená",N304,0)</f>
        <v>0</v>
      </c>
      <c r="BG304" s="123" t="n">
        <f aca="false">IF(U304="zákl. přenesená",N304,0)</f>
        <v>0</v>
      </c>
      <c r="BH304" s="123" t="n">
        <f aca="false">IF(U304="sníž. přenesená",N304,0)</f>
        <v>0</v>
      </c>
      <c r="BI304" s="123" t="n">
        <f aca="false">IF(U304="nulová",N304,0)</f>
        <v>0</v>
      </c>
      <c r="BJ304" s="10" t="s">
        <v>133</v>
      </c>
      <c r="BK304" s="123" t="n">
        <f aca="false">ROUND(L304*K304,2)</f>
        <v>0</v>
      </c>
      <c r="BL304" s="10" t="s">
        <v>233</v>
      </c>
      <c r="BM304" s="10" t="s">
        <v>629</v>
      </c>
    </row>
    <row r="305" s="32" customFormat="true" ht="25.5" hidden="false" customHeight="true" outlineLevel="0" collapsed="false">
      <c r="B305" s="33"/>
      <c r="C305" s="200" t="s">
        <v>630</v>
      </c>
      <c r="D305" s="200" t="s">
        <v>155</v>
      </c>
      <c r="E305" s="201" t="s">
        <v>631</v>
      </c>
      <c r="F305" s="202" t="s">
        <v>632</v>
      </c>
      <c r="G305" s="202"/>
      <c r="H305" s="202"/>
      <c r="I305" s="202"/>
      <c r="J305" s="203" t="s">
        <v>163</v>
      </c>
      <c r="K305" s="204" t="n">
        <v>29.55</v>
      </c>
      <c r="L305" s="205" t="n">
        <v>0</v>
      </c>
      <c r="M305" s="205"/>
      <c r="N305" s="206" t="n">
        <f aca="false">ROUND(L305*K305,2)</f>
        <v>0</v>
      </c>
      <c r="O305" s="206"/>
      <c r="P305" s="206"/>
      <c r="Q305" s="206"/>
      <c r="R305" s="35"/>
      <c r="T305" s="207"/>
      <c r="U305" s="44" t="s">
        <v>45</v>
      </c>
      <c r="V305" s="34"/>
      <c r="W305" s="208" t="n">
        <f aca="false">V305*K305</f>
        <v>0</v>
      </c>
      <c r="X305" s="208" t="n">
        <v>0</v>
      </c>
      <c r="Y305" s="208" t="n">
        <f aca="false">X305*K305</f>
        <v>0</v>
      </c>
      <c r="Z305" s="208" t="n">
        <v>0</v>
      </c>
      <c r="AA305" s="209" t="n">
        <f aca="false">Z305*K305</f>
        <v>0</v>
      </c>
      <c r="AR305" s="10" t="s">
        <v>233</v>
      </c>
      <c r="AT305" s="10" t="s">
        <v>155</v>
      </c>
      <c r="AU305" s="10" t="s">
        <v>133</v>
      </c>
      <c r="AY305" s="10" t="s">
        <v>154</v>
      </c>
      <c r="BE305" s="123" t="n">
        <f aca="false">IF(U305="základní",N305,0)</f>
        <v>0</v>
      </c>
      <c r="BF305" s="123" t="n">
        <f aca="false">IF(U305="snížená",N305,0)</f>
        <v>0</v>
      </c>
      <c r="BG305" s="123" t="n">
        <f aca="false">IF(U305="zákl. přenesená",N305,0)</f>
        <v>0</v>
      </c>
      <c r="BH305" s="123" t="n">
        <f aca="false">IF(U305="sníž. přenesená",N305,0)</f>
        <v>0</v>
      </c>
      <c r="BI305" s="123" t="n">
        <f aca="false">IF(U305="nulová",N305,0)</f>
        <v>0</v>
      </c>
      <c r="BJ305" s="10" t="s">
        <v>133</v>
      </c>
      <c r="BK305" s="123" t="n">
        <f aca="false">ROUND(L305*K305,2)</f>
        <v>0</v>
      </c>
      <c r="BL305" s="10" t="s">
        <v>233</v>
      </c>
      <c r="BM305" s="10" t="s">
        <v>633</v>
      </c>
    </row>
    <row r="306" s="32" customFormat="true" ht="25.5" hidden="false" customHeight="true" outlineLevel="0" collapsed="false">
      <c r="B306" s="33"/>
      <c r="C306" s="200" t="s">
        <v>634</v>
      </c>
      <c r="D306" s="200" t="s">
        <v>155</v>
      </c>
      <c r="E306" s="201" t="s">
        <v>635</v>
      </c>
      <c r="F306" s="202" t="s">
        <v>636</v>
      </c>
      <c r="G306" s="202"/>
      <c r="H306" s="202"/>
      <c r="I306" s="202"/>
      <c r="J306" s="203" t="s">
        <v>163</v>
      </c>
      <c r="K306" s="204" t="n">
        <v>29.55</v>
      </c>
      <c r="L306" s="205" t="n">
        <v>0</v>
      </c>
      <c r="M306" s="205"/>
      <c r="N306" s="206" t="n">
        <f aca="false">ROUND(L306*K306,2)</f>
        <v>0</v>
      </c>
      <c r="O306" s="206"/>
      <c r="P306" s="206"/>
      <c r="Q306" s="206"/>
      <c r="R306" s="35"/>
      <c r="T306" s="207"/>
      <c r="U306" s="44" t="s">
        <v>45</v>
      </c>
      <c r="V306" s="34"/>
      <c r="W306" s="208" t="n">
        <f aca="false">V306*K306</f>
        <v>0</v>
      </c>
      <c r="X306" s="208" t="n">
        <v>0.00536</v>
      </c>
      <c r="Y306" s="208" t="n">
        <f aca="false">X306*K306</f>
        <v>0.158388</v>
      </c>
      <c r="Z306" s="208" t="n">
        <v>0</v>
      </c>
      <c r="AA306" s="209" t="n">
        <f aca="false">Z306*K306</f>
        <v>0</v>
      </c>
      <c r="AR306" s="10" t="s">
        <v>233</v>
      </c>
      <c r="AT306" s="10" t="s">
        <v>155</v>
      </c>
      <c r="AU306" s="10" t="s">
        <v>133</v>
      </c>
      <c r="AY306" s="10" t="s">
        <v>154</v>
      </c>
      <c r="BE306" s="123" t="n">
        <f aca="false">IF(U306="základní",N306,0)</f>
        <v>0</v>
      </c>
      <c r="BF306" s="123" t="n">
        <f aca="false">IF(U306="snížená",N306,0)</f>
        <v>0</v>
      </c>
      <c r="BG306" s="123" t="n">
        <f aca="false">IF(U306="zákl. přenesená",N306,0)</f>
        <v>0</v>
      </c>
      <c r="BH306" s="123" t="n">
        <f aca="false">IF(U306="sníž. přenesená",N306,0)</f>
        <v>0</v>
      </c>
      <c r="BI306" s="123" t="n">
        <f aca="false">IF(U306="nulová",N306,0)</f>
        <v>0</v>
      </c>
      <c r="BJ306" s="10" t="s">
        <v>133</v>
      </c>
      <c r="BK306" s="123" t="n">
        <f aca="false">ROUND(L306*K306,2)</f>
        <v>0</v>
      </c>
      <c r="BL306" s="10" t="s">
        <v>233</v>
      </c>
      <c r="BM306" s="10" t="s">
        <v>637</v>
      </c>
    </row>
    <row r="307" s="32" customFormat="true" ht="25.5" hidden="false" customHeight="true" outlineLevel="0" collapsed="false">
      <c r="B307" s="33"/>
      <c r="C307" s="200" t="s">
        <v>638</v>
      </c>
      <c r="D307" s="200" t="s">
        <v>155</v>
      </c>
      <c r="E307" s="201" t="s">
        <v>639</v>
      </c>
      <c r="F307" s="202" t="s">
        <v>640</v>
      </c>
      <c r="G307" s="202"/>
      <c r="H307" s="202"/>
      <c r="I307" s="202"/>
      <c r="J307" s="203" t="s">
        <v>335</v>
      </c>
      <c r="K307" s="204" t="n">
        <v>0.255</v>
      </c>
      <c r="L307" s="205" t="n">
        <v>0</v>
      </c>
      <c r="M307" s="205"/>
      <c r="N307" s="206" t="n">
        <f aca="false">ROUND(L307*K307,2)</f>
        <v>0</v>
      </c>
      <c r="O307" s="206"/>
      <c r="P307" s="206"/>
      <c r="Q307" s="206"/>
      <c r="R307" s="35"/>
      <c r="T307" s="207"/>
      <c r="U307" s="44" t="s">
        <v>45</v>
      </c>
      <c r="V307" s="34"/>
      <c r="W307" s="208" t="n">
        <f aca="false">V307*K307</f>
        <v>0</v>
      </c>
      <c r="X307" s="208" t="n">
        <v>0</v>
      </c>
      <c r="Y307" s="208" t="n">
        <f aca="false">X307*K307</f>
        <v>0</v>
      </c>
      <c r="Z307" s="208" t="n">
        <v>0</v>
      </c>
      <c r="AA307" s="209" t="n">
        <f aca="false">Z307*K307</f>
        <v>0</v>
      </c>
      <c r="AR307" s="10" t="s">
        <v>233</v>
      </c>
      <c r="AT307" s="10" t="s">
        <v>155</v>
      </c>
      <c r="AU307" s="10" t="s">
        <v>133</v>
      </c>
      <c r="AY307" s="10" t="s">
        <v>154</v>
      </c>
      <c r="BE307" s="123" t="n">
        <f aca="false">IF(U307="základní",N307,0)</f>
        <v>0</v>
      </c>
      <c r="BF307" s="123" t="n">
        <f aca="false">IF(U307="snížená",N307,0)</f>
        <v>0</v>
      </c>
      <c r="BG307" s="123" t="n">
        <f aca="false">IF(U307="zákl. přenesená",N307,0)</f>
        <v>0</v>
      </c>
      <c r="BH307" s="123" t="n">
        <f aca="false">IF(U307="sníž. přenesená",N307,0)</f>
        <v>0</v>
      </c>
      <c r="BI307" s="123" t="n">
        <f aca="false">IF(U307="nulová",N307,0)</f>
        <v>0</v>
      </c>
      <c r="BJ307" s="10" t="s">
        <v>133</v>
      </c>
      <c r="BK307" s="123" t="n">
        <f aca="false">ROUND(L307*K307,2)</f>
        <v>0</v>
      </c>
      <c r="BL307" s="10" t="s">
        <v>233</v>
      </c>
      <c r="BM307" s="10" t="s">
        <v>641</v>
      </c>
    </row>
    <row r="308" s="186" customFormat="true" ht="29.25" hidden="false" customHeight="true" outlineLevel="0" collapsed="false">
      <c r="B308" s="187"/>
      <c r="C308" s="188"/>
      <c r="D308" s="198" t="s">
        <v>123</v>
      </c>
      <c r="E308" s="198"/>
      <c r="F308" s="198"/>
      <c r="G308" s="198"/>
      <c r="H308" s="198"/>
      <c r="I308" s="198"/>
      <c r="J308" s="198"/>
      <c r="K308" s="198"/>
      <c r="L308" s="198"/>
      <c r="M308" s="198"/>
      <c r="N308" s="230" t="n">
        <f aca="false">BK308</f>
        <v>0</v>
      </c>
      <c r="O308" s="230"/>
      <c r="P308" s="230"/>
      <c r="Q308" s="230"/>
      <c r="R308" s="191"/>
      <c r="T308" s="192"/>
      <c r="U308" s="188"/>
      <c r="V308" s="188"/>
      <c r="W308" s="193" t="n">
        <f aca="false">SUM(W309:W331)</f>
        <v>0</v>
      </c>
      <c r="X308" s="188"/>
      <c r="Y308" s="193" t="n">
        <f aca="false">SUM(Y309:Y331)</f>
        <v>0.3979816</v>
      </c>
      <c r="Z308" s="188"/>
      <c r="AA308" s="194" t="n">
        <f aca="false">SUM(AA309:AA331)</f>
        <v>0</v>
      </c>
      <c r="AR308" s="195" t="s">
        <v>133</v>
      </c>
      <c r="AT308" s="196" t="s">
        <v>77</v>
      </c>
      <c r="AU308" s="196" t="s">
        <v>83</v>
      </c>
      <c r="AY308" s="195" t="s">
        <v>154</v>
      </c>
      <c r="BK308" s="197" t="n">
        <f aca="false">SUM(BK309:BK331)</f>
        <v>0</v>
      </c>
    </row>
    <row r="309" s="32" customFormat="true" ht="38.25" hidden="false" customHeight="true" outlineLevel="0" collapsed="false">
      <c r="B309" s="33"/>
      <c r="C309" s="200" t="s">
        <v>642</v>
      </c>
      <c r="D309" s="200" t="s">
        <v>155</v>
      </c>
      <c r="E309" s="201" t="s">
        <v>643</v>
      </c>
      <c r="F309" s="202" t="s">
        <v>644</v>
      </c>
      <c r="G309" s="202"/>
      <c r="H309" s="202"/>
      <c r="I309" s="202"/>
      <c r="J309" s="203" t="s">
        <v>163</v>
      </c>
      <c r="K309" s="204" t="n">
        <v>21.3</v>
      </c>
      <c r="L309" s="205" t="n">
        <v>0</v>
      </c>
      <c r="M309" s="205"/>
      <c r="N309" s="206" t="n">
        <f aca="false">ROUND(L309*K309,2)</f>
        <v>0</v>
      </c>
      <c r="O309" s="206"/>
      <c r="P309" s="206"/>
      <c r="Q309" s="206"/>
      <c r="R309" s="35"/>
      <c r="T309" s="207"/>
      <c r="U309" s="44" t="s">
        <v>45</v>
      </c>
      <c r="V309" s="34"/>
      <c r="W309" s="208" t="n">
        <f aca="false">V309*K309</f>
        <v>0</v>
      </c>
      <c r="X309" s="208" t="n">
        <v>0.003</v>
      </c>
      <c r="Y309" s="208" t="n">
        <f aca="false">X309*K309</f>
        <v>0.0639</v>
      </c>
      <c r="Z309" s="208" t="n">
        <v>0</v>
      </c>
      <c r="AA309" s="209" t="n">
        <f aca="false">Z309*K309</f>
        <v>0</v>
      </c>
      <c r="AR309" s="10" t="s">
        <v>233</v>
      </c>
      <c r="AT309" s="10" t="s">
        <v>155</v>
      </c>
      <c r="AU309" s="10" t="s">
        <v>133</v>
      </c>
      <c r="AY309" s="10" t="s">
        <v>154</v>
      </c>
      <c r="BE309" s="123" t="n">
        <f aca="false">IF(U309="základní",N309,0)</f>
        <v>0</v>
      </c>
      <c r="BF309" s="123" t="n">
        <f aca="false">IF(U309="snížená",N309,0)</f>
        <v>0</v>
      </c>
      <c r="BG309" s="123" t="n">
        <f aca="false">IF(U309="zákl. přenesená",N309,0)</f>
        <v>0</v>
      </c>
      <c r="BH309" s="123" t="n">
        <f aca="false">IF(U309="sníž. přenesená",N309,0)</f>
        <v>0</v>
      </c>
      <c r="BI309" s="123" t="n">
        <f aca="false">IF(U309="nulová",N309,0)</f>
        <v>0</v>
      </c>
      <c r="BJ309" s="10" t="s">
        <v>133</v>
      </c>
      <c r="BK309" s="123" t="n">
        <f aca="false">ROUND(L309*K309,2)</f>
        <v>0</v>
      </c>
      <c r="BL309" s="10" t="s">
        <v>233</v>
      </c>
      <c r="BM309" s="10" t="s">
        <v>645</v>
      </c>
    </row>
    <row r="310" s="210" customFormat="true" ht="16.5" hidden="false" customHeight="true" outlineLevel="0" collapsed="false">
      <c r="B310" s="211"/>
      <c r="C310" s="212"/>
      <c r="D310" s="212"/>
      <c r="E310" s="213"/>
      <c r="F310" s="214" t="s">
        <v>646</v>
      </c>
      <c r="G310" s="214"/>
      <c r="H310" s="214"/>
      <c r="I310" s="214"/>
      <c r="J310" s="212"/>
      <c r="K310" s="215" t="n">
        <v>10.8</v>
      </c>
      <c r="L310" s="212"/>
      <c r="M310" s="212"/>
      <c r="N310" s="212"/>
      <c r="O310" s="212"/>
      <c r="P310" s="212"/>
      <c r="Q310" s="212"/>
      <c r="R310" s="216"/>
      <c r="T310" s="217"/>
      <c r="U310" s="212"/>
      <c r="V310" s="212"/>
      <c r="W310" s="212"/>
      <c r="X310" s="212"/>
      <c r="Y310" s="212"/>
      <c r="Z310" s="212"/>
      <c r="AA310" s="218"/>
      <c r="AT310" s="219" t="s">
        <v>166</v>
      </c>
      <c r="AU310" s="219" t="s">
        <v>133</v>
      </c>
      <c r="AV310" s="210" t="s">
        <v>133</v>
      </c>
      <c r="AW310" s="210" t="s">
        <v>35</v>
      </c>
      <c r="AX310" s="210" t="s">
        <v>78</v>
      </c>
      <c r="AY310" s="219" t="s">
        <v>154</v>
      </c>
    </row>
    <row r="311" s="210" customFormat="true" ht="16.5" hidden="false" customHeight="true" outlineLevel="0" collapsed="false">
      <c r="B311" s="211"/>
      <c r="C311" s="212"/>
      <c r="D311" s="212"/>
      <c r="E311" s="213"/>
      <c r="F311" s="229" t="s">
        <v>647</v>
      </c>
      <c r="G311" s="229"/>
      <c r="H311" s="229"/>
      <c r="I311" s="229"/>
      <c r="J311" s="212"/>
      <c r="K311" s="215" t="n">
        <v>7</v>
      </c>
      <c r="L311" s="212"/>
      <c r="M311" s="212"/>
      <c r="N311" s="212"/>
      <c r="O311" s="212"/>
      <c r="P311" s="212"/>
      <c r="Q311" s="212"/>
      <c r="R311" s="216"/>
      <c r="T311" s="217"/>
      <c r="U311" s="212"/>
      <c r="V311" s="212"/>
      <c r="W311" s="212"/>
      <c r="X311" s="212"/>
      <c r="Y311" s="212"/>
      <c r="Z311" s="212"/>
      <c r="AA311" s="218"/>
      <c r="AT311" s="219" t="s">
        <v>166</v>
      </c>
      <c r="AU311" s="219" t="s">
        <v>133</v>
      </c>
      <c r="AV311" s="210" t="s">
        <v>133</v>
      </c>
      <c r="AW311" s="210" t="s">
        <v>35</v>
      </c>
      <c r="AX311" s="210" t="s">
        <v>78</v>
      </c>
      <c r="AY311" s="219" t="s">
        <v>154</v>
      </c>
    </row>
    <row r="312" s="210" customFormat="true" ht="16.5" hidden="false" customHeight="true" outlineLevel="0" collapsed="false">
      <c r="B312" s="211"/>
      <c r="C312" s="212"/>
      <c r="D312" s="212"/>
      <c r="E312" s="213"/>
      <c r="F312" s="229" t="s">
        <v>648</v>
      </c>
      <c r="G312" s="229"/>
      <c r="H312" s="229"/>
      <c r="I312" s="229"/>
      <c r="J312" s="212"/>
      <c r="K312" s="215" t="n">
        <v>3.5</v>
      </c>
      <c r="L312" s="212"/>
      <c r="M312" s="212"/>
      <c r="N312" s="212"/>
      <c r="O312" s="212"/>
      <c r="P312" s="212"/>
      <c r="Q312" s="212"/>
      <c r="R312" s="216"/>
      <c r="T312" s="217"/>
      <c r="U312" s="212"/>
      <c r="V312" s="212"/>
      <c r="W312" s="212"/>
      <c r="X312" s="212"/>
      <c r="Y312" s="212"/>
      <c r="Z312" s="212"/>
      <c r="AA312" s="218"/>
      <c r="AT312" s="219" t="s">
        <v>166</v>
      </c>
      <c r="AU312" s="219" t="s">
        <v>133</v>
      </c>
      <c r="AV312" s="210" t="s">
        <v>133</v>
      </c>
      <c r="AW312" s="210" t="s">
        <v>35</v>
      </c>
      <c r="AX312" s="210" t="s">
        <v>78</v>
      </c>
      <c r="AY312" s="219" t="s">
        <v>154</v>
      </c>
    </row>
    <row r="313" s="231" customFormat="true" ht="16.5" hidden="false" customHeight="true" outlineLevel="0" collapsed="false">
      <c r="B313" s="232"/>
      <c r="C313" s="233"/>
      <c r="D313" s="233"/>
      <c r="E313" s="234"/>
      <c r="F313" s="235" t="s">
        <v>203</v>
      </c>
      <c r="G313" s="235"/>
      <c r="H313" s="235"/>
      <c r="I313" s="235"/>
      <c r="J313" s="233"/>
      <c r="K313" s="236" t="n">
        <v>21.3</v>
      </c>
      <c r="L313" s="233"/>
      <c r="M313" s="233"/>
      <c r="N313" s="233"/>
      <c r="O313" s="233"/>
      <c r="P313" s="233"/>
      <c r="Q313" s="233"/>
      <c r="R313" s="237"/>
      <c r="T313" s="238"/>
      <c r="U313" s="233"/>
      <c r="V313" s="233"/>
      <c r="W313" s="233"/>
      <c r="X313" s="233"/>
      <c r="Y313" s="233"/>
      <c r="Z313" s="233"/>
      <c r="AA313" s="239"/>
      <c r="AT313" s="240" t="s">
        <v>166</v>
      </c>
      <c r="AU313" s="240" t="s">
        <v>133</v>
      </c>
      <c r="AV313" s="231" t="s">
        <v>159</v>
      </c>
      <c r="AW313" s="231" t="s">
        <v>35</v>
      </c>
      <c r="AX313" s="231" t="s">
        <v>83</v>
      </c>
      <c r="AY313" s="240" t="s">
        <v>154</v>
      </c>
    </row>
    <row r="314" s="32" customFormat="true" ht="16.5" hidden="false" customHeight="true" outlineLevel="0" collapsed="false">
      <c r="B314" s="33"/>
      <c r="C314" s="241" t="s">
        <v>649</v>
      </c>
      <c r="D314" s="241" t="s">
        <v>226</v>
      </c>
      <c r="E314" s="242" t="s">
        <v>650</v>
      </c>
      <c r="F314" s="243" t="s">
        <v>651</v>
      </c>
      <c r="G314" s="243"/>
      <c r="H314" s="243"/>
      <c r="I314" s="243"/>
      <c r="J314" s="244" t="s">
        <v>163</v>
      </c>
      <c r="K314" s="245" t="n">
        <v>22.152</v>
      </c>
      <c r="L314" s="246" t="n">
        <v>0</v>
      </c>
      <c r="M314" s="246"/>
      <c r="N314" s="247" t="n">
        <f aca="false">ROUND(L314*K314,2)</f>
        <v>0</v>
      </c>
      <c r="O314" s="247"/>
      <c r="P314" s="247"/>
      <c r="Q314" s="247"/>
      <c r="R314" s="35"/>
      <c r="T314" s="207"/>
      <c r="U314" s="44" t="s">
        <v>45</v>
      </c>
      <c r="V314" s="34"/>
      <c r="W314" s="208" t="n">
        <f aca="false">V314*K314</f>
        <v>0</v>
      </c>
      <c r="X314" s="208" t="n">
        <v>0.0118</v>
      </c>
      <c r="Y314" s="208" t="n">
        <f aca="false">X314*K314</f>
        <v>0.2613936</v>
      </c>
      <c r="Z314" s="208" t="n">
        <v>0</v>
      </c>
      <c r="AA314" s="209" t="n">
        <f aca="false">Z314*K314</f>
        <v>0</v>
      </c>
      <c r="AR314" s="10" t="s">
        <v>302</v>
      </c>
      <c r="AT314" s="10" t="s">
        <v>226</v>
      </c>
      <c r="AU314" s="10" t="s">
        <v>133</v>
      </c>
      <c r="AY314" s="10" t="s">
        <v>154</v>
      </c>
      <c r="BE314" s="123" t="n">
        <f aca="false">IF(U314="základní",N314,0)</f>
        <v>0</v>
      </c>
      <c r="BF314" s="123" t="n">
        <f aca="false">IF(U314="snížená",N314,0)</f>
        <v>0</v>
      </c>
      <c r="BG314" s="123" t="n">
        <f aca="false">IF(U314="zákl. přenesená",N314,0)</f>
        <v>0</v>
      </c>
      <c r="BH314" s="123" t="n">
        <f aca="false">IF(U314="sníž. přenesená",N314,0)</f>
        <v>0</v>
      </c>
      <c r="BI314" s="123" t="n">
        <f aca="false">IF(U314="nulová",N314,0)</f>
        <v>0</v>
      </c>
      <c r="BJ314" s="10" t="s">
        <v>133</v>
      </c>
      <c r="BK314" s="123" t="n">
        <f aca="false">ROUND(L314*K314,2)</f>
        <v>0</v>
      </c>
      <c r="BL314" s="10" t="s">
        <v>233</v>
      </c>
      <c r="BM314" s="10" t="s">
        <v>652</v>
      </c>
    </row>
    <row r="315" s="32" customFormat="true" ht="25.5" hidden="false" customHeight="true" outlineLevel="0" collapsed="false">
      <c r="B315" s="33"/>
      <c r="C315" s="200" t="s">
        <v>653</v>
      </c>
      <c r="D315" s="200" t="s">
        <v>155</v>
      </c>
      <c r="E315" s="201" t="s">
        <v>654</v>
      </c>
      <c r="F315" s="202" t="s">
        <v>655</v>
      </c>
      <c r="G315" s="202"/>
      <c r="H315" s="202"/>
      <c r="I315" s="202"/>
      <c r="J315" s="203" t="s">
        <v>163</v>
      </c>
      <c r="K315" s="204" t="n">
        <v>21.3</v>
      </c>
      <c r="L315" s="205" t="n">
        <v>0</v>
      </c>
      <c r="M315" s="205"/>
      <c r="N315" s="206" t="n">
        <f aca="false">ROUND(L315*K315,2)</f>
        <v>0</v>
      </c>
      <c r="O315" s="206"/>
      <c r="P315" s="206"/>
      <c r="Q315" s="206"/>
      <c r="R315" s="35"/>
      <c r="T315" s="207"/>
      <c r="U315" s="44" t="s">
        <v>45</v>
      </c>
      <c r="V315" s="34"/>
      <c r="W315" s="208" t="n">
        <f aca="false">V315*K315</f>
        <v>0</v>
      </c>
      <c r="X315" s="208" t="n">
        <v>0</v>
      </c>
      <c r="Y315" s="208" t="n">
        <f aca="false">X315*K315</f>
        <v>0</v>
      </c>
      <c r="Z315" s="208" t="n">
        <v>0</v>
      </c>
      <c r="AA315" s="209" t="n">
        <f aca="false">Z315*K315</f>
        <v>0</v>
      </c>
      <c r="AR315" s="10" t="s">
        <v>233</v>
      </c>
      <c r="AT315" s="10" t="s">
        <v>155</v>
      </c>
      <c r="AU315" s="10" t="s">
        <v>133</v>
      </c>
      <c r="AY315" s="10" t="s">
        <v>154</v>
      </c>
      <c r="BE315" s="123" t="n">
        <f aca="false">IF(U315="základní",N315,0)</f>
        <v>0</v>
      </c>
      <c r="BF315" s="123" t="n">
        <f aca="false">IF(U315="snížená",N315,0)</f>
        <v>0</v>
      </c>
      <c r="BG315" s="123" t="n">
        <f aca="false">IF(U315="zákl. přenesená",N315,0)</f>
        <v>0</v>
      </c>
      <c r="BH315" s="123" t="n">
        <f aca="false">IF(U315="sníž. přenesená",N315,0)</f>
        <v>0</v>
      </c>
      <c r="BI315" s="123" t="n">
        <f aca="false">IF(U315="nulová",N315,0)</f>
        <v>0</v>
      </c>
      <c r="BJ315" s="10" t="s">
        <v>133</v>
      </c>
      <c r="BK315" s="123" t="n">
        <f aca="false">ROUND(L315*K315,2)</f>
        <v>0</v>
      </c>
      <c r="BL315" s="10" t="s">
        <v>233</v>
      </c>
      <c r="BM315" s="10" t="s">
        <v>656</v>
      </c>
    </row>
    <row r="316" s="32" customFormat="true" ht="25.5" hidden="false" customHeight="true" outlineLevel="0" collapsed="false">
      <c r="B316" s="33"/>
      <c r="C316" s="200" t="s">
        <v>657</v>
      </c>
      <c r="D316" s="200" t="s">
        <v>155</v>
      </c>
      <c r="E316" s="201" t="s">
        <v>658</v>
      </c>
      <c r="F316" s="202" t="s">
        <v>659</v>
      </c>
      <c r="G316" s="202"/>
      <c r="H316" s="202"/>
      <c r="I316" s="202"/>
      <c r="J316" s="203" t="s">
        <v>163</v>
      </c>
      <c r="K316" s="204" t="n">
        <v>6.9</v>
      </c>
      <c r="L316" s="205" t="n">
        <v>0</v>
      </c>
      <c r="M316" s="205"/>
      <c r="N316" s="206" t="n">
        <f aca="false">ROUND(L316*K316,2)</f>
        <v>0</v>
      </c>
      <c r="O316" s="206"/>
      <c r="P316" s="206"/>
      <c r="Q316" s="206"/>
      <c r="R316" s="35"/>
      <c r="T316" s="207"/>
      <c r="U316" s="44" t="s">
        <v>45</v>
      </c>
      <c r="V316" s="34"/>
      <c r="W316" s="208" t="n">
        <f aca="false">V316*K316</f>
        <v>0</v>
      </c>
      <c r="X316" s="208" t="n">
        <v>0.008</v>
      </c>
      <c r="Y316" s="208" t="n">
        <f aca="false">X316*K316</f>
        <v>0.0552</v>
      </c>
      <c r="Z316" s="208" t="n">
        <v>0</v>
      </c>
      <c r="AA316" s="209" t="n">
        <f aca="false">Z316*K316</f>
        <v>0</v>
      </c>
      <c r="AR316" s="10" t="s">
        <v>233</v>
      </c>
      <c r="AT316" s="10" t="s">
        <v>155</v>
      </c>
      <c r="AU316" s="10" t="s">
        <v>133</v>
      </c>
      <c r="AY316" s="10" t="s">
        <v>154</v>
      </c>
      <c r="BE316" s="123" t="n">
        <f aca="false">IF(U316="základní",N316,0)</f>
        <v>0</v>
      </c>
      <c r="BF316" s="123" t="n">
        <f aca="false">IF(U316="snížená",N316,0)</f>
        <v>0</v>
      </c>
      <c r="BG316" s="123" t="n">
        <f aca="false">IF(U316="zákl. přenesená",N316,0)</f>
        <v>0</v>
      </c>
      <c r="BH316" s="123" t="n">
        <f aca="false">IF(U316="sníž. přenesená",N316,0)</f>
        <v>0</v>
      </c>
      <c r="BI316" s="123" t="n">
        <f aca="false">IF(U316="nulová",N316,0)</f>
        <v>0</v>
      </c>
      <c r="BJ316" s="10" t="s">
        <v>133</v>
      </c>
      <c r="BK316" s="123" t="n">
        <f aca="false">ROUND(L316*K316,2)</f>
        <v>0</v>
      </c>
      <c r="BL316" s="10" t="s">
        <v>233</v>
      </c>
      <c r="BM316" s="10" t="s">
        <v>660</v>
      </c>
    </row>
    <row r="317" s="220" customFormat="true" ht="16.5" hidden="false" customHeight="true" outlineLevel="0" collapsed="false">
      <c r="B317" s="221"/>
      <c r="C317" s="222"/>
      <c r="D317" s="222"/>
      <c r="E317" s="223"/>
      <c r="F317" s="224" t="s">
        <v>661</v>
      </c>
      <c r="G317" s="224"/>
      <c r="H317" s="224"/>
      <c r="I317" s="224"/>
      <c r="J317" s="222"/>
      <c r="K317" s="223"/>
      <c r="L317" s="222"/>
      <c r="M317" s="222"/>
      <c r="N317" s="222"/>
      <c r="O317" s="222"/>
      <c r="P317" s="222"/>
      <c r="Q317" s="222"/>
      <c r="R317" s="225"/>
      <c r="T317" s="226"/>
      <c r="U317" s="222"/>
      <c r="V317" s="222"/>
      <c r="W317" s="222"/>
      <c r="X317" s="222"/>
      <c r="Y317" s="222"/>
      <c r="Z317" s="222"/>
      <c r="AA317" s="227"/>
      <c r="AT317" s="228" t="s">
        <v>166</v>
      </c>
      <c r="AU317" s="228" t="s">
        <v>133</v>
      </c>
      <c r="AV317" s="220" t="s">
        <v>83</v>
      </c>
      <c r="AW317" s="220" t="s">
        <v>35</v>
      </c>
      <c r="AX317" s="220" t="s">
        <v>78</v>
      </c>
      <c r="AY317" s="228" t="s">
        <v>154</v>
      </c>
    </row>
    <row r="318" s="210" customFormat="true" ht="16.5" hidden="false" customHeight="true" outlineLevel="0" collapsed="false">
      <c r="B318" s="211"/>
      <c r="C318" s="212"/>
      <c r="D318" s="212"/>
      <c r="E318" s="213"/>
      <c r="F318" s="229" t="s">
        <v>662</v>
      </c>
      <c r="G318" s="229"/>
      <c r="H318" s="229"/>
      <c r="I318" s="229"/>
      <c r="J318" s="212"/>
      <c r="K318" s="215" t="n">
        <v>1.2</v>
      </c>
      <c r="L318" s="212"/>
      <c r="M318" s="212"/>
      <c r="N318" s="212"/>
      <c r="O318" s="212"/>
      <c r="P318" s="212"/>
      <c r="Q318" s="212"/>
      <c r="R318" s="216"/>
      <c r="T318" s="217"/>
      <c r="U318" s="212"/>
      <c r="V318" s="212"/>
      <c r="W318" s="212"/>
      <c r="X318" s="212"/>
      <c r="Y318" s="212"/>
      <c r="Z318" s="212"/>
      <c r="AA318" s="218"/>
      <c r="AT318" s="219" t="s">
        <v>166</v>
      </c>
      <c r="AU318" s="219" t="s">
        <v>133</v>
      </c>
      <c r="AV318" s="210" t="s">
        <v>133</v>
      </c>
      <c r="AW318" s="210" t="s">
        <v>35</v>
      </c>
      <c r="AX318" s="210" t="s">
        <v>78</v>
      </c>
      <c r="AY318" s="219" t="s">
        <v>154</v>
      </c>
    </row>
    <row r="319" s="210" customFormat="true" ht="16.5" hidden="false" customHeight="true" outlineLevel="0" collapsed="false">
      <c r="B319" s="211"/>
      <c r="C319" s="212"/>
      <c r="D319" s="212"/>
      <c r="E319" s="213"/>
      <c r="F319" s="229" t="s">
        <v>663</v>
      </c>
      <c r="G319" s="229"/>
      <c r="H319" s="229"/>
      <c r="I319" s="229"/>
      <c r="J319" s="212"/>
      <c r="K319" s="215" t="n">
        <v>5.7</v>
      </c>
      <c r="L319" s="212"/>
      <c r="M319" s="212"/>
      <c r="N319" s="212"/>
      <c r="O319" s="212"/>
      <c r="P319" s="212"/>
      <c r="Q319" s="212"/>
      <c r="R319" s="216"/>
      <c r="T319" s="217"/>
      <c r="U319" s="212"/>
      <c r="V319" s="212"/>
      <c r="W319" s="212"/>
      <c r="X319" s="212"/>
      <c r="Y319" s="212"/>
      <c r="Z319" s="212"/>
      <c r="AA319" s="218"/>
      <c r="AT319" s="219" t="s">
        <v>166</v>
      </c>
      <c r="AU319" s="219" t="s">
        <v>133</v>
      </c>
      <c r="AV319" s="210" t="s">
        <v>133</v>
      </c>
      <c r="AW319" s="210" t="s">
        <v>35</v>
      </c>
      <c r="AX319" s="210" t="s">
        <v>78</v>
      </c>
      <c r="AY319" s="219" t="s">
        <v>154</v>
      </c>
    </row>
    <row r="320" s="231" customFormat="true" ht="16.5" hidden="false" customHeight="true" outlineLevel="0" collapsed="false">
      <c r="B320" s="232"/>
      <c r="C320" s="233"/>
      <c r="D320" s="233"/>
      <c r="E320" s="234"/>
      <c r="F320" s="235" t="s">
        <v>203</v>
      </c>
      <c r="G320" s="235"/>
      <c r="H320" s="235"/>
      <c r="I320" s="235"/>
      <c r="J320" s="233"/>
      <c r="K320" s="236" t="n">
        <v>6.9</v>
      </c>
      <c r="L320" s="233"/>
      <c r="M320" s="233"/>
      <c r="N320" s="233"/>
      <c r="O320" s="233"/>
      <c r="P320" s="233"/>
      <c r="Q320" s="233"/>
      <c r="R320" s="237"/>
      <c r="T320" s="238"/>
      <c r="U320" s="233"/>
      <c r="V320" s="233"/>
      <c r="W320" s="233"/>
      <c r="X320" s="233"/>
      <c r="Y320" s="233"/>
      <c r="Z320" s="233"/>
      <c r="AA320" s="239"/>
      <c r="AT320" s="240" t="s">
        <v>166</v>
      </c>
      <c r="AU320" s="240" t="s">
        <v>133</v>
      </c>
      <c r="AV320" s="231" t="s">
        <v>159</v>
      </c>
      <c r="AW320" s="231" t="s">
        <v>35</v>
      </c>
      <c r="AX320" s="231" t="s">
        <v>83</v>
      </c>
      <c r="AY320" s="240" t="s">
        <v>154</v>
      </c>
    </row>
    <row r="321" s="32" customFormat="true" ht="25.5" hidden="false" customHeight="true" outlineLevel="0" collapsed="false">
      <c r="B321" s="33"/>
      <c r="C321" s="200" t="s">
        <v>664</v>
      </c>
      <c r="D321" s="200" t="s">
        <v>155</v>
      </c>
      <c r="E321" s="201" t="s">
        <v>665</v>
      </c>
      <c r="F321" s="202" t="s">
        <v>666</v>
      </c>
      <c r="G321" s="202"/>
      <c r="H321" s="202"/>
      <c r="I321" s="202"/>
      <c r="J321" s="203" t="s">
        <v>170</v>
      </c>
      <c r="K321" s="204" t="n">
        <v>28</v>
      </c>
      <c r="L321" s="205" t="n">
        <v>0</v>
      </c>
      <c r="M321" s="205"/>
      <c r="N321" s="206" t="n">
        <f aca="false">ROUND(L321*K321,2)</f>
        <v>0</v>
      </c>
      <c r="O321" s="206"/>
      <c r="P321" s="206"/>
      <c r="Q321" s="206"/>
      <c r="R321" s="35"/>
      <c r="T321" s="207"/>
      <c r="U321" s="44" t="s">
        <v>45</v>
      </c>
      <c r="V321" s="34"/>
      <c r="W321" s="208" t="n">
        <f aca="false">V321*K321</f>
        <v>0</v>
      </c>
      <c r="X321" s="208" t="n">
        <v>0.00031</v>
      </c>
      <c r="Y321" s="208" t="n">
        <f aca="false">X321*K321</f>
        <v>0.00868</v>
      </c>
      <c r="Z321" s="208" t="n">
        <v>0</v>
      </c>
      <c r="AA321" s="209" t="n">
        <f aca="false">Z321*K321</f>
        <v>0</v>
      </c>
      <c r="AR321" s="10" t="s">
        <v>233</v>
      </c>
      <c r="AT321" s="10" t="s">
        <v>155</v>
      </c>
      <c r="AU321" s="10" t="s">
        <v>133</v>
      </c>
      <c r="AY321" s="10" t="s">
        <v>154</v>
      </c>
      <c r="BE321" s="123" t="n">
        <f aca="false">IF(U321="základní",N321,0)</f>
        <v>0</v>
      </c>
      <c r="BF321" s="123" t="n">
        <f aca="false">IF(U321="snížená",N321,0)</f>
        <v>0</v>
      </c>
      <c r="BG321" s="123" t="n">
        <f aca="false">IF(U321="zákl. přenesená",N321,0)</f>
        <v>0</v>
      </c>
      <c r="BH321" s="123" t="n">
        <f aca="false">IF(U321="sníž. přenesená",N321,0)</f>
        <v>0</v>
      </c>
      <c r="BI321" s="123" t="n">
        <f aca="false">IF(U321="nulová",N321,0)</f>
        <v>0</v>
      </c>
      <c r="BJ321" s="10" t="s">
        <v>133</v>
      </c>
      <c r="BK321" s="123" t="n">
        <f aca="false">ROUND(L321*K321,2)</f>
        <v>0</v>
      </c>
      <c r="BL321" s="10" t="s">
        <v>233</v>
      </c>
      <c r="BM321" s="10" t="s">
        <v>667</v>
      </c>
    </row>
    <row r="322" s="210" customFormat="true" ht="16.5" hidden="false" customHeight="true" outlineLevel="0" collapsed="false">
      <c r="B322" s="211"/>
      <c r="C322" s="212"/>
      <c r="D322" s="212"/>
      <c r="E322" s="213"/>
      <c r="F322" s="214" t="s">
        <v>668</v>
      </c>
      <c r="G322" s="214"/>
      <c r="H322" s="214"/>
      <c r="I322" s="214"/>
      <c r="J322" s="212"/>
      <c r="K322" s="215" t="n">
        <v>12</v>
      </c>
      <c r="L322" s="212"/>
      <c r="M322" s="212"/>
      <c r="N322" s="212"/>
      <c r="O322" s="212"/>
      <c r="P322" s="212"/>
      <c r="Q322" s="212"/>
      <c r="R322" s="216"/>
      <c r="T322" s="217"/>
      <c r="U322" s="212"/>
      <c r="V322" s="212"/>
      <c r="W322" s="212"/>
      <c r="X322" s="212"/>
      <c r="Y322" s="212"/>
      <c r="Z322" s="212"/>
      <c r="AA322" s="218"/>
      <c r="AT322" s="219" t="s">
        <v>166</v>
      </c>
      <c r="AU322" s="219" t="s">
        <v>133</v>
      </c>
      <c r="AV322" s="210" t="s">
        <v>133</v>
      </c>
      <c r="AW322" s="210" t="s">
        <v>35</v>
      </c>
      <c r="AX322" s="210" t="s">
        <v>78</v>
      </c>
      <c r="AY322" s="219" t="s">
        <v>154</v>
      </c>
    </row>
    <row r="323" s="210" customFormat="true" ht="16.5" hidden="false" customHeight="true" outlineLevel="0" collapsed="false">
      <c r="B323" s="211"/>
      <c r="C323" s="212"/>
      <c r="D323" s="212"/>
      <c r="E323" s="213"/>
      <c r="F323" s="229" t="s">
        <v>668</v>
      </c>
      <c r="G323" s="229"/>
      <c r="H323" s="229"/>
      <c r="I323" s="229"/>
      <c r="J323" s="212"/>
      <c r="K323" s="215" t="n">
        <v>12</v>
      </c>
      <c r="L323" s="212"/>
      <c r="M323" s="212"/>
      <c r="N323" s="212"/>
      <c r="O323" s="212"/>
      <c r="P323" s="212"/>
      <c r="Q323" s="212"/>
      <c r="R323" s="216"/>
      <c r="T323" s="217"/>
      <c r="U323" s="212"/>
      <c r="V323" s="212"/>
      <c r="W323" s="212"/>
      <c r="X323" s="212"/>
      <c r="Y323" s="212"/>
      <c r="Z323" s="212"/>
      <c r="AA323" s="218"/>
      <c r="AT323" s="219" t="s">
        <v>166</v>
      </c>
      <c r="AU323" s="219" t="s">
        <v>133</v>
      </c>
      <c r="AV323" s="210" t="s">
        <v>133</v>
      </c>
      <c r="AW323" s="210" t="s">
        <v>35</v>
      </c>
      <c r="AX323" s="210" t="s">
        <v>78</v>
      </c>
      <c r="AY323" s="219" t="s">
        <v>154</v>
      </c>
    </row>
    <row r="324" s="210" customFormat="true" ht="16.5" hidden="false" customHeight="true" outlineLevel="0" collapsed="false">
      <c r="B324" s="211"/>
      <c r="C324" s="212"/>
      <c r="D324" s="212"/>
      <c r="E324" s="213"/>
      <c r="F324" s="229" t="s">
        <v>669</v>
      </c>
      <c r="G324" s="229"/>
      <c r="H324" s="229"/>
      <c r="I324" s="229"/>
      <c r="J324" s="212"/>
      <c r="K324" s="215" t="n">
        <v>4</v>
      </c>
      <c r="L324" s="212"/>
      <c r="M324" s="212"/>
      <c r="N324" s="212"/>
      <c r="O324" s="212"/>
      <c r="P324" s="212"/>
      <c r="Q324" s="212"/>
      <c r="R324" s="216"/>
      <c r="T324" s="217"/>
      <c r="U324" s="212"/>
      <c r="V324" s="212"/>
      <c r="W324" s="212"/>
      <c r="X324" s="212"/>
      <c r="Y324" s="212"/>
      <c r="Z324" s="212"/>
      <c r="AA324" s="218"/>
      <c r="AT324" s="219" t="s">
        <v>166</v>
      </c>
      <c r="AU324" s="219" t="s">
        <v>133</v>
      </c>
      <c r="AV324" s="210" t="s">
        <v>133</v>
      </c>
      <c r="AW324" s="210" t="s">
        <v>35</v>
      </c>
      <c r="AX324" s="210" t="s">
        <v>78</v>
      </c>
      <c r="AY324" s="219" t="s">
        <v>154</v>
      </c>
    </row>
    <row r="325" s="231" customFormat="true" ht="16.5" hidden="false" customHeight="true" outlineLevel="0" collapsed="false">
      <c r="B325" s="232"/>
      <c r="C325" s="233"/>
      <c r="D325" s="233"/>
      <c r="E325" s="234"/>
      <c r="F325" s="235" t="s">
        <v>203</v>
      </c>
      <c r="G325" s="235"/>
      <c r="H325" s="235"/>
      <c r="I325" s="235"/>
      <c r="J325" s="233"/>
      <c r="K325" s="236" t="n">
        <v>28</v>
      </c>
      <c r="L325" s="233"/>
      <c r="M325" s="233"/>
      <c r="N325" s="233"/>
      <c r="O325" s="233"/>
      <c r="P325" s="233"/>
      <c r="Q325" s="233"/>
      <c r="R325" s="237"/>
      <c r="T325" s="238"/>
      <c r="U325" s="233"/>
      <c r="V325" s="233"/>
      <c r="W325" s="233"/>
      <c r="X325" s="233"/>
      <c r="Y325" s="233"/>
      <c r="Z325" s="233"/>
      <c r="AA325" s="239"/>
      <c r="AT325" s="240" t="s">
        <v>166</v>
      </c>
      <c r="AU325" s="240" t="s">
        <v>133</v>
      </c>
      <c r="AV325" s="231" t="s">
        <v>159</v>
      </c>
      <c r="AW325" s="231" t="s">
        <v>35</v>
      </c>
      <c r="AX325" s="231" t="s">
        <v>83</v>
      </c>
      <c r="AY325" s="240" t="s">
        <v>154</v>
      </c>
    </row>
    <row r="326" s="32" customFormat="true" ht="25.5" hidden="false" customHeight="true" outlineLevel="0" collapsed="false">
      <c r="B326" s="33"/>
      <c r="C326" s="200" t="s">
        <v>670</v>
      </c>
      <c r="D326" s="200" t="s">
        <v>155</v>
      </c>
      <c r="E326" s="201" t="s">
        <v>671</v>
      </c>
      <c r="F326" s="202" t="s">
        <v>672</v>
      </c>
      <c r="G326" s="202"/>
      <c r="H326" s="202"/>
      <c r="I326" s="202"/>
      <c r="J326" s="203" t="s">
        <v>170</v>
      </c>
      <c r="K326" s="204" t="n">
        <v>9.3</v>
      </c>
      <c r="L326" s="205" t="n">
        <v>0</v>
      </c>
      <c r="M326" s="205"/>
      <c r="N326" s="206" t="n">
        <f aca="false">ROUND(L326*K326,2)</f>
        <v>0</v>
      </c>
      <c r="O326" s="206"/>
      <c r="P326" s="206"/>
      <c r="Q326" s="206"/>
      <c r="R326" s="35"/>
      <c r="T326" s="207"/>
      <c r="U326" s="44" t="s">
        <v>45</v>
      </c>
      <c r="V326" s="34"/>
      <c r="W326" s="208" t="n">
        <f aca="false">V326*K326</f>
        <v>0</v>
      </c>
      <c r="X326" s="208" t="n">
        <v>0.00026</v>
      </c>
      <c r="Y326" s="208" t="n">
        <f aca="false">X326*K326</f>
        <v>0.002418</v>
      </c>
      <c r="Z326" s="208" t="n">
        <v>0</v>
      </c>
      <c r="AA326" s="209" t="n">
        <f aca="false">Z326*K326</f>
        <v>0</v>
      </c>
      <c r="AR326" s="10" t="s">
        <v>233</v>
      </c>
      <c r="AT326" s="10" t="s">
        <v>155</v>
      </c>
      <c r="AU326" s="10" t="s">
        <v>133</v>
      </c>
      <c r="AY326" s="10" t="s">
        <v>154</v>
      </c>
      <c r="BE326" s="123" t="n">
        <f aca="false">IF(U326="základní",N326,0)</f>
        <v>0</v>
      </c>
      <c r="BF326" s="123" t="n">
        <f aca="false">IF(U326="snížená",N326,0)</f>
        <v>0</v>
      </c>
      <c r="BG326" s="123" t="n">
        <f aca="false">IF(U326="zákl. přenesená",N326,0)</f>
        <v>0</v>
      </c>
      <c r="BH326" s="123" t="n">
        <f aca="false">IF(U326="sníž. přenesená",N326,0)</f>
        <v>0</v>
      </c>
      <c r="BI326" s="123" t="n">
        <f aca="false">IF(U326="nulová",N326,0)</f>
        <v>0</v>
      </c>
      <c r="BJ326" s="10" t="s">
        <v>133</v>
      </c>
      <c r="BK326" s="123" t="n">
        <f aca="false">ROUND(L326*K326,2)</f>
        <v>0</v>
      </c>
      <c r="BL326" s="10" t="s">
        <v>233</v>
      </c>
      <c r="BM326" s="10" t="s">
        <v>673</v>
      </c>
    </row>
    <row r="327" s="210" customFormat="true" ht="16.5" hidden="false" customHeight="true" outlineLevel="0" collapsed="false">
      <c r="B327" s="211"/>
      <c r="C327" s="212"/>
      <c r="D327" s="212"/>
      <c r="E327" s="213"/>
      <c r="F327" s="214" t="s">
        <v>674</v>
      </c>
      <c r="G327" s="214"/>
      <c r="H327" s="214"/>
      <c r="I327" s="214"/>
      <c r="J327" s="212"/>
      <c r="K327" s="215" t="n">
        <v>3.7</v>
      </c>
      <c r="L327" s="212"/>
      <c r="M327" s="212"/>
      <c r="N327" s="212"/>
      <c r="O327" s="212"/>
      <c r="P327" s="212"/>
      <c r="Q327" s="212"/>
      <c r="R327" s="216"/>
      <c r="T327" s="217"/>
      <c r="U327" s="212"/>
      <c r="V327" s="212"/>
      <c r="W327" s="212"/>
      <c r="X327" s="212"/>
      <c r="Y327" s="212"/>
      <c r="Z327" s="212"/>
      <c r="AA327" s="218"/>
      <c r="AT327" s="219" t="s">
        <v>166</v>
      </c>
      <c r="AU327" s="219" t="s">
        <v>133</v>
      </c>
      <c r="AV327" s="210" t="s">
        <v>133</v>
      </c>
      <c r="AW327" s="210" t="s">
        <v>35</v>
      </c>
      <c r="AX327" s="210" t="s">
        <v>78</v>
      </c>
      <c r="AY327" s="219" t="s">
        <v>154</v>
      </c>
    </row>
    <row r="328" s="210" customFormat="true" ht="16.5" hidden="false" customHeight="true" outlineLevel="0" collapsed="false">
      <c r="B328" s="211"/>
      <c r="C328" s="212"/>
      <c r="D328" s="212"/>
      <c r="E328" s="213"/>
      <c r="F328" s="229" t="s">
        <v>675</v>
      </c>
      <c r="G328" s="229"/>
      <c r="H328" s="229"/>
      <c r="I328" s="229"/>
      <c r="J328" s="212"/>
      <c r="K328" s="215" t="n">
        <v>5.6</v>
      </c>
      <c r="L328" s="212"/>
      <c r="M328" s="212"/>
      <c r="N328" s="212"/>
      <c r="O328" s="212"/>
      <c r="P328" s="212"/>
      <c r="Q328" s="212"/>
      <c r="R328" s="216"/>
      <c r="T328" s="217"/>
      <c r="U328" s="212"/>
      <c r="V328" s="212"/>
      <c r="W328" s="212"/>
      <c r="X328" s="212"/>
      <c r="Y328" s="212"/>
      <c r="Z328" s="212"/>
      <c r="AA328" s="218"/>
      <c r="AT328" s="219" t="s">
        <v>166</v>
      </c>
      <c r="AU328" s="219" t="s">
        <v>133</v>
      </c>
      <c r="AV328" s="210" t="s">
        <v>133</v>
      </c>
      <c r="AW328" s="210" t="s">
        <v>35</v>
      </c>
      <c r="AX328" s="210" t="s">
        <v>78</v>
      </c>
      <c r="AY328" s="219" t="s">
        <v>154</v>
      </c>
    </row>
    <row r="329" s="231" customFormat="true" ht="16.5" hidden="false" customHeight="true" outlineLevel="0" collapsed="false">
      <c r="B329" s="232"/>
      <c r="C329" s="233"/>
      <c r="D329" s="233"/>
      <c r="E329" s="234"/>
      <c r="F329" s="235" t="s">
        <v>203</v>
      </c>
      <c r="G329" s="235"/>
      <c r="H329" s="235"/>
      <c r="I329" s="235"/>
      <c r="J329" s="233"/>
      <c r="K329" s="236" t="n">
        <v>9.3</v>
      </c>
      <c r="L329" s="233"/>
      <c r="M329" s="233"/>
      <c r="N329" s="233"/>
      <c r="O329" s="233"/>
      <c r="P329" s="233"/>
      <c r="Q329" s="233"/>
      <c r="R329" s="237"/>
      <c r="T329" s="238"/>
      <c r="U329" s="233"/>
      <c r="V329" s="233"/>
      <c r="W329" s="233"/>
      <c r="X329" s="233"/>
      <c r="Y329" s="233"/>
      <c r="Z329" s="233"/>
      <c r="AA329" s="239"/>
      <c r="AT329" s="240" t="s">
        <v>166</v>
      </c>
      <c r="AU329" s="240" t="s">
        <v>133</v>
      </c>
      <c r="AV329" s="231" t="s">
        <v>159</v>
      </c>
      <c r="AW329" s="231" t="s">
        <v>35</v>
      </c>
      <c r="AX329" s="231" t="s">
        <v>83</v>
      </c>
      <c r="AY329" s="240" t="s">
        <v>154</v>
      </c>
    </row>
    <row r="330" s="32" customFormat="true" ht="16.5" hidden="false" customHeight="true" outlineLevel="0" collapsed="false">
      <c r="B330" s="33"/>
      <c r="C330" s="200" t="s">
        <v>676</v>
      </c>
      <c r="D330" s="200" t="s">
        <v>155</v>
      </c>
      <c r="E330" s="201" t="s">
        <v>677</v>
      </c>
      <c r="F330" s="202" t="s">
        <v>678</v>
      </c>
      <c r="G330" s="202"/>
      <c r="H330" s="202"/>
      <c r="I330" s="202"/>
      <c r="J330" s="203" t="s">
        <v>163</v>
      </c>
      <c r="K330" s="204" t="n">
        <v>21.3</v>
      </c>
      <c r="L330" s="205" t="n">
        <v>0</v>
      </c>
      <c r="M330" s="205"/>
      <c r="N330" s="206" t="n">
        <f aca="false">ROUND(L330*K330,2)</f>
        <v>0</v>
      </c>
      <c r="O330" s="206"/>
      <c r="P330" s="206"/>
      <c r="Q330" s="206"/>
      <c r="R330" s="35"/>
      <c r="T330" s="207"/>
      <c r="U330" s="44" t="s">
        <v>45</v>
      </c>
      <c r="V330" s="34"/>
      <c r="W330" s="208" t="n">
        <f aca="false">V330*K330</f>
        <v>0</v>
      </c>
      <c r="X330" s="208" t="n">
        <v>0.0003</v>
      </c>
      <c r="Y330" s="208" t="n">
        <f aca="false">X330*K330</f>
        <v>0.00639</v>
      </c>
      <c r="Z330" s="208" t="n">
        <v>0</v>
      </c>
      <c r="AA330" s="209" t="n">
        <f aca="false">Z330*K330</f>
        <v>0</v>
      </c>
      <c r="AR330" s="10" t="s">
        <v>233</v>
      </c>
      <c r="AT330" s="10" t="s">
        <v>155</v>
      </c>
      <c r="AU330" s="10" t="s">
        <v>133</v>
      </c>
      <c r="AY330" s="10" t="s">
        <v>154</v>
      </c>
      <c r="BE330" s="123" t="n">
        <f aca="false">IF(U330="základní",N330,0)</f>
        <v>0</v>
      </c>
      <c r="BF330" s="123" t="n">
        <f aca="false">IF(U330="snížená",N330,0)</f>
        <v>0</v>
      </c>
      <c r="BG330" s="123" t="n">
        <f aca="false">IF(U330="zákl. přenesená",N330,0)</f>
        <v>0</v>
      </c>
      <c r="BH330" s="123" t="n">
        <f aca="false">IF(U330="sníž. přenesená",N330,0)</f>
        <v>0</v>
      </c>
      <c r="BI330" s="123" t="n">
        <f aca="false">IF(U330="nulová",N330,0)</f>
        <v>0</v>
      </c>
      <c r="BJ330" s="10" t="s">
        <v>133</v>
      </c>
      <c r="BK330" s="123" t="n">
        <f aca="false">ROUND(L330*K330,2)</f>
        <v>0</v>
      </c>
      <c r="BL330" s="10" t="s">
        <v>233</v>
      </c>
      <c r="BM330" s="10" t="s">
        <v>679</v>
      </c>
    </row>
    <row r="331" s="32" customFormat="true" ht="25.5" hidden="false" customHeight="true" outlineLevel="0" collapsed="false">
      <c r="B331" s="33"/>
      <c r="C331" s="200" t="s">
        <v>680</v>
      </c>
      <c r="D331" s="200" t="s">
        <v>155</v>
      </c>
      <c r="E331" s="201" t="s">
        <v>681</v>
      </c>
      <c r="F331" s="202" t="s">
        <v>682</v>
      </c>
      <c r="G331" s="202"/>
      <c r="H331" s="202"/>
      <c r="I331" s="202"/>
      <c r="J331" s="203" t="s">
        <v>335</v>
      </c>
      <c r="K331" s="204" t="n">
        <v>0.398</v>
      </c>
      <c r="L331" s="205" t="n">
        <v>0</v>
      </c>
      <c r="M331" s="205"/>
      <c r="N331" s="206" t="n">
        <f aca="false">ROUND(L331*K331,2)</f>
        <v>0</v>
      </c>
      <c r="O331" s="206"/>
      <c r="P331" s="206"/>
      <c r="Q331" s="206"/>
      <c r="R331" s="35"/>
      <c r="T331" s="207"/>
      <c r="U331" s="44" t="s">
        <v>45</v>
      </c>
      <c r="V331" s="34"/>
      <c r="W331" s="208" t="n">
        <f aca="false">V331*K331</f>
        <v>0</v>
      </c>
      <c r="X331" s="208" t="n">
        <v>0</v>
      </c>
      <c r="Y331" s="208" t="n">
        <f aca="false">X331*K331</f>
        <v>0</v>
      </c>
      <c r="Z331" s="208" t="n">
        <v>0</v>
      </c>
      <c r="AA331" s="209" t="n">
        <f aca="false">Z331*K331</f>
        <v>0</v>
      </c>
      <c r="AR331" s="10" t="s">
        <v>233</v>
      </c>
      <c r="AT331" s="10" t="s">
        <v>155</v>
      </c>
      <c r="AU331" s="10" t="s">
        <v>133</v>
      </c>
      <c r="AY331" s="10" t="s">
        <v>154</v>
      </c>
      <c r="BE331" s="123" t="n">
        <f aca="false">IF(U331="základní",N331,0)</f>
        <v>0</v>
      </c>
      <c r="BF331" s="123" t="n">
        <f aca="false">IF(U331="snížená",N331,0)</f>
        <v>0</v>
      </c>
      <c r="BG331" s="123" t="n">
        <f aca="false">IF(U331="zákl. přenesená",N331,0)</f>
        <v>0</v>
      </c>
      <c r="BH331" s="123" t="n">
        <f aca="false">IF(U331="sníž. přenesená",N331,0)</f>
        <v>0</v>
      </c>
      <c r="BI331" s="123" t="n">
        <f aca="false">IF(U331="nulová",N331,0)</f>
        <v>0</v>
      </c>
      <c r="BJ331" s="10" t="s">
        <v>133</v>
      </c>
      <c r="BK331" s="123" t="n">
        <f aca="false">ROUND(L331*K331,2)</f>
        <v>0</v>
      </c>
      <c r="BL331" s="10" t="s">
        <v>233</v>
      </c>
      <c r="BM331" s="10" t="s">
        <v>683</v>
      </c>
    </row>
    <row r="332" s="186" customFormat="true" ht="29.25" hidden="false" customHeight="true" outlineLevel="0" collapsed="false">
      <c r="B332" s="187"/>
      <c r="C332" s="188"/>
      <c r="D332" s="198" t="s">
        <v>124</v>
      </c>
      <c r="E332" s="198"/>
      <c r="F332" s="198"/>
      <c r="G332" s="198"/>
      <c r="H332" s="198"/>
      <c r="I332" s="198"/>
      <c r="J332" s="198"/>
      <c r="K332" s="198"/>
      <c r="L332" s="198"/>
      <c r="M332" s="198"/>
      <c r="N332" s="230" t="n">
        <f aca="false">BK332</f>
        <v>0</v>
      </c>
      <c r="O332" s="230"/>
      <c r="P332" s="230"/>
      <c r="Q332" s="230"/>
      <c r="R332" s="191"/>
      <c r="T332" s="192"/>
      <c r="U332" s="188"/>
      <c r="V332" s="188"/>
      <c r="W332" s="193" t="n">
        <f aca="false">SUM(W333:W339)</f>
        <v>0</v>
      </c>
      <c r="X332" s="188"/>
      <c r="Y332" s="193" t="n">
        <f aca="false">SUM(Y333:Y339)</f>
        <v>0.009712</v>
      </c>
      <c r="Z332" s="188"/>
      <c r="AA332" s="194" t="n">
        <f aca="false">SUM(AA333:AA339)</f>
        <v>0</v>
      </c>
      <c r="AR332" s="195" t="s">
        <v>133</v>
      </c>
      <c r="AT332" s="196" t="s">
        <v>77</v>
      </c>
      <c r="AU332" s="196" t="s">
        <v>83</v>
      </c>
      <c r="AY332" s="195" t="s">
        <v>154</v>
      </c>
      <c r="BK332" s="197" t="n">
        <f aca="false">SUM(BK333:BK339)</f>
        <v>0</v>
      </c>
    </row>
    <row r="333" s="32" customFormat="true" ht="25.5" hidden="false" customHeight="true" outlineLevel="0" collapsed="false">
      <c r="B333" s="33"/>
      <c r="C333" s="200" t="s">
        <v>684</v>
      </c>
      <c r="D333" s="200" t="s">
        <v>155</v>
      </c>
      <c r="E333" s="201" t="s">
        <v>685</v>
      </c>
      <c r="F333" s="202" t="s">
        <v>686</v>
      </c>
      <c r="G333" s="202"/>
      <c r="H333" s="202"/>
      <c r="I333" s="202"/>
      <c r="J333" s="203" t="s">
        <v>163</v>
      </c>
      <c r="K333" s="204" t="n">
        <v>1.1</v>
      </c>
      <c r="L333" s="205" t="n">
        <v>0</v>
      </c>
      <c r="M333" s="205"/>
      <c r="N333" s="206" t="n">
        <f aca="false">ROUND(L333*K333,2)</f>
        <v>0</v>
      </c>
      <c r="O333" s="206"/>
      <c r="P333" s="206"/>
      <c r="Q333" s="206"/>
      <c r="R333" s="35"/>
      <c r="T333" s="207"/>
      <c r="U333" s="44" t="s">
        <v>45</v>
      </c>
      <c r="V333" s="34"/>
      <c r="W333" s="208" t="n">
        <f aca="false">V333*K333</f>
        <v>0</v>
      </c>
      <c r="X333" s="208" t="n">
        <v>0</v>
      </c>
      <c r="Y333" s="208" t="n">
        <f aca="false">X333*K333</f>
        <v>0</v>
      </c>
      <c r="Z333" s="208" t="n">
        <v>0</v>
      </c>
      <c r="AA333" s="209" t="n">
        <f aca="false">Z333*K333</f>
        <v>0</v>
      </c>
      <c r="AR333" s="10" t="s">
        <v>233</v>
      </c>
      <c r="AT333" s="10" t="s">
        <v>155</v>
      </c>
      <c r="AU333" s="10" t="s">
        <v>133</v>
      </c>
      <c r="AY333" s="10" t="s">
        <v>154</v>
      </c>
      <c r="BE333" s="123" t="n">
        <f aca="false">IF(U333="základní",N333,0)</f>
        <v>0</v>
      </c>
      <c r="BF333" s="123" t="n">
        <f aca="false">IF(U333="snížená",N333,0)</f>
        <v>0</v>
      </c>
      <c r="BG333" s="123" t="n">
        <f aca="false">IF(U333="zákl. přenesená",N333,0)</f>
        <v>0</v>
      </c>
      <c r="BH333" s="123" t="n">
        <f aca="false">IF(U333="sníž. přenesená",N333,0)</f>
        <v>0</v>
      </c>
      <c r="BI333" s="123" t="n">
        <f aca="false">IF(U333="nulová",N333,0)</f>
        <v>0</v>
      </c>
      <c r="BJ333" s="10" t="s">
        <v>133</v>
      </c>
      <c r="BK333" s="123" t="n">
        <f aca="false">ROUND(L333*K333,2)</f>
        <v>0</v>
      </c>
      <c r="BL333" s="10" t="s">
        <v>233</v>
      </c>
      <c r="BM333" s="10" t="s">
        <v>687</v>
      </c>
    </row>
    <row r="334" s="220" customFormat="true" ht="16.5" hidden="false" customHeight="true" outlineLevel="0" collapsed="false">
      <c r="B334" s="221"/>
      <c r="C334" s="222"/>
      <c r="D334" s="222"/>
      <c r="E334" s="223"/>
      <c r="F334" s="224" t="s">
        <v>688</v>
      </c>
      <c r="G334" s="224"/>
      <c r="H334" s="224"/>
      <c r="I334" s="224"/>
      <c r="J334" s="222"/>
      <c r="K334" s="223"/>
      <c r="L334" s="222"/>
      <c r="M334" s="222"/>
      <c r="N334" s="222"/>
      <c r="O334" s="222"/>
      <c r="P334" s="222"/>
      <c r="Q334" s="222"/>
      <c r="R334" s="225"/>
      <c r="T334" s="226"/>
      <c r="U334" s="222"/>
      <c r="V334" s="222"/>
      <c r="W334" s="222"/>
      <c r="X334" s="222"/>
      <c r="Y334" s="222"/>
      <c r="Z334" s="222"/>
      <c r="AA334" s="227"/>
      <c r="AT334" s="228" t="s">
        <v>166</v>
      </c>
      <c r="AU334" s="228" t="s">
        <v>133</v>
      </c>
      <c r="AV334" s="220" t="s">
        <v>83</v>
      </c>
      <c r="AW334" s="220" t="s">
        <v>35</v>
      </c>
      <c r="AX334" s="220" t="s">
        <v>78</v>
      </c>
      <c r="AY334" s="228" t="s">
        <v>154</v>
      </c>
    </row>
    <row r="335" s="210" customFormat="true" ht="16.5" hidden="false" customHeight="true" outlineLevel="0" collapsed="false">
      <c r="B335" s="211"/>
      <c r="C335" s="212"/>
      <c r="D335" s="212"/>
      <c r="E335" s="213"/>
      <c r="F335" s="229" t="s">
        <v>689</v>
      </c>
      <c r="G335" s="229"/>
      <c r="H335" s="229"/>
      <c r="I335" s="229"/>
      <c r="J335" s="212"/>
      <c r="K335" s="215" t="n">
        <v>1.1</v>
      </c>
      <c r="L335" s="212"/>
      <c r="M335" s="212"/>
      <c r="N335" s="212"/>
      <c r="O335" s="212"/>
      <c r="P335" s="212"/>
      <c r="Q335" s="212"/>
      <c r="R335" s="216"/>
      <c r="T335" s="217"/>
      <c r="U335" s="212"/>
      <c r="V335" s="212"/>
      <c r="W335" s="212"/>
      <c r="X335" s="212"/>
      <c r="Y335" s="212"/>
      <c r="Z335" s="212"/>
      <c r="AA335" s="218"/>
      <c r="AT335" s="219" t="s">
        <v>166</v>
      </c>
      <c r="AU335" s="219" t="s">
        <v>133</v>
      </c>
      <c r="AV335" s="210" t="s">
        <v>133</v>
      </c>
      <c r="AW335" s="210" t="s">
        <v>35</v>
      </c>
      <c r="AX335" s="210" t="s">
        <v>83</v>
      </c>
      <c r="AY335" s="219" t="s">
        <v>154</v>
      </c>
    </row>
    <row r="336" s="32" customFormat="true" ht="38.25" hidden="false" customHeight="true" outlineLevel="0" collapsed="false">
      <c r="B336" s="33"/>
      <c r="C336" s="200" t="s">
        <v>690</v>
      </c>
      <c r="D336" s="200" t="s">
        <v>155</v>
      </c>
      <c r="E336" s="201" t="s">
        <v>691</v>
      </c>
      <c r="F336" s="202" t="s">
        <v>692</v>
      </c>
      <c r="G336" s="202"/>
      <c r="H336" s="202"/>
      <c r="I336" s="202"/>
      <c r="J336" s="203" t="s">
        <v>163</v>
      </c>
      <c r="K336" s="204" t="n">
        <v>4.4</v>
      </c>
      <c r="L336" s="205" t="n">
        <v>0</v>
      </c>
      <c r="M336" s="205"/>
      <c r="N336" s="206" t="n">
        <f aca="false">ROUND(L336*K336,2)</f>
        <v>0</v>
      </c>
      <c r="O336" s="206"/>
      <c r="P336" s="206"/>
      <c r="Q336" s="206"/>
      <c r="R336" s="35"/>
      <c r="T336" s="207"/>
      <c r="U336" s="44" t="s">
        <v>45</v>
      </c>
      <c r="V336" s="34"/>
      <c r="W336" s="208" t="n">
        <f aca="false">V336*K336</f>
        <v>0</v>
      </c>
      <c r="X336" s="208" t="n">
        <v>0.00023</v>
      </c>
      <c r="Y336" s="208" t="n">
        <f aca="false">X336*K336</f>
        <v>0.001012</v>
      </c>
      <c r="Z336" s="208" t="n">
        <v>0</v>
      </c>
      <c r="AA336" s="209" t="n">
        <f aca="false">Z336*K336</f>
        <v>0</v>
      </c>
      <c r="AR336" s="10" t="s">
        <v>233</v>
      </c>
      <c r="AT336" s="10" t="s">
        <v>155</v>
      </c>
      <c r="AU336" s="10" t="s">
        <v>133</v>
      </c>
      <c r="AY336" s="10" t="s">
        <v>154</v>
      </c>
      <c r="BE336" s="123" t="n">
        <f aca="false">IF(U336="základní",N336,0)</f>
        <v>0</v>
      </c>
      <c r="BF336" s="123" t="n">
        <f aca="false">IF(U336="snížená",N336,0)</f>
        <v>0</v>
      </c>
      <c r="BG336" s="123" t="n">
        <f aca="false">IF(U336="zákl. přenesená",N336,0)</f>
        <v>0</v>
      </c>
      <c r="BH336" s="123" t="n">
        <f aca="false">IF(U336="sníž. přenesená",N336,0)</f>
        <v>0</v>
      </c>
      <c r="BI336" s="123" t="n">
        <f aca="false">IF(U336="nulová",N336,0)</f>
        <v>0</v>
      </c>
      <c r="BJ336" s="10" t="s">
        <v>133</v>
      </c>
      <c r="BK336" s="123" t="n">
        <f aca="false">ROUND(L336*K336,2)</f>
        <v>0</v>
      </c>
      <c r="BL336" s="10" t="s">
        <v>233</v>
      </c>
      <c r="BM336" s="10" t="s">
        <v>693</v>
      </c>
    </row>
    <row r="337" s="220" customFormat="true" ht="16.5" hidden="false" customHeight="true" outlineLevel="0" collapsed="false">
      <c r="B337" s="221"/>
      <c r="C337" s="222"/>
      <c r="D337" s="222"/>
      <c r="E337" s="223"/>
      <c r="F337" s="224" t="s">
        <v>694</v>
      </c>
      <c r="G337" s="224"/>
      <c r="H337" s="224"/>
      <c r="I337" s="224"/>
      <c r="J337" s="222"/>
      <c r="K337" s="223"/>
      <c r="L337" s="222"/>
      <c r="M337" s="222"/>
      <c r="N337" s="222"/>
      <c r="O337" s="222"/>
      <c r="P337" s="222"/>
      <c r="Q337" s="222"/>
      <c r="R337" s="225"/>
      <c r="T337" s="226"/>
      <c r="U337" s="222"/>
      <c r="V337" s="222"/>
      <c r="W337" s="222"/>
      <c r="X337" s="222"/>
      <c r="Y337" s="222"/>
      <c r="Z337" s="222"/>
      <c r="AA337" s="227"/>
      <c r="AT337" s="228" t="s">
        <v>166</v>
      </c>
      <c r="AU337" s="228" t="s">
        <v>133</v>
      </c>
      <c r="AV337" s="220" t="s">
        <v>83</v>
      </c>
      <c r="AW337" s="220" t="s">
        <v>35</v>
      </c>
      <c r="AX337" s="220" t="s">
        <v>78</v>
      </c>
      <c r="AY337" s="228" t="s">
        <v>154</v>
      </c>
    </row>
    <row r="338" s="210" customFormat="true" ht="16.5" hidden="false" customHeight="true" outlineLevel="0" collapsed="false">
      <c r="B338" s="211"/>
      <c r="C338" s="212"/>
      <c r="D338" s="212"/>
      <c r="E338" s="213"/>
      <c r="F338" s="229" t="s">
        <v>695</v>
      </c>
      <c r="G338" s="229"/>
      <c r="H338" s="229"/>
      <c r="I338" s="229"/>
      <c r="J338" s="212"/>
      <c r="K338" s="215" t="n">
        <v>4.4</v>
      </c>
      <c r="L338" s="212"/>
      <c r="M338" s="212"/>
      <c r="N338" s="212"/>
      <c r="O338" s="212"/>
      <c r="P338" s="212"/>
      <c r="Q338" s="212"/>
      <c r="R338" s="216"/>
      <c r="T338" s="217"/>
      <c r="U338" s="212"/>
      <c r="V338" s="212"/>
      <c r="W338" s="212"/>
      <c r="X338" s="212"/>
      <c r="Y338" s="212"/>
      <c r="Z338" s="212"/>
      <c r="AA338" s="218"/>
      <c r="AT338" s="219" t="s">
        <v>166</v>
      </c>
      <c r="AU338" s="219" t="s">
        <v>133</v>
      </c>
      <c r="AV338" s="210" t="s">
        <v>133</v>
      </c>
      <c r="AW338" s="210" t="s">
        <v>35</v>
      </c>
      <c r="AX338" s="210" t="s">
        <v>83</v>
      </c>
      <c r="AY338" s="219" t="s">
        <v>154</v>
      </c>
    </row>
    <row r="339" s="32" customFormat="true" ht="25.5" hidden="false" customHeight="true" outlineLevel="0" collapsed="false">
      <c r="B339" s="33"/>
      <c r="C339" s="200" t="s">
        <v>696</v>
      </c>
      <c r="D339" s="200" t="s">
        <v>155</v>
      </c>
      <c r="E339" s="201" t="s">
        <v>697</v>
      </c>
      <c r="F339" s="202" t="s">
        <v>698</v>
      </c>
      <c r="G339" s="202"/>
      <c r="H339" s="202"/>
      <c r="I339" s="202"/>
      <c r="J339" s="203" t="s">
        <v>163</v>
      </c>
      <c r="K339" s="204" t="n">
        <v>15</v>
      </c>
      <c r="L339" s="205" t="n">
        <v>0</v>
      </c>
      <c r="M339" s="205"/>
      <c r="N339" s="206" t="n">
        <f aca="false">ROUND(L339*K339,2)</f>
        <v>0</v>
      </c>
      <c r="O339" s="206"/>
      <c r="P339" s="206"/>
      <c r="Q339" s="206"/>
      <c r="R339" s="35"/>
      <c r="T339" s="207"/>
      <c r="U339" s="44" t="s">
        <v>45</v>
      </c>
      <c r="V339" s="34"/>
      <c r="W339" s="208" t="n">
        <f aca="false">V339*K339</f>
        <v>0</v>
      </c>
      <c r="X339" s="208" t="n">
        <v>0.00058</v>
      </c>
      <c r="Y339" s="208" t="n">
        <f aca="false">X339*K339</f>
        <v>0.0087</v>
      </c>
      <c r="Z339" s="208" t="n">
        <v>0</v>
      </c>
      <c r="AA339" s="209" t="n">
        <f aca="false">Z339*K339</f>
        <v>0</v>
      </c>
      <c r="AR339" s="10" t="s">
        <v>233</v>
      </c>
      <c r="AT339" s="10" t="s">
        <v>155</v>
      </c>
      <c r="AU339" s="10" t="s">
        <v>133</v>
      </c>
      <c r="AY339" s="10" t="s">
        <v>154</v>
      </c>
      <c r="BE339" s="123" t="n">
        <f aca="false">IF(U339="základní",N339,0)</f>
        <v>0</v>
      </c>
      <c r="BF339" s="123" t="n">
        <f aca="false">IF(U339="snížená",N339,0)</f>
        <v>0</v>
      </c>
      <c r="BG339" s="123" t="n">
        <f aca="false">IF(U339="zákl. přenesená",N339,0)</f>
        <v>0</v>
      </c>
      <c r="BH339" s="123" t="n">
        <f aca="false">IF(U339="sníž. přenesená",N339,0)</f>
        <v>0</v>
      </c>
      <c r="BI339" s="123" t="n">
        <f aca="false">IF(U339="nulová",N339,0)</f>
        <v>0</v>
      </c>
      <c r="BJ339" s="10" t="s">
        <v>133</v>
      </c>
      <c r="BK339" s="123" t="n">
        <f aca="false">ROUND(L339*K339,2)</f>
        <v>0</v>
      </c>
      <c r="BL339" s="10" t="s">
        <v>233</v>
      </c>
      <c r="BM339" s="10" t="s">
        <v>699</v>
      </c>
    </row>
    <row r="340" s="186" customFormat="true" ht="29.25" hidden="false" customHeight="true" outlineLevel="0" collapsed="false">
      <c r="B340" s="187"/>
      <c r="C340" s="188"/>
      <c r="D340" s="198" t="s">
        <v>125</v>
      </c>
      <c r="E340" s="198"/>
      <c r="F340" s="198"/>
      <c r="G340" s="198"/>
      <c r="H340" s="198"/>
      <c r="I340" s="198"/>
      <c r="J340" s="198"/>
      <c r="K340" s="198"/>
      <c r="L340" s="198"/>
      <c r="M340" s="198"/>
      <c r="N340" s="230" t="n">
        <f aca="false">BK340</f>
        <v>0</v>
      </c>
      <c r="O340" s="230"/>
      <c r="P340" s="230"/>
      <c r="Q340" s="230"/>
      <c r="R340" s="191"/>
      <c r="T340" s="192"/>
      <c r="U340" s="188"/>
      <c r="V340" s="188"/>
      <c r="W340" s="193" t="n">
        <f aca="false">SUM(W341:W357)</f>
        <v>0</v>
      </c>
      <c r="X340" s="188"/>
      <c r="Y340" s="193" t="n">
        <f aca="false">SUM(Y341:Y357)</f>
        <v>0.041201896</v>
      </c>
      <c r="Z340" s="188"/>
      <c r="AA340" s="194" t="n">
        <f aca="false">SUM(AA341:AA357)</f>
        <v>0.020382</v>
      </c>
      <c r="AR340" s="195" t="s">
        <v>133</v>
      </c>
      <c r="AT340" s="196" t="s">
        <v>77</v>
      </c>
      <c r="AU340" s="196" t="s">
        <v>83</v>
      </c>
      <c r="AY340" s="195" t="s">
        <v>154</v>
      </c>
      <c r="BK340" s="197" t="n">
        <f aca="false">SUM(BK341:BK357)</f>
        <v>0</v>
      </c>
    </row>
    <row r="341" s="32" customFormat="true" ht="25.5" hidden="false" customHeight="true" outlineLevel="0" collapsed="false">
      <c r="B341" s="33"/>
      <c r="C341" s="200" t="s">
        <v>700</v>
      </c>
      <c r="D341" s="200" t="s">
        <v>155</v>
      </c>
      <c r="E341" s="201" t="s">
        <v>701</v>
      </c>
      <c r="F341" s="202" t="s">
        <v>702</v>
      </c>
      <c r="G341" s="202"/>
      <c r="H341" s="202"/>
      <c r="I341" s="202"/>
      <c r="J341" s="203" t="s">
        <v>163</v>
      </c>
      <c r="K341" s="204" t="n">
        <v>67.94</v>
      </c>
      <c r="L341" s="205" t="n">
        <v>0</v>
      </c>
      <c r="M341" s="205"/>
      <c r="N341" s="206" t="n">
        <f aca="false">ROUND(L341*K341,2)</f>
        <v>0</v>
      </c>
      <c r="O341" s="206"/>
      <c r="P341" s="206"/>
      <c r="Q341" s="206"/>
      <c r="R341" s="35"/>
      <c r="T341" s="207"/>
      <c r="U341" s="44" t="s">
        <v>45</v>
      </c>
      <c r="V341" s="34"/>
      <c r="W341" s="208" t="n">
        <f aca="false">V341*K341</f>
        <v>0</v>
      </c>
      <c r="X341" s="208" t="n">
        <v>0</v>
      </c>
      <c r="Y341" s="208" t="n">
        <f aca="false">X341*K341</f>
        <v>0</v>
      </c>
      <c r="Z341" s="208" t="n">
        <v>0.00015</v>
      </c>
      <c r="AA341" s="209" t="n">
        <f aca="false">Z341*K341</f>
        <v>0.010191</v>
      </c>
      <c r="AR341" s="10" t="s">
        <v>233</v>
      </c>
      <c r="AT341" s="10" t="s">
        <v>155</v>
      </c>
      <c r="AU341" s="10" t="s">
        <v>133</v>
      </c>
      <c r="AY341" s="10" t="s">
        <v>154</v>
      </c>
      <c r="BE341" s="123" t="n">
        <f aca="false">IF(U341="základní",N341,0)</f>
        <v>0</v>
      </c>
      <c r="BF341" s="123" t="n">
        <f aca="false">IF(U341="snížená",N341,0)</f>
        <v>0</v>
      </c>
      <c r="BG341" s="123" t="n">
        <f aca="false">IF(U341="zákl. přenesená",N341,0)</f>
        <v>0</v>
      </c>
      <c r="BH341" s="123" t="n">
        <f aca="false">IF(U341="sníž. přenesená",N341,0)</f>
        <v>0</v>
      </c>
      <c r="BI341" s="123" t="n">
        <f aca="false">IF(U341="nulová",N341,0)</f>
        <v>0</v>
      </c>
      <c r="BJ341" s="10" t="s">
        <v>133</v>
      </c>
      <c r="BK341" s="123" t="n">
        <f aca="false">ROUND(L341*K341,2)</f>
        <v>0</v>
      </c>
      <c r="BL341" s="10" t="s">
        <v>233</v>
      </c>
      <c r="BM341" s="10" t="s">
        <v>703</v>
      </c>
    </row>
    <row r="342" s="210" customFormat="true" ht="16.5" hidden="false" customHeight="true" outlineLevel="0" collapsed="false">
      <c r="B342" s="211"/>
      <c r="C342" s="212"/>
      <c r="D342" s="212"/>
      <c r="E342" s="213"/>
      <c r="F342" s="214" t="s">
        <v>704</v>
      </c>
      <c r="G342" s="214"/>
      <c r="H342" s="214"/>
      <c r="I342" s="214"/>
      <c r="J342" s="212"/>
      <c r="K342" s="215" t="n">
        <v>67.94</v>
      </c>
      <c r="L342" s="212"/>
      <c r="M342" s="212"/>
      <c r="N342" s="212"/>
      <c r="O342" s="212"/>
      <c r="P342" s="212"/>
      <c r="Q342" s="212"/>
      <c r="R342" s="216"/>
      <c r="T342" s="217"/>
      <c r="U342" s="212"/>
      <c r="V342" s="212"/>
      <c r="W342" s="212"/>
      <c r="X342" s="212"/>
      <c r="Y342" s="212"/>
      <c r="Z342" s="212"/>
      <c r="AA342" s="218"/>
      <c r="AT342" s="219" t="s">
        <v>166</v>
      </c>
      <c r="AU342" s="219" t="s">
        <v>133</v>
      </c>
      <c r="AV342" s="210" t="s">
        <v>133</v>
      </c>
      <c r="AW342" s="210" t="s">
        <v>35</v>
      </c>
      <c r="AX342" s="210" t="s">
        <v>83</v>
      </c>
      <c r="AY342" s="219" t="s">
        <v>154</v>
      </c>
    </row>
    <row r="343" s="32" customFormat="true" ht="25.5" hidden="false" customHeight="true" outlineLevel="0" collapsed="false">
      <c r="B343" s="33"/>
      <c r="C343" s="200" t="s">
        <v>705</v>
      </c>
      <c r="D343" s="200" t="s">
        <v>155</v>
      </c>
      <c r="E343" s="201" t="s">
        <v>706</v>
      </c>
      <c r="F343" s="202" t="s">
        <v>707</v>
      </c>
      <c r="G343" s="202"/>
      <c r="H343" s="202"/>
      <c r="I343" s="202"/>
      <c r="J343" s="203" t="s">
        <v>163</v>
      </c>
      <c r="K343" s="204" t="n">
        <v>67.94</v>
      </c>
      <c r="L343" s="205" t="n">
        <v>0</v>
      </c>
      <c r="M343" s="205"/>
      <c r="N343" s="206" t="n">
        <f aca="false">ROUND(L343*K343,2)</f>
        <v>0</v>
      </c>
      <c r="O343" s="206"/>
      <c r="P343" s="206"/>
      <c r="Q343" s="206"/>
      <c r="R343" s="35"/>
      <c r="T343" s="207"/>
      <c r="U343" s="44" t="s">
        <v>45</v>
      </c>
      <c r="V343" s="34"/>
      <c r="W343" s="208" t="n">
        <f aca="false">V343*K343</f>
        <v>0</v>
      </c>
      <c r="X343" s="208" t="n">
        <v>0</v>
      </c>
      <c r="Y343" s="208" t="n">
        <f aca="false">X343*K343</f>
        <v>0</v>
      </c>
      <c r="Z343" s="208" t="n">
        <v>0.00015</v>
      </c>
      <c r="AA343" s="209" t="n">
        <f aca="false">Z343*K343</f>
        <v>0.010191</v>
      </c>
      <c r="AR343" s="10" t="s">
        <v>233</v>
      </c>
      <c r="AT343" s="10" t="s">
        <v>155</v>
      </c>
      <c r="AU343" s="10" t="s">
        <v>133</v>
      </c>
      <c r="AY343" s="10" t="s">
        <v>154</v>
      </c>
      <c r="BE343" s="123" t="n">
        <f aca="false">IF(U343="základní",N343,0)</f>
        <v>0</v>
      </c>
      <c r="BF343" s="123" t="n">
        <f aca="false">IF(U343="snížená",N343,0)</f>
        <v>0</v>
      </c>
      <c r="BG343" s="123" t="n">
        <f aca="false">IF(U343="zákl. přenesená",N343,0)</f>
        <v>0</v>
      </c>
      <c r="BH343" s="123" t="n">
        <f aca="false">IF(U343="sníž. přenesená",N343,0)</f>
        <v>0</v>
      </c>
      <c r="BI343" s="123" t="n">
        <f aca="false">IF(U343="nulová",N343,0)</f>
        <v>0</v>
      </c>
      <c r="BJ343" s="10" t="s">
        <v>133</v>
      </c>
      <c r="BK343" s="123" t="n">
        <f aca="false">ROUND(L343*K343,2)</f>
        <v>0</v>
      </c>
      <c r="BL343" s="10" t="s">
        <v>233</v>
      </c>
      <c r="BM343" s="10" t="s">
        <v>708</v>
      </c>
    </row>
    <row r="344" s="210" customFormat="true" ht="16.5" hidden="false" customHeight="true" outlineLevel="0" collapsed="false">
      <c r="B344" s="211"/>
      <c r="C344" s="212"/>
      <c r="D344" s="212"/>
      <c r="E344" s="213"/>
      <c r="F344" s="214" t="s">
        <v>709</v>
      </c>
      <c r="G344" s="214"/>
      <c r="H344" s="214"/>
      <c r="I344" s="214"/>
      <c r="J344" s="212"/>
      <c r="K344" s="215" t="n">
        <v>11.36</v>
      </c>
      <c r="L344" s="212"/>
      <c r="M344" s="212"/>
      <c r="N344" s="212"/>
      <c r="O344" s="212"/>
      <c r="P344" s="212"/>
      <c r="Q344" s="212"/>
      <c r="R344" s="216"/>
      <c r="T344" s="217"/>
      <c r="U344" s="212"/>
      <c r="V344" s="212"/>
      <c r="W344" s="212"/>
      <c r="X344" s="212"/>
      <c r="Y344" s="212"/>
      <c r="Z344" s="212"/>
      <c r="AA344" s="218"/>
      <c r="AT344" s="219" t="s">
        <v>166</v>
      </c>
      <c r="AU344" s="219" t="s">
        <v>133</v>
      </c>
      <c r="AV344" s="210" t="s">
        <v>133</v>
      </c>
      <c r="AW344" s="210" t="s">
        <v>35</v>
      </c>
      <c r="AX344" s="210" t="s">
        <v>78</v>
      </c>
      <c r="AY344" s="219" t="s">
        <v>154</v>
      </c>
    </row>
    <row r="345" s="210" customFormat="true" ht="16.5" hidden="false" customHeight="true" outlineLevel="0" collapsed="false">
      <c r="B345" s="211"/>
      <c r="C345" s="212"/>
      <c r="D345" s="212"/>
      <c r="E345" s="213"/>
      <c r="F345" s="229" t="s">
        <v>710</v>
      </c>
      <c r="G345" s="229"/>
      <c r="H345" s="229"/>
      <c r="I345" s="229"/>
      <c r="J345" s="212"/>
      <c r="K345" s="215" t="n">
        <v>56.58</v>
      </c>
      <c r="L345" s="212"/>
      <c r="M345" s="212"/>
      <c r="N345" s="212"/>
      <c r="O345" s="212"/>
      <c r="P345" s="212"/>
      <c r="Q345" s="212"/>
      <c r="R345" s="216"/>
      <c r="T345" s="217"/>
      <c r="U345" s="212"/>
      <c r="V345" s="212"/>
      <c r="W345" s="212"/>
      <c r="X345" s="212"/>
      <c r="Y345" s="212"/>
      <c r="Z345" s="212"/>
      <c r="AA345" s="218"/>
      <c r="AT345" s="219" t="s">
        <v>166</v>
      </c>
      <c r="AU345" s="219" t="s">
        <v>133</v>
      </c>
      <c r="AV345" s="210" t="s">
        <v>133</v>
      </c>
      <c r="AW345" s="210" t="s">
        <v>35</v>
      </c>
      <c r="AX345" s="210" t="s">
        <v>78</v>
      </c>
      <c r="AY345" s="219" t="s">
        <v>154</v>
      </c>
    </row>
    <row r="346" s="231" customFormat="true" ht="16.5" hidden="false" customHeight="true" outlineLevel="0" collapsed="false">
      <c r="B346" s="232"/>
      <c r="C346" s="233"/>
      <c r="D346" s="233"/>
      <c r="E346" s="234"/>
      <c r="F346" s="235" t="s">
        <v>203</v>
      </c>
      <c r="G346" s="235"/>
      <c r="H346" s="235"/>
      <c r="I346" s="235"/>
      <c r="J346" s="233"/>
      <c r="K346" s="236" t="n">
        <v>67.94</v>
      </c>
      <c r="L346" s="233"/>
      <c r="M346" s="233"/>
      <c r="N346" s="233"/>
      <c r="O346" s="233"/>
      <c r="P346" s="233"/>
      <c r="Q346" s="233"/>
      <c r="R346" s="237"/>
      <c r="T346" s="238"/>
      <c r="U346" s="233"/>
      <c r="V346" s="233"/>
      <c r="W346" s="233"/>
      <c r="X346" s="233"/>
      <c r="Y346" s="233"/>
      <c r="Z346" s="233"/>
      <c r="AA346" s="239"/>
      <c r="AT346" s="240" t="s">
        <v>166</v>
      </c>
      <c r="AU346" s="240" t="s">
        <v>133</v>
      </c>
      <c r="AV346" s="231" t="s">
        <v>159</v>
      </c>
      <c r="AW346" s="231" t="s">
        <v>35</v>
      </c>
      <c r="AX346" s="231" t="s">
        <v>83</v>
      </c>
      <c r="AY346" s="240" t="s">
        <v>154</v>
      </c>
    </row>
    <row r="347" s="32" customFormat="true" ht="25.5" hidden="false" customHeight="true" outlineLevel="0" collapsed="false">
      <c r="B347" s="33"/>
      <c r="C347" s="200" t="s">
        <v>711</v>
      </c>
      <c r="D347" s="200" t="s">
        <v>155</v>
      </c>
      <c r="E347" s="201" t="s">
        <v>712</v>
      </c>
      <c r="F347" s="202" t="s">
        <v>713</v>
      </c>
      <c r="G347" s="202"/>
      <c r="H347" s="202"/>
      <c r="I347" s="202"/>
      <c r="J347" s="203" t="s">
        <v>163</v>
      </c>
      <c r="K347" s="204" t="n">
        <v>6.51</v>
      </c>
      <c r="L347" s="205" t="n">
        <v>0</v>
      </c>
      <c r="M347" s="205"/>
      <c r="N347" s="206" t="n">
        <f aca="false">ROUND(L347*K347,2)</f>
        <v>0</v>
      </c>
      <c r="O347" s="206"/>
      <c r="P347" s="206"/>
      <c r="Q347" s="206"/>
      <c r="R347" s="35"/>
      <c r="T347" s="207"/>
      <c r="U347" s="44" t="s">
        <v>45</v>
      </c>
      <c r="V347" s="34"/>
      <c r="W347" s="208" t="n">
        <f aca="false">V347*K347</f>
        <v>0</v>
      </c>
      <c r="X347" s="208" t="n">
        <v>0</v>
      </c>
      <c r="Y347" s="208" t="n">
        <f aca="false">X347*K347</f>
        <v>0</v>
      </c>
      <c r="Z347" s="208" t="n">
        <v>0</v>
      </c>
      <c r="AA347" s="209" t="n">
        <f aca="false">Z347*K347</f>
        <v>0</v>
      </c>
      <c r="AR347" s="10" t="s">
        <v>233</v>
      </c>
      <c r="AT347" s="10" t="s">
        <v>155</v>
      </c>
      <c r="AU347" s="10" t="s">
        <v>133</v>
      </c>
      <c r="AY347" s="10" t="s">
        <v>154</v>
      </c>
      <c r="BE347" s="123" t="n">
        <f aca="false">IF(U347="základní",N347,0)</f>
        <v>0</v>
      </c>
      <c r="BF347" s="123" t="n">
        <f aca="false">IF(U347="snížená",N347,0)</f>
        <v>0</v>
      </c>
      <c r="BG347" s="123" t="n">
        <f aca="false">IF(U347="zákl. přenesená",N347,0)</f>
        <v>0</v>
      </c>
      <c r="BH347" s="123" t="n">
        <f aca="false">IF(U347="sníž. přenesená",N347,0)</f>
        <v>0</v>
      </c>
      <c r="BI347" s="123" t="n">
        <f aca="false">IF(U347="nulová",N347,0)</f>
        <v>0</v>
      </c>
      <c r="BJ347" s="10" t="s">
        <v>133</v>
      </c>
      <c r="BK347" s="123" t="n">
        <f aca="false">ROUND(L347*K347,2)</f>
        <v>0</v>
      </c>
      <c r="BL347" s="10" t="s">
        <v>233</v>
      </c>
      <c r="BM347" s="10" t="s">
        <v>714</v>
      </c>
    </row>
    <row r="348" s="210" customFormat="true" ht="16.5" hidden="false" customHeight="true" outlineLevel="0" collapsed="false">
      <c r="B348" s="211"/>
      <c r="C348" s="212"/>
      <c r="D348" s="212"/>
      <c r="E348" s="213"/>
      <c r="F348" s="214" t="s">
        <v>715</v>
      </c>
      <c r="G348" s="214"/>
      <c r="H348" s="214"/>
      <c r="I348" s="214"/>
      <c r="J348" s="212"/>
      <c r="K348" s="215" t="n">
        <v>6.51</v>
      </c>
      <c r="L348" s="212"/>
      <c r="M348" s="212"/>
      <c r="N348" s="212"/>
      <c r="O348" s="212"/>
      <c r="P348" s="212"/>
      <c r="Q348" s="212"/>
      <c r="R348" s="216"/>
      <c r="T348" s="217"/>
      <c r="U348" s="212"/>
      <c r="V348" s="212"/>
      <c r="W348" s="212"/>
      <c r="X348" s="212"/>
      <c r="Y348" s="212"/>
      <c r="Z348" s="212"/>
      <c r="AA348" s="218"/>
      <c r="AT348" s="219" t="s">
        <v>166</v>
      </c>
      <c r="AU348" s="219" t="s">
        <v>133</v>
      </c>
      <c r="AV348" s="210" t="s">
        <v>133</v>
      </c>
      <c r="AW348" s="210" t="s">
        <v>35</v>
      </c>
      <c r="AX348" s="210" t="s">
        <v>83</v>
      </c>
      <c r="AY348" s="219" t="s">
        <v>154</v>
      </c>
    </row>
    <row r="349" s="32" customFormat="true" ht="16.5" hidden="false" customHeight="true" outlineLevel="0" collapsed="false">
      <c r="B349" s="33"/>
      <c r="C349" s="241" t="s">
        <v>716</v>
      </c>
      <c r="D349" s="241" t="s">
        <v>226</v>
      </c>
      <c r="E349" s="242" t="s">
        <v>717</v>
      </c>
      <c r="F349" s="243" t="s">
        <v>718</v>
      </c>
      <c r="G349" s="243"/>
      <c r="H349" s="243"/>
      <c r="I349" s="243"/>
      <c r="J349" s="244" t="s">
        <v>163</v>
      </c>
      <c r="K349" s="245" t="n">
        <v>6.836</v>
      </c>
      <c r="L349" s="246" t="n">
        <v>0</v>
      </c>
      <c r="M349" s="246"/>
      <c r="N349" s="247" t="n">
        <f aca="false">ROUND(L349*K349,2)</f>
        <v>0</v>
      </c>
      <c r="O349" s="247"/>
      <c r="P349" s="247"/>
      <c r="Q349" s="247"/>
      <c r="R349" s="35"/>
      <c r="T349" s="207"/>
      <c r="U349" s="44" t="s">
        <v>45</v>
      </c>
      <c r="V349" s="34"/>
      <c r="W349" s="208" t="n">
        <f aca="false">V349*K349</f>
        <v>0</v>
      </c>
      <c r="X349" s="208" t="n">
        <v>1E-006</v>
      </c>
      <c r="Y349" s="208" t="n">
        <f aca="false">X349*K349</f>
        <v>6.836E-006</v>
      </c>
      <c r="Z349" s="208" t="n">
        <v>0</v>
      </c>
      <c r="AA349" s="209" t="n">
        <f aca="false">Z349*K349</f>
        <v>0</v>
      </c>
      <c r="AR349" s="10" t="s">
        <v>302</v>
      </c>
      <c r="AT349" s="10" t="s">
        <v>226</v>
      </c>
      <c r="AU349" s="10" t="s">
        <v>133</v>
      </c>
      <c r="AY349" s="10" t="s">
        <v>154</v>
      </c>
      <c r="BE349" s="123" t="n">
        <f aca="false">IF(U349="základní",N349,0)</f>
        <v>0</v>
      </c>
      <c r="BF349" s="123" t="n">
        <f aca="false">IF(U349="snížená",N349,0)</f>
        <v>0</v>
      </c>
      <c r="BG349" s="123" t="n">
        <f aca="false">IF(U349="zákl. přenesená",N349,0)</f>
        <v>0</v>
      </c>
      <c r="BH349" s="123" t="n">
        <f aca="false">IF(U349="sníž. přenesená",N349,0)</f>
        <v>0</v>
      </c>
      <c r="BI349" s="123" t="n">
        <f aca="false">IF(U349="nulová",N349,0)</f>
        <v>0</v>
      </c>
      <c r="BJ349" s="10" t="s">
        <v>133</v>
      </c>
      <c r="BK349" s="123" t="n">
        <f aca="false">ROUND(L349*K349,2)</f>
        <v>0</v>
      </c>
      <c r="BL349" s="10" t="s">
        <v>233</v>
      </c>
      <c r="BM349" s="10" t="s">
        <v>719</v>
      </c>
    </row>
    <row r="350" s="32" customFormat="true" ht="25.5" hidden="false" customHeight="true" outlineLevel="0" collapsed="false">
      <c r="B350" s="33"/>
      <c r="C350" s="200" t="s">
        <v>720</v>
      </c>
      <c r="D350" s="200" t="s">
        <v>155</v>
      </c>
      <c r="E350" s="201" t="s">
        <v>721</v>
      </c>
      <c r="F350" s="202" t="s">
        <v>722</v>
      </c>
      <c r="G350" s="202"/>
      <c r="H350" s="202"/>
      <c r="I350" s="202"/>
      <c r="J350" s="203" t="s">
        <v>163</v>
      </c>
      <c r="K350" s="204" t="n">
        <v>111.338</v>
      </c>
      <c r="L350" s="205" t="n">
        <v>0</v>
      </c>
      <c r="M350" s="205"/>
      <c r="N350" s="206" t="n">
        <f aca="false">ROUND(L350*K350,2)</f>
        <v>0</v>
      </c>
      <c r="O350" s="206"/>
      <c r="P350" s="206"/>
      <c r="Q350" s="206"/>
      <c r="R350" s="35"/>
      <c r="T350" s="207"/>
      <c r="U350" s="44" t="s">
        <v>45</v>
      </c>
      <c r="V350" s="34"/>
      <c r="W350" s="208" t="n">
        <f aca="false">V350*K350</f>
        <v>0</v>
      </c>
      <c r="X350" s="208" t="n">
        <v>0.0002</v>
      </c>
      <c r="Y350" s="208" t="n">
        <f aca="false">X350*K350</f>
        <v>0.0222676</v>
      </c>
      <c r="Z350" s="208" t="n">
        <v>0</v>
      </c>
      <c r="AA350" s="209" t="n">
        <f aca="false">Z350*K350</f>
        <v>0</v>
      </c>
      <c r="AR350" s="10" t="s">
        <v>233</v>
      </c>
      <c r="AT350" s="10" t="s">
        <v>155</v>
      </c>
      <c r="AU350" s="10" t="s">
        <v>133</v>
      </c>
      <c r="AY350" s="10" t="s">
        <v>154</v>
      </c>
      <c r="BE350" s="123" t="n">
        <f aca="false">IF(U350="základní",N350,0)</f>
        <v>0</v>
      </c>
      <c r="BF350" s="123" t="n">
        <f aca="false">IF(U350="snížená",N350,0)</f>
        <v>0</v>
      </c>
      <c r="BG350" s="123" t="n">
        <f aca="false">IF(U350="zákl. přenesená",N350,0)</f>
        <v>0</v>
      </c>
      <c r="BH350" s="123" t="n">
        <f aca="false">IF(U350="sníž. přenesená",N350,0)</f>
        <v>0</v>
      </c>
      <c r="BI350" s="123" t="n">
        <f aca="false">IF(U350="nulová",N350,0)</f>
        <v>0</v>
      </c>
      <c r="BJ350" s="10" t="s">
        <v>133</v>
      </c>
      <c r="BK350" s="123" t="n">
        <f aca="false">ROUND(L350*K350,2)</f>
        <v>0</v>
      </c>
      <c r="BL350" s="10" t="s">
        <v>233</v>
      </c>
      <c r="BM350" s="10" t="s">
        <v>723</v>
      </c>
    </row>
    <row r="351" s="210" customFormat="true" ht="16.5" hidden="false" customHeight="true" outlineLevel="0" collapsed="false">
      <c r="B351" s="211"/>
      <c r="C351" s="212"/>
      <c r="D351" s="212"/>
      <c r="E351" s="213"/>
      <c r="F351" s="214" t="s">
        <v>724</v>
      </c>
      <c r="G351" s="214"/>
      <c r="H351" s="214"/>
      <c r="I351" s="214"/>
      <c r="J351" s="212"/>
      <c r="K351" s="215" t="n">
        <v>32.8</v>
      </c>
      <c r="L351" s="212"/>
      <c r="M351" s="212"/>
      <c r="N351" s="212"/>
      <c r="O351" s="212"/>
      <c r="P351" s="212"/>
      <c r="Q351" s="212"/>
      <c r="R351" s="216"/>
      <c r="T351" s="217"/>
      <c r="U351" s="212"/>
      <c r="V351" s="212"/>
      <c r="W351" s="212"/>
      <c r="X351" s="212"/>
      <c r="Y351" s="212"/>
      <c r="Z351" s="212"/>
      <c r="AA351" s="218"/>
      <c r="AT351" s="219" t="s">
        <v>166</v>
      </c>
      <c r="AU351" s="219" t="s">
        <v>133</v>
      </c>
      <c r="AV351" s="210" t="s">
        <v>133</v>
      </c>
      <c r="AW351" s="210" t="s">
        <v>35</v>
      </c>
      <c r="AX351" s="210" t="s">
        <v>78</v>
      </c>
      <c r="AY351" s="219" t="s">
        <v>154</v>
      </c>
    </row>
    <row r="352" s="210" customFormat="true" ht="16.5" hidden="false" customHeight="true" outlineLevel="0" collapsed="false">
      <c r="B352" s="211"/>
      <c r="C352" s="212"/>
      <c r="D352" s="212"/>
      <c r="E352" s="213"/>
      <c r="F352" s="229" t="s">
        <v>725</v>
      </c>
      <c r="G352" s="229"/>
      <c r="H352" s="229"/>
      <c r="I352" s="229"/>
      <c r="J352" s="212"/>
      <c r="K352" s="215" t="n">
        <v>78.538</v>
      </c>
      <c r="L352" s="212"/>
      <c r="M352" s="212"/>
      <c r="N352" s="212"/>
      <c r="O352" s="212"/>
      <c r="P352" s="212"/>
      <c r="Q352" s="212"/>
      <c r="R352" s="216"/>
      <c r="T352" s="217"/>
      <c r="U352" s="212"/>
      <c r="V352" s="212"/>
      <c r="W352" s="212"/>
      <c r="X352" s="212"/>
      <c r="Y352" s="212"/>
      <c r="Z352" s="212"/>
      <c r="AA352" s="218"/>
      <c r="AT352" s="219" t="s">
        <v>166</v>
      </c>
      <c r="AU352" s="219" t="s">
        <v>133</v>
      </c>
      <c r="AV352" s="210" t="s">
        <v>133</v>
      </c>
      <c r="AW352" s="210" t="s">
        <v>35</v>
      </c>
      <c r="AX352" s="210" t="s">
        <v>78</v>
      </c>
      <c r="AY352" s="219" t="s">
        <v>154</v>
      </c>
    </row>
    <row r="353" s="231" customFormat="true" ht="16.5" hidden="false" customHeight="true" outlineLevel="0" collapsed="false">
      <c r="B353" s="232"/>
      <c r="C353" s="233"/>
      <c r="D353" s="233"/>
      <c r="E353" s="234"/>
      <c r="F353" s="235" t="s">
        <v>203</v>
      </c>
      <c r="G353" s="235"/>
      <c r="H353" s="235"/>
      <c r="I353" s="235"/>
      <c r="J353" s="233"/>
      <c r="K353" s="236" t="n">
        <v>111.338</v>
      </c>
      <c r="L353" s="233"/>
      <c r="M353" s="233"/>
      <c r="N353" s="233"/>
      <c r="O353" s="233"/>
      <c r="P353" s="233"/>
      <c r="Q353" s="233"/>
      <c r="R353" s="237"/>
      <c r="T353" s="238"/>
      <c r="U353" s="233"/>
      <c r="V353" s="233"/>
      <c r="W353" s="233"/>
      <c r="X353" s="233"/>
      <c r="Y353" s="233"/>
      <c r="Z353" s="233"/>
      <c r="AA353" s="239"/>
      <c r="AT353" s="240" t="s">
        <v>166</v>
      </c>
      <c r="AU353" s="240" t="s">
        <v>133</v>
      </c>
      <c r="AV353" s="231" t="s">
        <v>159</v>
      </c>
      <c r="AW353" s="231" t="s">
        <v>35</v>
      </c>
      <c r="AX353" s="231" t="s">
        <v>83</v>
      </c>
      <c r="AY353" s="240" t="s">
        <v>154</v>
      </c>
    </row>
    <row r="354" s="32" customFormat="true" ht="38.25" hidden="false" customHeight="true" outlineLevel="0" collapsed="false">
      <c r="B354" s="33"/>
      <c r="C354" s="200" t="s">
        <v>726</v>
      </c>
      <c r="D354" s="200" t="s">
        <v>155</v>
      </c>
      <c r="E354" s="201" t="s">
        <v>727</v>
      </c>
      <c r="F354" s="202" t="s">
        <v>728</v>
      </c>
      <c r="G354" s="202"/>
      <c r="H354" s="202"/>
      <c r="I354" s="202"/>
      <c r="J354" s="203" t="s">
        <v>163</v>
      </c>
      <c r="K354" s="204" t="n">
        <v>111.338</v>
      </c>
      <c r="L354" s="205" t="n">
        <v>0</v>
      </c>
      <c r="M354" s="205"/>
      <c r="N354" s="206" t="n">
        <f aca="false">ROUND(L354*K354,2)</f>
        <v>0</v>
      </c>
      <c r="O354" s="206"/>
      <c r="P354" s="206"/>
      <c r="Q354" s="206"/>
      <c r="R354" s="35"/>
      <c r="T354" s="207"/>
      <c r="U354" s="44" t="s">
        <v>45</v>
      </c>
      <c r="V354" s="34"/>
      <c r="W354" s="208" t="n">
        <f aca="false">V354*K354</f>
        <v>0</v>
      </c>
      <c r="X354" s="208" t="n">
        <v>0.00017</v>
      </c>
      <c r="Y354" s="208" t="n">
        <f aca="false">X354*K354</f>
        <v>0.01892746</v>
      </c>
      <c r="Z354" s="208" t="n">
        <v>0</v>
      </c>
      <c r="AA354" s="209" t="n">
        <f aca="false">Z354*K354</f>
        <v>0</v>
      </c>
      <c r="AR354" s="10" t="s">
        <v>233</v>
      </c>
      <c r="AT354" s="10" t="s">
        <v>155</v>
      </c>
      <c r="AU354" s="10" t="s">
        <v>133</v>
      </c>
      <c r="AY354" s="10" t="s">
        <v>154</v>
      </c>
      <c r="BE354" s="123" t="n">
        <f aca="false">IF(U354="základní",N354,0)</f>
        <v>0</v>
      </c>
      <c r="BF354" s="123" t="n">
        <f aca="false">IF(U354="snížená",N354,0)</f>
        <v>0</v>
      </c>
      <c r="BG354" s="123" t="n">
        <f aca="false">IF(U354="zákl. přenesená",N354,0)</f>
        <v>0</v>
      </c>
      <c r="BH354" s="123" t="n">
        <f aca="false">IF(U354="sníž. přenesená",N354,0)</f>
        <v>0</v>
      </c>
      <c r="BI354" s="123" t="n">
        <f aca="false">IF(U354="nulová",N354,0)</f>
        <v>0</v>
      </c>
      <c r="BJ354" s="10" t="s">
        <v>133</v>
      </c>
      <c r="BK354" s="123" t="n">
        <f aca="false">ROUND(L354*K354,2)</f>
        <v>0</v>
      </c>
      <c r="BL354" s="10" t="s">
        <v>233</v>
      </c>
      <c r="BM354" s="10" t="s">
        <v>729</v>
      </c>
    </row>
    <row r="355" s="210" customFormat="true" ht="16.5" hidden="false" customHeight="true" outlineLevel="0" collapsed="false">
      <c r="B355" s="211"/>
      <c r="C355" s="212"/>
      <c r="D355" s="212"/>
      <c r="E355" s="213"/>
      <c r="F355" s="214" t="s">
        <v>730</v>
      </c>
      <c r="G355" s="214"/>
      <c r="H355" s="214"/>
      <c r="I355" s="214"/>
      <c r="J355" s="212"/>
      <c r="K355" s="215" t="n">
        <v>111.338</v>
      </c>
      <c r="L355" s="212"/>
      <c r="M355" s="212"/>
      <c r="N355" s="212"/>
      <c r="O355" s="212"/>
      <c r="P355" s="212"/>
      <c r="Q355" s="212"/>
      <c r="R355" s="216"/>
      <c r="T355" s="217"/>
      <c r="U355" s="212"/>
      <c r="V355" s="212"/>
      <c r="W355" s="212"/>
      <c r="X355" s="212"/>
      <c r="Y355" s="212"/>
      <c r="Z355" s="212"/>
      <c r="AA355" s="218"/>
      <c r="AT355" s="219" t="s">
        <v>166</v>
      </c>
      <c r="AU355" s="219" t="s">
        <v>133</v>
      </c>
      <c r="AV355" s="210" t="s">
        <v>133</v>
      </c>
      <c r="AW355" s="210" t="s">
        <v>35</v>
      </c>
      <c r="AX355" s="210" t="s">
        <v>83</v>
      </c>
      <c r="AY355" s="219" t="s">
        <v>154</v>
      </c>
    </row>
    <row r="356" s="32" customFormat="true" ht="25.5" hidden="false" customHeight="true" outlineLevel="0" collapsed="false">
      <c r="B356" s="33"/>
      <c r="C356" s="200" t="s">
        <v>731</v>
      </c>
      <c r="D356" s="200" t="s">
        <v>155</v>
      </c>
      <c r="E356" s="201" t="s">
        <v>732</v>
      </c>
      <c r="F356" s="202" t="s">
        <v>733</v>
      </c>
      <c r="G356" s="202"/>
      <c r="H356" s="202"/>
      <c r="I356" s="202"/>
      <c r="J356" s="203" t="s">
        <v>163</v>
      </c>
      <c r="K356" s="204" t="n">
        <v>32.8</v>
      </c>
      <c r="L356" s="205" t="n">
        <v>0</v>
      </c>
      <c r="M356" s="205"/>
      <c r="N356" s="206" t="n">
        <f aca="false">ROUND(L356*K356,2)</f>
        <v>0</v>
      </c>
      <c r="O356" s="206"/>
      <c r="P356" s="206"/>
      <c r="Q356" s="206"/>
      <c r="R356" s="35"/>
      <c r="T356" s="207"/>
      <c r="U356" s="44" t="s">
        <v>45</v>
      </c>
      <c r="V356" s="34"/>
      <c r="W356" s="208" t="n">
        <f aca="false">V356*K356</f>
        <v>0</v>
      </c>
      <c r="X356" s="208" t="n">
        <v>0</v>
      </c>
      <c r="Y356" s="208" t="n">
        <f aca="false">X356*K356</f>
        <v>0</v>
      </c>
      <c r="Z356" s="208" t="n">
        <v>0</v>
      </c>
      <c r="AA356" s="209" t="n">
        <f aca="false">Z356*K356</f>
        <v>0</v>
      </c>
      <c r="AR356" s="10" t="s">
        <v>233</v>
      </c>
      <c r="AT356" s="10" t="s">
        <v>155</v>
      </c>
      <c r="AU356" s="10" t="s">
        <v>133</v>
      </c>
      <c r="AY356" s="10" t="s">
        <v>154</v>
      </c>
      <c r="BE356" s="123" t="n">
        <f aca="false">IF(U356="základní",N356,0)</f>
        <v>0</v>
      </c>
      <c r="BF356" s="123" t="n">
        <f aca="false">IF(U356="snížená",N356,0)</f>
        <v>0</v>
      </c>
      <c r="BG356" s="123" t="n">
        <f aca="false">IF(U356="zákl. přenesená",N356,0)</f>
        <v>0</v>
      </c>
      <c r="BH356" s="123" t="n">
        <f aca="false">IF(U356="sníž. přenesená",N356,0)</f>
        <v>0</v>
      </c>
      <c r="BI356" s="123" t="n">
        <f aca="false">IF(U356="nulová",N356,0)</f>
        <v>0</v>
      </c>
      <c r="BJ356" s="10" t="s">
        <v>133</v>
      </c>
      <c r="BK356" s="123" t="n">
        <f aca="false">ROUND(L356*K356,2)</f>
        <v>0</v>
      </c>
      <c r="BL356" s="10" t="s">
        <v>233</v>
      </c>
      <c r="BM356" s="10" t="s">
        <v>734</v>
      </c>
    </row>
    <row r="357" s="210" customFormat="true" ht="16.5" hidden="false" customHeight="true" outlineLevel="0" collapsed="false">
      <c r="B357" s="211"/>
      <c r="C357" s="212"/>
      <c r="D357" s="212"/>
      <c r="E357" s="213"/>
      <c r="F357" s="214" t="s">
        <v>724</v>
      </c>
      <c r="G357" s="214"/>
      <c r="H357" s="214"/>
      <c r="I357" s="214"/>
      <c r="J357" s="212"/>
      <c r="K357" s="215" t="n">
        <v>32.8</v>
      </c>
      <c r="L357" s="212"/>
      <c r="M357" s="212"/>
      <c r="N357" s="212"/>
      <c r="O357" s="212"/>
      <c r="P357" s="212"/>
      <c r="Q357" s="212"/>
      <c r="R357" s="216"/>
      <c r="T357" s="217"/>
      <c r="U357" s="212"/>
      <c r="V357" s="212"/>
      <c r="W357" s="212"/>
      <c r="X357" s="212"/>
      <c r="Y357" s="212"/>
      <c r="Z357" s="212"/>
      <c r="AA357" s="218"/>
      <c r="AT357" s="219" t="s">
        <v>166</v>
      </c>
      <c r="AU357" s="219" t="s">
        <v>133</v>
      </c>
      <c r="AV357" s="210" t="s">
        <v>133</v>
      </c>
      <c r="AW357" s="210" t="s">
        <v>35</v>
      </c>
      <c r="AX357" s="210" t="s">
        <v>83</v>
      </c>
      <c r="AY357" s="219" t="s">
        <v>154</v>
      </c>
    </row>
    <row r="358" s="186" customFormat="true" ht="29.25" hidden="false" customHeight="true" outlineLevel="0" collapsed="false">
      <c r="B358" s="187"/>
      <c r="C358" s="188"/>
      <c r="D358" s="198" t="s">
        <v>126</v>
      </c>
      <c r="E358" s="198"/>
      <c r="F358" s="198"/>
      <c r="G358" s="198"/>
      <c r="H358" s="198"/>
      <c r="I358" s="198"/>
      <c r="J358" s="198"/>
      <c r="K358" s="198"/>
      <c r="L358" s="198"/>
      <c r="M358" s="198"/>
      <c r="N358" s="199" t="n">
        <f aca="false">BK358</f>
        <v>0</v>
      </c>
      <c r="O358" s="199"/>
      <c r="P358" s="199"/>
      <c r="Q358" s="199"/>
      <c r="R358" s="191"/>
      <c r="T358" s="192"/>
      <c r="U358" s="188"/>
      <c r="V358" s="188"/>
      <c r="W358" s="193" t="n">
        <f aca="false">SUM(W359:W362)</f>
        <v>0</v>
      </c>
      <c r="X358" s="188"/>
      <c r="Y358" s="193" t="n">
        <f aca="false">SUM(Y359:Y362)</f>
        <v>0.008463</v>
      </c>
      <c r="Z358" s="188"/>
      <c r="AA358" s="194" t="n">
        <f aca="false">SUM(AA359:AA362)</f>
        <v>0</v>
      </c>
      <c r="AR358" s="195" t="s">
        <v>133</v>
      </c>
      <c r="AT358" s="196" t="s">
        <v>77</v>
      </c>
      <c r="AU358" s="196" t="s">
        <v>83</v>
      </c>
      <c r="AY358" s="195" t="s">
        <v>154</v>
      </c>
      <c r="BK358" s="197" t="n">
        <f aca="false">SUM(BK359:BK362)</f>
        <v>0</v>
      </c>
    </row>
    <row r="359" s="32" customFormat="true" ht="38.25" hidden="false" customHeight="true" outlineLevel="0" collapsed="false">
      <c r="B359" s="33"/>
      <c r="C359" s="200" t="s">
        <v>735</v>
      </c>
      <c r="D359" s="200" t="s">
        <v>155</v>
      </c>
      <c r="E359" s="201" t="s">
        <v>736</v>
      </c>
      <c r="F359" s="202" t="s">
        <v>737</v>
      </c>
      <c r="G359" s="202"/>
      <c r="H359" s="202"/>
      <c r="I359" s="202"/>
      <c r="J359" s="203" t="s">
        <v>163</v>
      </c>
      <c r="K359" s="204" t="n">
        <v>6.51</v>
      </c>
      <c r="L359" s="205" t="n">
        <v>0</v>
      </c>
      <c r="M359" s="205"/>
      <c r="N359" s="206" t="n">
        <f aca="false">ROUND(L359*K359,2)</f>
        <v>0</v>
      </c>
      <c r="O359" s="206"/>
      <c r="P359" s="206"/>
      <c r="Q359" s="206"/>
      <c r="R359" s="35"/>
      <c r="T359" s="207"/>
      <c r="U359" s="44" t="s">
        <v>45</v>
      </c>
      <c r="V359" s="34"/>
      <c r="W359" s="208" t="n">
        <f aca="false">V359*K359</f>
        <v>0</v>
      </c>
      <c r="X359" s="208" t="n">
        <v>0</v>
      </c>
      <c r="Y359" s="208" t="n">
        <f aca="false">X359*K359</f>
        <v>0</v>
      </c>
      <c r="Z359" s="208" t="n">
        <v>0</v>
      </c>
      <c r="AA359" s="209" t="n">
        <f aca="false">Z359*K359</f>
        <v>0</v>
      </c>
      <c r="AR359" s="10" t="s">
        <v>233</v>
      </c>
      <c r="AT359" s="10" t="s">
        <v>155</v>
      </c>
      <c r="AU359" s="10" t="s">
        <v>133</v>
      </c>
      <c r="AY359" s="10" t="s">
        <v>154</v>
      </c>
      <c r="BE359" s="123" t="n">
        <f aca="false">IF(U359="základní",N359,0)</f>
        <v>0</v>
      </c>
      <c r="BF359" s="123" t="n">
        <f aca="false">IF(U359="snížená",N359,0)</f>
        <v>0</v>
      </c>
      <c r="BG359" s="123" t="n">
        <f aca="false">IF(U359="zákl. přenesená",N359,0)</f>
        <v>0</v>
      </c>
      <c r="BH359" s="123" t="n">
        <f aca="false">IF(U359="sníž. přenesená",N359,0)</f>
        <v>0</v>
      </c>
      <c r="BI359" s="123" t="n">
        <f aca="false">IF(U359="nulová",N359,0)</f>
        <v>0</v>
      </c>
      <c r="BJ359" s="10" t="s">
        <v>133</v>
      </c>
      <c r="BK359" s="123" t="n">
        <f aca="false">ROUND(L359*K359,2)</f>
        <v>0</v>
      </c>
      <c r="BL359" s="10" t="s">
        <v>233</v>
      </c>
      <c r="BM359" s="10" t="s">
        <v>738</v>
      </c>
    </row>
    <row r="360" s="210" customFormat="true" ht="16.5" hidden="false" customHeight="true" outlineLevel="0" collapsed="false">
      <c r="B360" s="211"/>
      <c r="C360" s="212"/>
      <c r="D360" s="212"/>
      <c r="E360" s="213"/>
      <c r="F360" s="214" t="s">
        <v>715</v>
      </c>
      <c r="G360" s="214"/>
      <c r="H360" s="214"/>
      <c r="I360" s="214"/>
      <c r="J360" s="212"/>
      <c r="K360" s="215" t="n">
        <v>6.51</v>
      </c>
      <c r="L360" s="212"/>
      <c r="M360" s="212"/>
      <c r="N360" s="212"/>
      <c r="O360" s="212"/>
      <c r="P360" s="212"/>
      <c r="Q360" s="212"/>
      <c r="R360" s="216"/>
      <c r="T360" s="217"/>
      <c r="U360" s="212"/>
      <c r="V360" s="212"/>
      <c r="W360" s="212"/>
      <c r="X360" s="212"/>
      <c r="Y360" s="212"/>
      <c r="Z360" s="212"/>
      <c r="AA360" s="218"/>
      <c r="AT360" s="219" t="s">
        <v>166</v>
      </c>
      <c r="AU360" s="219" t="s">
        <v>133</v>
      </c>
      <c r="AV360" s="210" t="s">
        <v>133</v>
      </c>
      <c r="AW360" s="210" t="s">
        <v>35</v>
      </c>
      <c r="AX360" s="210" t="s">
        <v>83</v>
      </c>
      <c r="AY360" s="219" t="s">
        <v>154</v>
      </c>
    </row>
    <row r="361" s="32" customFormat="true" ht="16.5" hidden="false" customHeight="true" outlineLevel="0" collapsed="false">
      <c r="B361" s="33"/>
      <c r="C361" s="241" t="s">
        <v>739</v>
      </c>
      <c r="D361" s="241" t="s">
        <v>226</v>
      </c>
      <c r="E361" s="242" t="s">
        <v>740</v>
      </c>
      <c r="F361" s="243" t="s">
        <v>741</v>
      </c>
      <c r="G361" s="243"/>
      <c r="H361" s="243"/>
      <c r="I361" s="243"/>
      <c r="J361" s="244" t="s">
        <v>163</v>
      </c>
      <c r="K361" s="245" t="n">
        <v>6.51</v>
      </c>
      <c r="L361" s="246" t="n">
        <v>0</v>
      </c>
      <c r="M361" s="246"/>
      <c r="N361" s="247" t="n">
        <f aca="false">ROUND(L361*K361,2)</f>
        <v>0</v>
      </c>
      <c r="O361" s="247"/>
      <c r="P361" s="247"/>
      <c r="Q361" s="247"/>
      <c r="R361" s="35"/>
      <c r="T361" s="207"/>
      <c r="U361" s="44" t="s">
        <v>45</v>
      </c>
      <c r="V361" s="34"/>
      <c r="W361" s="208" t="n">
        <f aca="false">V361*K361</f>
        <v>0</v>
      </c>
      <c r="X361" s="208" t="n">
        <v>0.0013</v>
      </c>
      <c r="Y361" s="208" t="n">
        <f aca="false">X361*K361</f>
        <v>0.008463</v>
      </c>
      <c r="Z361" s="208" t="n">
        <v>0</v>
      </c>
      <c r="AA361" s="209" t="n">
        <f aca="false">Z361*K361</f>
        <v>0</v>
      </c>
      <c r="AR361" s="10" t="s">
        <v>302</v>
      </c>
      <c r="AT361" s="10" t="s">
        <v>226</v>
      </c>
      <c r="AU361" s="10" t="s">
        <v>133</v>
      </c>
      <c r="AY361" s="10" t="s">
        <v>154</v>
      </c>
      <c r="BE361" s="123" t="n">
        <f aca="false">IF(U361="základní",N361,0)</f>
        <v>0</v>
      </c>
      <c r="BF361" s="123" t="n">
        <f aca="false">IF(U361="snížená",N361,0)</f>
        <v>0</v>
      </c>
      <c r="BG361" s="123" t="n">
        <f aca="false">IF(U361="zákl. přenesená",N361,0)</f>
        <v>0</v>
      </c>
      <c r="BH361" s="123" t="n">
        <f aca="false">IF(U361="sníž. přenesená",N361,0)</f>
        <v>0</v>
      </c>
      <c r="BI361" s="123" t="n">
        <f aca="false">IF(U361="nulová",N361,0)</f>
        <v>0</v>
      </c>
      <c r="BJ361" s="10" t="s">
        <v>133</v>
      </c>
      <c r="BK361" s="123" t="n">
        <f aca="false">ROUND(L361*K361,2)</f>
        <v>0</v>
      </c>
      <c r="BL361" s="10" t="s">
        <v>233</v>
      </c>
      <c r="BM361" s="10" t="s">
        <v>742</v>
      </c>
    </row>
    <row r="362" s="32" customFormat="true" ht="16.5" hidden="false" customHeight="true" outlineLevel="0" collapsed="false">
      <c r="B362" s="33"/>
      <c r="C362" s="200" t="s">
        <v>743</v>
      </c>
      <c r="D362" s="200" t="s">
        <v>155</v>
      </c>
      <c r="E362" s="201" t="s">
        <v>744</v>
      </c>
      <c r="F362" s="202" t="s">
        <v>745</v>
      </c>
      <c r="G362" s="202"/>
      <c r="H362" s="202"/>
      <c r="I362" s="202"/>
      <c r="J362" s="203" t="s">
        <v>163</v>
      </c>
      <c r="K362" s="204" t="n">
        <v>6.51</v>
      </c>
      <c r="L362" s="205" t="n">
        <v>0</v>
      </c>
      <c r="M362" s="205"/>
      <c r="N362" s="206" t="n">
        <f aca="false">ROUND(L362*K362,2)</f>
        <v>0</v>
      </c>
      <c r="O362" s="206"/>
      <c r="P362" s="206"/>
      <c r="Q362" s="206"/>
      <c r="R362" s="35"/>
      <c r="T362" s="207"/>
      <c r="U362" s="44" t="s">
        <v>45</v>
      </c>
      <c r="V362" s="34"/>
      <c r="W362" s="208" t="n">
        <f aca="false">V362*K362</f>
        <v>0</v>
      </c>
      <c r="X362" s="208" t="n">
        <v>0</v>
      </c>
      <c r="Y362" s="208" t="n">
        <f aca="false">X362*K362</f>
        <v>0</v>
      </c>
      <c r="Z362" s="208" t="n">
        <v>0</v>
      </c>
      <c r="AA362" s="209" t="n">
        <f aca="false">Z362*K362</f>
        <v>0</v>
      </c>
      <c r="AR362" s="10" t="s">
        <v>233</v>
      </c>
      <c r="AT362" s="10" t="s">
        <v>155</v>
      </c>
      <c r="AU362" s="10" t="s">
        <v>133</v>
      </c>
      <c r="AY362" s="10" t="s">
        <v>154</v>
      </c>
      <c r="BE362" s="123" t="n">
        <f aca="false">IF(U362="základní",N362,0)</f>
        <v>0</v>
      </c>
      <c r="BF362" s="123" t="n">
        <f aca="false">IF(U362="snížená",N362,0)</f>
        <v>0</v>
      </c>
      <c r="BG362" s="123" t="n">
        <f aca="false">IF(U362="zákl. přenesená",N362,0)</f>
        <v>0</v>
      </c>
      <c r="BH362" s="123" t="n">
        <f aca="false">IF(U362="sníž. přenesená",N362,0)</f>
        <v>0</v>
      </c>
      <c r="BI362" s="123" t="n">
        <f aca="false">IF(U362="nulová",N362,0)</f>
        <v>0</v>
      </c>
      <c r="BJ362" s="10" t="s">
        <v>133</v>
      </c>
      <c r="BK362" s="123" t="n">
        <f aca="false">ROUND(L362*K362,2)</f>
        <v>0</v>
      </c>
      <c r="BL362" s="10" t="s">
        <v>233</v>
      </c>
      <c r="BM362" s="10" t="s">
        <v>746</v>
      </c>
    </row>
    <row r="363" s="186" customFormat="true" ht="36.75" hidden="false" customHeight="true" outlineLevel="0" collapsed="false">
      <c r="B363" s="187"/>
      <c r="C363" s="188"/>
      <c r="D363" s="189" t="s">
        <v>127</v>
      </c>
      <c r="E363" s="189"/>
      <c r="F363" s="189"/>
      <c r="G363" s="189"/>
      <c r="H363" s="189"/>
      <c r="I363" s="189"/>
      <c r="J363" s="189"/>
      <c r="K363" s="189"/>
      <c r="L363" s="189"/>
      <c r="M363" s="189"/>
      <c r="N363" s="248" t="n">
        <f aca="false">BK363</f>
        <v>0</v>
      </c>
      <c r="O363" s="248"/>
      <c r="P363" s="248"/>
      <c r="Q363" s="248"/>
      <c r="R363" s="191"/>
      <c r="T363" s="192"/>
      <c r="U363" s="188"/>
      <c r="V363" s="188"/>
      <c r="W363" s="193" t="n">
        <f aca="false">W364+W404</f>
        <v>0</v>
      </c>
      <c r="X363" s="188"/>
      <c r="Y363" s="193" t="n">
        <f aca="false">Y364+Y404</f>
        <v>0</v>
      </c>
      <c r="Z363" s="188"/>
      <c r="AA363" s="194" t="n">
        <f aca="false">AA364+AA404</f>
        <v>0</v>
      </c>
      <c r="AR363" s="195" t="s">
        <v>167</v>
      </c>
      <c r="AT363" s="196" t="s">
        <v>77</v>
      </c>
      <c r="AU363" s="196" t="s">
        <v>78</v>
      </c>
      <c r="AY363" s="195" t="s">
        <v>154</v>
      </c>
      <c r="BK363" s="197" t="n">
        <f aca="false">BK364+BK404</f>
        <v>0</v>
      </c>
    </row>
    <row r="364" s="186" customFormat="true" ht="19.5" hidden="false" customHeight="true" outlineLevel="0" collapsed="false">
      <c r="B364" s="187"/>
      <c r="C364" s="188"/>
      <c r="D364" s="198" t="s">
        <v>128</v>
      </c>
      <c r="E364" s="198"/>
      <c r="F364" s="198"/>
      <c r="G364" s="198"/>
      <c r="H364" s="198"/>
      <c r="I364" s="198"/>
      <c r="J364" s="198"/>
      <c r="K364" s="198"/>
      <c r="L364" s="198"/>
      <c r="M364" s="198"/>
      <c r="N364" s="199" t="n">
        <f aca="false">BK364</f>
        <v>0</v>
      </c>
      <c r="O364" s="199"/>
      <c r="P364" s="199"/>
      <c r="Q364" s="199"/>
      <c r="R364" s="191"/>
      <c r="T364" s="192"/>
      <c r="U364" s="188"/>
      <c r="V364" s="188"/>
      <c r="W364" s="193" t="n">
        <f aca="false">SUM(W365:W403)</f>
        <v>0</v>
      </c>
      <c r="X364" s="188"/>
      <c r="Y364" s="193" t="n">
        <f aca="false">SUM(Y365:Y403)</f>
        <v>0</v>
      </c>
      <c r="Z364" s="188"/>
      <c r="AA364" s="194" t="n">
        <f aca="false">SUM(AA365:AA403)</f>
        <v>0</v>
      </c>
      <c r="AR364" s="195" t="s">
        <v>167</v>
      </c>
      <c r="AT364" s="196" t="s">
        <v>77</v>
      </c>
      <c r="AU364" s="196" t="s">
        <v>83</v>
      </c>
      <c r="AY364" s="195" t="s">
        <v>154</v>
      </c>
      <c r="BK364" s="197" t="n">
        <f aca="false">SUM(BK365:BK403)</f>
        <v>0</v>
      </c>
    </row>
    <row r="365" s="32" customFormat="true" ht="16.5" hidden="false" customHeight="true" outlineLevel="0" collapsed="false">
      <c r="B365" s="33"/>
      <c r="C365" s="200" t="s">
        <v>747</v>
      </c>
      <c r="D365" s="200" t="s">
        <v>155</v>
      </c>
      <c r="E365" s="201" t="s">
        <v>748</v>
      </c>
      <c r="F365" s="202" t="s">
        <v>749</v>
      </c>
      <c r="G365" s="202"/>
      <c r="H365" s="202"/>
      <c r="I365" s="202"/>
      <c r="J365" s="203" t="s">
        <v>321</v>
      </c>
      <c r="K365" s="204" t="n">
        <v>1</v>
      </c>
      <c r="L365" s="205" t="n">
        <v>0</v>
      </c>
      <c r="M365" s="205"/>
      <c r="N365" s="206" t="n">
        <f aca="false">ROUND(L365*K365,2)</f>
        <v>0</v>
      </c>
      <c r="O365" s="206"/>
      <c r="P365" s="206"/>
      <c r="Q365" s="206"/>
      <c r="R365" s="35"/>
      <c r="T365" s="207"/>
      <c r="U365" s="44" t="s">
        <v>45</v>
      </c>
      <c r="V365" s="34"/>
      <c r="W365" s="208" t="n">
        <f aca="false">V365*K365</f>
        <v>0</v>
      </c>
      <c r="X365" s="208" t="n">
        <v>0</v>
      </c>
      <c r="Y365" s="208" t="n">
        <f aca="false">X365*K365</f>
        <v>0</v>
      </c>
      <c r="Z365" s="208" t="n">
        <v>0</v>
      </c>
      <c r="AA365" s="209" t="n">
        <f aca="false">Z365*K365</f>
        <v>0</v>
      </c>
      <c r="AR365" s="10" t="s">
        <v>441</v>
      </c>
      <c r="AT365" s="10" t="s">
        <v>155</v>
      </c>
      <c r="AU365" s="10" t="s">
        <v>133</v>
      </c>
      <c r="AY365" s="10" t="s">
        <v>154</v>
      </c>
      <c r="BE365" s="123" t="n">
        <f aca="false">IF(U365="základní",N365,0)</f>
        <v>0</v>
      </c>
      <c r="BF365" s="123" t="n">
        <f aca="false">IF(U365="snížená",N365,0)</f>
        <v>0</v>
      </c>
      <c r="BG365" s="123" t="n">
        <f aca="false">IF(U365="zákl. přenesená",N365,0)</f>
        <v>0</v>
      </c>
      <c r="BH365" s="123" t="n">
        <f aca="false">IF(U365="sníž. přenesená",N365,0)</f>
        <v>0</v>
      </c>
      <c r="BI365" s="123" t="n">
        <f aca="false">IF(U365="nulová",N365,0)</f>
        <v>0</v>
      </c>
      <c r="BJ365" s="10" t="s">
        <v>133</v>
      </c>
      <c r="BK365" s="123" t="n">
        <f aca="false">ROUND(L365*K365,2)</f>
        <v>0</v>
      </c>
      <c r="BL365" s="10" t="s">
        <v>441</v>
      </c>
      <c r="BM365" s="10" t="s">
        <v>750</v>
      </c>
    </row>
    <row r="366" s="32" customFormat="true" ht="16.5" hidden="false" customHeight="true" outlineLevel="0" collapsed="false">
      <c r="B366" s="33"/>
      <c r="C366" s="200" t="s">
        <v>751</v>
      </c>
      <c r="D366" s="200" t="s">
        <v>155</v>
      </c>
      <c r="E366" s="201" t="s">
        <v>752</v>
      </c>
      <c r="F366" s="202" t="s">
        <v>753</v>
      </c>
      <c r="G366" s="202"/>
      <c r="H366" s="202"/>
      <c r="I366" s="202"/>
      <c r="J366" s="203" t="s">
        <v>321</v>
      </c>
      <c r="K366" s="204" t="n">
        <v>1</v>
      </c>
      <c r="L366" s="205" t="n">
        <v>0</v>
      </c>
      <c r="M366" s="205"/>
      <c r="N366" s="206" t="n">
        <f aca="false">ROUND(L366*K366,2)</f>
        <v>0</v>
      </c>
      <c r="O366" s="206"/>
      <c r="P366" s="206"/>
      <c r="Q366" s="206"/>
      <c r="R366" s="35"/>
      <c r="T366" s="207"/>
      <c r="U366" s="44" t="s">
        <v>45</v>
      </c>
      <c r="V366" s="34"/>
      <c r="W366" s="208" t="n">
        <f aca="false">V366*K366</f>
        <v>0</v>
      </c>
      <c r="X366" s="208" t="n">
        <v>0</v>
      </c>
      <c r="Y366" s="208" t="n">
        <f aca="false">X366*K366</f>
        <v>0</v>
      </c>
      <c r="Z366" s="208" t="n">
        <v>0</v>
      </c>
      <c r="AA366" s="209" t="n">
        <f aca="false">Z366*K366</f>
        <v>0</v>
      </c>
      <c r="AR366" s="10" t="s">
        <v>441</v>
      </c>
      <c r="AT366" s="10" t="s">
        <v>155</v>
      </c>
      <c r="AU366" s="10" t="s">
        <v>133</v>
      </c>
      <c r="AY366" s="10" t="s">
        <v>154</v>
      </c>
      <c r="BE366" s="123" t="n">
        <f aca="false">IF(U366="základní",N366,0)</f>
        <v>0</v>
      </c>
      <c r="BF366" s="123" t="n">
        <f aca="false">IF(U366="snížená",N366,0)</f>
        <v>0</v>
      </c>
      <c r="BG366" s="123" t="n">
        <f aca="false">IF(U366="zákl. přenesená",N366,0)</f>
        <v>0</v>
      </c>
      <c r="BH366" s="123" t="n">
        <f aca="false">IF(U366="sníž. přenesená",N366,0)</f>
        <v>0</v>
      </c>
      <c r="BI366" s="123" t="n">
        <f aca="false">IF(U366="nulová",N366,0)</f>
        <v>0</v>
      </c>
      <c r="BJ366" s="10" t="s">
        <v>133</v>
      </c>
      <c r="BK366" s="123" t="n">
        <f aca="false">ROUND(L366*K366,2)</f>
        <v>0</v>
      </c>
      <c r="BL366" s="10" t="s">
        <v>441</v>
      </c>
      <c r="BM366" s="10" t="s">
        <v>754</v>
      </c>
    </row>
    <row r="367" s="32" customFormat="true" ht="25.5" hidden="false" customHeight="true" outlineLevel="0" collapsed="false">
      <c r="B367" s="33"/>
      <c r="C367" s="200" t="s">
        <v>755</v>
      </c>
      <c r="D367" s="200" t="s">
        <v>155</v>
      </c>
      <c r="E367" s="201" t="s">
        <v>756</v>
      </c>
      <c r="F367" s="202" t="s">
        <v>757</v>
      </c>
      <c r="G367" s="202"/>
      <c r="H367" s="202"/>
      <c r="I367" s="202"/>
      <c r="J367" s="203" t="s">
        <v>321</v>
      </c>
      <c r="K367" s="204" t="n">
        <v>1</v>
      </c>
      <c r="L367" s="205" t="n">
        <v>0</v>
      </c>
      <c r="M367" s="205"/>
      <c r="N367" s="206" t="n">
        <f aca="false">ROUND(L367*K367,2)</f>
        <v>0</v>
      </c>
      <c r="O367" s="206"/>
      <c r="P367" s="206"/>
      <c r="Q367" s="206"/>
      <c r="R367" s="35"/>
      <c r="T367" s="207"/>
      <c r="U367" s="44" t="s">
        <v>45</v>
      </c>
      <c r="V367" s="34"/>
      <c r="W367" s="208" t="n">
        <f aca="false">V367*K367</f>
        <v>0</v>
      </c>
      <c r="X367" s="208" t="n">
        <v>0</v>
      </c>
      <c r="Y367" s="208" t="n">
        <f aca="false">X367*K367</f>
        <v>0</v>
      </c>
      <c r="Z367" s="208" t="n">
        <v>0</v>
      </c>
      <c r="AA367" s="209" t="n">
        <f aca="false">Z367*K367</f>
        <v>0</v>
      </c>
      <c r="AR367" s="10" t="s">
        <v>441</v>
      </c>
      <c r="AT367" s="10" t="s">
        <v>155</v>
      </c>
      <c r="AU367" s="10" t="s">
        <v>133</v>
      </c>
      <c r="AY367" s="10" t="s">
        <v>154</v>
      </c>
      <c r="BE367" s="123" t="n">
        <f aca="false">IF(U367="základní",N367,0)</f>
        <v>0</v>
      </c>
      <c r="BF367" s="123" t="n">
        <f aca="false">IF(U367="snížená",N367,0)</f>
        <v>0</v>
      </c>
      <c r="BG367" s="123" t="n">
        <f aca="false">IF(U367="zákl. přenesená",N367,0)</f>
        <v>0</v>
      </c>
      <c r="BH367" s="123" t="n">
        <f aca="false">IF(U367="sníž. přenesená",N367,0)</f>
        <v>0</v>
      </c>
      <c r="BI367" s="123" t="n">
        <f aca="false">IF(U367="nulová",N367,0)</f>
        <v>0</v>
      </c>
      <c r="BJ367" s="10" t="s">
        <v>133</v>
      </c>
      <c r="BK367" s="123" t="n">
        <f aca="false">ROUND(L367*K367,2)</f>
        <v>0</v>
      </c>
      <c r="BL367" s="10" t="s">
        <v>441</v>
      </c>
      <c r="BM367" s="10" t="s">
        <v>758</v>
      </c>
    </row>
    <row r="368" s="32" customFormat="true" ht="16.5" hidden="false" customHeight="true" outlineLevel="0" collapsed="false">
      <c r="B368" s="33"/>
      <c r="C368" s="200" t="s">
        <v>759</v>
      </c>
      <c r="D368" s="200" t="s">
        <v>155</v>
      </c>
      <c r="E368" s="201" t="s">
        <v>760</v>
      </c>
      <c r="F368" s="202" t="s">
        <v>761</v>
      </c>
      <c r="G368" s="202"/>
      <c r="H368" s="202"/>
      <c r="I368" s="202"/>
      <c r="J368" s="203" t="s">
        <v>321</v>
      </c>
      <c r="K368" s="204" t="n">
        <v>1</v>
      </c>
      <c r="L368" s="205" t="n">
        <v>0</v>
      </c>
      <c r="M368" s="205"/>
      <c r="N368" s="206" t="n">
        <f aca="false">ROUND(L368*K368,2)</f>
        <v>0</v>
      </c>
      <c r="O368" s="206"/>
      <c r="P368" s="206"/>
      <c r="Q368" s="206"/>
      <c r="R368" s="35"/>
      <c r="T368" s="207"/>
      <c r="U368" s="44" t="s">
        <v>45</v>
      </c>
      <c r="V368" s="34"/>
      <c r="W368" s="208" t="n">
        <f aca="false">V368*K368</f>
        <v>0</v>
      </c>
      <c r="X368" s="208" t="n">
        <v>0</v>
      </c>
      <c r="Y368" s="208" t="n">
        <f aca="false">X368*K368</f>
        <v>0</v>
      </c>
      <c r="Z368" s="208" t="n">
        <v>0</v>
      </c>
      <c r="AA368" s="209" t="n">
        <f aca="false">Z368*K368</f>
        <v>0</v>
      </c>
      <c r="AR368" s="10" t="s">
        <v>441</v>
      </c>
      <c r="AT368" s="10" t="s">
        <v>155</v>
      </c>
      <c r="AU368" s="10" t="s">
        <v>133</v>
      </c>
      <c r="AY368" s="10" t="s">
        <v>154</v>
      </c>
      <c r="BE368" s="123" t="n">
        <f aca="false">IF(U368="základní",N368,0)</f>
        <v>0</v>
      </c>
      <c r="BF368" s="123" t="n">
        <f aca="false">IF(U368="snížená",N368,0)</f>
        <v>0</v>
      </c>
      <c r="BG368" s="123" t="n">
        <f aca="false">IF(U368="zákl. přenesená",N368,0)</f>
        <v>0</v>
      </c>
      <c r="BH368" s="123" t="n">
        <f aca="false">IF(U368="sníž. přenesená",N368,0)</f>
        <v>0</v>
      </c>
      <c r="BI368" s="123" t="n">
        <f aca="false">IF(U368="nulová",N368,0)</f>
        <v>0</v>
      </c>
      <c r="BJ368" s="10" t="s">
        <v>133</v>
      </c>
      <c r="BK368" s="123" t="n">
        <f aca="false">ROUND(L368*K368,2)</f>
        <v>0</v>
      </c>
      <c r="BL368" s="10" t="s">
        <v>441</v>
      </c>
      <c r="BM368" s="10" t="s">
        <v>762</v>
      </c>
    </row>
    <row r="369" s="32" customFormat="true" ht="16.5" hidden="false" customHeight="true" outlineLevel="0" collapsed="false">
      <c r="B369" s="33"/>
      <c r="C369" s="200" t="s">
        <v>763</v>
      </c>
      <c r="D369" s="200" t="s">
        <v>155</v>
      </c>
      <c r="E369" s="201" t="s">
        <v>764</v>
      </c>
      <c r="F369" s="202" t="s">
        <v>765</v>
      </c>
      <c r="G369" s="202"/>
      <c r="H369" s="202"/>
      <c r="I369" s="202"/>
      <c r="J369" s="203" t="s">
        <v>321</v>
      </c>
      <c r="K369" s="204" t="n">
        <v>1</v>
      </c>
      <c r="L369" s="205" t="n">
        <v>0</v>
      </c>
      <c r="M369" s="205"/>
      <c r="N369" s="206" t="n">
        <f aca="false">ROUND(L369*K369,2)</f>
        <v>0</v>
      </c>
      <c r="O369" s="206"/>
      <c r="P369" s="206"/>
      <c r="Q369" s="206"/>
      <c r="R369" s="35"/>
      <c r="T369" s="207"/>
      <c r="U369" s="44" t="s">
        <v>45</v>
      </c>
      <c r="V369" s="34"/>
      <c r="W369" s="208" t="n">
        <f aca="false">V369*K369</f>
        <v>0</v>
      </c>
      <c r="X369" s="208" t="n">
        <v>0</v>
      </c>
      <c r="Y369" s="208" t="n">
        <f aca="false">X369*K369</f>
        <v>0</v>
      </c>
      <c r="Z369" s="208" t="n">
        <v>0</v>
      </c>
      <c r="AA369" s="209" t="n">
        <f aca="false">Z369*K369</f>
        <v>0</v>
      </c>
      <c r="AR369" s="10" t="s">
        <v>441</v>
      </c>
      <c r="AT369" s="10" t="s">
        <v>155</v>
      </c>
      <c r="AU369" s="10" t="s">
        <v>133</v>
      </c>
      <c r="AY369" s="10" t="s">
        <v>154</v>
      </c>
      <c r="BE369" s="123" t="n">
        <f aca="false">IF(U369="základní",N369,0)</f>
        <v>0</v>
      </c>
      <c r="BF369" s="123" t="n">
        <f aca="false">IF(U369="snížená",N369,0)</f>
        <v>0</v>
      </c>
      <c r="BG369" s="123" t="n">
        <f aca="false">IF(U369="zákl. přenesená",N369,0)</f>
        <v>0</v>
      </c>
      <c r="BH369" s="123" t="n">
        <f aca="false">IF(U369="sníž. přenesená",N369,0)</f>
        <v>0</v>
      </c>
      <c r="BI369" s="123" t="n">
        <f aca="false">IF(U369="nulová",N369,0)</f>
        <v>0</v>
      </c>
      <c r="BJ369" s="10" t="s">
        <v>133</v>
      </c>
      <c r="BK369" s="123" t="n">
        <f aca="false">ROUND(L369*K369,2)</f>
        <v>0</v>
      </c>
      <c r="BL369" s="10" t="s">
        <v>441</v>
      </c>
      <c r="BM369" s="10" t="s">
        <v>766</v>
      </c>
    </row>
    <row r="370" s="32" customFormat="true" ht="38.25" hidden="false" customHeight="true" outlineLevel="0" collapsed="false">
      <c r="B370" s="33"/>
      <c r="C370" s="200" t="s">
        <v>767</v>
      </c>
      <c r="D370" s="200" t="s">
        <v>155</v>
      </c>
      <c r="E370" s="201" t="s">
        <v>768</v>
      </c>
      <c r="F370" s="202" t="s">
        <v>769</v>
      </c>
      <c r="G370" s="202"/>
      <c r="H370" s="202"/>
      <c r="I370" s="202"/>
      <c r="J370" s="203" t="s">
        <v>170</v>
      </c>
      <c r="K370" s="204" t="n">
        <v>55</v>
      </c>
      <c r="L370" s="205" t="n">
        <v>0</v>
      </c>
      <c r="M370" s="205"/>
      <c r="N370" s="206" t="n">
        <f aca="false">ROUND(L370*K370,2)</f>
        <v>0</v>
      </c>
      <c r="O370" s="206"/>
      <c r="P370" s="206"/>
      <c r="Q370" s="206"/>
      <c r="R370" s="35"/>
      <c r="T370" s="207"/>
      <c r="U370" s="44" t="s">
        <v>45</v>
      </c>
      <c r="V370" s="34"/>
      <c r="W370" s="208" t="n">
        <f aca="false">V370*K370</f>
        <v>0</v>
      </c>
      <c r="X370" s="208" t="n">
        <v>0</v>
      </c>
      <c r="Y370" s="208" t="n">
        <f aca="false">X370*K370</f>
        <v>0</v>
      </c>
      <c r="Z370" s="208" t="n">
        <v>0</v>
      </c>
      <c r="AA370" s="209" t="n">
        <f aca="false">Z370*K370</f>
        <v>0</v>
      </c>
      <c r="AR370" s="10" t="s">
        <v>441</v>
      </c>
      <c r="AT370" s="10" t="s">
        <v>155</v>
      </c>
      <c r="AU370" s="10" t="s">
        <v>133</v>
      </c>
      <c r="AY370" s="10" t="s">
        <v>154</v>
      </c>
      <c r="BE370" s="123" t="n">
        <f aca="false">IF(U370="základní",N370,0)</f>
        <v>0</v>
      </c>
      <c r="BF370" s="123" t="n">
        <f aca="false">IF(U370="snížená",N370,0)</f>
        <v>0</v>
      </c>
      <c r="BG370" s="123" t="n">
        <f aca="false">IF(U370="zákl. přenesená",N370,0)</f>
        <v>0</v>
      </c>
      <c r="BH370" s="123" t="n">
        <f aca="false">IF(U370="sníž. přenesená",N370,0)</f>
        <v>0</v>
      </c>
      <c r="BI370" s="123" t="n">
        <f aca="false">IF(U370="nulová",N370,0)</f>
        <v>0</v>
      </c>
      <c r="BJ370" s="10" t="s">
        <v>133</v>
      </c>
      <c r="BK370" s="123" t="n">
        <f aca="false">ROUND(L370*K370,2)</f>
        <v>0</v>
      </c>
      <c r="BL370" s="10" t="s">
        <v>441</v>
      </c>
      <c r="BM370" s="10" t="s">
        <v>770</v>
      </c>
    </row>
    <row r="371" s="32" customFormat="true" ht="38.25" hidden="false" customHeight="true" outlineLevel="0" collapsed="false">
      <c r="B371" s="33"/>
      <c r="C371" s="200" t="s">
        <v>771</v>
      </c>
      <c r="D371" s="200" t="s">
        <v>155</v>
      </c>
      <c r="E371" s="201" t="s">
        <v>772</v>
      </c>
      <c r="F371" s="202" t="s">
        <v>773</v>
      </c>
      <c r="G371" s="202"/>
      <c r="H371" s="202"/>
      <c r="I371" s="202"/>
      <c r="J371" s="203" t="s">
        <v>170</v>
      </c>
      <c r="K371" s="204" t="n">
        <v>105</v>
      </c>
      <c r="L371" s="205" t="n">
        <v>0</v>
      </c>
      <c r="M371" s="205"/>
      <c r="N371" s="206" t="n">
        <f aca="false">ROUND(L371*K371,2)</f>
        <v>0</v>
      </c>
      <c r="O371" s="206"/>
      <c r="P371" s="206"/>
      <c r="Q371" s="206"/>
      <c r="R371" s="35"/>
      <c r="T371" s="207"/>
      <c r="U371" s="44" t="s">
        <v>45</v>
      </c>
      <c r="V371" s="34"/>
      <c r="W371" s="208" t="n">
        <f aca="false">V371*K371</f>
        <v>0</v>
      </c>
      <c r="X371" s="208" t="n">
        <v>0</v>
      </c>
      <c r="Y371" s="208" t="n">
        <f aca="false">X371*K371</f>
        <v>0</v>
      </c>
      <c r="Z371" s="208" t="n">
        <v>0</v>
      </c>
      <c r="AA371" s="209" t="n">
        <f aca="false">Z371*K371</f>
        <v>0</v>
      </c>
      <c r="AR371" s="10" t="s">
        <v>441</v>
      </c>
      <c r="AT371" s="10" t="s">
        <v>155</v>
      </c>
      <c r="AU371" s="10" t="s">
        <v>133</v>
      </c>
      <c r="AY371" s="10" t="s">
        <v>154</v>
      </c>
      <c r="BE371" s="123" t="n">
        <f aca="false">IF(U371="základní",N371,0)</f>
        <v>0</v>
      </c>
      <c r="BF371" s="123" t="n">
        <f aca="false">IF(U371="snížená",N371,0)</f>
        <v>0</v>
      </c>
      <c r="BG371" s="123" t="n">
        <f aca="false">IF(U371="zákl. přenesená",N371,0)</f>
        <v>0</v>
      </c>
      <c r="BH371" s="123" t="n">
        <f aca="false">IF(U371="sníž. přenesená",N371,0)</f>
        <v>0</v>
      </c>
      <c r="BI371" s="123" t="n">
        <f aca="false">IF(U371="nulová",N371,0)</f>
        <v>0</v>
      </c>
      <c r="BJ371" s="10" t="s">
        <v>133</v>
      </c>
      <c r="BK371" s="123" t="n">
        <f aca="false">ROUND(L371*K371,2)</f>
        <v>0</v>
      </c>
      <c r="BL371" s="10" t="s">
        <v>441</v>
      </c>
      <c r="BM371" s="10" t="s">
        <v>774</v>
      </c>
    </row>
    <row r="372" s="32" customFormat="true" ht="16.5" hidden="false" customHeight="true" outlineLevel="0" collapsed="false">
      <c r="B372" s="33"/>
      <c r="C372" s="200" t="s">
        <v>775</v>
      </c>
      <c r="D372" s="200" t="s">
        <v>155</v>
      </c>
      <c r="E372" s="201" t="s">
        <v>776</v>
      </c>
      <c r="F372" s="202" t="s">
        <v>777</v>
      </c>
      <c r="G372" s="202"/>
      <c r="H372" s="202"/>
      <c r="I372" s="202"/>
      <c r="J372" s="203" t="s">
        <v>170</v>
      </c>
      <c r="K372" s="204" t="n">
        <v>15</v>
      </c>
      <c r="L372" s="205" t="n">
        <v>0</v>
      </c>
      <c r="M372" s="205"/>
      <c r="N372" s="206" t="n">
        <f aca="false">ROUND(L372*K372,2)</f>
        <v>0</v>
      </c>
      <c r="O372" s="206"/>
      <c r="P372" s="206"/>
      <c r="Q372" s="206"/>
      <c r="R372" s="35"/>
      <c r="T372" s="207"/>
      <c r="U372" s="44" t="s">
        <v>45</v>
      </c>
      <c r="V372" s="34"/>
      <c r="W372" s="208" t="n">
        <f aca="false">V372*K372</f>
        <v>0</v>
      </c>
      <c r="X372" s="208" t="n">
        <v>0</v>
      </c>
      <c r="Y372" s="208" t="n">
        <f aca="false">X372*K372</f>
        <v>0</v>
      </c>
      <c r="Z372" s="208" t="n">
        <v>0</v>
      </c>
      <c r="AA372" s="209" t="n">
        <f aca="false">Z372*K372</f>
        <v>0</v>
      </c>
      <c r="AR372" s="10" t="s">
        <v>441</v>
      </c>
      <c r="AT372" s="10" t="s">
        <v>155</v>
      </c>
      <c r="AU372" s="10" t="s">
        <v>133</v>
      </c>
      <c r="AY372" s="10" t="s">
        <v>154</v>
      </c>
      <c r="BE372" s="123" t="n">
        <f aca="false">IF(U372="základní",N372,0)</f>
        <v>0</v>
      </c>
      <c r="BF372" s="123" t="n">
        <f aca="false">IF(U372="snížená",N372,0)</f>
        <v>0</v>
      </c>
      <c r="BG372" s="123" t="n">
        <f aca="false">IF(U372="zákl. přenesená",N372,0)</f>
        <v>0</v>
      </c>
      <c r="BH372" s="123" t="n">
        <f aca="false">IF(U372="sníž. přenesená",N372,0)</f>
        <v>0</v>
      </c>
      <c r="BI372" s="123" t="n">
        <f aca="false">IF(U372="nulová",N372,0)</f>
        <v>0</v>
      </c>
      <c r="BJ372" s="10" t="s">
        <v>133</v>
      </c>
      <c r="BK372" s="123" t="n">
        <f aca="false">ROUND(L372*K372,2)</f>
        <v>0</v>
      </c>
      <c r="BL372" s="10" t="s">
        <v>441</v>
      </c>
      <c r="BM372" s="10" t="s">
        <v>778</v>
      </c>
    </row>
    <row r="373" s="32" customFormat="true" ht="16.5" hidden="false" customHeight="true" outlineLevel="0" collapsed="false">
      <c r="B373" s="33"/>
      <c r="C373" s="200" t="s">
        <v>779</v>
      </c>
      <c r="D373" s="200" t="s">
        <v>155</v>
      </c>
      <c r="E373" s="201" t="s">
        <v>780</v>
      </c>
      <c r="F373" s="202" t="s">
        <v>781</v>
      </c>
      <c r="G373" s="202"/>
      <c r="H373" s="202"/>
      <c r="I373" s="202"/>
      <c r="J373" s="203" t="s">
        <v>170</v>
      </c>
      <c r="K373" s="204" t="n">
        <v>25</v>
      </c>
      <c r="L373" s="205" t="n">
        <v>0</v>
      </c>
      <c r="M373" s="205"/>
      <c r="N373" s="206" t="n">
        <f aca="false">ROUND(L373*K373,2)</f>
        <v>0</v>
      </c>
      <c r="O373" s="206"/>
      <c r="P373" s="206"/>
      <c r="Q373" s="206"/>
      <c r="R373" s="35"/>
      <c r="T373" s="207"/>
      <c r="U373" s="44" t="s">
        <v>45</v>
      </c>
      <c r="V373" s="34"/>
      <c r="W373" s="208" t="n">
        <f aca="false">V373*K373</f>
        <v>0</v>
      </c>
      <c r="X373" s="208" t="n">
        <v>0</v>
      </c>
      <c r="Y373" s="208" t="n">
        <f aca="false">X373*K373</f>
        <v>0</v>
      </c>
      <c r="Z373" s="208" t="n">
        <v>0</v>
      </c>
      <c r="AA373" s="209" t="n">
        <f aca="false">Z373*K373</f>
        <v>0</v>
      </c>
      <c r="AR373" s="10" t="s">
        <v>441</v>
      </c>
      <c r="AT373" s="10" t="s">
        <v>155</v>
      </c>
      <c r="AU373" s="10" t="s">
        <v>133</v>
      </c>
      <c r="AY373" s="10" t="s">
        <v>154</v>
      </c>
      <c r="BE373" s="123" t="n">
        <f aca="false">IF(U373="základní",N373,0)</f>
        <v>0</v>
      </c>
      <c r="BF373" s="123" t="n">
        <f aca="false">IF(U373="snížená",N373,0)</f>
        <v>0</v>
      </c>
      <c r="BG373" s="123" t="n">
        <f aca="false">IF(U373="zákl. přenesená",N373,0)</f>
        <v>0</v>
      </c>
      <c r="BH373" s="123" t="n">
        <f aca="false">IF(U373="sníž. přenesená",N373,0)</f>
        <v>0</v>
      </c>
      <c r="BI373" s="123" t="n">
        <f aca="false">IF(U373="nulová",N373,0)</f>
        <v>0</v>
      </c>
      <c r="BJ373" s="10" t="s">
        <v>133</v>
      </c>
      <c r="BK373" s="123" t="n">
        <f aca="false">ROUND(L373*K373,2)</f>
        <v>0</v>
      </c>
      <c r="BL373" s="10" t="s">
        <v>441</v>
      </c>
      <c r="BM373" s="10" t="s">
        <v>782</v>
      </c>
    </row>
    <row r="374" s="32" customFormat="true" ht="16.5" hidden="false" customHeight="true" outlineLevel="0" collapsed="false">
      <c r="B374" s="33"/>
      <c r="C374" s="200" t="s">
        <v>783</v>
      </c>
      <c r="D374" s="200" t="s">
        <v>155</v>
      </c>
      <c r="E374" s="201" t="s">
        <v>784</v>
      </c>
      <c r="F374" s="202" t="s">
        <v>785</v>
      </c>
      <c r="G374" s="202"/>
      <c r="H374" s="202"/>
      <c r="I374" s="202"/>
      <c r="J374" s="203" t="s">
        <v>170</v>
      </c>
      <c r="K374" s="204" t="n">
        <v>6</v>
      </c>
      <c r="L374" s="205" t="n">
        <v>0</v>
      </c>
      <c r="M374" s="205"/>
      <c r="N374" s="206" t="n">
        <f aca="false">ROUND(L374*K374,2)</f>
        <v>0</v>
      </c>
      <c r="O374" s="206"/>
      <c r="P374" s="206"/>
      <c r="Q374" s="206"/>
      <c r="R374" s="35"/>
      <c r="T374" s="207"/>
      <c r="U374" s="44" t="s">
        <v>45</v>
      </c>
      <c r="V374" s="34"/>
      <c r="W374" s="208" t="n">
        <f aca="false">V374*K374</f>
        <v>0</v>
      </c>
      <c r="X374" s="208" t="n">
        <v>0</v>
      </c>
      <c r="Y374" s="208" t="n">
        <f aca="false">X374*K374</f>
        <v>0</v>
      </c>
      <c r="Z374" s="208" t="n">
        <v>0</v>
      </c>
      <c r="AA374" s="209" t="n">
        <f aca="false">Z374*K374</f>
        <v>0</v>
      </c>
      <c r="AR374" s="10" t="s">
        <v>441</v>
      </c>
      <c r="AT374" s="10" t="s">
        <v>155</v>
      </c>
      <c r="AU374" s="10" t="s">
        <v>133</v>
      </c>
      <c r="AY374" s="10" t="s">
        <v>154</v>
      </c>
      <c r="BE374" s="123" t="n">
        <f aca="false">IF(U374="základní",N374,0)</f>
        <v>0</v>
      </c>
      <c r="BF374" s="123" t="n">
        <f aca="false">IF(U374="snížená",N374,0)</f>
        <v>0</v>
      </c>
      <c r="BG374" s="123" t="n">
        <f aca="false">IF(U374="zákl. přenesená",N374,0)</f>
        <v>0</v>
      </c>
      <c r="BH374" s="123" t="n">
        <f aca="false">IF(U374="sníž. přenesená",N374,0)</f>
        <v>0</v>
      </c>
      <c r="BI374" s="123" t="n">
        <f aca="false">IF(U374="nulová",N374,0)</f>
        <v>0</v>
      </c>
      <c r="BJ374" s="10" t="s">
        <v>133</v>
      </c>
      <c r="BK374" s="123" t="n">
        <f aca="false">ROUND(L374*K374,2)</f>
        <v>0</v>
      </c>
      <c r="BL374" s="10" t="s">
        <v>441</v>
      </c>
      <c r="BM374" s="10" t="s">
        <v>786</v>
      </c>
    </row>
    <row r="375" s="32" customFormat="true" ht="16.5" hidden="false" customHeight="true" outlineLevel="0" collapsed="false">
      <c r="B375" s="33"/>
      <c r="C375" s="200" t="s">
        <v>787</v>
      </c>
      <c r="D375" s="200" t="s">
        <v>155</v>
      </c>
      <c r="E375" s="201" t="s">
        <v>788</v>
      </c>
      <c r="F375" s="202" t="s">
        <v>789</v>
      </c>
      <c r="G375" s="202"/>
      <c r="H375" s="202"/>
      <c r="I375" s="202"/>
      <c r="J375" s="203" t="s">
        <v>170</v>
      </c>
      <c r="K375" s="204" t="n">
        <v>10</v>
      </c>
      <c r="L375" s="205" t="n">
        <v>0</v>
      </c>
      <c r="M375" s="205"/>
      <c r="N375" s="206" t="n">
        <f aca="false">ROUND(L375*K375,2)</f>
        <v>0</v>
      </c>
      <c r="O375" s="206"/>
      <c r="P375" s="206"/>
      <c r="Q375" s="206"/>
      <c r="R375" s="35"/>
      <c r="T375" s="207"/>
      <c r="U375" s="44" t="s">
        <v>45</v>
      </c>
      <c r="V375" s="34"/>
      <c r="W375" s="208" t="n">
        <f aca="false">V375*K375</f>
        <v>0</v>
      </c>
      <c r="X375" s="208" t="n">
        <v>0</v>
      </c>
      <c r="Y375" s="208" t="n">
        <f aca="false">X375*K375</f>
        <v>0</v>
      </c>
      <c r="Z375" s="208" t="n">
        <v>0</v>
      </c>
      <c r="AA375" s="209" t="n">
        <f aca="false">Z375*K375</f>
        <v>0</v>
      </c>
      <c r="AR375" s="10" t="s">
        <v>441</v>
      </c>
      <c r="AT375" s="10" t="s">
        <v>155</v>
      </c>
      <c r="AU375" s="10" t="s">
        <v>133</v>
      </c>
      <c r="AY375" s="10" t="s">
        <v>154</v>
      </c>
      <c r="BE375" s="123" t="n">
        <f aca="false">IF(U375="základní",N375,0)</f>
        <v>0</v>
      </c>
      <c r="BF375" s="123" t="n">
        <f aca="false">IF(U375="snížená",N375,0)</f>
        <v>0</v>
      </c>
      <c r="BG375" s="123" t="n">
        <f aca="false">IF(U375="zákl. přenesená",N375,0)</f>
        <v>0</v>
      </c>
      <c r="BH375" s="123" t="n">
        <f aca="false">IF(U375="sníž. přenesená",N375,0)</f>
        <v>0</v>
      </c>
      <c r="BI375" s="123" t="n">
        <f aca="false">IF(U375="nulová",N375,0)</f>
        <v>0</v>
      </c>
      <c r="BJ375" s="10" t="s">
        <v>133</v>
      </c>
      <c r="BK375" s="123" t="n">
        <f aca="false">ROUND(L375*K375,2)</f>
        <v>0</v>
      </c>
      <c r="BL375" s="10" t="s">
        <v>441</v>
      </c>
      <c r="BM375" s="10" t="s">
        <v>790</v>
      </c>
    </row>
    <row r="376" s="32" customFormat="true" ht="16.5" hidden="false" customHeight="true" outlineLevel="0" collapsed="false">
      <c r="B376" s="33"/>
      <c r="C376" s="200" t="s">
        <v>791</v>
      </c>
      <c r="D376" s="200" t="s">
        <v>155</v>
      </c>
      <c r="E376" s="201" t="s">
        <v>792</v>
      </c>
      <c r="F376" s="202" t="s">
        <v>793</v>
      </c>
      <c r="G376" s="202"/>
      <c r="H376" s="202"/>
      <c r="I376" s="202"/>
      <c r="J376" s="203" t="s">
        <v>170</v>
      </c>
      <c r="K376" s="204" t="n">
        <v>10</v>
      </c>
      <c r="L376" s="205" t="n">
        <v>0</v>
      </c>
      <c r="M376" s="205"/>
      <c r="N376" s="206" t="n">
        <f aca="false">ROUND(L376*K376,2)</f>
        <v>0</v>
      </c>
      <c r="O376" s="206"/>
      <c r="P376" s="206"/>
      <c r="Q376" s="206"/>
      <c r="R376" s="35"/>
      <c r="T376" s="207"/>
      <c r="U376" s="44" t="s">
        <v>45</v>
      </c>
      <c r="V376" s="34"/>
      <c r="W376" s="208" t="n">
        <f aca="false">V376*K376</f>
        <v>0</v>
      </c>
      <c r="X376" s="208" t="n">
        <v>0</v>
      </c>
      <c r="Y376" s="208" t="n">
        <f aca="false">X376*K376</f>
        <v>0</v>
      </c>
      <c r="Z376" s="208" t="n">
        <v>0</v>
      </c>
      <c r="AA376" s="209" t="n">
        <f aca="false">Z376*K376</f>
        <v>0</v>
      </c>
      <c r="AR376" s="10" t="s">
        <v>441</v>
      </c>
      <c r="AT376" s="10" t="s">
        <v>155</v>
      </c>
      <c r="AU376" s="10" t="s">
        <v>133</v>
      </c>
      <c r="AY376" s="10" t="s">
        <v>154</v>
      </c>
      <c r="BE376" s="123" t="n">
        <f aca="false">IF(U376="základní",N376,0)</f>
        <v>0</v>
      </c>
      <c r="BF376" s="123" t="n">
        <f aca="false">IF(U376="snížená",N376,0)</f>
        <v>0</v>
      </c>
      <c r="BG376" s="123" t="n">
        <f aca="false">IF(U376="zákl. přenesená",N376,0)</f>
        <v>0</v>
      </c>
      <c r="BH376" s="123" t="n">
        <f aca="false">IF(U376="sníž. přenesená",N376,0)</f>
        <v>0</v>
      </c>
      <c r="BI376" s="123" t="n">
        <f aca="false">IF(U376="nulová",N376,0)</f>
        <v>0</v>
      </c>
      <c r="BJ376" s="10" t="s">
        <v>133</v>
      </c>
      <c r="BK376" s="123" t="n">
        <f aca="false">ROUND(L376*K376,2)</f>
        <v>0</v>
      </c>
      <c r="BL376" s="10" t="s">
        <v>441</v>
      </c>
      <c r="BM376" s="10" t="s">
        <v>794</v>
      </c>
    </row>
    <row r="377" s="32" customFormat="true" ht="16.5" hidden="false" customHeight="true" outlineLevel="0" collapsed="false">
      <c r="B377" s="33"/>
      <c r="C377" s="200" t="s">
        <v>795</v>
      </c>
      <c r="D377" s="200" t="s">
        <v>155</v>
      </c>
      <c r="E377" s="201" t="s">
        <v>796</v>
      </c>
      <c r="F377" s="202" t="s">
        <v>797</v>
      </c>
      <c r="G377" s="202"/>
      <c r="H377" s="202"/>
      <c r="I377" s="202"/>
      <c r="J377" s="203" t="s">
        <v>170</v>
      </c>
      <c r="K377" s="204" t="n">
        <v>30</v>
      </c>
      <c r="L377" s="205" t="n">
        <v>0</v>
      </c>
      <c r="M377" s="205"/>
      <c r="N377" s="206" t="n">
        <f aca="false">ROUND(L377*K377,2)</f>
        <v>0</v>
      </c>
      <c r="O377" s="206"/>
      <c r="P377" s="206"/>
      <c r="Q377" s="206"/>
      <c r="R377" s="35"/>
      <c r="T377" s="207"/>
      <c r="U377" s="44" t="s">
        <v>45</v>
      </c>
      <c r="V377" s="34"/>
      <c r="W377" s="208" t="n">
        <f aca="false">V377*K377</f>
        <v>0</v>
      </c>
      <c r="X377" s="208" t="n">
        <v>0</v>
      </c>
      <c r="Y377" s="208" t="n">
        <f aca="false">X377*K377</f>
        <v>0</v>
      </c>
      <c r="Z377" s="208" t="n">
        <v>0</v>
      </c>
      <c r="AA377" s="209" t="n">
        <f aca="false">Z377*K377</f>
        <v>0</v>
      </c>
      <c r="AR377" s="10" t="s">
        <v>441</v>
      </c>
      <c r="AT377" s="10" t="s">
        <v>155</v>
      </c>
      <c r="AU377" s="10" t="s">
        <v>133</v>
      </c>
      <c r="AY377" s="10" t="s">
        <v>154</v>
      </c>
      <c r="BE377" s="123" t="n">
        <f aca="false">IF(U377="základní",N377,0)</f>
        <v>0</v>
      </c>
      <c r="BF377" s="123" t="n">
        <f aca="false">IF(U377="snížená",N377,0)</f>
        <v>0</v>
      </c>
      <c r="BG377" s="123" t="n">
        <f aca="false">IF(U377="zákl. přenesená",N377,0)</f>
        <v>0</v>
      </c>
      <c r="BH377" s="123" t="n">
        <f aca="false">IF(U377="sníž. přenesená",N377,0)</f>
        <v>0</v>
      </c>
      <c r="BI377" s="123" t="n">
        <f aca="false">IF(U377="nulová",N377,0)</f>
        <v>0</v>
      </c>
      <c r="BJ377" s="10" t="s">
        <v>133</v>
      </c>
      <c r="BK377" s="123" t="n">
        <f aca="false">ROUND(L377*K377,2)</f>
        <v>0</v>
      </c>
      <c r="BL377" s="10" t="s">
        <v>441</v>
      </c>
      <c r="BM377" s="10" t="s">
        <v>798</v>
      </c>
    </row>
    <row r="378" s="32" customFormat="true" ht="16.5" hidden="false" customHeight="true" outlineLevel="0" collapsed="false">
      <c r="B378" s="33"/>
      <c r="C378" s="200" t="s">
        <v>799</v>
      </c>
      <c r="D378" s="200" t="s">
        <v>155</v>
      </c>
      <c r="E378" s="201" t="s">
        <v>800</v>
      </c>
      <c r="F378" s="202" t="s">
        <v>801</v>
      </c>
      <c r="G378" s="202"/>
      <c r="H378" s="202"/>
      <c r="I378" s="202"/>
      <c r="J378" s="203" t="s">
        <v>170</v>
      </c>
      <c r="K378" s="204" t="n">
        <v>20</v>
      </c>
      <c r="L378" s="205" t="n">
        <v>0</v>
      </c>
      <c r="M378" s="205"/>
      <c r="N378" s="206" t="n">
        <f aca="false">ROUND(L378*K378,2)</f>
        <v>0</v>
      </c>
      <c r="O378" s="206"/>
      <c r="P378" s="206"/>
      <c r="Q378" s="206"/>
      <c r="R378" s="35"/>
      <c r="T378" s="207"/>
      <c r="U378" s="44" t="s">
        <v>45</v>
      </c>
      <c r="V378" s="34"/>
      <c r="W378" s="208" t="n">
        <f aca="false">V378*K378</f>
        <v>0</v>
      </c>
      <c r="X378" s="208" t="n">
        <v>0</v>
      </c>
      <c r="Y378" s="208" t="n">
        <f aca="false">X378*K378</f>
        <v>0</v>
      </c>
      <c r="Z378" s="208" t="n">
        <v>0</v>
      </c>
      <c r="AA378" s="209" t="n">
        <f aca="false">Z378*K378</f>
        <v>0</v>
      </c>
      <c r="AR378" s="10" t="s">
        <v>441</v>
      </c>
      <c r="AT378" s="10" t="s">
        <v>155</v>
      </c>
      <c r="AU378" s="10" t="s">
        <v>133</v>
      </c>
      <c r="AY378" s="10" t="s">
        <v>154</v>
      </c>
      <c r="BE378" s="123" t="n">
        <f aca="false">IF(U378="základní",N378,0)</f>
        <v>0</v>
      </c>
      <c r="BF378" s="123" t="n">
        <f aca="false">IF(U378="snížená",N378,0)</f>
        <v>0</v>
      </c>
      <c r="BG378" s="123" t="n">
        <f aca="false">IF(U378="zákl. přenesená",N378,0)</f>
        <v>0</v>
      </c>
      <c r="BH378" s="123" t="n">
        <f aca="false">IF(U378="sníž. přenesená",N378,0)</f>
        <v>0</v>
      </c>
      <c r="BI378" s="123" t="n">
        <f aca="false">IF(U378="nulová",N378,0)</f>
        <v>0</v>
      </c>
      <c r="BJ378" s="10" t="s">
        <v>133</v>
      </c>
      <c r="BK378" s="123" t="n">
        <f aca="false">ROUND(L378*K378,2)</f>
        <v>0</v>
      </c>
      <c r="BL378" s="10" t="s">
        <v>441</v>
      </c>
      <c r="BM378" s="10" t="s">
        <v>802</v>
      </c>
    </row>
    <row r="379" s="32" customFormat="true" ht="16.5" hidden="false" customHeight="true" outlineLevel="0" collapsed="false">
      <c r="B379" s="33"/>
      <c r="C379" s="200" t="s">
        <v>803</v>
      </c>
      <c r="D379" s="200" t="s">
        <v>155</v>
      </c>
      <c r="E379" s="201" t="s">
        <v>804</v>
      </c>
      <c r="F379" s="202" t="s">
        <v>805</v>
      </c>
      <c r="G379" s="202"/>
      <c r="H379" s="202"/>
      <c r="I379" s="202"/>
      <c r="J379" s="203" t="s">
        <v>321</v>
      </c>
      <c r="K379" s="204" t="n">
        <v>1</v>
      </c>
      <c r="L379" s="205" t="n">
        <v>0</v>
      </c>
      <c r="M379" s="205"/>
      <c r="N379" s="206" t="n">
        <f aca="false">ROUND(L379*K379,2)</f>
        <v>0</v>
      </c>
      <c r="O379" s="206"/>
      <c r="P379" s="206"/>
      <c r="Q379" s="206"/>
      <c r="R379" s="35"/>
      <c r="T379" s="207"/>
      <c r="U379" s="44" t="s">
        <v>45</v>
      </c>
      <c r="V379" s="34"/>
      <c r="W379" s="208" t="n">
        <f aca="false">V379*K379</f>
        <v>0</v>
      </c>
      <c r="X379" s="208" t="n">
        <v>0</v>
      </c>
      <c r="Y379" s="208" t="n">
        <f aca="false">X379*K379</f>
        <v>0</v>
      </c>
      <c r="Z379" s="208" t="n">
        <v>0</v>
      </c>
      <c r="AA379" s="209" t="n">
        <f aca="false">Z379*K379</f>
        <v>0</v>
      </c>
      <c r="AR379" s="10" t="s">
        <v>441</v>
      </c>
      <c r="AT379" s="10" t="s">
        <v>155</v>
      </c>
      <c r="AU379" s="10" t="s">
        <v>133</v>
      </c>
      <c r="AY379" s="10" t="s">
        <v>154</v>
      </c>
      <c r="BE379" s="123" t="n">
        <f aca="false">IF(U379="základní",N379,0)</f>
        <v>0</v>
      </c>
      <c r="BF379" s="123" t="n">
        <f aca="false">IF(U379="snížená",N379,0)</f>
        <v>0</v>
      </c>
      <c r="BG379" s="123" t="n">
        <f aca="false">IF(U379="zákl. přenesená",N379,0)</f>
        <v>0</v>
      </c>
      <c r="BH379" s="123" t="n">
        <f aca="false">IF(U379="sníž. přenesená",N379,0)</f>
        <v>0</v>
      </c>
      <c r="BI379" s="123" t="n">
        <f aca="false">IF(U379="nulová",N379,0)</f>
        <v>0</v>
      </c>
      <c r="BJ379" s="10" t="s">
        <v>133</v>
      </c>
      <c r="BK379" s="123" t="n">
        <f aca="false">ROUND(L379*K379,2)</f>
        <v>0</v>
      </c>
      <c r="BL379" s="10" t="s">
        <v>441</v>
      </c>
      <c r="BM379" s="10" t="s">
        <v>806</v>
      </c>
    </row>
    <row r="380" s="32" customFormat="true" ht="16.5" hidden="false" customHeight="true" outlineLevel="0" collapsed="false">
      <c r="B380" s="33"/>
      <c r="C380" s="200" t="s">
        <v>807</v>
      </c>
      <c r="D380" s="200" t="s">
        <v>155</v>
      </c>
      <c r="E380" s="201" t="s">
        <v>808</v>
      </c>
      <c r="F380" s="202" t="s">
        <v>809</v>
      </c>
      <c r="G380" s="202"/>
      <c r="H380" s="202"/>
      <c r="I380" s="202"/>
      <c r="J380" s="203" t="s">
        <v>321</v>
      </c>
      <c r="K380" s="204" t="n">
        <v>1</v>
      </c>
      <c r="L380" s="205" t="n">
        <v>0</v>
      </c>
      <c r="M380" s="205"/>
      <c r="N380" s="206" t="n">
        <f aca="false">ROUND(L380*K380,2)</f>
        <v>0</v>
      </c>
      <c r="O380" s="206"/>
      <c r="P380" s="206"/>
      <c r="Q380" s="206"/>
      <c r="R380" s="35"/>
      <c r="T380" s="207"/>
      <c r="U380" s="44" t="s">
        <v>45</v>
      </c>
      <c r="V380" s="34"/>
      <c r="W380" s="208" t="n">
        <f aca="false">V380*K380</f>
        <v>0</v>
      </c>
      <c r="X380" s="208" t="n">
        <v>0</v>
      </c>
      <c r="Y380" s="208" t="n">
        <f aca="false">X380*K380</f>
        <v>0</v>
      </c>
      <c r="Z380" s="208" t="n">
        <v>0</v>
      </c>
      <c r="AA380" s="209" t="n">
        <f aca="false">Z380*K380</f>
        <v>0</v>
      </c>
      <c r="AR380" s="10" t="s">
        <v>441</v>
      </c>
      <c r="AT380" s="10" t="s">
        <v>155</v>
      </c>
      <c r="AU380" s="10" t="s">
        <v>133</v>
      </c>
      <c r="AY380" s="10" t="s">
        <v>154</v>
      </c>
      <c r="BE380" s="123" t="n">
        <f aca="false">IF(U380="základní",N380,0)</f>
        <v>0</v>
      </c>
      <c r="BF380" s="123" t="n">
        <f aca="false">IF(U380="snížená",N380,0)</f>
        <v>0</v>
      </c>
      <c r="BG380" s="123" t="n">
        <f aca="false">IF(U380="zákl. přenesená",N380,0)</f>
        <v>0</v>
      </c>
      <c r="BH380" s="123" t="n">
        <f aca="false">IF(U380="sníž. přenesená",N380,0)</f>
        <v>0</v>
      </c>
      <c r="BI380" s="123" t="n">
        <f aca="false">IF(U380="nulová",N380,0)</f>
        <v>0</v>
      </c>
      <c r="BJ380" s="10" t="s">
        <v>133</v>
      </c>
      <c r="BK380" s="123" t="n">
        <f aca="false">ROUND(L380*K380,2)</f>
        <v>0</v>
      </c>
      <c r="BL380" s="10" t="s">
        <v>441</v>
      </c>
      <c r="BM380" s="10" t="s">
        <v>810</v>
      </c>
    </row>
    <row r="381" s="32" customFormat="true" ht="16.5" hidden="false" customHeight="true" outlineLevel="0" collapsed="false">
      <c r="B381" s="33"/>
      <c r="C381" s="200" t="s">
        <v>811</v>
      </c>
      <c r="D381" s="200" t="s">
        <v>155</v>
      </c>
      <c r="E381" s="201" t="s">
        <v>812</v>
      </c>
      <c r="F381" s="202" t="s">
        <v>813</v>
      </c>
      <c r="G381" s="202"/>
      <c r="H381" s="202"/>
      <c r="I381" s="202"/>
      <c r="J381" s="203" t="s">
        <v>321</v>
      </c>
      <c r="K381" s="204" t="n">
        <v>2</v>
      </c>
      <c r="L381" s="205" t="n">
        <v>0</v>
      </c>
      <c r="M381" s="205"/>
      <c r="N381" s="206" t="n">
        <f aca="false">ROUND(L381*K381,2)</f>
        <v>0</v>
      </c>
      <c r="O381" s="206"/>
      <c r="P381" s="206"/>
      <c r="Q381" s="206"/>
      <c r="R381" s="35"/>
      <c r="T381" s="207"/>
      <c r="U381" s="44" t="s">
        <v>45</v>
      </c>
      <c r="V381" s="34"/>
      <c r="W381" s="208" t="n">
        <f aca="false">V381*K381</f>
        <v>0</v>
      </c>
      <c r="X381" s="208" t="n">
        <v>0</v>
      </c>
      <c r="Y381" s="208" t="n">
        <f aca="false">X381*K381</f>
        <v>0</v>
      </c>
      <c r="Z381" s="208" t="n">
        <v>0</v>
      </c>
      <c r="AA381" s="209" t="n">
        <f aca="false">Z381*K381</f>
        <v>0</v>
      </c>
      <c r="AR381" s="10" t="s">
        <v>441</v>
      </c>
      <c r="AT381" s="10" t="s">
        <v>155</v>
      </c>
      <c r="AU381" s="10" t="s">
        <v>133</v>
      </c>
      <c r="AY381" s="10" t="s">
        <v>154</v>
      </c>
      <c r="BE381" s="123" t="n">
        <f aca="false">IF(U381="základní",N381,0)</f>
        <v>0</v>
      </c>
      <c r="BF381" s="123" t="n">
        <f aca="false">IF(U381="snížená",N381,0)</f>
        <v>0</v>
      </c>
      <c r="BG381" s="123" t="n">
        <f aca="false">IF(U381="zákl. přenesená",N381,0)</f>
        <v>0</v>
      </c>
      <c r="BH381" s="123" t="n">
        <f aca="false">IF(U381="sníž. přenesená",N381,0)</f>
        <v>0</v>
      </c>
      <c r="BI381" s="123" t="n">
        <f aca="false">IF(U381="nulová",N381,0)</f>
        <v>0</v>
      </c>
      <c r="BJ381" s="10" t="s">
        <v>133</v>
      </c>
      <c r="BK381" s="123" t="n">
        <f aca="false">ROUND(L381*K381,2)</f>
        <v>0</v>
      </c>
      <c r="BL381" s="10" t="s">
        <v>441</v>
      </c>
      <c r="BM381" s="10" t="s">
        <v>814</v>
      </c>
    </row>
    <row r="382" s="32" customFormat="true" ht="16.5" hidden="false" customHeight="true" outlineLevel="0" collapsed="false">
      <c r="B382" s="33"/>
      <c r="C382" s="200" t="s">
        <v>815</v>
      </c>
      <c r="D382" s="200" t="s">
        <v>155</v>
      </c>
      <c r="E382" s="201" t="s">
        <v>816</v>
      </c>
      <c r="F382" s="202" t="s">
        <v>817</v>
      </c>
      <c r="G382" s="202"/>
      <c r="H382" s="202"/>
      <c r="I382" s="202"/>
      <c r="J382" s="203" t="s">
        <v>321</v>
      </c>
      <c r="K382" s="204" t="n">
        <v>9</v>
      </c>
      <c r="L382" s="205" t="n">
        <v>0</v>
      </c>
      <c r="M382" s="205"/>
      <c r="N382" s="206" t="n">
        <f aca="false">ROUND(L382*K382,2)</f>
        <v>0</v>
      </c>
      <c r="O382" s="206"/>
      <c r="P382" s="206"/>
      <c r="Q382" s="206"/>
      <c r="R382" s="35"/>
      <c r="T382" s="207"/>
      <c r="U382" s="44" t="s">
        <v>45</v>
      </c>
      <c r="V382" s="34"/>
      <c r="W382" s="208" t="n">
        <f aca="false">V382*K382</f>
        <v>0</v>
      </c>
      <c r="X382" s="208" t="n">
        <v>0</v>
      </c>
      <c r="Y382" s="208" t="n">
        <f aca="false">X382*K382</f>
        <v>0</v>
      </c>
      <c r="Z382" s="208" t="n">
        <v>0</v>
      </c>
      <c r="AA382" s="209" t="n">
        <f aca="false">Z382*K382</f>
        <v>0</v>
      </c>
      <c r="AR382" s="10" t="s">
        <v>441</v>
      </c>
      <c r="AT382" s="10" t="s">
        <v>155</v>
      </c>
      <c r="AU382" s="10" t="s">
        <v>133</v>
      </c>
      <c r="AY382" s="10" t="s">
        <v>154</v>
      </c>
      <c r="BE382" s="123" t="n">
        <f aca="false">IF(U382="základní",N382,0)</f>
        <v>0</v>
      </c>
      <c r="BF382" s="123" t="n">
        <f aca="false">IF(U382="snížená",N382,0)</f>
        <v>0</v>
      </c>
      <c r="BG382" s="123" t="n">
        <f aca="false">IF(U382="zákl. přenesená",N382,0)</f>
        <v>0</v>
      </c>
      <c r="BH382" s="123" t="n">
        <f aca="false">IF(U382="sníž. přenesená",N382,0)</f>
        <v>0</v>
      </c>
      <c r="BI382" s="123" t="n">
        <f aca="false">IF(U382="nulová",N382,0)</f>
        <v>0</v>
      </c>
      <c r="BJ382" s="10" t="s">
        <v>133</v>
      </c>
      <c r="BK382" s="123" t="n">
        <f aca="false">ROUND(L382*K382,2)</f>
        <v>0</v>
      </c>
      <c r="BL382" s="10" t="s">
        <v>441</v>
      </c>
      <c r="BM382" s="10" t="s">
        <v>818</v>
      </c>
    </row>
    <row r="383" s="32" customFormat="true" ht="16.5" hidden="false" customHeight="true" outlineLevel="0" collapsed="false">
      <c r="B383" s="33"/>
      <c r="C383" s="200" t="s">
        <v>819</v>
      </c>
      <c r="D383" s="200" t="s">
        <v>155</v>
      </c>
      <c r="E383" s="201" t="s">
        <v>820</v>
      </c>
      <c r="F383" s="202" t="s">
        <v>821</v>
      </c>
      <c r="G383" s="202"/>
      <c r="H383" s="202"/>
      <c r="I383" s="202"/>
      <c r="J383" s="203" t="s">
        <v>321</v>
      </c>
      <c r="K383" s="204" t="n">
        <v>4</v>
      </c>
      <c r="L383" s="205" t="n">
        <v>0</v>
      </c>
      <c r="M383" s="205"/>
      <c r="N383" s="206" t="n">
        <f aca="false">ROUND(L383*K383,2)</f>
        <v>0</v>
      </c>
      <c r="O383" s="206"/>
      <c r="P383" s="206"/>
      <c r="Q383" s="206"/>
      <c r="R383" s="35"/>
      <c r="T383" s="207"/>
      <c r="U383" s="44" t="s">
        <v>45</v>
      </c>
      <c r="V383" s="34"/>
      <c r="W383" s="208" t="n">
        <f aca="false">V383*K383</f>
        <v>0</v>
      </c>
      <c r="X383" s="208" t="n">
        <v>0</v>
      </c>
      <c r="Y383" s="208" t="n">
        <f aca="false">X383*K383</f>
        <v>0</v>
      </c>
      <c r="Z383" s="208" t="n">
        <v>0</v>
      </c>
      <c r="AA383" s="209" t="n">
        <f aca="false">Z383*K383</f>
        <v>0</v>
      </c>
      <c r="AR383" s="10" t="s">
        <v>441</v>
      </c>
      <c r="AT383" s="10" t="s">
        <v>155</v>
      </c>
      <c r="AU383" s="10" t="s">
        <v>133</v>
      </c>
      <c r="AY383" s="10" t="s">
        <v>154</v>
      </c>
      <c r="BE383" s="123" t="n">
        <f aca="false">IF(U383="základní",N383,0)</f>
        <v>0</v>
      </c>
      <c r="BF383" s="123" t="n">
        <f aca="false">IF(U383="snížená",N383,0)</f>
        <v>0</v>
      </c>
      <c r="BG383" s="123" t="n">
        <f aca="false">IF(U383="zákl. přenesená",N383,0)</f>
        <v>0</v>
      </c>
      <c r="BH383" s="123" t="n">
        <f aca="false">IF(U383="sníž. přenesená",N383,0)</f>
        <v>0</v>
      </c>
      <c r="BI383" s="123" t="n">
        <f aca="false">IF(U383="nulová",N383,0)</f>
        <v>0</v>
      </c>
      <c r="BJ383" s="10" t="s">
        <v>133</v>
      </c>
      <c r="BK383" s="123" t="n">
        <f aca="false">ROUND(L383*K383,2)</f>
        <v>0</v>
      </c>
      <c r="BL383" s="10" t="s">
        <v>441</v>
      </c>
      <c r="BM383" s="10" t="s">
        <v>822</v>
      </c>
    </row>
    <row r="384" s="32" customFormat="true" ht="16.5" hidden="false" customHeight="true" outlineLevel="0" collapsed="false">
      <c r="B384" s="33"/>
      <c r="C384" s="200" t="s">
        <v>823</v>
      </c>
      <c r="D384" s="200" t="s">
        <v>155</v>
      </c>
      <c r="E384" s="201" t="s">
        <v>824</v>
      </c>
      <c r="F384" s="202" t="s">
        <v>825</v>
      </c>
      <c r="G384" s="202"/>
      <c r="H384" s="202"/>
      <c r="I384" s="202"/>
      <c r="J384" s="203" t="s">
        <v>321</v>
      </c>
      <c r="K384" s="204" t="n">
        <v>2</v>
      </c>
      <c r="L384" s="205" t="n">
        <v>0</v>
      </c>
      <c r="M384" s="205"/>
      <c r="N384" s="206" t="n">
        <f aca="false">ROUND(L384*K384,2)</f>
        <v>0</v>
      </c>
      <c r="O384" s="206"/>
      <c r="P384" s="206"/>
      <c r="Q384" s="206"/>
      <c r="R384" s="35"/>
      <c r="T384" s="207"/>
      <c r="U384" s="44" t="s">
        <v>45</v>
      </c>
      <c r="V384" s="34"/>
      <c r="W384" s="208" t="n">
        <f aca="false">V384*K384</f>
        <v>0</v>
      </c>
      <c r="X384" s="208" t="n">
        <v>0</v>
      </c>
      <c r="Y384" s="208" t="n">
        <f aca="false">X384*K384</f>
        <v>0</v>
      </c>
      <c r="Z384" s="208" t="n">
        <v>0</v>
      </c>
      <c r="AA384" s="209" t="n">
        <f aca="false">Z384*K384</f>
        <v>0</v>
      </c>
      <c r="AR384" s="10" t="s">
        <v>441</v>
      </c>
      <c r="AT384" s="10" t="s">
        <v>155</v>
      </c>
      <c r="AU384" s="10" t="s">
        <v>133</v>
      </c>
      <c r="AY384" s="10" t="s">
        <v>154</v>
      </c>
      <c r="BE384" s="123" t="n">
        <f aca="false">IF(U384="základní",N384,0)</f>
        <v>0</v>
      </c>
      <c r="BF384" s="123" t="n">
        <f aca="false">IF(U384="snížená",N384,0)</f>
        <v>0</v>
      </c>
      <c r="BG384" s="123" t="n">
        <f aca="false">IF(U384="zákl. přenesená",N384,0)</f>
        <v>0</v>
      </c>
      <c r="BH384" s="123" t="n">
        <f aca="false">IF(U384="sníž. přenesená",N384,0)</f>
        <v>0</v>
      </c>
      <c r="BI384" s="123" t="n">
        <f aca="false">IF(U384="nulová",N384,0)</f>
        <v>0</v>
      </c>
      <c r="BJ384" s="10" t="s">
        <v>133</v>
      </c>
      <c r="BK384" s="123" t="n">
        <f aca="false">ROUND(L384*K384,2)</f>
        <v>0</v>
      </c>
      <c r="BL384" s="10" t="s">
        <v>441</v>
      </c>
      <c r="BM384" s="10" t="s">
        <v>826</v>
      </c>
    </row>
    <row r="385" s="32" customFormat="true" ht="16.5" hidden="false" customHeight="true" outlineLevel="0" collapsed="false">
      <c r="B385" s="33"/>
      <c r="C385" s="200" t="s">
        <v>827</v>
      </c>
      <c r="D385" s="200" t="s">
        <v>155</v>
      </c>
      <c r="E385" s="201" t="s">
        <v>828</v>
      </c>
      <c r="F385" s="202" t="s">
        <v>829</v>
      </c>
      <c r="G385" s="202"/>
      <c r="H385" s="202"/>
      <c r="I385" s="202"/>
      <c r="J385" s="203" t="s">
        <v>321</v>
      </c>
      <c r="K385" s="204" t="n">
        <v>12</v>
      </c>
      <c r="L385" s="205" t="n">
        <v>0</v>
      </c>
      <c r="M385" s="205"/>
      <c r="N385" s="206" t="n">
        <f aca="false">ROUND(L385*K385,2)</f>
        <v>0</v>
      </c>
      <c r="O385" s="206"/>
      <c r="P385" s="206"/>
      <c r="Q385" s="206"/>
      <c r="R385" s="35"/>
      <c r="T385" s="207"/>
      <c r="U385" s="44" t="s">
        <v>45</v>
      </c>
      <c r="V385" s="34"/>
      <c r="W385" s="208" t="n">
        <f aca="false">V385*K385</f>
        <v>0</v>
      </c>
      <c r="X385" s="208" t="n">
        <v>0</v>
      </c>
      <c r="Y385" s="208" t="n">
        <f aca="false">X385*K385</f>
        <v>0</v>
      </c>
      <c r="Z385" s="208" t="n">
        <v>0</v>
      </c>
      <c r="AA385" s="209" t="n">
        <f aca="false">Z385*K385</f>
        <v>0</v>
      </c>
      <c r="AR385" s="10" t="s">
        <v>441</v>
      </c>
      <c r="AT385" s="10" t="s">
        <v>155</v>
      </c>
      <c r="AU385" s="10" t="s">
        <v>133</v>
      </c>
      <c r="AY385" s="10" t="s">
        <v>154</v>
      </c>
      <c r="BE385" s="123" t="n">
        <f aca="false">IF(U385="základní",N385,0)</f>
        <v>0</v>
      </c>
      <c r="BF385" s="123" t="n">
        <f aca="false">IF(U385="snížená",N385,0)</f>
        <v>0</v>
      </c>
      <c r="BG385" s="123" t="n">
        <f aca="false">IF(U385="zákl. přenesená",N385,0)</f>
        <v>0</v>
      </c>
      <c r="BH385" s="123" t="n">
        <f aca="false">IF(U385="sníž. přenesená",N385,0)</f>
        <v>0</v>
      </c>
      <c r="BI385" s="123" t="n">
        <f aca="false">IF(U385="nulová",N385,0)</f>
        <v>0</v>
      </c>
      <c r="BJ385" s="10" t="s">
        <v>133</v>
      </c>
      <c r="BK385" s="123" t="n">
        <f aca="false">ROUND(L385*K385,2)</f>
        <v>0</v>
      </c>
      <c r="BL385" s="10" t="s">
        <v>441</v>
      </c>
      <c r="BM385" s="10" t="s">
        <v>830</v>
      </c>
    </row>
    <row r="386" s="32" customFormat="true" ht="16.5" hidden="false" customHeight="true" outlineLevel="0" collapsed="false">
      <c r="B386" s="33"/>
      <c r="C386" s="200" t="s">
        <v>831</v>
      </c>
      <c r="D386" s="200" t="s">
        <v>155</v>
      </c>
      <c r="E386" s="201" t="s">
        <v>832</v>
      </c>
      <c r="F386" s="202" t="s">
        <v>833</v>
      </c>
      <c r="G386" s="202"/>
      <c r="H386" s="202"/>
      <c r="I386" s="202"/>
      <c r="J386" s="203" t="s">
        <v>321</v>
      </c>
      <c r="K386" s="204" t="n">
        <v>1</v>
      </c>
      <c r="L386" s="205" t="n">
        <v>0</v>
      </c>
      <c r="M386" s="205"/>
      <c r="N386" s="206" t="n">
        <f aca="false">ROUND(L386*K386,2)</f>
        <v>0</v>
      </c>
      <c r="O386" s="206"/>
      <c r="P386" s="206"/>
      <c r="Q386" s="206"/>
      <c r="R386" s="35"/>
      <c r="T386" s="207"/>
      <c r="U386" s="44" t="s">
        <v>45</v>
      </c>
      <c r="V386" s="34"/>
      <c r="W386" s="208" t="n">
        <f aca="false">V386*K386</f>
        <v>0</v>
      </c>
      <c r="X386" s="208" t="n">
        <v>0</v>
      </c>
      <c r="Y386" s="208" t="n">
        <f aca="false">X386*K386</f>
        <v>0</v>
      </c>
      <c r="Z386" s="208" t="n">
        <v>0</v>
      </c>
      <c r="AA386" s="209" t="n">
        <f aca="false">Z386*K386</f>
        <v>0</v>
      </c>
      <c r="AR386" s="10" t="s">
        <v>441</v>
      </c>
      <c r="AT386" s="10" t="s">
        <v>155</v>
      </c>
      <c r="AU386" s="10" t="s">
        <v>133</v>
      </c>
      <c r="AY386" s="10" t="s">
        <v>154</v>
      </c>
      <c r="BE386" s="123" t="n">
        <f aca="false">IF(U386="základní",N386,0)</f>
        <v>0</v>
      </c>
      <c r="BF386" s="123" t="n">
        <f aca="false">IF(U386="snížená",N386,0)</f>
        <v>0</v>
      </c>
      <c r="BG386" s="123" t="n">
        <f aca="false">IF(U386="zákl. přenesená",N386,0)</f>
        <v>0</v>
      </c>
      <c r="BH386" s="123" t="n">
        <f aca="false">IF(U386="sníž. přenesená",N386,0)</f>
        <v>0</v>
      </c>
      <c r="BI386" s="123" t="n">
        <f aca="false">IF(U386="nulová",N386,0)</f>
        <v>0</v>
      </c>
      <c r="BJ386" s="10" t="s">
        <v>133</v>
      </c>
      <c r="BK386" s="123" t="n">
        <f aca="false">ROUND(L386*K386,2)</f>
        <v>0</v>
      </c>
      <c r="BL386" s="10" t="s">
        <v>441</v>
      </c>
      <c r="BM386" s="10" t="s">
        <v>834</v>
      </c>
    </row>
    <row r="387" s="32" customFormat="true" ht="16.5" hidden="false" customHeight="true" outlineLevel="0" collapsed="false">
      <c r="B387" s="33"/>
      <c r="C387" s="200" t="s">
        <v>835</v>
      </c>
      <c r="D387" s="200" t="s">
        <v>155</v>
      </c>
      <c r="E387" s="201" t="s">
        <v>836</v>
      </c>
      <c r="F387" s="202" t="s">
        <v>837</v>
      </c>
      <c r="G387" s="202"/>
      <c r="H387" s="202"/>
      <c r="I387" s="202"/>
      <c r="J387" s="203" t="s">
        <v>321</v>
      </c>
      <c r="K387" s="204" t="n">
        <v>8</v>
      </c>
      <c r="L387" s="205" t="n">
        <v>0</v>
      </c>
      <c r="M387" s="205"/>
      <c r="N387" s="206" t="n">
        <f aca="false">ROUND(L387*K387,2)</f>
        <v>0</v>
      </c>
      <c r="O387" s="206"/>
      <c r="P387" s="206"/>
      <c r="Q387" s="206"/>
      <c r="R387" s="35"/>
      <c r="T387" s="207"/>
      <c r="U387" s="44" t="s">
        <v>45</v>
      </c>
      <c r="V387" s="34"/>
      <c r="W387" s="208" t="n">
        <f aca="false">V387*K387</f>
        <v>0</v>
      </c>
      <c r="X387" s="208" t="n">
        <v>0</v>
      </c>
      <c r="Y387" s="208" t="n">
        <f aca="false">X387*K387</f>
        <v>0</v>
      </c>
      <c r="Z387" s="208" t="n">
        <v>0</v>
      </c>
      <c r="AA387" s="209" t="n">
        <f aca="false">Z387*K387</f>
        <v>0</v>
      </c>
      <c r="AR387" s="10" t="s">
        <v>441</v>
      </c>
      <c r="AT387" s="10" t="s">
        <v>155</v>
      </c>
      <c r="AU387" s="10" t="s">
        <v>133</v>
      </c>
      <c r="AY387" s="10" t="s">
        <v>154</v>
      </c>
      <c r="BE387" s="123" t="n">
        <f aca="false">IF(U387="základní",N387,0)</f>
        <v>0</v>
      </c>
      <c r="BF387" s="123" t="n">
        <f aca="false">IF(U387="snížená",N387,0)</f>
        <v>0</v>
      </c>
      <c r="BG387" s="123" t="n">
        <f aca="false">IF(U387="zákl. přenesená",N387,0)</f>
        <v>0</v>
      </c>
      <c r="BH387" s="123" t="n">
        <f aca="false">IF(U387="sníž. přenesená",N387,0)</f>
        <v>0</v>
      </c>
      <c r="BI387" s="123" t="n">
        <f aca="false">IF(U387="nulová",N387,0)</f>
        <v>0</v>
      </c>
      <c r="BJ387" s="10" t="s">
        <v>133</v>
      </c>
      <c r="BK387" s="123" t="n">
        <f aca="false">ROUND(L387*K387,2)</f>
        <v>0</v>
      </c>
      <c r="BL387" s="10" t="s">
        <v>441</v>
      </c>
      <c r="BM387" s="10" t="s">
        <v>838</v>
      </c>
    </row>
    <row r="388" s="32" customFormat="true" ht="16.5" hidden="false" customHeight="true" outlineLevel="0" collapsed="false">
      <c r="B388" s="33"/>
      <c r="C388" s="200" t="s">
        <v>839</v>
      </c>
      <c r="D388" s="200" t="s">
        <v>155</v>
      </c>
      <c r="E388" s="201" t="s">
        <v>840</v>
      </c>
      <c r="F388" s="202" t="s">
        <v>841</v>
      </c>
      <c r="G388" s="202"/>
      <c r="H388" s="202"/>
      <c r="I388" s="202"/>
      <c r="J388" s="203" t="s">
        <v>321</v>
      </c>
      <c r="K388" s="204" t="n">
        <v>1</v>
      </c>
      <c r="L388" s="205" t="n">
        <v>0</v>
      </c>
      <c r="M388" s="205"/>
      <c r="N388" s="206" t="n">
        <f aca="false">ROUND(L388*K388,2)</f>
        <v>0</v>
      </c>
      <c r="O388" s="206"/>
      <c r="P388" s="206"/>
      <c r="Q388" s="206"/>
      <c r="R388" s="35"/>
      <c r="T388" s="207"/>
      <c r="U388" s="44" t="s">
        <v>45</v>
      </c>
      <c r="V388" s="34"/>
      <c r="W388" s="208" t="n">
        <f aca="false">V388*K388</f>
        <v>0</v>
      </c>
      <c r="X388" s="208" t="n">
        <v>0</v>
      </c>
      <c r="Y388" s="208" t="n">
        <f aca="false">X388*K388</f>
        <v>0</v>
      </c>
      <c r="Z388" s="208" t="n">
        <v>0</v>
      </c>
      <c r="AA388" s="209" t="n">
        <f aca="false">Z388*K388</f>
        <v>0</v>
      </c>
      <c r="AR388" s="10" t="s">
        <v>441</v>
      </c>
      <c r="AT388" s="10" t="s">
        <v>155</v>
      </c>
      <c r="AU388" s="10" t="s">
        <v>133</v>
      </c>
      <c r="AY388" s="10" t="s">
        <v>154</v>
      </c>
      <c r="BE388" s="123" t="n">
        <f aca="false">IF(U388="základní",N388,0)</f>
        <v>0</v>
      </c>
      <c r="BF388" s="123" t="n">
        <f aca="false">IF(U388="snížená",N388,0)</f>
        <v>0</v>
      </c>
      <c r="BG388" s="123" t="n">
        <f aca="false">IF(U388="zákl. přenesená",N388,0)</f>
        <v>0</v>
      </c>
      <c r="BH388" s="123" t="n">
        <f aca="false">IF(U388="sníž. přenesená",N388,0)</f>
        <v>0</v>
      </c>
      <c r="BI388" s="123" t="n">
        <f aca="false">IF(U388="nulová",N388,0)</f>
        <v>0</v>
      </c>
      <c r="BJ388" s="10" t="s">
        <v>133</v>
      </c>
      <c r="BK388" s="123" t="n">
        <f aca="false">ROUND(L388*K388,2)</f>
        <v>0</v>
      </c>
      <c r="BL388" s="10" t="s">
        <v>441</v>
      </c>
      <c r="BM388" s="10" t="s">
        <v>842</v>
      </c>
    </row>
    <row r="389" s="32" customFormat="true" ht="16.5" hidden="false" customHeight="true" outlineLevel="0" collapsed="false">
      <c r="B389" s="33"/>
      <c r="C389" s="200" t="s">
        <v>843</v>
      </c>
      <c r="D389" s="200" t="s">
        <v>155</v>
      </c>
      <c r="E389" s="201" t="s">
        <v>844</v>
      </c>
      <c r="F389" s="202" t="s">
        <v>845</v>
      </c>
      <c r="G389" s="202"/>
      <c r="H389" s="202"/>
      <c r="I389" s="202"/>
      <c r="J389" s="203" t="s">
        <v>321</v>
      </c>
      <c r="K389" s="204" t="n">
        <v>1</v>
      </c>
      <c r="L389" s="205" t="n">
        <v>0</v>
      </c>
      <c r="M389" s="205"/>
      <c r="N389" s="206" t="n">
        <f aca="false">ROUND(L389*K389,2)</f>
        <v>0</v>
      </c>
      <c r="O389" s="206"/>
      <c r="P389" s="206"/>
      <c r="Q389" s="206"/>
      <c r="R389" s="35"/>
      <c r="T389" s="207"/>
      <c r="U389" s="44" t="s">
        <v>45</v>
      </c>
      <c r="V389" s="34"/>
      <c r="W389" s="208" t="n">
        <f aca="false">V389*K389</f>
        <v>0</v>
      </c>
      <c r="X389" s="208" t="n">
        <v>0</v>
      </c>
      <c r="Y389" s="208" t="n">
        <f aca="false">X389*K389</f>
        <v>0</v>
      </c>
      <c r="Z389" s="208" t="n">
        <v>0</v>
      </c>
      <c r="AA389" s="209" t="n">
        <f aca="false">Z389*K389</f>
        <v>0</v>
      </c>
      <c r="AR389" s="10" t="s">
        <v>441</v>
      </c>
      <c r="AT389" s="10" t="s">
        <v>155</v>
      </c>
      <c r="AU389" s="10" t="s">
        <v>133</v>
      </c>
      <c r="AY389" s="10" t="s">
        <v>154</v>
      </c>
      <c r="BE389" s="123" t="n">
        <f aca="false">IF(U389="základní",N389,0)</f>
        <v>0</v>
      </c>
      <c r="BF389" s="123" t="n">
        <f aca="false">IF(U389="snížená",N389,0)</f>
        <v>0</v>
      </c>
      <c r="BG389" s="123" t="n">
        <f aca="false">IF(U389="zákl. přenesená",N389,0)</f>
        <v>0</v>
      </c>
      <c r="BH389" s="123" t="n">
        <f aca="false">IF(U389="sníž. přenesená",N389,0)</f>
        <v>0</v>
      </c>
      <c r="BI389" s="123" t="n">
        <f aca="false">IF(U389="nulová",N389,0)</f>
        <v>0</v>
      </c>
      <c r="BJ389" s="10" t="s">
        <v>133</v>
      </c>
      <c r="BK389" s="123" t="n">
        <f aca="false">ROUND(L389*K389,2)</f>
        <v>0</v>
      </c>
      <c r="BL389" s="10" t="s">
        <v>441</v>
      </c>
      <c r="BM389" s="10" t="s">
        <v>846</v>
      </c>
    </row>
    <row r="390" s="32" customFormat="true" ht="16.5" hidden="false" customHeight="true" outlineLevel="0" collapsed="false">
      <c r="B390" s="33"/>
      <c r="C390" s="200" t="s">
        <v>847</v>
      </c>
      <c r="D390" s="200" t="s">
        <v>155</v>
      </c>
      <c r="E390" s="201" t="s">
        <v>848</v>
      </c>
      <c r="F390" s="202" t="s">
        <v>849</v>
      </c>
      <c r="G390" s="202"/>
      <c r="H390" s="202"/>
      <c r="I390" s="202"/>
      <c r="J390" s="203" t="s">
        <v>321</v>
      </c>
      <c r="K390" s="204" t="n">
        <v>1</v>
      </c>
      <c r="L390" s="205" t="n">
        <v>0</v>
      </c>
      <c r="M390" s="205"/>
      <c r="N390" s="206" t="n">
        <f aca="false">ROUND(L390*K390,2)</f>
        <v>0</v>
      </c>
      <c r="O390" s="206"/>
      <c r="P390" s="206"/>
      <c r="Q390" s="206"/>
      <c r="R390" s="35"/>
      <c r="T390" s="207"/>
      <c r="U390" s="44" t="s">
        <v>45</v>
      </c>
      <c r="V390" s="34"/>
      <c r="W390" s="208" t="n">
        <f aca="false">V390*K390</f>
        <v>0</v>
      </c>
      <c r="X390" s="208" t="n">
        <v>0</v>
      </c>
      <c r="Y390" s="208" t="n">
        <f aca="false">X390*K390</f>
        <v>0</v>
      </c>
      <c r="Z390" s="208" t="n">
        <v>0</v>
      </c>
      <c r="AA390" s="209" t="n">
        <f aca="false">Z390*K390</f>
        <v>0</v>
      </c>
      <c r="AR390" s="10" t="s">
        <v>441</v>
      </c>
      <c r="AT390" s="10" t="s">
        <v>155</v>
      </c>
      <c r="AU390" s="10" t="s">
        <v>133</v>
      </c>
      <c r="AY390" s="10" t="s">
        <v>154</v>
      </c>
      <c r="BE390" s="123" t="n">
        <f aca="false">IF(U390="základní",N390,0)</f>
        <v>0</v>
      </c>
      <c r="BF390" s="123" t="n">
        <f aca="false">IF(U390="snížená",N390,0)</f>
        <v>0</v>
      </c>
      <c r="BG390" s="123" t="n">
        <f aca="false">IF(U390="zákl. přenesená",N390,0)</f>
        <v>0</v>
      </c>
      <c r="BH390" s="123" t="n">
        <f aca="false">IF(U390="sníž. přenesená",N390,0)</f>
        <v>0</v>
      </c>
      <c r="BI390" s="123" t="n">
        <f aca="false">IF(U390="nulová",N390,0)</f>
        <v>0</v>
      </c>
      <c r="BJ390" s="10" t="s">
        <v>133</v>
      </c>
      <c r="BK390" s="123" t="n">
        <f aca="false">ROUND(L390*K390,2)</f>
        <v>0</v>
      </c>
      <c r="BL390" s="10" t="s">
        <v>441</v>
      </c>
      <c r="BM390" s="10" t="s">
        <v>850</v>
      </c>
    </row>
    <row r="391" s="32" customFormat="true" ht="16.5" hidden="false" customHeight="true" outlineLevel="0" collapsed="false">
      <c r="B391" s="33"/>
      <c r="C391" s="200" t="s">
        <v>851</v>
      </c>
      <c r="D391" s="200" t="s">
        <v>155</v>
      </c>
      <c r="E391" s="201" t="s">
        <v>852</v>
      </c>
      <c r="F391" s="202" t="s">
        <v>853</v>
      </c>
      <c r="G391" s="202"/>
      <c r="H391" s="202"/>
      <c r="I391" s="202"/>
      <c r="J391" s="203" t="s">
        <v>321</v>
      </c>
      <c r="K391" s="204" t="n">
        <v>1</v>
      </c>
      <c r="L391" s="205" t="n">
        <v>0</v>
      </c>
      <c r="M391" s="205"/>
      <c r="N391" s="206" t="n">
        <f aca="false">ROUND(L391*K391,2)</f>
        <v>0</v>
      </c>
      <c r="O391" s="206"/>
      <c r="P391" s="206"/>
      <c r="Q391" s="206"/>
      <c r="R391" s="35"/>
      <c r="T391" s="207"/>
      <c r="U391" s="44" t="s">
        <v>45</v>
      </c>
      <c r="V391" s="34"/>
      <c r="W391" s="208" t="n">
        <f aca="false">V391*K391</f>
        <v>0</v>
      </c>
      <c r="X391" s="208" t="n">
        <v>0</v>
      </c>
      <c r="Y391" s="208" t="n">
        <f aca="false">X391*K391</f>
        <v>0</v>
      </c>
      <c r="Z391" s="208" t="n">
        <v>0</v>
      </c>
      <c r="AA391" s="209" t="n">
        <f aca="false">Z391*K391</f>
        <v>0</v>
      </c>
      <c r="AR391" s="10" t="s">
        <v>441</v>
      </c>
      <c r="AT391" s="10" t="s">
        <v>155</v>
      </c>
      <c r="AU391" s="10" t="s">
        <v>133</v>
      </c>
      <c r="AY391" s="10" t="s">
        <v>154</v>
      </c>
      <c r="BE391" s="123" t="n">
        <f aca="false">IF(U391="základní",N391,0)</f>
        <v>0</v>
      </c>
      <c r="BF391" s="123" t="n">
        <f aca="false">IF(U391="snížená",N391,0)</f>
        <v>0</v>
      </c>
      <c r="BG391" s="123" t="n">
        <f aca="false">IF(U391="zákl. přenesená",N391,0)</f>
        <v>0</v>
      </c>
      <c r="BH391" s="123" t="n">
        <f aca="false">IF(U391="sníž. přenesená",N391,0)</f>
        <v>0</v>
      </c>
      <c r="BI391" s="123" t="n">
        <f aca="false">IF(U391="nulová",N391,0)</f>
        <v>0</v>
      </c>
      <c r="BJ391" s="10" t="s">
        <v>133</v>
      </c>
      <c r="BK391" s="123" t="n">
        <f aca="false">ROUND(L391*K391,2)</f>
        <v>0</v>
      </c>
      <c r="BL391" s="10" t="s">
        <v>441</v>
      </c>
      <c r="BM391" s="10" t="s">
        <v>854</v>
      </c>
    </row>
    <row r="392" s="32" customFormat="true" ht="16.5" hidden="false" customHeight="true" outlineLevel="0" collapsed="false">
      <c r="B392" s="33"/>
      <c r="C392" s="200" t="s">
        <v>855</v>
      </c>
      <c r="D392" s="200" t="s">
        <v>155</v>
      </c>
      <c r="E392" s="201" t="s">
        <v>856</v>
      </c>
      <c r="F392" s="202" t="s">
        <v>857</v>
      </c>
      <c r="G392" s="202"/>
      <c r="H392" s="202"/>
      <c r="I392" s="202"/>
      <c r="J392" s="203" t="s">
        <v>321</v>
      </c>
      <c r="K392" s="204" t="n">
        <v>3</v>
      </c>
      <c r="L392" s="205" t="n">
        <v>0</v>
      </c>
      <c r="M392" s="205"/>
      <c r="N392" s="206" t="n">
        <f aca="false">ROUND(L392*K392,2)</f>
        <v>0</v>
      </c>
      <c r="O392" s="206"/>
      <c r="P392" s="206"/>
      <c r="Q392" s="206"/>
      <c r="R392" s="35"/>
      <c r="T392" s="207"/>
      <c r="U392" s="44" t="s">
        <v>45</v>
      </c>
      <c r="V392" s="34"/>
      <c r="W392" s="208" t="n">
        <f aca="false">V392*K392</f>
        <v>0</v>
      </c>
      <c r="X392" s="208" t="n">
        <v>0</v>
      </c>
      <c r="Y392" s="208" t="n">
        <f aca="false">X392*K392</f>
        <v>0</v>
      </c>
      <c r="Z392" s="208" t="n">
        <v>0</v>
      </c>
      <c r="AA392" s="209" t="n">
        <f aca="false">Z392*K392</f>
        <v>0</v>
      </c>
      <c r="AR392" s="10" t="s">
        <v>441</v>
      </c>
      <c r="AT392" s="10" t="s">
        <v>155</v>
      </c>
      <c r="AU392" s="10" t="s">
        <v>133</v>
      </c>
      <c r="AY392" s="10" t="s">
        <v>154</v>
      </c>
      <c r="BE392" s="123" t="n">
        <f aca="false">IF(U392="základní",N392,0)</f>
        <v>0</v>
      </c>
      <c r="BF392" s="123" t="n">
        <f aca="false">IF(U392="snížená",N392,0)</f>
        <v>0</v>
      </c>
      <c r="BG392" s="123" t="n">
        <f aca="false">IF(U392="zákl. přenesená",N392,0)</f>
        <v>0</v>
      </c>
      <c r="BH392" s="123" t="n">
        <f aca="false">IF(U392="sníž. přenesená",N392,0)</f>
        <v>0</v>
      </c>
      <c r="BI392" s="123" t="n">
        <f aca="false">IF(U392="nulová",N392,0)</f>
        <v>0</v>
      </c>
      <c r="BJ392" s="10" t="s">
        <v>133</v>
      </c>
      <c r="BK392" s="123" t="n">
        <f aca="false">ROUND(L392*K392,2)</f>
        <v>0</v>
      </c>
      <c r="BL392" s="10" t="s">
        <v>441</v>
      </c>
      <c r="BM392" s="10" t="s">
        <v>858</v>
      </c>
    </row>
    <row r="393" s="32" customFormat="true" ht="16.5" hidden="false" customHeight="true" outlineLevel="0" collapsed="false">
      <c r="B393" s="33"/>
      <c r="C393" s="200" t="s">
        <v>859</v>
      </c>
      <c r="D393" s="200" t="s">
        <v>155</v>
      </c>
      <c r="E393" s="201" t="s">
        <v>860</v>
      </c>
      <c r="F393" s="202" t="s">
        <v>861</v>
      </c>
      <c r="G393" s="202"/>
      <c r="H393" s="202"/>
      <c r="I393" s="202"/>
      <c r="J393" s="203" t="s">
        <v>321</v>
      </c>
      <c r="K393" s="204" t="n">
        <v>11</v>
      </c>
      <c r="L393" s="205" t="n">
        <v>0</v>
      </c>
      <c r="M393" s="205"/>
      <c r="N393" s="206" t="n">
        <f aca="false">ROUND(L393*K393,2)</f>
        <v>0</v>
      </c>
      <c r="O393" s="206"/>
      <c r="P393" s="206"/>
      <c r="Q393" s="206"/>
      <c r="R393" s="35"/>
      <c r="T393" s="207"/>
      <c r="U393" s="44" t="s">
        <v>45</v>
      </c>
      <c r="V393" s="34"/>
      <c r="W393" s="208" t="n">
        <f aca="false">V393*K393</f>
        <v>0</v>
      </c>
      <c r="X393" s="208" t="n">
        <v>0</v>
      </c>
      <c r="Y393" s="208" t="n">
        <f aca="false">X393*K393</f>
        <v>0</v>
      </c>
      <c r="Z393" s="208" t="n">
        <v>0</v>
      </c>
      <c r="AA393" s="209" t="n">
        <f aca="false">Z393*K393</f>
        <v>0</v>
      </c>
      <c r="AR393" s="10" t="s">
        <v>441</v>
      </c>
      <c r="AT393" s="10" t="s">
        <v>155</v>
      </c>
      <c r="AU393" s="10" t="s">
        <v>133</v>
      </c>
      <c r="AY393" s="10" t="s">
        <v>154</v>
      </c>
      <c r="BE393" s="123" t="n">
        <f aca="false">IF(U393="základní",N393,0)</f>
        <v>0</v>
      </c>
      <c r="BF393" s="123" t="n">
        <f aca="false">IF(U393="snížená",N393,0)</f>
        <v>0</v>
      </c>
      <c r="BG393" s="123" t="n">
        <f aca="false">IF(U393="zákl. přenesená",N393,0)</f>
        <v>0</v>
      </c>
      <c r="BH393" s="123" t="n">
        <f aca="false">IF(U393="sníž. přenesená",N393,0)</f>
        <v>0</v>
      </c>
      <c r="BI393" s="123" t="n">
        <f aca="false">IF(U393="nulová",N393,0)</f>
        <v>0</v>
      </c>
      <c r="BJ393" s="10" t="s">
        <v>133</v>
      </c>
      <c r="BK393" s="123" t="n">
        <f aca="false">ROUND(L393*K393,2)</f>
        <v>0</v>
      </c>
      <c r="BL393" s="10" t="s">
        <v>441</v>
      </c>
      <c r="BM393" s="10" t="s">
        <v>862</v>
      </c>
    </row>
    <row r="394" s="32" customFormat="true" ht="16.5" hidden="false" customHeight="true" outlineLevel="0" collapsed="false">
      <c r="B394" s="33"/>
      <c r="C394" s="200" t="s">
        <v>863</v>
      </c>
      <c r="D394" s="200" t="s">
        <v>155</v>
      </c>
      <c r="E394" s="201" t="s">
        <v>864</v>
      </c>
      <c r="F394" s="202" t="s">
        <v>865</v>
      </c>
      <c r="G394" s="202"/>
      <c r="H394" s="202"/>
      <c r="I394" s="202"/>
      <c r="J394" s="203" t="s">
        <v>321</v>
      </c>
      <c r="K394" s="204" t="n">
        <v>14</v>
      </c>
      <c r="L394" s="205" t="n">
        <v>0</v>
      </c>
      <c r="M394" s="205"/>
      <c r="N394" s="206" t="n">
        <f aca="false">ROUND(L394*K394,2)</f>
        <v>0</v>
      </c>
      <c r="O394" s="206"/>
      <c r="P394" s="206"/>
      <c r="Q394" s="206"/>
      <c r="R394" s="35"/>
      <c r="T394" s="207"/>
      <c r="U394" s="44" t="s">
        <v>45</v>
      </c>
      <c r="V394" s="34"/>
      <c r="W394" s="208" t="n">
        <f aca="false">V394*K394</f>
        <v>0</v>
      </c>
      <c r="X394" s="208" t="n">
        <v>0</v>
      </c>
      <c r="Y394" s="208" t="n">
        <f aca="false">X394*K394</f>
        <v>0</v>
      </c>
      <c r="Z394" s="208" t="n">
        <v>0</v>
      </c>
      <c r="AA394" s="209" t="n">
        <f aca="false">Z394*K394</f>
        <v>0</v>
      </c>
      <c r="AR394" s="10" t="s">
        <v>441</v>
      </c>
      <c r="AT394" s="10" t="s">
        <v>155</v>
      </c>
      <c r="AU394" s="10" t="s">
        <v>133</v>
      </c>
      <c r="AY394" s="10" t="s">
        <v>154</v>
      </c>
      <c r="BE394" s="123" t="n">
        <f aca="false">IF(U394="základní",N394,0)</f>
        <v>0</v>
      </c>
      <c r="BF394" s="123" t="n">
        <f aca="false">IF(U394="snížená",N394,0)</f>
        <v>0</v>
      </c>
      <c r="BG394" s="123" t="n">
        <f aca="false">IF(U394="zákl. přenesená",N394,0)</f>
        <v>0</v>
      </c>
      <c r="BH394" s="123" t="n">
        <f aca="false">IF(U394="sníž. přenesená",N394,0)</f>
        <v>0</v>
      </c>
      <c r="BI394" s="123" t="n">
        <f aca="false">IF(U394="nulová",N394,0)</f>
        <v>0</v>
      </c>
      <c r="BJ394" s="10" t="s">
        <v>133</v>
      </c>
      <c r="BK394" s="123" t="n">
        <f aca="false">ROUND(L394*K394,2)</f>
        <v>0</v>
      </c>
      <c r="BL394" s="10" t="s">
        <v>441</v>
      </c>
      <c r="BM394" s="10" t="s">
        <v>866</v>
      </c>
    </row>
    <row r="395" s="32" customFormat="true" ht="38.25" hidden="false" customHeight="true" outlineLevel="0" collapsed="false">
      <c r="B395" s="33"/>
      <c r="C395" s="200" t="s">
        <v>867</v>
      </c>
      <c r="D395" s="200" t="s">
        <v>155</v>
      </c>
      <c r="E395" s="201" t="s">
        <v>868</v>
      </c>
      <c r="F395" s="202" t="s">
        <v>869</v>
      </c>
      <c r="G395" s="202"/>
      <c r="H395" s="202"/>
      <c r="I395" s="202"/>
      <c r="J395" s="203" t="s">
        <v>158</v>
      </c>
      <c r="K395" s="204" t="n">
        <v>3</v>
      </c>
      <c r="L395" s="205" t="n">
        <v>0</v>
      </c>
      <c r="M395" s="205"/>
      <c r="N395" s="206" t="n">
        <f aca="false">ROUND(L395*K395,2)</f>
        <v>0</v>
      </c>
      <c r="O395" s="206"/>
      <c r="P395" s="206"/>
      <c r="Q395" s="206"/>
      <c r="R395" s="35"/>
      <c r="T395" s="207"/>
      <c r="U395" s="44" t="s">
        <v>45</v>
      </c>
      <c r="V395" s="34"/>
      <c r="W395" s="208" t="n">
        <f aca="false">V395*K395</f>
        <v>0</v>
      </c>
      <c r="X395" s="208" t="n">
        <v>0</v>
      </c>
      <c r="Y395" s="208" t="n">
        <f aca="false">X395*K395</f>
        <v>0</v>
      </c>
      <c r="Z395" s="208" t="n">
        <v>0</v>
      </c>
      <c r="AA395" s="209" t="n">
        <f aca="false">Z395*K395</f>
        <v>0</v>
      </c>
      <c r="AR395" s="10" t="s">
        <v>441</v>
      </c>
      <c r="AT395" s="10" t="s">
        <v>155</v>
      </c>
      <c r="AU395" s="10" t="s">
        <v>133</v>
      </c>
      <c r="AY395" s="10" t="s">
        <v>154</v>
      </c>
      <c r="BE395" s="123" t="n">
        <f aca="false">IF(U395="základní",N395,0)</f>
        <v>0</v>
      </c>
      <c r="BF395" s="123" t="n">
        <f aca="false">IF(U395="snížená",N395,0)</f>
        <v>0</v>
      </c>
      <c r="BG395" s="123" t="n">
        <f aca="false">IF(U395="zákl. přenesená",N395,0)</f>
        <v>0</v>
      </c>
      <c r="BH395" s="123" t="n">
        <f aca="false">IF(U395="sníž. přenesená",N395,0)</f>
        <v>0</v>
      </c>
      <c r="BI395" s="123" t="n">
        <f aca="false">IF(U395="nulová",N395,0)</f>
        <v>0</v>
      </c>
      <c r="BJ395" s="10" t="s">
        <v>133</v>
      </c>
      <c r="BK395" s="123" t="n">
        <f aca="false">ROUND(L395*K395,2)</f>
        <v>0</v>
      </c>
      <c r="BL395" s="10" t="s">
        <v>441</v>
      </c>
      <c r="BM395" s="10" t="s">
        <v>870</v>
      </c>
    </row>
    <row r="396" s="32" customFormat="true" ht="38.25" hidden="false" customHeight="true" outlineLevel="0" collapsed="false">
      <c r="B396" s="33"/>
      <c r="C396" s="200" t="s">
        <v>871</v>
      </c>
      <c r="D396" s="200" t="s">
        <v>155</v>
      </c>
      <c r="E396" s="201" t="s">
        <v>872</v>
      </c>
      <c r="F396" s="202" t="s">
        <v>873</v>
      </c>
      <c r="G396" s="202"/>
      <c r="H396" s="202"/>
      <c r="I396" s="202"/>
      <c r="J396" s="203" t="s">
        <v>158</v>
      </c>
      <c r="K396" s="204" t="n">
        <v>1</v>
      </c>
      <c r="L396" s="205" t="n">
        <v>0</v>
      </c>
      <c r="M396" s="205"/>
      <c r="N396" s="206" t="n">
        <f aca="false">ROUND(L396*K396,2)</f>
        <v>0</v>
      </c>
      <c r="O396" s="206"/>
      <c r="P396" s="206"/>
      <c r="Q396" s="206"/>
      <c r="R396" s="35"/>
      <c r="T396" s="207"/>
      <c r="U396" s="44" t="s">
        <v>45</v>
      </c>
      <c r="V396" s="34"/>
      <c r="W396" s="208" t="n">
        <f aca="false">V396*K396</f>
        <v>0</v>
      </c>
      <c r="X396" s="208" t="n">
        <v>0</v>
      </c>
      <c r="Y396" s="208" t="n">
        <f aca="false">X396*K396</f>
        <v>0</v>
      </c>
      <c r="Z396" s="208" t="n">
        <v>0</v>
      </c>
      <c r="AA396" s="209" t="n">
        <f aca="false">Z396*K396</f>
        <v>0</v>
      </c>
      <c r="AR396" s="10" t="s">
        <v>441</v>
      </c>
      <c r="AT396" s="10" t="s">
        <v>155</v>
      </c>
      <c r="AU396" s="10" t="s">
        <v>133</v>
      </c>
      <c r="AY396" s="10" t="s">
        <v>154</v>
      </c>
      <c r="BE396" s="123" t="n">
        <f aca="false">IF(U396="základní",N396,0)</f>
        <v>0</v>
      </c>
      <c r="BF396" s="123" t="n">
        <f aca="false">IF(U396="snížená",N396,0)</f>
        <v>0</v>
      </c>
      <c r="BG396" s="123" t="n">
        <f aca="false">IF(U396="zákl. přenesená",N396,0)</f>
        <v>0</v>
      </c>
      <c r="BH396" s="123" t="n">
        <f aca="false">IF(U396="sníž. přenesená",N396,0)</f>
        <v>0</v>
      </c>
      <c r="BI396" s="123" t="n">
        <f aca="false">IF(U396="nulová",N396,0)</f>
        <v>0</v>
      </c>
      <c r="BJ396" s="10" t="s">
        <v>133</v>
      </c>
      <c r="BK396" s="123" t="n">
        <f aca="false">ROUND(L396*K396,2)</f>
        <v>0</v>
      </c>
      <c r="BL396" s="10" t="s">
        <v>441</v>
      </c>
      <c r="BM396" s="10" t="s">
        <v>874</v>
      </c>
    </row>
    <row r="397" s="32" customFormat="true" ht="38.25" hidden="false" customHeight="true" outlineLevel="0" collapsed="false">
      <c r="B397" s="33"/>
      <c r="C397" s="200" t="s">
        <v>875</v>
      </c>
      <c r="D397" s="200" t="s">
        <v>155</v>
      </c>
      <c r="E397" s="201" t="s">
        <v>876</v>
      </c>
      <c r="F397" s="202" t="s">
        <v>877</v>
      </c>
      <c r="G397" s="202"/>
      <c r="H397" s="202"/>
      <c r="I397" s="202"/>
      <c r="J397" s="203" t="s">
        <v>158</v>
      </c>
      <c r="K397" s="204" t="n">
        <v>1</v>
      </c>
      <c r="L397" s="205" t="n">
        <v>0</v>
      </c>
      <c r="M397" s="205"/>
      <c r="N397" s="206" t="n">
        <f aca="false">ROUND(L397*K397,2)</f>
        <v>0</v>
      </c>
      <c r="O397" s="206"/>
      <c r="P397" s="206"/>
      <c r="Q397" s="206"/>
      <c r="R397" s="35"/>
      <c r="T397" s="207"/>
      <c r="U397" s="44" t="s">
        <v>45</v>
      </c>
      <c r="V397" s="34"/>
      <c r="W397" s="208" t="n">
        <f aca="false">V397*K397</f>
        <v>0</v>
      </c>
      <c r="X397" s="208" t="n">
        <v>0</v>
      </c>
      <c r="Y397" s="208" t="n">
        <f aca="false">X397*K397</f>
        <v>0</v>
      </c>
      <c r="Z397" s="208" t="n">
        <v>0</v>
      </c>
      <c r="AA397" s="209" t="n">
        <f aca="false">Z397*K397</f>
        <v>0</v>
      </c>
      <c r="AR397" s="10" t="s">
        <v>441</v>
      </c>
      <c r="AT397" s="10" t="s">
        <v>155</v>
      </c>
      <c r="AU397" s="10" t="s">
        <v>133</v>
      </c>
      <c r="AY397" s="10" t="s">
        <v>154</v>
      </c>
      <c r="BE397" s="123" t="n">
        <f aca="false">IF(U397="základní",N397,0)</f>
        <v>0</v>
      </c>
      <c r="BF397" s="123" t="n">
        <f aca="false">IF(U397="snížená",N397,0)</f>
        <v>0</v>
      </c>
      <c r="BG397" s="123" t="n">
        <f aca="false">IF(U397="zákl. přenesená",N397,0)</f>
        <v>0</v>
      </c>
      <c r="BH397" s="123" t="n">
        <f aca="false">IF(U397="sníž. přenesená",N397,0)</f>
        <v>0</v>
      </c>
      <c r="BI397" s="123" t="n">
        <f aca="false">IF(U397="nulová",N397,0)</f>
        <v>0</v>
      </c>
      <c r="BJ397" s="10" t="s">
        <v>133</v>
      </c>
      <c r="BK397" s="123" t="n">
        <f aca="false">ROUND(L397*K397,2)</f>
        <v>0</v>
      </c>
      <c r="BL397" s="10" t="s">
        <v>441</v>
      </c>
      <c r="BM397" s="10" t="s">
        <v>878</v>
      </c>
    </row>
    <row r="398" s="32" customFormat="true" ht="38.25" hidden="false" customHeight="true" outlineLevel="0" collapsed="false">
      <c r="B398" s="33"/>
      <c r="C398" s="200" t="s">
        <v>879</v>
      </c>
      <c r="D398" s="200" t="s">
        <v>155</v>
      </c>
      <c r="E398" s="201" t="s">
        <v>880</v>
      </c>
      <c r="F398" s="202" t="s">
        <v>881</v>
      </c>
      <c r="G398" s="202"/>
      <c r="H398" s="202"/>
      <c r="I398" s="202"/>
      <c r="J398" s="203" t="s">
        <v>158</v>
      </c>
      <c r="K398" s="204" t="n">
        <v>1</v>
      </c>
      <c r="L398" s="205" t="n">
        <v>0</v>
      </c>
      <c r="M398" s="205"/>
      <c r="N398" s="206" t="n">
        <f aca="false">ROUND(L398*K398,2)</f>
        <v>0</v>
      </c>
      <c r="O398" s="206"/>
      <c r="P398" s="206"/>
      <c r="Q398" s="206"/>
      <c r="R398" s="35"/>
      <c r="T398" s="207"/>
      <c r="U398" s="44" t="s">
        <v>45</v>
      </c>
      <c r="V398" s="34"/>
      <c r="W398" s="208" t="n">
        <f aca="false">V398*K398</f>
        <v>0</v>
      </c>
      <c r="X398" s="208" t="n">
        <v>0</v>
      </c>
      <c r="Y398" s="208" t="n">
        <f aca="false">X398*K398</f>
        <v>0</v>
      </c>
      <c r="Z398" s="208" t="n">
        <v>0</v>
      </c>
      <c r="AA398" s="209" t="n">
        <f aca="false">Z398*K398</f>
        <v>0</v>
      </c>
      <c r="AR398" s="10" t="s">
        <v>441</v>
      </c>
      <c r="AT398" s="10" t="s">
        <v>155</v>
      </c>
      <c r="AU398" s="10" t="s">
        <v>133</v>
      </c>
      <c r="AY398" s="10" t="s">
        <v>154</v>
      </c>
      <c r="BE398" s="123" t="n">
        <f aca="false">IF(U398="základní",N398,0)</f>
        <v>0</v>
      </c>
      <c r="BF398" s="123" t="n">
        <f aca="false">IF(U398="snížená",N398,0)</f>
        <v>0</v>
      </c>
      <c r="BG398" s="123" t="n">
        <f aca="false">IF(U398="zákl. přenesená",N398,0)</f>
        <v>0</v>
      </c>
      <c r="BH398" s="123" t="n">
        <f aca="false">IF(U398="sníž. přenesená",N398,0)</f>
        <v>0</v>
      </c>
      <c r="BI398" s="123" t="n">
        <f aca="false">IF(U398="nulová",N398,0)</f>
        <v>0</v>
      </c>
      <c r="BJ398" s="10" t="s">
        <v>133</v>
      </c>
      <c r="BK398" s="123" t="n">
        <f aca="false">ROUND(L398*K398,2)</f>
        <v>0</v>
      </c>
      <c r="BL398" s="10" t="s">
        <v>441</v>
      </c>
      <c r="BM398" s="10" t="s">
        <v>882</v>
      </c>
    </row>
    <row r="399" s="32" customFormat="true" ht="16.5" hidden="false" customHeight="true" outlineLevel="0" collapsed="false">
      <c r="B399" s="33"/>
      <c r="C399" s="200" t="s">
        <v>883</v>
      </c>
      <c r="D399" s="200" t="s">
        <v>155</v>
      </c>
      <c r="E399" s="201" t="s">
        <v>884</v>
      </c>
      <c r="F399" s="202" t="s">
        <v>885</v>
      </c>
      <c r="G399" s="202"/>
      <c r="H399" s="202"/>
      <c r="I399" s="202"/>
      <c r="J399" s="203" t="s">
        <v>321</v>
      </c>
      <c r="K399" s="204" t="n">
        <v>1</v>
      </c>
      <c r="L399" s="205" t="n">
        <v>0</v>
      </c>
      <c r="M399" s="205"/>
      <c r="N399" s="206" t="n">
        <f aca="false">ROUND(L399*K399,2)</f>
        <v>0</v>
      </c>
      <c r="O399" s="206"/>
      <c r="P399" s="206"/>
      <c r="Q399" s="206"/>
      <c r="R399" s="35"/>
      <c r="T399" s="207"/>
      <c r="U399" s="44" t="s">
        <v>45</v>
      </c>
      <c r="V399" s="34"/>
      <c r="W399" s="208" t="n">
        <f aca="false">V399*K399</f>
        <v>0</v>
      </c>
      <c r="X399" s="208" t="n">
        <v>0</v>
      </c>
      <c r="Y399" s="208" t="n">
        <f aca="false">X399*K399</f>
        <v>0</v>
      </c>
      <c r="Z399" s="208" t="n">
        <v>0</v>
      </c>
      <c r="AA399" s="209" t="n">
        <f aca="false">Z399*K399</f>
        <v>0</v>
      </c>
      <c r="AR399" s="10" t="s">
        <v>441</v>
      </c>
      <c r="AT399" s="10" t="s">
        <v>155</v>
      </c>
      <c r="AU399" s="10" t="s">
        <v>133</v>
      </c>
      <c r="AY399" s="10" t="s">
        <v>154</v>
      </c>
      <c r="BE399" s="123" t="n">
        <f aca="false">IF(U399="základní",N399,0)</f>
        <v>0</v>
      </c>
      <c r="BF399" s="123" t="n">
        <f aca="false">IF(U399="snížená",N399,0)</f>
        <v>0</v>
      </c>
      <c r="BG399" s="123" t="n">
        <f aca="false">IF(U399="zákl. přenesená",N399,0)</f>
        <v>0</v>
      </c>
      <c r="BH399" s="123" t="n">
        <f aca="false">IF(U399="sníž. přenesená",N399,0)</f>
        <v>0</v>
      </c>
      <c r="BI399" s="123" t="n">
        <f aca="false">IF(U399="nulová",N399,0)</f>
        <v>0</v>
      </c>
      <c r="BJ399" s="10" t="s">
        <v>133</v>
      </c>
      <c r="BK399" s="123" t="n">
        <f aca="false">ROUND(L399*K399,2)</f>
        <v>0</v>
      </c>
      <c r="BL399" s="10" t="s">
        <v>441</v>
      </c>
      <c r="BM399" s="10" t="s">
        <v>886</v>
      </c>
    </row>
    <row r="400" s="32" customFormat="true" ht="16.5" hidden="false" customHeight="true" outlineLevel="0" collapsed="false">
      <c r="B400" s="33"/>
      <c r="C400" s="200" t="s">
        <v>887</v>
      </c>
      <c r="D400" s="200" t="s">
        <v>155</v>
      </c>
      <c r="E400" s="201" t="s">
        <v>888</v>
      </c>
      <c r="F400" s="202" t="s">
        <v>889</v>
      </c>
      <c r="G400" s="202"/>
      <c r="H400" s="202"/>
      <c r="I400" s="202"/>
      <c r="J400" s="203" t="s">
        <v>321</v>
      </c>
      <c r="K400" s="204" t="n">
        <v>1</v>
      </c>
      <c r="L400" s="205" t="n">
        <v>0</v>
      </c>
      <c r="M400" s="205"/>
      <c r="N400" s="206" t="n">
        <f aca="false">ROUND(L400*K400,2)</f>
        <v>0</v>
      </c>
      <c r="O400" s="206"/>
      <c r="P400" s="206"/>
      <c r="Q400" s="206"/>
      <c r="R400" s="35"/>
      <c r="T400" s="207"/>
      <c r="U400" s="44" t="s">
        <v>45</v>
      </c>
      <c r="V400" s="34"/>
      <c r="W400" s="208" t="n">
        <f aca="false">V400*K400</f>
        <v>0</v>
      </c>
      <c r="X400" s="208" t="n">
        <v>0</v>
      </c>
      <c r="Y400" s="208" t="n">
        <f aca="false">X400*K400</f>
        <v>0</v>
      </c>
      <c r="Z400" s="208" t="n">
        <v>0</v>
      </c>
      <c r="AA400" s="209" t="n">
        <f aca="false">Z400*K400</f>
        <v>0</v>
      </c>
      <c r="AR400" s="10" t="s">
        <v>441</v>
      </c>
      <c r="AT400" s="10" t="s">
        <v>155</v>
      </c>
      <c r="AU400" s="10" t="s">
        <v>133</v>
      </c>
      <c r="AY400" s="10" t="s">
        <v>154</v>
      </c>
      <c r="BE400" s="123" t="n">
        <f aca="false">IF(U400="základní",N400,0)</f>
        <v>0</v>
      </c>
      <c r="BF400" s="123" t="n">
        <f aca="false">IF(U400="snížená",N400,0)</f>
        <v>0</v>
      </c>
      <c r="BG400" s="123" t="n">
        <f aca="false">IF(U400="zákl. přenesená",N400,0)</f>
        <v>0</v>
      </c>
      <c r="BH400" s="123" t="n">
        <f aca="false">IF(U400="sníž. přenesená",N400,0)</f>
        <v>0</v>
      </c>
      <c r="BI400" s="123" t="n">
        <f aca="false">IF(U400="nulová",N400,0)</f>
        <v>0</v>
      </c>
      <c r="BJ400" s="10" t="s">
        <v>133</v>
      </c>
      <c r="BK400" s="123" t="n">
        <f aca="false">ROUND(L400*K400,2)</f>
        <v>0</v>
      </c>
      <c r="BL400" s="10" t="s">
        <v>441</v>
      </c>
      <c r="BM400" s="10" t="s">
        <v>890</v>
      </c>
    </row>
    <row r="401" s="32" customFormat="true" ht="16.5" hidden="false" customHeight="true" outlineLevel="0" collapsed="false">
      <c r="B401" s="33"/>
      <c r="C401" s="200" t="s">
        <v>891</v>
      </c>
      <c r="D401" s="200" t="s">
        <v>155</v>
      </c>
      <c r="E401" s="201" t="s">
        <v>892</v>
      </c>
      <c r="F401" s="202" t="s">
        <v>893</v>
      </c>
      <c r="G401" s="202"/>
      <c r="H401" s="202"/>
      <c r="I401" s="202"/>
      <c r="J401" s="203" t="s">
        <v>321</v>
      </c>
      <c r="K401" s="204" t="n">
        <v>1</v>
      </c>
      <c r="L401" s="205" t="n">
        <v>0</v>
      </c>
      <c r="M401" s="205"/>
      <c r="N401" s="206" t="n">
        <f aca="false">ROUND(L401*K401,2)</f>
        <v>0</v>
      </c>
      <c r="O401" s="206"/>
      <c r="P401" s="206"/>
      <c r="Q401" s="206"/>
      <c r="R401" s="35"/>
      <c r="T401" s="207"/>
      <c r="U401" s="44" t="s">
        <v>45</v>
      </c>
      <c r="V401" s="34"/>
      <c r="W401" s="208" t="n">
        <f aca="false">V401*K401</f>
        <v>0</v>
      </c>
      <c r="X401" s="208" t="n">
        <v>0</v>
      </c>
      <c r="Y401" s="208" t="n">
        <f aca="false">X401*K401</f>
        <v>0</v>
      </c>
      <c r="Z401" s="208" t="n">
        <v>0</v>
      </c>
      <c r="AA401" s="209" t="n">
        <f aca="false">Z401*K401</f>
        <v>0</v>
      </c>
      <c r="AR401" s="10" t="s">
        <v>441</v>
      </c>
      <c r="AT401" s="10" t="s">
        <v>155</v>
      </c>
      <c r="AU401" s="10" t="s">
        <v>133</v>
      </c>
      <c r="AY401" s="10" t="s">
        <v>154</v>
      </c>
      <c r="BE401" s="123" t="n">
        <f aca="false">IF(U401="základní",N401,0)</f>
        <v>0</v>
      </c>
      <c r="BF401" s="123" t="n">
        <f aca="false">IF(U401="snížená",N401,0)</f>
        <v>0</v>
      </c>
      <c r="BG401" s="123" t="n">
        <f aca="false">IF(U401="zákl. přenesená",N401,0)</f>
        <v>0</v>
      </c>
      <c r="BH401" s="123" t="n">
        <f aca="false">IF(U401="sníž. přenesená",N401,0)</f>
        <v>0</v>
      </c>
      <c r="BI401" s="123" t="n">
        <f aca="false">IF(U401="nulová",N401,0)</f>
        <v>0</v>
      </c>
      <c r="BJ401" s="10" t="s">
        <v>133</v>
      </c>
      <c r="BK401" s="123" t="n">
        <f aca="false">ROUND(L401*K401,2)</f>
        <v>0</v>
      </c>
      <c r="BL401" s="10" t="s">
        <v>441</v>
      </c>
      <c r="BM401" s="10" t="s">
        <v>894</v>
      </c>
    </row>
    <row r="402" s="32" customFormat="true" ht="16.5" hidden="false" customHeight="true" outlineLevel="0" collapsed="false">
      <c r="B402" s="33"/>
      <c r="C402" s="200" t="s">
        <v>895</v>
      </c>
      <c r="D402" s="200" t="s">
        <v>155</v>
      </c>
      <c r="E402" s="201" t="s">
        <v>896</v>
      </c>
      <c r="F402" s="202" t="s">
        <v>897</v>
      </c>
      <c r="G402" s="202"/>
      <c r="H402" s="202"/>
      <c r="I402" s="202"/>
      <c r="J402" s="203" t="s">
        <v>321</v>
      </c>
      <c r="K402" s="204" t="n">
        <v>1</v>
      </c>
      <c r="L402" s="205" t="n">
        <v>0</v>
      </c>
      <c r="M402" s="205"/>
      <c r="N402" s="206" t="n">
        <f aca="false">ROUND(L402*K402,2)</f>
        <v>0</v>
      </c>
      <c r="O402" s="206"/>
      <c r="P402" s="206"/>
      <c r="Q402" s="206"/>
      <c r="R402" s="35"/>
      <c r="T402" s="207"/>
      <c r="U402" s="44" t="s">
        <v>45</v>
      </c>
      <c r="V402" s="34"/>
      <c r="W402" s="208" t="n">
        <f aca="false">V402*K402</f>
        <v>0</v>
      </c>
      <c r="X402" s="208" t="n">
        <v>0</v>
      </c>
      <c r="Y402" s="208" t="n">
        <f aca="false">X402*K402</f>
        <v>0</v>
      </c>
      <c r="Z402" s="208" t="n">
        <v>0</v>
      </c>
      <c r="AA402" s="209" t="n">
        <f aca="false">Z402*K402</f>
        <v>0</v>
      </c>
      <c r="AR402" s="10" t="s">
        <v>441</v>
      </c>
      <c r="AT402" s="10" t="s">
        <v>155</v>
      </c>
      <c r="AU402" s="10" t="s">
        <v>133</v>
      </c>
      <c r="AY402" s="10" t="s">
        <v>154</v>
      </c>
      <c r="BE402" s="123" t="n">
        <f aca="false">IF(U402="základní",N402,0)</f>
        <v>0</v>
      </c>
      <c r="BF402" s="123" t="n">
        <f aca="false">IF(U402="snížená",N402,0)</f>
        <v>0</v>
      </c>
      <c r="BG402" s="123" t="n">
        <f aca="false">IF(U402="zákl. přenesená",N402,0)</f>
        <v>0</v>
      </c>
      <c r="BH402" s="123" t="n">
        <f aca="false">IF(U402="sníž. přenesená",N402,0)</f>
        <v>0</v>
      </c>
      <c r="BI402" s="123" t="n">
        <f aca="false">IF(U402="nulová",N402,0)</f>
        <v>0</v>
      </c>
      <c r="BJ402" s="10" t="s">
        <v>133</v>
      </c>
      <c r="BK402" s="123" t="n">
        <f aca="false">ROUND(L402*K402,2)</f>
        <v>0</v>
      </c>
      <c r="BL402" s="10" t="s">
        <v>441</v>
      </c>
      <c r="BM402" s="10" t="s">
        <v>898</v>
      </c>
    </row>
    <row r="403" s="32" customFormat="true" ht="16.5" hidden="false" customHeight="true" outlineLevel="0" collapsed="false">
      <c r="B403" s="33"/>
      <c r="C403" s="200" t="s">
        <v>899</v>
      </c>
      <c r="D403" s="200" t="s">
        <v>155</v>
      </c>
      <c r="E403" s="201" t="s">
        <v>900</v>
      </c>
      <c r="F403" s="202" t="s">
        <v>901</v>
      </c>
      <c r="G403" s="202"/>
      <c r="H403" s="202"/>
      <c r="I403" s="202"/>
      <c r="J403" s="203" t="s">
        <v>321</v>
      </c>
      <c r="K403" s="204" t="n">
        <v>1</v>
      </c>
      <c r="L403" s="205" t="n">
        <v>0</v>
      </c>
      <c r="M403" s="205"/>
      <c r="N403" s="206" t="n">
        <f aca="false">ROUND(L403*K403,2)</f>
        <v>0</v>
      </c>
      <c r="O403" s="206"/>
      <c r="P403" s="206"/>
      <c r="Q403" s="206"/>
      <c r="R403" s="35"/>
      <c r="T403" s="207"/>
      <c r="U403" s="44" t="s">
        <v>45</v>
      </c>
      <c r="V403" s="34"/>
      <c r="W403" s="208" t="n">
        <f aca="false">V403*K403</f>
        <v>0</v>
      </c>
      <c r="X403" s="208" t="n">
        <v>0</v>
      </c>
      <c r="Y403" s="208" t="n">
        <f aca="false">X403*K403</f>
        <v>0</v>
      </c>
      <c r="Z403" s="208" t="n">
        <v>0</v>
      </c>
      <c r="AA403" s="209" t="n">
        <f aca="false">Z403*K403</f>
        <v>0</v>
      </c>
      <c r="AR403" s="10" t="s">
        <v>441</v>
      </c>
      <c r="AT403" s="10" t="s">
        <v>155</v>
      </c>
      <c r="AU403" s="10" t="s">
        <v>133</v>
      </c>
      <c r="AY403" s="10" t="s">
        <v>154</v>
      </c>
      <c r="BE403" s="123" t="n">
        <f aca="false">IF(U403="základní",N403,0)</f>
        <v>0</v>
      </c>
      <c r="BF403" s="123" t="n">
        <f aca="false">IF(U403="snížená",N403,0)</f>
        <v>0</v>
      </c>
      <c r="BG403" s="123" t="n">
        <f aca="false">IF(U403="zákl. přenesená",N403,0)</f>
        <v>0</v>
      </c>
      <c r="BH403" s="123" t="n">
        <f aca="false">IF(U403="sníž. přenesená",N403,0)</f>
        <v>0</v>
      </c>
      <c r="BI403" s="123" t="n">
        <f aca="false">IF(U403="nulová",N403,0)</f>
        <v>0</v>
      </c>
      <c r="BJ403" s="10" t="s">
        <v>133</v>
      </c>
      <c r="BK403" s="123" t="n">
        <f aca="false">ROUND(L403*K403,2)</f>
        <v>0</v>
      </c>
      <c r="BL403" s="10" t="s">
        <v>441</v>
      </c>
      <c r="BM403" s="10" t="s">
        <v>902</v>
      </c>
    </row>
    <row r="404" s="186" customFormat="true" ht="29.25" hidden="false" customHeight="true" outlineLevel="0" collapsed="false">
      <c r="B404" s="187"/>
      <c r="C404" s="188"/>
      <c r="D404" s="198" t="s">
        <v>129</v>
      </c>
      <c r="E404" s="198"/>
      <c r="F404" s="198"/>
      <c r="G404" s="198"/>
      <c r="H404" s="198"/>
      <c r="I404" s="198"/>
      <c r="J404" s="198"/>
      <c r="K404" s="198"/>
      <c r="L404" s="198"/>
      <c r="M404" s="198"/>
      <c r="N404" s="230" t="n">
        <f aca="false">BK404</f>
        <v>0</v>
      </c>
      <c r="O404" s="230"/>
      <c r="P404" s="230"/>
      <c r="Q404" s="230"/>
      <c r="R404" s="191"/>
      <c r="T404" s="192"/>
      <c r="U404" s="188"/>
      <c r="V404" s="188"/>
      <c r="W404" s="193" t="n">
        <f aca="false">SUM(W405:W408)</f>
        <v>0</v>
      </c>
      <c r="X404" s="188"/>
      <c r="Y404" s="193" t="n">
        <f aca="false">SUM(Y405:Y408)</f>
        <v>0</v>
      </c>
      <c r="Z404" s="188"/>
      <c r="AA404" s="194" t="n">
        <f aca="false">SUM(AA405:AA408)</f>
        <v>0</v>
      </c>
      <c r="AR404" s="195" t="s">
        <v>167</v>
      </c>
      <c r="AT404" s="196" t="s">
        <v>77</v>
      </c>
      <c r="AU404" s="196" t="s">
        <v>83</v>
      </c>
      <c r="AY404" s="195" t="s">
        <v>154</v>
      </c>
      <c r="BK404" s="197" t="n">
        <f aca="false">SUM(BK405:BK408)</f>
        <v>0</v>
      </c>
    </row>
    <row r="405" s="32" customFormat="true" ht="16.5" hidden="false" customHeight="true" outlineLevel="0" collapsed="false">
      <c r="B405" s="33"/>
      <c r="C405" s="200" t="s">
        <v>903</v>
      </c>
      <c r="D405" s="200" t="s">
        <v>155</v>
      </c>
      <c r="E405" s="201" t="s">
        <v>904</v>
      </c>
      <c r="F405" s="202" t="s">
        <v>905</v>
      </c>
      <c r="G405" s="202"/>
      <c r="H405" s="202"/>
      <c r="I405" s="202"/>
      <c r="J405" s="203" t="s">
        <v>158</v>
      </c>
      <c r="K405" s="204" t="n">
        <v>1</v>
      </c>
      <c r="L405" s="205" t="n">
        <v>0</v>
      </c>
      <c r="M405" s="205"/>
      <c r="N405" s="206" t="n">
        <f aca="false">ROUND(L405*K405,2)</f>
        <v>0</v>
      </c>
      <c r="O405" s="206"/>
      <c r="P405" s="206"/>
      <c r="Q405" s="206"/>
      <c r="R405" s="35"/>
      <c r="T405" s="207"/>
      <c r="U405" s="44" t="s">
        <v>45</v>
      </c>
      <c r="V405" s="34"/>
      <c r="W405" s="208" t="n">
        <f aca="false">V405*K405</f>
        <v>0</v>
      </c>
      <c r="X405" s="208" t="n">
        <v>0</v>
      </c>
      <c r="Y405" s="208" t="n">
        <f aca="false">X405*K405</f>
        <v>0</v>
      </c>
      <c r="Z405" s="208" t="n">
        <v>0</v>
      </c>
      <c r="AA405" s="209" t="n">
        <f aca="false">Z405*K405</f>
        <v>0</v>
      </c>
      <c r="AR405" s="10" t="s">
        <v>441</v>
      </c>
      <c r="AT405" s="10" t="s">
        <v>155</v>
      </c>
      <c r="AU405" s="10" t="s">
        <v>133</v>
      </c>
      <c r="AY405" s="10" t="s">
        <v>154</v>
      </c>
      <c r="BE405" s="123" t="n">
        <f aca="false">IF(U405="základní",N405,0)</f>
        <v>0</v>
      </c>
      <c r="BF405" s="123" t="n">
        <f aca="false">IF(U405="snížená",N405,0)</f>
        <v>0</v>
      </c>
      <c r="BG405" s="123" t="n">
        <f aca="false">IF(U405="zákl. přenesená",N405,0)</f>
        <v>0</v>
      </c>
      <c r="BH405" s="123" t="n">
        <f aca="false">IF(U405="sníž. přenesená",N405,0)</f>
        <v>0</v>
      </c>
      <c r="BI405" s="123" t="n">
        <f aca="false">IF(U405="nulová",N405,0)</f>
        <v>0</v>
      </c>
      <c r="BJ405" s="10" t="s">
        <v>133</v>
      </c>
      <c r="BK405" s="123" t="n">
        <f aca="false">ROUND(L405*K405,2)</f>
        <v>0</v>
      </c>
      <c r="BL405" s="10" t="s">
        <v>441</v>
      </c>
      <c r="BM405" s="10" t="s">
        <v>906</v>
      </c>
    </row>
    <row r="406" s="32" customFormat="true" ht="25.5" hidden="false" customHeight="true" outlineLevel="0" collapsed="false">
      <c r="B406" s="33"/>
      <c r="C406" s="200" t="s">
        <v>907</v>
      </c>
      <c r="D406" s="200" t="s">
        <v>155</v>
      </c>
      <c r="E406" s="201" t="s">
        <v>908</v>
      </c>
      <c r="F406" s="202" t="s">
        <v>909</v>
      </c>
      <c r="G406" s="202"/>
      <c r="H406" s="202"/>
      <c r="I406" s="202"/>
      <c r="J406" s="203" t="s">
        <v>158</v>
      </c>
      <c r="K406" s="204" t="n">
        <v>1</v>
      </c>
      <c r="L406" s="205" t="n">
        <v>0</v>
      </c>
      <c r="M406" s="205"/>
      <c r="N406" s="206" t="n">
        <f aca="false">ROUND(L406*K406,2)</f>
        <v>0</v>
      </c>
      <c r="O406" s="206"/>
      <c r="P406" s="206"/>
      <c r="Q406" s="206"/>
      <c r="R406" s="35"/>
      <c r="T406" s="207"/>
      <c r="U406" s="44" t="s">
        <v>45</v>
      </c>
      <c r="V406" s="34"/>
      <c r="W406" s="208" t="n">
        <f aca="false">V406*K406</f>
        <v>0</v>
      </c>
      <c r="X406" s="208" t="n">
        <v>0</v>
      </c>
      <c r="Y406" s="208" t="n">
        <f aca="false">X406*K406</f>
        <v>0</v>
      </c>
      <c r="Z406" s="208" t="n">
        <v>0</v>
      </c>
      <c r="AA406" s="209" t="n">
        <f aca="false">Z406*K406</f>
        <v>0</v>
      </c>
      <c r="AR406" s="10" t="s">
        <v>441</v>
      </c>
      <c r="AT406" s="10" t="s">
        <v>155</v>
      </c>
      <c r="AU406" s="10" t="s">
        <v>133</v>
      </c>
      <c r="AY406" s="10" t="s">
        <v>154</v>
      </c>
      <c r="BE406" s="123" t="n">
        <f aca="false">IF(U406="základní",N406,0)</f>
        <v>0</v>
      </c>
      <c r="BF406" s="123" t="n">
        <f aca="false">IF(U406="snížená",N406,0)</f>
        <v>0</v>
      </c>
      <c r="BG406" s="123" t="n">
        <f aca="false">IF(U406="zákl. přenesená",N406,0)</f>
        <v>0</v>
      </c>
      <c r="BH406" s="123" t="n">
        <f aca="false">IF(U406="sníž. přenesená",N406,0)</f>
        <v>0</v>
      </c>
      <c r="BI406" s="123" t="n">
        <f aca="false">IF(U406="nulová",N406,0)</f>
        <v>0</v>
      </c>
      <c r="BJ406" s="10" t="s">
        <v>133</v>
      </c>
      <c r="BK406" s="123" t="n">
        <f aca="false">ROUND(L406*K406,2)</f>
        <v>0</v>
      </c>
      <c r="BL406" s="10" t="s">
        <v>441</v>
      </c>
      <c r="BM406" s="10" t="s">
        <v>910</v>
      </c>
    </row>
    <row r="407" s="32" customFormat="true" ht="16.5" hidden="false" customHeight="true" outlineLevel="0" collapsed="false">
      <c r="B407" s="33"/>
      <c r="C407" s="200" t="s">
        <v>911</v>
      </c>
      <c r="D407" s="200" t="s">
        <v>155</v>
      </c>
      <c r="E407" s="201" t="s">
        <v>912</v>
      </c>
      <c r="F407" s="202" t="s">
        <v>913</v>
      </c>
      <c r="G407" s="202"/>
      <c r="H407" s="202"/>
      <c r="I407" s="202"/>
      <c r="J407" s="203" t="s">
        <v>170</v>
      </c>
      <c r="K407" s="204" t="n">
        <v>1.5</v>
      </c>
      <c r="L407" s="205" t="n">
        <v>0</v>
      </c>
      <c r="M407" s="205"/>
      <c r="N407" s="206" t="n">
        <f aca="false">ROUND(L407*K407,2)</f>
        <v>0</v>
      </c>
      <c r="O407" s="206"/>
      <c r="P407" s="206"/>
      <c r="Q407" s="206"/>
      <c r="R407" s="35"/>
      <c r="T407" s="207"/>
      <c r="U407" s="44" t="s">
        <v>45</v>
      </c>
      <c r="V407" s="34"/>
      <c r="W407" s="208" t="n">
        <f aca="false">V407*K407</f>
        <v>0</v>
      </c>
      <c r="X407" s="208" t="n">
        <v>0</v>
      </c>
      <c r="Y407" s="208" t="n">
        <f aca="false">X407*K407</f>
        <v>0</v>
      </c>
      <c r="Z407" s="208" t="n">
        <v>0</v>
      </c>
      <c r="AA407" s="209" t="n">
        <f aca="false">Z407*K407</f>
        <v>0</v>
      </c>
      <c r="AR407" s="10" t="s">
        <v>441</v>
      </c>
      <c r="AT407" s="10" t="s">
        <v>155</v>
      </c>
      <c r="AU407" s="10" t="s">
        <v>133</v>
      </c>
      <c r="AY407" s="10" t="s">
        <v>154</v>
      </c>
      <c r="BE407" s="123" t="n">
        <f aca="false">IF(U407="základní",N407,0)</f>
        <v>0</v>
      </c>
      <c r="BF407" s="123" t="n">
        <f aca="false">IF(U407="snížená",N407,0)</f>
        <v>0</v>
      </c>
      <c r="BG407" s="123" t="n">
        <f aca="false">IF(U407="zákl. přenesená",N407,0)</f>
        <v>0</v>
      </c>
      <c r="BH407" s="123" t="n">
        <f aca="false">IF(U407="sníž. přenesená",N407,0)</f>
        <v>0</v>
      </c>
      <c r="BI407" s="123" t="n">
        <f aca="false">IF(U407="nulová",N407,0)</f>
        <v>0</v>
      </c>
      <c r="BJ407" s="10" t="s">
        <v>133</v>
      </c>
      <c r="BK407" s="123" t="n">
        <f aca="false">ROUND(L407*K407,2)</f>
        <v>0</v>
      </c>
      <c r="BL407" s="10" t="s">
        <v>441</v>
      </c>
      <c r="BM407" s="10" t="s">
        <v>914</v>
      </c>
    </row>
    <row r="408" s="32" customFormat="true" ht="25.5" hidden="false" customHeight="true" outlineLevel="0" collapsed="false">
      <c r="B408" s="33"/>
      <c r="C408" s="200" t="s">
        <v>915</v>
      </c>
      <c r="D408" s="200" t="s">
        <v>155</v>
      </c>
      <c r="E408" s="201" t="s">
        <v>916</v>
      </c>
      <c r="F408" s="202" t="s">
        <v>917</v>
      </c>
      <c r="G408" s="202"/>
      <c r="H408" s="202"/>
      <c r="I408" s="202"/>
      <c r="J408" s="203" t="s">
        <v>158</v>
      </c>
      <c r="K408" s="204" t="n">
        <v>1</v>
      </c>
      <c r="L408" s="205" t="n">
        <v>0</v>
      </c>
      <c r="M408" s="205"/>
      <c r="N408" s="206" t="n">
        <f aca="false">ROUND(L408*K408,2)</f>
        <v>0</v>
      </c>
      <c r="O408" s="206"/>
      <c r="P408" s="206"/>
      <c r="Q408" s="206"/>
      <c r="R408" s="35"/>
      <c r="T408" s="207"/>
      <c r="U408" s="44" t="s">
        <v>45</v>
      </c>
      <c r="V408" s="34"/>
      <c r="W408" s="208" t="n">
        <f aca="false">V408*K408</f>
        <v>0</v>
      </c>
      <c r="X408" s="208" t="n">
        <v>0</v>
      </c>
      <c r="Y408" s="208" t="n">
        <f aca="false">X408*K408</f>
        <v>0</v>
      </c>
      <c r="Z408" s="208" t="n">
        <v>0</v>
      </c>
      <c r="AA408" s="209" t="n">
        <f aca="false">Z408*K408</f>
        <v>0</v>
      </c>
      <c r="AR408" s="10" t="s">
        <v>441</v>
      </c>
      <c r="AT408" s="10" t="s">
        <v>155</v>
      </c>
      <c r="AU408" s="10" t="s">
        <v>133</v>
      </c>
      <c r="AY408" s="10" t="s">
        <v>154</v>
      </c>
      <c r="BE408" s="123" t="n">
        <f aca="false">IF(U408="základní",N408,0)</f>
        <v>0</v>
      </c>
      <c r="BF408" s="123" t="n">
        <f aca="false">IF(U408="snížená",N408,0)</f>
        <v>0</v>
      </c>
      <c r="BG408" s="123" t="n">
        <f aca="false">IF(U408="zákl. přenesená",N408,0)</f>
        <v>0</v>
      </c>
      <c r="BH408" s="123" t="n">
        <f aca="false">IF(U408="sníž. přenesená",N408,0)</f>
        <v>0</v>
      </c>
      <c r="BI408" s="123" t="n">
        <f aca="false">IF(U408="nulová",N408,0)</f>
        <v>0</v>
      </c>
      <c r="BJ408" s="10" t="s">
        <v>133</v>
      </c>
      <c r="BK408" s="123" t="n">
        <f aca="false">ROUND(L408*K408,2)</f>
        <v>0</v>
      </c>
      <c r="BL408" s="10" t="s">
        <v>441</v>
      </c>
      <c r="BM408" s="10" t="s">
        <v>918</v>
      </c>
    </row>
    <row r="409" s="32" customFormat="true" ht="49.5" hidden="true" customHeight="true" outlineLevel="0" collapsed="false">
      <c r="B409" s="33"/>
      <c r="C409" s="34"/>
      <c r="D409" s="189" t="s">
        <v>919</v>
      </c>
      <c r="E409" s="34"/>
      <c r="F409" s="34"/>
      <c r="G409" s="34"/>
      <c r="H409" s="34"/>
      <c r="I409" s="34"/>
      <c r="J409" s="34"/>
      <c r="K409" s="34"/>
      <c r="L409" s="34"/>
      <c r="M409" s="34"/>
      <c r="N409" s="248" t="n">
        <f aca="false">BK409</f>
        <v>0</v>
      </c>
      <c r="O409" s="248"/>
      <c r="P409" s="248"/>
      <c r="Q409" s="248"/>
      <c r="R409" s="35"/>
      <c r="T409" s="174"/>
      <c r="U409" s="59"/>
      <c r="V409" s="59"/>
      <c r="W409" s="59"/>
      <c r="X409" s="59"/>
      <c r="Y409" s="59"/>
      <c r="Z409" s="59"/>
      <c r="AA409" s="61"/>
      <c r="AT409" s="10" t="s">
        <v>77</v>
      </c>
      <c r="AU409" s="10" t="s">
        <v>78</v>
      </c>
      <c r="AY409" s="10" t="s">
        <v>920</v>
      </c>
      <c r="BK409" s="123" t="n">
        <v>0</v>
      </c>
    </row>
    <row r="410" s="32" customFormat="true" ht="6.75" hidden="false" customHeight="true" outlineLevel="0" collapsed="false">
      <c r="B410" s="62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4"/>
    </row>
  </sheetData>
  <sheetProtection algorithmName="SHA-512" hashValue="XsGvoE4d+HdYjlLHws4Q52lUb02aN2+qkvTl1vAeOrs+6m+PeNN+5g6aANy4Aq6flpaAZuLjkv3iz7V40yNl2g==" saltValue="OQvHuXD1pRKktUjYqyX0Ag2AWW6S2qhhPxdlqTv3oJ5P0+VWlUCn+paoDPR46sm9WrrJZ109Gz8d4Hro4Z799Q==" spinCount="10" sheet="true" objects="true" scenarios="true" formatColumns="false" formatRows="false"/>
  <mergeCells count="708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D118:H118"/>
    <mergeCell ref="N118:Q118"/>
    <mergeCell ref="N119:Q119"/>
    <mergeCell ref="L121:Q121"/>
    <mergeCell ref="C127:Q127"/>
    <mergeCell ref="F129:P129"/>
    <mergeCell ref="M131:P131"/>
    <mergeCell ref="M133:Q133"/>
    <mergeCell ref="M134:Q134"/>
    <mergeCell ref="F136:I136"/>
    <mergeCell ref="L136:M136"/>
    <mergeCell ref="N136:Q136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F190:I190"/>
    <mergeCell ref="F191:I191"/>
    <mergeCell ref="F192:I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N213:Q213"/>
    <mergeCell ref="N214:Q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F220:I220"/>
    <mergeCell ref="F221:I221"/>
    <mergeCell ref="L221:M221"/>
    <mergeCell ref="N221:Q221"/>
    <mergeCell ref="F222:I222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N265:Q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L271:M271"/>
    <mergeCell ref="N271:Q271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N283:Q283"/>
    <mergeCell ref="F284:I284"/>
    <mergeCell ref="L284:M284"/>
    <mergeCell ref="N284:Q284"/>
    <mergeCell ref="F285:I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N291:Q291"/>
    <mergeCell ref="F292:I292"/>
    <mergeCell ref="L292:M292"/>
    <mergeCell ref="N292:Q292"/>
    <mergeCell ref="F293:I293"/>
    <mergeCell ref="F294:I294"/>
    <mergeCell ref="L294:M294"/>
    <mergeCell ref="N294:Q294"/>
    <mergeCell ref="N295:Q295"/>
    <mergeCell ref="F296:I296"/>
    <mergeCell ref="L296:M296"/>
    <mergeCell ref="N296:Q296"/>
    <mergeCell ref="F297:I297"/>
    <mergeCell ref="F298:I298"/>
    <mergeCell ref="F299:I299"/>
    <mergeCell ref="F300:I300"/>
    <mergeCell ref="L300:M300"/>
    <mergeCell ref="N300:Q300"/>
    <mergeCell ref="F301:I301"/>
    <mergeCell ref="L301:M301"/>
    <mergeCell ref="N301:Q301"/>
    <mergeCell ref="F302:I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N308:Q308"/>
    <mergeCell ref="F309:I309"/>
    <mergeCell ref="L309:M309"/>
    <mergeCell ref="N309:Q309"/>
    <mergeCell ref="F310:I310"/>
    <mergeCell ref="F311:I311"/>
    <mergeCell ref="F312:I312"/>
    <mergeCell ref="F313:I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F318:I318"/>
    <mergeCell ref="F319:I319"/>
    <mergeCell ref="F320:I320"/>
    <mergeCell ref="F321:I321"/>
    <mergeCell ref="L321:M321"/>
    <mergeCell ref="N321:Q321"/>
    <mergeCell ref="F322:I322"/>
    <mergeCell ref="F323:I323"/>
    <mergeCell ref="F324:I324"/>
    <mergeCell ref="F325:I325"/>
    <mergeCell ref="F326:I326"/>
    <mergeCell ref="L326:M326"/>
    <mergeCell ref="N326:Q326"/>
    <mergeCell ref="F327:I327"/>
    <mergeCell ref="F328:I328"/>
    <mergeCell ref="F329:I329"/>
    <mergeCell ref="F330:I330"/>
    <mergeCell ref="L330:M330"/>
    <mergeCell ref="N330:Q330"/>
    <mergeCell ref="F331:I331"/>
    <mergeCell ref="L331:M331"/>
    <mergeCell ref="N331:Q331"/>
    <mergeCell ref="N332:Q332"/>
    <mergeCell ref="F333:I333"/>
    <mergeCell ref="L333:M333"/>
    <mergeCell ref="N333:Q333"/>
    <mergeCell ref="F334:I334"/>
    <mergeCell ref="F335:I335"/>
    <mergeCell ref="F336:I336"/>
    <mergeCell ref="L336:M336"/>
    <mergeCell ref="N336:Q336"/>
    <mergeCell ref="F337:I337"/>
    <mergeCell ref="F338:I338"/>
    <mergeCell ref="F339:I339"/>
    <mergeCell ref="L339:M339"/>
    <mergeCell ref="N339:Q339"/>
    <mergeCell ref="N340:Q340"/>
    <mergeCell ref="F341:I341"/>
    <mergeCell ref="L341:M341"/>
    <mergeCell ref="N341:Q341"/>
    <mergeCell ref="F342:I342"/>
    <mergeCell ref="F343:I343"/>
    <mergeCell ref="L343:M343"/>
    <mergeCell ref="N343:Q343"/>
    <mergeCell ref="F344:I344"/>
    <mergeCell ref="F345:I345"/>
    <mergeCell ref="F346:I346"/>
    <mergeCell ref="F347:I347"/>
    <mergeCell ref="L347:M347"/>
    <mergeCell ref="N347:Q347"/>
    <mergeCell ref="F348:I348"/>
    <mergeCell ref="F349:I349"/>
    <mergeCell ref="L349:M349"/>
    <mergeCell ref="N349:Q349"/>
    <mergeCell ref="F350:I350"/>
    <mergeCell ref="L350:M350"/>
    <mergeCell ref="N350:Q350"/>
    <mergeCell ref="F351:I351"/>
    <mergeCell ref="F352:I352"/>
    <mergeCell ref="F353:I353"/>
    <mergeCell ref="F354:I354"/>
    <mergeCell ref="L354:M354"/>
    <mergeCell ref="N354:Q354"/>
    <mergeCell ref="F355:I355"/>
    <mergeCell ref="F356:I356"/>
    <mergeCell ref="L356:M356"/>
    <mergeCell ref="N356:Q356"/>
    <mergeCell ref="F357:I357"/>
    <mergeCell ref="N358:Q358"/>
    <mergeCell ref="F359:I359"/>
    <mergeCell ref="L359:M359"/>
    <mergeCell ref="N359:Q359"/>
    <mergeCell ref="F360:I360"/>
    <mergeCell ref="F361:I361"/>
    <mergeCell ref="L361:M361"/>
    <mergeCell ref="N361:Q361"/>
    <mergeCell ref="F362:I362"/>
    <mergeCell ref="L362:M362"/>
    <mergeCell ref="N362:Q362"/>
    <mergeCell ref="N363:Q363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N409:Q409"/>
  </mergeCells>
  <hyperlinks>
    <hyperlink ref="F1" location="C2" display="1) Krycí list rozpočtu"/>
    <hyperlink ref="H1" location="C85" display="2) Rekapitulace rozpočtu"/>
    <hyperlink ref="L1" location="C13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0:21:08Z</dcterms:created>
  <dc:creator>LENKA\Lenka Jandová</dc:creator>
  <dc:description/>
  <dc:language>en-US</dc:language>
  <cp:lastModifiedBy>Lenka Jandová</cp:lastModifiedBy>
  <dcterms:modified xsi:type="dcterms:W3CDTF">2018-01-23T10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