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19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4" uniqueCount="93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Jiránkova 1136, byt č. 8</t>
  </si>
  <si>
    <t xml:space="preserve">JKSO:</t>
  </si>
  <si>
    <t xml:space="preserve">CC-CZ:</t>
  </si>
  <si>
    <t xml:space="preserve">Místo:</t>
  </si>
  <si>
    <t xml:space="preserve">Jiránkova 1136, Praha 17 Řepy</t>
  </si>
  <si>
    <t xml:space="preserve">Datum:</t>
  </si>
  <si>
    <t xml:space="preserve">18. 1. 2018</t>
  </si>
  <si>
    <t xml:space="preserve">Objednatel:</t>
  </si>
  <si>
    <t xml:space="preserve">IČ:</t>
  </si>
  <si>
    <t xml:space="preserve">Městská část Praha 17, Žalanského 291, 163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823c871-a43f-4eaf-8c72-e8eb0357993b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0237211</t>
  </si>
  <si>
    <t xml:space="preserve">Zazdívka otvorů pl do 0,25 m2 v příčkách nebo stěnách z cihel tl do 100 mm</t>
  </si>
  <si>
    <t xml:space="preserve">-1717223013</t>
  </si>
  <si>
    <t xml:space="preserve">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25*2+1,77)*2,6-0,6*2*2</t>
  </si>
  <si>
    <t xml:space="preserve">VV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5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6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7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42,85-3,25</t>
  </si>
  <si>
    <t xml:space="preserve">8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1,05+2,2</t>
  </si>
  <si>
    <t xml:space="preserve">9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42,85-(2,2+1,05)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25*2)*2,6-0,6*2*2</t>
  </si>
  <si>
    <t xml:space="preserve">(1,77*2+1,2*2+1,1*2+0,95*2)*0,6 "nad obkladem</t>
  </si>
  <si>
    <t xml:space="preserve">Součet</t>
  </si>
  <si>
    <t xml:space="preserve">11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324+108,264</t>
  </si>
  <si>
    <t xml:space="preserve">12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4+3,42+1,7+0,7)*2,6-(0,8*2*2)</t>
  </si>
  <si>
    <t xml:space="preserve">(2,4*2+4,2*2)*2,6-(1,5*1,55+0,8*2)</t>
  </si>
  <si>
    <t xml:space="preserve">(3,35*2+7,7*2+0,1+0,7*2)*2,6-(0,8*2+2,1*1,55)</t>
  </si>
  <si>
    <t xml:space="preserve">(1,77+1,1)*0,6</t>
  </si>
  <si>
    <t xml:space="preserve">(1,5+2,1+1,55*4)*0,15</t>
  </si>
  <si>
    <t xml:space="preserve">13</t>
  </si>
  <si>
    <t xml:space="preserve">632451031</t>
  </si>
  <si>
    <t xml:space="preserve">Vyrovnávací potěr tl do 20 mm  provedený v ploše</t>
  </si>
  <si>
    <t xml:space="preserve">1640652303</t>
  </si>
  <si>
    <t xml:space="preserve">2,2+1,05</t>
  </si>
  <si>
    <t xml:space="preserve">14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7</t>
  </si>
  <si>
    <t xml:space="preserve">553311041</t>
  </si>
  <si>
    <t xml:space="preserve">zárubeň ocelová pro dveře protipožární  800 L/P</t>
  </si>
  <si>
    <t xml:space="preserve">-1509336812</t>
  </si>
  <si>
    <t xml:space="preserve">18</t>
  </si>
  <si>
    <t xml:space="preserve">644941119</t>
  </si>
  <si>
    <t xml:space="preserve">Montáž a dodávka instalačních dvířek 800x800 mm</t>
  </si>
  <si>
    <t xml:space="preserve">-1698835072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20</t>
  </si>
  <si>
    <t xml:space="preserve">725210821</t>
  </si>
  <si>
    <t xml:space="preserve">Demontáž umyvadel bez výtokových armatur</t>
  </si>
  <si>
    <t xml:space="preserve">-1887537492</t>
  </si>
  <si>
    <t xml:space="preserve">725220832</t>
  </si>
  <si>
    <t xml:space="preserve">Demontáž van</t>
  </si>
  <si>
    <t xml:space="preserve">-477122680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3</t>
  </si>
  <si>
    <t xml:space="preserve">725820801</t>
  </si>
  <si>
    <t xml:space="preserve">Demontáž baterie nástěnné do G 3 / 4</t>
  </si>
  <si>
    <t xml:space="preserve">-1711917901</t>
  </si>
  <si>
    <t xml:space="preserve">24</t>
  </si>
  <si>
    <t xml:space="preserve">725840850</t>
  </si>
  <si>
    <t xml:space="preserve">Demontáž baterie vanové</t>
  </si>
  <si>
    <t xml:space="preserve">-1736490957</t>
  </si>
  <si>
    <t xml:space="preserve">25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6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7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8</t>
  </si>
  <si>
    <t xml:space="preserve">766825821</t>
  </si>
  <si>
    <t xml:space="preserve">Demontáž truhlářských vestavěných skříní dvoukřídlových</t>
  </si>
  <si>
    <t xml:space="preserve">-368268027</t>
  </si>
  <si>
    <t xml:space="preserve">29</t>
  </si>
  <si>
    <t xml:space="preserve">775411820</t>
  </si>
  <si>
    <t xml:space="preserve">Demontáž soklíků nebo lišt dřevěných připevňovaných vruty</t>
  </si>
  <si>
    <t xml:space="preserve">-1588683571</t>
  </si>
  <si>
    <t xml:space="preserve">(2,4*2+1,07*2)-(0,8)</t>
  </si>
  <si>
    <t xml:space="preserve">(2,4*2+4,2*2)-0,8</t>
  </si>
  <si>
    <t xml:space="preserve">(7,7*2+3,35*2+0,7*2)-0,8</t>
  </si>
  <si>
    <t xml:space="preserve">30</t>
  </si>
  <si>
    <t xml:space="preserve">775541811</t>
  </si>
  <si>
    <t xml:space="preserve">Demontáž podlah plovoucích laminátových lepených do suti</t>
  </si>
  <si>
    <t xml:space="preserve">-1870057371</t>
  </si>
  <si>
    <t xml:space="preserve">2,05*1,64+10+17,9+4,5</t>
  </si>
  <si>
    <t xml:space="preserve">31</t>
  </si>
  <si>
    <t xml:space="preserve">776991821</t>
  </si>
  <si>
    <t xml:space="preserve">Odstranění lepidla ručně z podlah</t>
  </si>
  <si>
    <t xml:space="preserve">1085804808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3</t>
  </si>
  <si>
    <t xml:space="preserve">962031136</t>
  </si>
  <si>
    <t xml:space="preserve">Bourání příček z tvárnic nebo příčkovek tl do 150 mm</t>
  </si>
  <si>
    <t xml:space="preserve">-1207192016</t>
  </si>
  <si>
    <t xml:space="preserve">(2,25*2+1,04+0,95)*2,6-0,7*2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,1)*0,05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-627067647</t>
  </si>
  <si>
    <t xml:space="preserve">36</t>
  </si>
  <si>
    <t xml:space="preserve">968072455</t>
  </si>
  <si>
    <t xml:space="preserve">Vybourání kovových dveřních zárubní pl do 2 m2</t>
  </si>
  <si>
    <t xml:space="preserve">-1459923521</t>
  </si>
  <si>
    <t xml:space="preserve">0,8*2+0,7*2</t>
  </si>
  <si>
    <t xml:space="preserve">37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8</t>
  </si>
  <si>
    <t xml:space="preserve">969011121</t>
  </si>
  <si>
    <t xml:space="preserve">Zaslepení vývodů instalací</t>
  </si>
  <si>
    <t xml:space="preserve">1119809818</t>
  </si>
  <si>
    <t xml:space="preserve">39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(2,25*2+2,09*2)*2-(0,7*2)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4</t>
  </si>
  <si>
    <t xml:space="preserve">999281111</t>
  </si>
  <si>
    <t xml:space="preserve">Přesun hmot pro opravy a údržbu budov v do 25 m</t>
  </si>
  <si>
    <t xml:space="preserve">1360758909</t>
  </si>
  <si>
    <t xml:space="preserve">45</t>
  </si>
  <si>
    <t xml:space="preserve">711493110</t>
  </si>
  <si>
    <t xml:space="preserve">Izolace proti  vodě vodorovná těsnicí stěrkou </t>
  </si>
  <si>
    <t xml:space="preserve">-103286903</t>
  </si>
  <si>
    <t xml:space="preserve">46</t>
  </si>
  <si>
    <t xml:space="preserve">711493120</t>
  </si>
  <si>
    <t xml:space="preserve">Izolace proti  vodě svislá  těsnicí stěrkou</t>
  </si>
  <si>
    <t xml:space="preserve">1757726973</t>
  </si>
  <si>
    <t xml:space="preserve">(1,2+0,7*2)*0,7</t>
  </si>
  <si>
    <t xml:space="preserve">(1,2+1,07*2+1,1*2+0,95*2)*0,3</t>
  </si>
  <si>
    <t xml:space="preserve">47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9</t>
  </si>
  <si>
    <t xml:space="preserve">631414301</t>
  </si>
  <si>
    <t xml:space="preserve">deska izolační podlahová 15 mm</t>
  </si>
  <si>
    <t xml:space="preserve">1482000204</t>
  </si>
  <si>
    <t xml:space="preserve">50</t>
  </si>
  <si>
    <t xml:space="preserve">713121129</t>
  </si>
  <si>
    <t xml:space="preserve">Protipožární ucpávky kolem stoupaček</t>
  </si>
  <si>
    <t xml:space="preserve">-760559251</t>
  </si>
  <si>
    <t xml:space="preserve">51</t>
  </si>
  <si>
    <t xml:space="preserve">721173401</t>
  </si>
  <si>
    <t xml:space="preserve">Potrubí kanalizační plastové svodné systém KG DN 100</t>
  </si>
  <si>
    <t xml:space="preserve">1316699777</t>
  </si>
  <si>
    <t xml:space="preserve">52</t>
  </si>
  <si>
    <t xml:space="preserve">721174042</t>
  </si>
  <si>
    <t xml:space="preserve">Potrubí kanalizační z PP připojovací systém HT DN 40</t>
  </si>
  <si>
    <t xml:space="preserve">1902288281</t>
  </si>
  <si>
    <t xml:space="preserve">53</t>
  </si>
  <si>
    <t xml:space="preserve">721174043</t>
  </si>
  <si>
    <t xml:space="preserve">Potrubí kanalizační z PP připojovací systém HT DN 50</t>
  </si>
  <si>
    <t xml:space="preserve">12303155</t>
  </si>
  <si>
    <t xml:space="preserve">54</t>
  </si>
  <si>
    <t xml:space="preserve">721226510</t>
  </si>
  <si>
    <t xml:space="preserve">Zápachová uzávěrka umyvadlo DN 40</t>
  </si>
  <si>
    <t xml:space="preserve">-285599041</t>
  </si>
  <si>
    <t xml:space="preserve">55</t>
  </si>
  <si>
    <t xml:space="preserve">721226520</t>
  </si>
  <si>
    <t xml:space="preserve">Zápachová uzávěrka dřez DN 50</t>
  </si>
  <si>
    <t xml:space="preserve">661433661</t>
  </si>
  <si>
    <t xml:space="preserve">56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1531804335</t>
  </si>
  <si>
    <t xml:space="preserve">58</t>
  </si>
  <si>
    <t xml:space="preserve">721290192</t>
  </si>
  <si>
    <t xml:space="preserve">Stavební přípomoce</t>
  </si>
  <si>
    <t xml:space="preserve">-935896503</t>
  </si>
  <si>
    <t xml:space="preserve">59</t>
  </si>
  <si>
    <t xml:space="preserve">998721101</t>
  </si>
  <si>
    <t xml:space="preserve">Přesun hmot tonážní pro vnitřní kanalizace v objektech v do 6 m</t>
  </si>
  <si>
    <t xml:space="preserve">770878177</t>
  </si>
  <si>
    <t xml:space="preserve">60</t>
  </si>
  <si>
    <t xml:space="preserve">722174001</t>
  </si>
  <si>
    <t xml:space="preserve">Potrubí vodovodní plastové PPR svar polyfuze PN 16 D 16 x 2,2 mm</t>
  </si>
  <si>
    <t xml:space="preserve">320459676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3</t>
  </si>
  <si>
    <t xml:space="preserve">722240121</t>
  </si>
  <si>
    <t xml:space="preserve">Kohout kulový plastový PPR DN 16</t>
  </si>
  <si>
    <t xml:space="preserve">-2107725775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5</t>
  </si>
  <si>
    <t xml:space="preserve">722290234</t>
  </si>
  <si>
    <t xml:space="preserve">Proplach a dezinfekce vodovodního potrubí do DN 80</t>
  </si>
  <si>
    <t xml:space="preserve">-1088240955</t>
  </si>
  <si>
    <t xml:space="preserve">66</t>
  </si>
  <si>
    <t xml:space="preserve">722290291</t>
  </si>
  <si>
    <t xml:space="preserve">1916953352</t>
  </si>
  <si>
    <t xml:space="preserve">67</t>
  </si>
  <si>
    <t xml:space="preserve">722290292</t>
  </si>
  <si>
    <t xml:space="preserve">Drobý instalační materiál</t>
  </si>
  <si>
    <t xml:space="preserve">1338023380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9</t>
  </si>
  <si>
    <t xml:space="preserve">725112171</t>
  </si>
  <si>
    <t xml:space="preserve">Kombi klozet </t>
  </si>
  <si>
    <t xml:space="preserve">-1328754867</t>
  </si>
  <si>
    <t xml:space="preserve">70</t>
  </si>
  <si>
    <t xml:space="preserve">725211621</t>
  </si>
  <si>
    <t xml:space="preserve">Umyvadlo keram</t>
  </si>
  <si>
    <t xml:space="preserve">1949260730</t>
  </si>
  <si>
    <t xml:space="preserve">71</t>
  </si>
  <si>
    <t xml:space="preserve">725311121</t>
  </si>
  <si>
    <t xml:space="preserve">Drez nerez</t>
  </si>
  <si>
    <t xml:space="preserve">1600749255</t>
  </si>
  <si>
    <t xml:space="preserve">72</t>
  </si>
  <si>
    <t xml:space="preserve">725813112</t>
  </si>
  <si>
    <t xml:space="preserve">rohový uzávěr  DN 15 </t>
  </si>
  <si>
    <t xml:space="preserve">1420261312</t>
  </si>
  <si>
    <t xml:space="preserve">73</t>
  </si>
  <si>
    <t xml:space="preserve">725813113</t>
  </si>
  <si>
    <t xml:space="preserve">Výtokový ventil T212-DN15</t>
  </si>
  <si>
    <t xml:space="preserve">899497906</t>
  </si>
  <si>
    <t xml:space="preserve">74</t>
  </si>
  <si>
    <t xml:space="preserve">725821325</t>
  </si>
  <si>
    <t xml:space="preserve">Baterie drezová</t>
  </si>
  <si>
    <t xml:space="preserve">-2032196260</t>
  </si>
  <si>
    <t xml:space="preserve">75</t>
  </si>
  <si>
    <t xml:space="preserve">725822612</t>
  </si>
  <si>
    <t xml:space="preserve">Baterie umyv stoj páka+výpust</t>
  </si>
  <si>
    <t xml:space="preserve">1357875000</t>
  </si>
  <si>
    <t xml:space="preserve">76</t>
  </si>
  <si>
    <t xml:space="preserve">725841311</t>
  </si>
  <si>
    <t xml:space="preserve">Baterie sprchová nástěnná</t>
  </si>
  <si>
    <t xml:space="preserve">1343895223</t>
  </si>
  <si>
    <t xml:space="preserve">77</t>
  </si>
  <si>
    <t xml:space="preserve">725860202</t>
  </si>
  <si>
    <t xml:space="preserve">Sifon dřezový HL100G</t>
  </si>
  <si>
    <t xml:space="preserve">-2131782095</t>
  </si>
  <si>
    <t xml:space="preserve">78</t>
  </si>
  <si>
    <t xml:space="preserve">725860203</t>
  </si>
  <si>
    <t xml:space="preserve">Sifon sprchový  HL 522</t>
  </si>
  <si>
    <t xml:space="preserve">-752218766</t>
  </si>
  <si>
    <t xml:space="preserve">79</t>
  </si>
  <si>
    <t xml:space="preserve">725860212</t>
  </si>
  <si>
    <t xml:space="preserve">Sifon umyvadlový HL134.0 pod omítku</t>
  </si>
  <si>
    <t xml:space="preserve">1524611168</t>
  </si>
  <si>
    <t xml:space="preserve">80</t>
  </si>
  <si>
    <t xml:space="preserve">725901</t>
  </si>
  <si>
    <t xml:space="preserve">Sporák se sklokeramickou deskou - DODÁVKA+MONTÁŽ</t>
  </si>
  <si>
    <t xml:space="preserve">-6165192</t>
  </si>
  <si>
    <t xml:space="preserve">81</t>
  </si>
  <si>
    <t xml:space="preserve">725902</t>
  </si>
  <si>
    <t xml:space="preserve">Sprchová vanička - polyban akrylát vč- zástěny 120/140</t>
  </si>
  <si>
    <t xml:space="preserve">924043144</t>
  </si>
  <si>
    <t xml:space="preserve">82</t>
  </si>
  <si>
    <t xml:space="preserve">Pol5</t>
  </si>
  <si>
    <t xml:space="preserve">Sifon stěnový -  HL400</t>
  </si>
  <si>
    <t xml:space="preserve">-330174131</t>
  </si>
  <si>
    <t xml:space="preserve">83</t>
  </si>
  <si>
    <t xml:space="preserve">Pol7</t>
  </si>
  <si>
    <t xml:space="preserve">topný žebřík 960/450 mm- DODÁVKA+MONTÁŽ (koupelna)</t>
  </si>
  <si>
    <t xml:space="preserve">-1252208489</t>
  </si>
  <si>
    <t xml:space="preserve">84</t>
  </si>
  <si>
    <t xml:space="preserve">Pol8</t>
  </si>
  <si>
    <t xml:space="preserve">Zrcadlo s poličkou   DODÁVKA+MONTÁŽ</t>
  </si>
  <si>
    <t xml:space="preserve">561652802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7</t>
  </si>
  <si>
    <t xml:space="preserve">763111771</t>
  </si>
  <si>
    <t xml:space="preserve">Příplatek k SDK příčce za rovinnost kvality Q3</t>
  </si>
  <si>
    <t xml:space="preserve">-1555192978</t>
  </si>
  <si>
    <t xml:space="preserve">88</t>
  </si>
  <si>
    <t xml:space="preserve">763131821</t>
  </si>
  <si>
    <t xml:space="preserve">Demontáž SDK podhledu s dvouvrstvou nosnou kcí z ocelových profilů opláštění jednoduché</t>
  </si>
  <si>
    <t xml:space="preserve">-478401523</t>
  </si>
  <si>
    <t xml:space="preserve">2*3,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91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4</t>
  </si>
  <si>
    <t xml:space="preserve">611600501</t>
  </si>
  <si>
    <t xml:space="preserve">dveře vstupní 80x197 EI 30 , vč. kování, plné</t>
  </si>
  <si>
    <t xml:space="preserve">-2091491329</t>
  </si>
  <si>
    <t xml:space="preserve">95</t>
  </si>
  <si>
    <t xml:space="preserve">766660722</t>
  </si>
  <si>
    <t xml:space="preserve">Montáž dveřního kování</t>
  </si>
  <si>
    <t xml:space="preserve">2053237703</t>
  </si>
  <si>
    <t xml:space="preserve">96</t>
  </si>
  <si>
    <t xml:space="preserve">549141001</t>
  </si>
  <si>
    <t xml:space="preserve">kování dveřní kovové</t>
  </si>
  <si>
    <t xml:space="preserve">-509627867</t>
  </si>
  <si>
    <t xml:space="preserve">97</t>
  </si>
  <si>
    <t xml:space="preserve">766691939</t>
  </si>
  <si>
    <t xml:space="preserve">Seřízení oken</t>
  </si>
  <si>
    <t xml:space="preserve">611429422</t>
  </si>
  <si>
    <t xml:space="preserve">98</t>
  </si>
  <si>
    <t xml:space="preserve">766811110</t>
  </si>
  <si>
    <t xml:space="preserve">Montáž a dodávka kuchyňské linky </t>
  </si>
  <si>
    <t xml:space="preserve">232991186</t>
  </si>
  <si>
    <t xml:space="preserve">99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01</t>
  </si>
  <si>
    <t xml:space="preserve">597614081</t>
  </si>
  <si>
    <t xml:space="preserve">keramická dlažba</t>
  </si>
  <si>
    <t xml:space="preserve">-897041254</t>
  </si>
  <si>
    <t xml:space="preserve">102</t>
  </si>
  <si>
    <t xml:space="preserve">771579191</t>
  </si>
  <si>
    <t xml:space="preserve">Příplatek k montáž podlah keramických za plochu do 5 m2</t>
  </si>
  <si>
    <t xml:space="preserve">-988133353</t>
  </si>
  <si>
    <t xml:space="preserve">103</t>
  </si>
  <si>
    <t xml:space="preserve">771591111</t>
  </si>
  <si>
    <t xml:space="preserve">Podlahy penetrace podkladu</t>
  </si>
  <si>
    <t xml:space="preserve">-458025117</t>
  </si>
  <si>
    <t xml:space="preserve">104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5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6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-147049792</t>
  </si>
  <si>
    <t xml:space="preserve">108</t>
  </si>
  <si>
    <t xml:space="preserve">776421100</t>
  </si>
  <si>
    <t xml:space="preserve">Lepení obvodových soklíků nebo lišt z měkčených plastů</t>
  </si>
  <si>
    <t xml:space="preserve">-844030452</t>
  </si>
  <si>
    <t xml:space="preserve">(2,4*2+3,42*2)-(0,8*3+0,6*2)</t>
  </si>
  <si>
    <t xml:space="preserve">(3,35*2+7,7*2+0,7*2)-0,8</t>
  </si>
  <si>
    <t xml:space="preserve">109</t>
  </si>
  <si>
    <t xml:space="preserve">284110081</t>
  </si>
  <si>
    <t xml:space="preserve">lišta speciální soklová </t>
  </si>
  <si>
    <t xml:space="preserve">749317917</t>
  </si>
  <si>
    <t xml:space="preserve">110</t>
  </si>
  <si>
    <t xml:space="preserve">776521100</t>
  </si>
  <si>
    <t xml:space="preserve">Lepení pásů povlakových podlah plastových</t>
  </si>
  <si>
    <t xml:space="preserve">-228850573</t>
  </si>
  <si>
    <t xml:space="preserve">6,6+10+18,1+4,9</t>
  </si>
  <si>
    <t xml:space="preserve">111</t>
  </si>
  <si>
    <t xml:space="preserve">284122551</t>
  </si>
  <si>
    <t xml:space="preserve">podlahovina PVC</t>
  </si>
  <si>
    <t xml:space="preserve">1570057489</t>
  </si>
  <si>
    <t xml:space="preserve">112</t>
  </si>
  <si>
    <t xml:space="preserve">776590100</t>
  </si>
  <si>
    <t xml:space="preserve">Úprava podkladu nášlapných ploch vysátím</t>
  </si>
  <si>
    <t xml:space="preserve">-1566353028</t>
  </si>
  <si>
    <t xml:space="preserve">113</t>
  </si>
  <si>
    <t xml:space="preserve">776590150</t>
  </si>
  <si>
    <t xml:space="preserve">Úprava podkladu nášlapných ploch penetrací</t>
  </si>
  <si>
    <t xml:space="preserve">1118441178</t>
  </si>
  <si>
    <t xml:space="preserve">114</t>
  </si>
  <si>
    <t xml:space="preserve">776141112</t>
  </si>
  <si>
    <t xml:space="preserve">Vyrovnání podkladu povlakových podlah stěrkou pevnosti 20 MPa tl 5 mm</t>
  </si>
  <si>
    <t xml:space="preserve">-1571480396</t>
  </si>
  <si>
    <t xml:space="preserve">115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7*2+1,2*2)*2-0,6*2</t>
  </si>
  <si>
    <t xml:space="preserve">(1,1*2+0,95*2)*2-0,6*2</t>
  </si>
  <si>
    <t xml:space="preserve">(0,6+2,25+0,6)*1</t>
  </si>
  <si>
    <t xml:space="preserve">117</t>
  </si>
  <si>
    <t xml:space="preserve">597610000</t>
  </si>
  <si>
    <t xml:space="preserve">keramický obklad</t>
  </si>
  <si>
    <t xml:space="preserve">943241678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7)*2 "Koupelna a wC"</t>
  </si>
  <si>
    <t xml:space="preserve">120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-5293005</t>
  </si>
  <si>
    <t xml:space="preserve">123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4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68933092</t>
  </si>
  <si>
    <t xml:space="preserve">127</t>
  </si>
  <si>
    <t xml:space="preserve">784171111</t>
  </si>
  <si>
    <t xml:space="preserve">Zakrytí vnitřních ploch stěn v místnostech výšky do 3,80 m</t>
  </si>
  <si>
    <t xml:space="preserve">-1966656370</t>
  </si>
  <si>
    <t xml:space="preserve">1,5*1,55+2,1*1,55</t>
  </si>
  <si>
    <t xml:space="preserve">128</t>
  </si>
  <si>
    <t xml:space="preserve">581248431</t>
  </si>
  <si>
    <t xml:space="preserve">fólie pro malířské potřeby zakrývací</t>
  </si>
  <si>
    <t xml:space="preserve">-1650712278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5</t>
  </si>
  <si>
    <t xml:space="preserve">15,324</t>
  </si>
  <si>
    <t xml:space="preserve">(2,4+3,412+1,7+1,12)*2,6</t>
  </si>
  <si>
    <t xml:space="preserve">(2,4*2+4,2*2)*2,6</t>
  </si>
  <si>
    <t xml:space="preserve">(3,35*2+7,7*2+0,05+0,7*2)*2,6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77,889</t>
  </si>
  <si>
    <t xml:space="preserve">131</t>
  </si>
  <si>
    <t xml:space="preserve">784402801</t>
  </si>
  <si>
    <t xml:space="preserve">Odstranění maleb oškrabáním v místnostech v do 3,8 m</t>
  </si>
  <si>
    <t xml:space="preserve">281352449</t>
  </si>
  <si>
    <t xml:space="preserve">42-(2,1+1)</t>
  </si>
  <si>
    <t xml:space="preserve">Mezisoučet</t>
  </si>
  <si>
    <t xml:space="preserve">(2,4*2+3,42+1,12)*2,6</t>
  </si>
  <si>
    <t xml:space="preserve">(3,35*2+7,7*2+0,7*2)*2,6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414419650</t>
  </si>
  <si>
    <t xml:space="preserve">133</t>
  </si>
  <si>
    <t xml:space="preserve">553462000</t>
  </si>
  <si>
    <t xml:space="preserve">žaluzie horizontální interiérové</t>
  </si>
  <si>
    <t xml:space="preserve">-1450503042</t>
  </si>
  <si>
    <t xml:space="preserve">134</t>
  </si>
  <si>
    <t xml:space="preserve">786624119</t>
  </si>
  <si>
    <t xml:space="preserve">Demontář lamelové žaluzie</t>
  </si>
  <si>
    <t xml:space="preserve">1453017081</t>
  </si>
  <si>
    <t xml:space="preserve">135</t>
  </si>
  <si>
    <t xml:space="preserve">210 00-01</t>
  </si>
  <si>
    <t xml:space="preserve">rozvadec RB vcet. jistice a vybavení</t>
  </si>
  <si>
    <t xml:space="preserve">1315908497</t>
  </si>
  <si>
    <t xml:space="preserve">136</t>
  </si>
  <si>
    <t xml:space="preserve">210 00-03</t>
  </si>
  <si>
    <t xml:space="preserve">zásuvka TV, SAT, VKV</t>
  </si>
  <si>
    <t xml:space="preserve">438214808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8</t>
  </si>
  <si>
    <t xml:space="preserve">210 00-05</t>
  </si>
  <si>
    <t xml:space="preserve">zkoušky, revize, príprava odberného místa</t>
  </si>
  <si>
    <t xml:space="preserve">-1062202360</t>
  </si>
  <si>
    <t xml:space="preserve">139</t>
  </si>
  <si>
    <t xml:space="preserve">210 00-06</t>
  </si>
  <si>
    <t xml:space="preserve">domovní telefon</t>
  </si>
  <si>
    <t xml:space="preserve">-432907354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42</t>
  </si>
  <si>
    <t xml:space="preserve">Pol09</t>
  </si>
  <si>
    <t xml:space="preserve">Kabel CYKY 5Cx2,5</t>
  </si>
  <si>
    <t xml:space="preserve">-407610792</t>
  </si>
  <si>
    <t xml:space="preserve">143</t>
  </si>
  <si>
    <t xml:space="preserve">Pol10</t>
  </si>
  <si>
    <t xml:space="preserve">Kabel CYKY 3Ax1,5</t>
  </si>
  <si>
    <t xml:space="preserve">-1036386409</t>
  </si>
  <si>
    <t xml:space="preserve">144</t>
  </si>
  <si>
    <t xml:space="preserve">Pol11</t>
  </si>
  <si>
    <t xml:space="preserve">Kabel CYKY 2Ax1,5</t>
  </si>
  <si>
    <t xml:space="preserve">765282552</t>
  </si>
  <si>
    <t xml:space="preserve">145</t>
  </si>
  <si>
    <t xml:space="preserve">Pol12</t>
  </si>
  <si>
    <t xml:space="preserve">Kabel CYKY 5Cx6</t>
  </si>
  <si>
    <t xml:space="preserve">370746927</t>
  </si>
  <si>
    <t xml:space="preserve">146</t>
  </si>
  <si>
    <t xml:space="preserve">Pol13</t>
  </si>
  <si>
    <t xml:space="preserve">Kabel CY6</t>
  </si>
  <si>
    <t xml:space="preserve">-932941102</t>
  </si>
  <si>
    <t xml:space="preserve">147</t>
  </si>
  <si>
    <t xml:space="preserve">Pol14</t>
  </si>
  <si>
    <t xml:space="preserve">podlahová lišta LP35 s prísluš</t>
  </si>
  <si>
    <t xml:space="preserve">1845800443</t>
  </si>
  <si>
    <t xml:space="preserve">148</t>
  </si>
  <si>
    <t xml:space="preserve">Pol15</t>
  </si>
  <si>
    <t xml:space="preserve">koax kabel</t>
  </si>
  <si>
    <t xml:space="preserve">982899075</t>
  </si>
  <si>
    <t xml:space="preserve">149</t>
  </si>
  <si>
    <t xml:space="preserve">Pol16</t>
  </si>
  <si>
    <t xml:space="preserve">svorkovnice 5pol</t>
  </si>
  <si>
    <t xml:space="preserve">-365392625</t>
  </si>
  <si>
    <t xml:space="preserve">150</t>
  </si>
  <si>
    <t xml:space="preserve">Pol17</t>
  </si>
  <si>
    <t xml:space="preserve">seriový prepínac</t>
  </si>
  <si>
    <t xml:space="preserve">-1011493338</t>
  </si>
  <si>
    <t xml:space="preserve">151</t>
  </si>
  <si>
    <t xml:space="preserve">Pol18</t>
  </si>
  <si>
    <t xml:space="preserve">Strídavý prepinac</t>
  </si>
  <si>
    <t xml:space="preserve">-1049042157</t>
  </si>
  <si>
    <t xml:space="preserve">152</t>
  </si>
  <si>
    <t xml:space="preserve">Pol19</t>
  </si>
  <si>
    <t xml:space="preserve">prístrojový nosic pro LP35</t>
  </si>
  <si>
    <t xml:space="preserve">1223211138</t>
  </si>
  <si>
    <t xml:space="preserve">153</t>
  </si>
  <si>
    <t xml:space="preserve">Pol20</t>
  </si>
  <si>
    <t xml:space="preserve">1pol vypinac</t>
  </si>
  <si>
    <t xml:space="preserve">2145617936</t>
  </si>
  <si>
    <t xml:space="preserve">154</t>
  </si>
  <si>
    <t xml:space="preserve">Pol21</t>
  </si>
  <si>
    <t xml:space="preserve">styk. Ovladac</t>
  </si>
  <si>
    <t xml:space="preserve">-724138790</t>
  </si>
  <si>
    <t xml:space="preserve">155</t>
  </si>
  <si>
    <t xml:space="preserve">Pol22</t>
  </si>
  <si>
    <t xml:space="preserve">zásuvka dvojnásobná</t>
  </si>
  <si>
    <t xml:space="preserve">1560331458</t>
  </si>
  <si>
    <t xml:space="preserve">156</t>
  </si>
  <si>
    <t xml:space="preserve">Pol23</t>
  </si>
  <si>
    <t xml:space="preserve">jistic 3B25/3</t>
  </si>
  <si>
    <t xml:space="preserve">-2097328198</t>
  </si>
  <si>
    <t xml:space="preserve">157</t>
  </si>
  <si>
    <t xml:space="preserve">Pol24</t>
  </si>
  <si>
    <t xml:space="preserve">LK 80x20R1</t>
  </si>
  <si>
    <t xml:space="preserve">-1383991099</t>
  </si>
  <si>
    <t xml:space="preserve">158</t>
  </si>
  <si>
    <t xml:space="preserve">Pol25</t>
  </si>
  <si>
    <t xml:space="preserve">LK 80x28 2ZK</t>
  </si>
  <si>
    <t xml:space="preserve">-137252793</t>
  </si>
  <si>
    <t xml:space="preserve">159</t>
  </si>
  <si>
    <t xml:space="preserve">Pol26</t>
  </si>
  <si>
    <t xml:space="preserve">LK 80x28 2R</t>
  </si>
  <si>
    <t xml:space="preserve">-1813931649</t>
  </si>
  <si>
    <t xml:space="preserve">160</t>
  </si>
  <si>
    <t xml:space="preserve">Pol27</t>
  </si>
  <si>
    <t xml:space="preserve">vícko VLK80 2R</t>
  </si>
  <si>
    <t xml:space="preserve">-703093701</t>
  </si>
  <si>
    <t xml:space="preserve">161</t>
  </si>
  <si>
    <t xml:space="preserve">Pol28</t>
  </si>
  <si>
    <t xml:space="preserve">svorkovnice S66</t>
  </si>
  <si>
    <t xml:space="preserve">954619882</t>
  </si>
  <si>
    <t xml:space="preserve">162</t>
  </si>
  <si>
    <t xml:space="preserve">Pol29</t>
  </si>
  <si>
    <t xml:space="preserve">LK 80R/3</t>
  </si>
  <si>
    <t xml:space="preserve">-1164122545</t>
  </si>
  <si>
    <t xml:space="preserve">163</t>
  </si>
  <si>
    <t xml:space="preserve">Pol30</t>
  </si>
  <si>
    <t xml:space="preserve">KU 1903</t>
  </si>
  <si>
    <t xml:space="preserve">1811783853</t>
  </si>
  <si>
    <t xml:space="preserve">164</t>
  </si>
  <si>
    <t xml:space="preserve">Pol31</t>
  </si>
  <si>
    <t xml:space="preserve">KU 1901</t>
  </si>
  <si>
    <t xml:space="preserve">-1989784832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9</t>
  </si>
  <si>
    <t xml:space="preserve">Pol34</t>
  </si>
  <si>
    <t xml:space="preserve">požární ucpávka - hlavní přívod</t>
  </si>
  <si>
    <t xml:space="preserve">-1036402022</t>
  </si>
  <si>
    <t xml:space="preserve">170</t>
  </si>
  <si>
    <t xml:space="preserve">Pol35</t>
  </si>
  <si>
    <t xml:space="preserve">kontrola a zprovoznení telefonu</t>
  </si>
  <si>
    <t xml:space="preserve">-2002074386</t>
  </si>
  <si>
    <t xml:space="preserve">171</t>
  </si>
  <si>
    <t xml:space="preserve">Pol36</t>
  </si>
  <si>
    <t xml:space="preserve">kontrola a zprovoznení TV zásuvek</t>
  </si>
  <si>
    <t xml:space="preserve">507555432</t>
  </si>
  <si>
    <t xml:space="preserve">172</t>
  </si>
  <si>
    <t xml:space="preserve">Pol37</t>
  </si>
  <si>
    <t xml:space="preserve">stavební přípomoce - sekání rýh</t>
  </si>
  <si>
    <t xml:space="preserve">-701693480</t>
  </si>
  <si>
    <t xml:space="preserve">173</t>
  </si>
  <si>
    <t xml:space="preserve">Pol38</t>
  </si>
  <si>
    <t xml:space="preserve">stavební přípomoce - zapravení rýh</t>
  </si>
  <si>
    <t xml:space="preserve">-606163479</t>
  </si>
  <si>
    <t xml:space="preserve">174</t>
  </si>
  <si>
    <t xml:space="preserve">240010212</t>
  </si>
  <si>
    <t xml:space="preserve">Malý axiální ventilátor s doběhem WC</t>
  </si>
  <si>
    <t xml:space="preserve">732487711</t>
  </si>
  <si>
    <t xml:space="preserve">175</t>
  </si>
  <si>
    <t xml:space="preserve">240010213</t>
  </si>
  <si>
    <t xml:space="preserve">Malý axiální ventilátor s doběhem 1x12V - kouplena</t>
  </si>
  <si>
    <t xml:space="preserve">950822753</t>
  </si>
  <si>
    <t xml:space="preserve">176</t>
  </si>
  <si>
    <t xml:space="preserve">240080319</t>
  </si>
  <si>
    <t xml:space="preserve">Potrubí VZT flexi vč. tepelné izolace</t>
  </si>
  <si>
    <t xml:space="preserve">422224079</t>
  </si>
  <si>
    <t xml:space="preserve">177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Jiránkova 1136, byt č. 8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Jiránkova 1136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2tBhuc4Y5WrWEcWiy/e66+D9eFV16jtsWgE+Y1Bg9gQnCcdFlZY1m0DuR+SZo/hkwaNO1SZgBmJlCeRJUBth8A==" saltValue="DOMy6Ix/BGdnvWKFxK5i4ORXBEJODmGFbuAGEWRt5Li1dT+maeRpP/Lowvilc2s34RqWq/zF5C6j2PvKiKBna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8. 1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18))</f>
        <v>0</v>
      </c>
      <c r="I31" s="142"/>
      <c r="J31" s="142"/>
      <c r="K31" s="34"/>
      <c r="L31" s="34"/>
      <c r="M31" s="142" t="n">
        <f aca="false">ROUND((SUM(BE113:BE120)+SUM(BE137:BE418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18))</f>
        <v>0</v>
      </c>
      <c r="I32" s="142"/>
      <c r="J32" s="142"/>
      <c r="K32" s="34"/>
      <c r="L32" s="34"/>
      <c r="M32" s="142" t="n">
        <f aca="false">ROUND((SUM(BF113:BF120)+SUM(BF137:BF418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18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18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18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Jiránkova 1136, byt č. 8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Jiránkova 1136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8. 1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9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1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8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9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5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6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5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9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40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50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7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6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7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5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9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14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8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6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68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73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74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14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Jiránkova 1136, byt č. 8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Jiránkova 1136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18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5+W373+W419</f>
        <v>0</v>
      </c>
      <c r="X137" s="54"/>
      <c r="Y137" s="183" t="n">
        <f aca="false">Y138+Y215+Y373+Y419</f>
        <v>5.534711029</v>
      </c>
      <c r="Z137" s="54"/>
      <c r="AA137" s="184" t="n">
        <f aca="false">AA138+AA215+AA373+AA419</f>
        <v>5.9751562</v>
      </c>
      <c r="AT137" s="10" t="s">
        <v>77</v>
      </c>
      <c r="AU137" s="10" t="s">
        <v>105</v>
      </c>
      <c r="BK137" s="185" t="n">
        <f aca="false">BK138+BK215+BK373+BK419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9+W151+W178+W209</f>
        <v>0</v>
      </c>
      <c r="X138" s="188"/>
      <c r="Y138" s="193" t="n">
        <f aca="false">Y139+Y149+Y151+Y178+Y209</f>
        <v>4.279079</v>
      </c>
      <c r="Z138" s="188"/>
      <c r="AA138" s="194" t="n">
        <f aca="false">AA139+AA149+AA151+AA178+AA209</f>
        <v>5.8615702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9+BK151+BK178+BK209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8)</f>
        <v>0</v>
      </c>
      <c r="X139" s="188"/>
      <c r="Y139" s="193" t="n">
        <f aca="false">SUM(Y140:Y148)</f>
        <v>1.05059324</v>
      </c>
      <c r="Z139" s="188"/>
      <c r="AA139" s="194" t="n">
        <f aca="false">SUM(AA140:AA148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8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58</v>
      </c>
      <c r="K141" s="204" t="n">
        <v>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2369</v>
      </c>
      <c r="Y141" s="208" t="n">
        <f aca="false">X141*K141</f>
        <v>0.02369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3</v>
      </c>
    </row>
    <row r="142" s="32" customFormat="true" ht="38.25" hidden="false" customHeight="true" outlineLevel="0" collapsed="false">
      <c r="B142" s="33"/>
      <c r="C142" s="200" t="s">
        <v>164</v>
      </c>
      <c r="D142" s="200" t="s">
        <v>155</v>
      </c>
      <c r="E142" s="201" t="s">
        <v>165</v>
      </c>
      <c r="F142" s="202" t="s">
        <v>166</v>
      </c>
      <c r="G142" s="202"/>
      <c r="H142" s="202"/>
      <c r="I142" s="202"/>
      <c r="J142" s="203" t="s">
        <v>167</v>
      </c>
      <c r="K142" s="204" t="n">
        <v>13.90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0.06982</v>
      </c>
      <c r="Y142" s="208" t="n">
        <f aca="false">X142*K142</f>
        <v>0.97063764</v>
      </c>
      <c r="Z142" s="208" t="n">
        <v>0</v>
      </c>
      <c r="AA142" s="209" t="n">
        <f aca="false">Z142*K142</f>
        <v>0</v>
      </c>
      <c r="AR142" s="10" t="s">
        <v>159</v>
      </c>
      <c r="AT142" s="10" t="s">
        <v>155</v>
      </c>
      <c r="AU142" s="10" t="s">
        <v>133</v>
      </c>
      <c r="AY142" s="10" t="s">
        <v>154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3</v>
      </c>
      <c r="BK142" s="123" t="n">
        <f aca="false">ROUND(L142*K142,2)</f>
        <v>0</v>
      </c>
      <c r="BL142" s="10" t="s">
        <v>159</v>
      </c>
      <c r="BM142" s="10" t="s">
        <v>168</v>
      </c>
    </row>
    <row r="143" s="210" customFormat="true" ht="16.5" hidden="false" customHeight="true" outlineLevel="0" collapsed="false">
      <c r="B143" s="211"/>
      <c r="C143" s="212"/>
      <c r="D143" s="212"/>
      <c r="E143" s="213"/>
      <c r="F143" s="214" t="s">
        <v>169</v>
      </c>
      <c r="G143" s="214"/>
      <c r="H143" s="214"/>
      <c r="I143" s="214"/>
      <c r="J143" s="212"/>
      <c r="K143" s="215" t="n">
        <v>13.902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70</v>
      </c>
      <c r="AU143" s="219" t="s">
        <v>133</v>
      </c>
      <c r="AV143" s="210" t="s">
        <v>133</v>
      </c>
      <c r="AW143" s="210" t="s">
        <v>35</v>
      </c>
      <c r="AX143" s="210" t="s">
        <v>83</v>
      </c>
      <c r="AY143" s="219" t="s">
        <v>154</v>
      </c>
    </row>
    <row r="144" s="32" customFormat="true" ht="25.5" hidden="false" customHeight="true" outlineLevel="0" collapsed="false">
      <c r="B144" s="33"/>
      <c r="C144" s="200" t="s">
        <v>159</v>
      </c>
      <c r="D144" s="200" t="s">
        <v>155</v>
      </c>
      <c r="E144" s="201" t="s">
        <v>171</v>
      </c>
      <c r="F144" s="202" t="s">
        <v>172</v>
      </c>
      <c r="G144" s="202"/>
      <c r="H144" s="202"/>
      <c r="I144" s="202"/>
      <c r="J144" s="203" t="s">
        <v>173</v>
      </c>
      <c r="K144" s="204" t="n">
        <v>6.32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5</v>
      </c>
      <c r="V144" s="34"/>
      <c r="W144" s="208" t="n">
        <f aca="false">V144*K144</f>
        <v>0</v>
      </c>
      <c r="X144" s="208" t="n">
        <v>8E-005</v>
      </c>
      <c r="Y144" s="208" t="n">
        <f aca="false">X144*K144</f>
        <v>0.0005056</v>
      </c>
      <c r="Z144" s="208" t="n">
        <v>0</v>
      </c>
      <c r="AA144" s="209" t="n">
        <f aca="false">Z144*K144</f>
        <v>0</v>
      </c>
      <c r="AR144" s="10" t="s">
        <v>159</v>
      </c>
      <c r="AT144" s="10" t="s">
        <v>155</v>
      </c>
      <c r="AU144" s="10" t="s">
        <v>133</v>
      </c>
      <c r="AY144" s="10" t="s">
        <v>154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133</v>
      </c>
      <c r="BK144" s="123" t="n">
        <f aca="false">ROUND(L144*K144,2)</f>
        <v>0</v>
      </c>
      <c r="BL144" s="10" t="s">
        <v>159</v>
      </c>
      <c r="BM144" s="10" t="s">
        <v>174</v>
      </c>
    </row>
    <row r="145" s="220" customFormat="true" ht="16.5" hidden="false" customHeight="true" outlineLevel="0" collapsed="false">
      <c r="B145" s="221"/>
      <c r="C145" s="222"/>
      <c r="D145" s="222"/>
      <c r="E145" s="223"/>
      <c r="F145" s="224" t="s">
        <v>175</v>
      </c>
      <c r="G145" s="224"/>
      <c r="H145" s="224"/>
      <c r="I145" s="224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70</v>
      </c>
      <c r="AU145" s="228" t="s">
        <v>133</v>
      </c>
      <c r="AV145" s="220" t="s">
        <v>83</v>
      </c>
      <c r="AW145" s="220" t="s">
        <v>35</v>
      </c>
      <c r="AX145" s="220" t="s">
        <v>78</v>
      </c>
      <c r="AY145" s="228" t="s">
        <v>154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29" t="s">
        <v>176</v>
      </c>
      <c r="G146" s="229"/>
      <c r="H146" s="229"/>
      <c r="I146" s="229"/>
      <c r="J146" s="212"/>
      <c r="K146" s="215" t="n">
        <v>6.32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70</v>
      </c>
      <c r="AU146" s="219" t="s">
        <v>133</v>
      </c>
      <c r="AV146" s="210" t="s">
        <v>133</v>
      </c>
      <c r="AW146" s="210" t="s">
        <v>35</v>
      </c>
      <c r="AX146" s="210" t="s">
        <v>83</v>
      </c>
      <c r="AY146" s="219" t="s">
        <v>154</v>
      </c>
    </row>
    <row r="147" s="32" customFormat="true" ht="25.5" hidden="false" customHeight="true" outlineLevel="0" collapsed="false">
      <c r="B147" s="33"/>
      <c r="C147" s="200" t="s">
        <v>177</v>
      </c>
      <c r="D147" s="200" t="s">
        <v>155</v>
      </c>
      <c r="E147" s="201" t="s">
        <v>178</v>
      </c>
      <c r="F147" s="202" t="s">
        <v>179</v>
      </c>
      <c r="G147" s="202"/>
      <c r="H147" s="202"/>
      <c r="I147" s="202"/>
      <c r="J147" s="203" t="s">
        <v>173</v>
      </c>
      <c r="K147" s="204" t="n">
        <v>10.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5</v>
      </c>
      <c r="V147" s="34"/>
      <c r="W147" s="208" t="n">
        <f aca="false">V147*K147</f>
        <v>0</v>
      </c>
      <c r="X147" s="208" t="n">
        <v>0.0002</v>
      </c>
      <c r="Y147" s="208" t="n">
        <f aca="false">X147*K147</f>
        <v>0.00208</v>
      </c>
      <c r="Z147" s="208" t="n">
        <v>0</v>
      </c>
      <c r="AA147" s="209" t="n">
        <f aca="false">Z147*K147</f>
        <v>0</v>
      </c>
      <c r="AR147" s="10" t="s">
        <v>159</v>
      </c>
      <c r="AT147" s="10" t="s">
        <v>155</v>
      </c>
      <c r="AU147" s="10" t="s">
        <v>133</v>
      </c>
      <c r="AY147" s="10" t="s">
        <v>154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33</v>
      </c>
      <c r="BK147" s="123" t="n">
        <f aca="false">ROUND(L147*K147,2)</f>
        <v>0</v>
      </c>
      <c r="BL147" s="10" t="s">
        <v>159</v>
      </c>
      <c r="BM147" s="10" t="s">
        <v>180</v>
      </c>
    </row>
    <row r="148" s="210" customFormat="true" ht="16.5" hidden="false" customHeight="true" outlineLevel="0" collapsed="false">
      <c r="B148" s="211"/>
      <c r="C148" s="212"/>
      <c r="D148" s="212"/>
      <c r="E148" s="213"/>
      <c r="F148" s="214" t="s">
        <v>181</v>
      </c>
      <c r="G148" s="214"/>
      <c r="H148" s="214"/>
      <c r="I148" s="214"/>
      <c r="J148" s="212"/>
      <c r="K148" s="215" t="n">
        <v>10.4</v>
      </c>
      <c r="L148" s="212"/>
      <c r="M148" s="212"/>
      <c r="N148" s="212"/>
      <c r="O148" s="212"/>
      <c r="P148" s="212"/>
      <c r="Q148" s="212"/>
      <c r="R148" s="216"/>
      <c r="T148" s="217"/>
      <c r="U148" s="212"/>
      <c r="V148" s="212"/>
      <c r="W148" s="212"/>
      <c r="X148" s="212"/>
      <c r="Y148" s="212"/>
      <c r="Z148" s="212"/>
      <c r="AA148" s="218"/>
      <c r="AT148" s="219" t="s">
        <v>170</v>
      </c>
      <c r="AU148" s="219" t="s">
        <v>133</v>
      </c>
      <c r="AV148" s="210" t="s">
        <v>133</v>
      </c>
      <c r="AW148" s="210" t="s">
        <v>35</v>
      </c>
      <c r="AX148" s="210" t="s">
        <v>83</v>
      </c>
      <c r="AY148" s="219" t="s">
        <v>154</v>
      </c>
    </row>
    <row r="149" s="186" customFormat="true" ht="29.25" hidden="false" customHeight="true" outlineLevel="0" collapsed="false">
      <c r="B149" s="187"/>
      <c r="C149" s="188"/>
      <c r="D149" s="198" t="s">
        <v>108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199" t="n">
        <f aca="false">BK149</f>
        <v>0</v>
      </c>
      <c r="O149" s="199"/>
      <c r="P149" s="199"/>
      <c r="Q149" s="199"/>
      <c r="R149" s="191"/>
      <c r="T149" s="192"/>
      <c r="U149" s="188"/>
      <c r="V149" s="188"/>
      <c r="W149" s="193" t="n">
        <f aca="false">W150</f>
        <v>0</v>
      </c>
      <c r="X149" s="188"/>
      <c r="Y149" s="193" t="n">
        <f aca="false">Y150</f>
        <v>0.0394</v>
      </c>
      <c r="Z149" s="188"/>
      <c r="AA149" s="194" t="n">
        <f aca="false">AA150</f>
        <v>0</v>
      </c>
      <c r="AR149" s="195" t="s">
        <v>83</v>
      </c>
      <c r="AT149" s="196" t="s">
        <v>77</v>
      </c>
      <c r="AU149" s="196" t="s">
        <v>83</v>
      </c>
      <c r="AY149" s="195" t="s">
        <v>154</v>
      </c>
      <c r="BK149" s="197" t="n">
        <f aca="false">BK150</f>
        <v>0</v>
      </c>
    </row>
    <row r="150" s="32" customFormat="true" ht="38.25" hidden="false" customHeight="true" outlineLevel="0" collapsed="false">
      <c r="B150" s="33"/>
      <c r="C150" s="200" t="s">
        <v>182</v>
      </c>
      <c r="D150" s="200" t="s">
        <v>155</v>
      </c>
      <c r="E150" s="201" t="s">
        <v>183</v>
      </c>
      <c r="F150" s="202" t="s">
        <v>184</v>
      </c>
      <c r="G150" s="202"/>
      <c r="H150" s="202"/>
      <c r="I150" s="202"/>
      <c r="J150" s="203" t="s">
        <v>158</v>
      </c>
      <c r="K150" s="204" t="n">
        <v>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0197</v>
      </c>
      <c r="Y150" s="208" t="n">
        <f aca="false">X150*K150</f>
        <v>0.0394</v>
      </c>
      <c r="Z150" s="208" t="n">
        <v>0</v>
      </c>
      <c r="AA150" s="209" t="n">
        <f aca="false">Z150*K150</f>
        <v>0</v>
      </c>
      <c r="AR150" s="10" t="s">
        <v>159</v>
      </c>
      <c r="AT150" s="10" t="s">
        <v>155</v>
      </c>
      <c r="AU150" s="10" t="s">
        <v>133</v>
      </c>
      <c r="AY150" s="10" t="s">
        <v>154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3</v>
      </c>
      <c r="BK150" s="123" t="n">
        <f aca="false">ROUND(L150*K150,2)</f>
        <v>0</v>
      </c>
      <c r="BL150" s="10" t="s">
        <v>159</v>
      </c>
      <c r="BM150" s="10" t="s">
        <v>185</v>
      </c>
    </row>
    <row r="151" s="186" customFormat="true" ht="29.25" hidden="false" customHeight="true" outlineLevel="0" collapsed="false">
      <c r="B151" s="187"/>
      <c r="C151" s="188"/>
      <c r="D151" s="198" t="s">
        <v>109</v>
      </c>
      <c r="E151" s="198"/>
      <c r="F151" s="198"/>
      <c r="G151" s="198"/>
      <c r="H151" s="198"/>
      <c r="I151" s="198"/>
      <c r="J151" s="198"/>
      <c r="K151" s="198"/>
      <c r="L151" s="198"/>
      <c r="M151" s="198"/>
      <c r="N151" s="230" t="n">
        <f aca="false">BK151</f>
        <v>0</v>
      </c>
      <c r="O151" s="230"/>
      <c r="P151" s="230"/>
      <c r="Q151" s="230"/>
      <c r="R151" s="191"/>
      <c r="T151" s="192"/>
      <c r="U151" s="188"/>
      <c r="V151" s="188"/>
      <c r="W151" s="193" t="n">
        <f aca="false">SUM(W152:W177)</f>
        <v>0</v>
      </c>
      <c r="X151" s="188"/>
      <c r="Y151" s="193" t="n">
        <f aca="false">SUM(Y152:Y177)</f>
        <v>3.18737176</v>
      </c>
      <c r="Z151" s="188"/>
      <c r="AA151" s="194" t="n">
        <f aca="false">SUM(AA152:AA177)</f>
        <v>0</v>
      </c>
      <c r="AR151" s="195" t="s">
        <v>83</v>
      </c>
      <c r="AT151" s="196" t="s">
        <v>77</v>
      </c>
      <c r="AU151" s="196" t="s">
        <v>83</v>
      </c>
      <c r="AY151" s="195" t="s">
        <v>154</v>
      </c>
      <c r="BK151" s="197" t="n">
        <f aca="false">SUM(BK152:BK177)</f>
        <v>0</v>
      </c>
    </row>
    <row r="152" s="32" customFormat="true" ht="25.5" hidden="false" customHeight="true" outlineLevel="0" collapsed="false">
      <c r="B152" s="33"/>
      <c r="C152" s="200" t="s">
        <v>186</v>
      </c>
      <c r="D152" s="200" t="s">
        <v>155</v>
      </c>
      <c r="E152" s="201" t="s">
        <v>187</v>
      </c>
      <c r="F152" s="202" t="s">
        <v>188</v>
      </c>
      <c r="G152" s="202"/>
      <c r="H152" s="202"/>
      <c r="I152" s="202"/>
      <c r="J152" s="203" t="s">
        <v>167</v>
      </c>
      <c r="K152" s="204" t="n">
        <v>39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03</v>
      </c>
      <c r="Y152" s="208" t="n">
        <f aca="false">X152*K152</f>
        <v>0.1188</v>
      </c>
      <c r="Z152" s="208" t="n">
        <v>0</v>
      </c>
      <c r="AA152" s="209" t="n">
        <f aca="false">Z152*K152</f>
        <v>0</v>
      </c>
      <c r="AR152" s="10" t="s">
        <v>159</v>
      </c>
      <c r="AT152" s="10" t="s">
        <v>155</v>
      </c>
      <c r="AU152" s="10" t="s">
        <v>133</v>
      </c>
      <c r="AY152" s="10" t="s">
        <v>154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3</v>
      </c>
      <c r="BK152" s="123" t="n">
        <f aca="false">ROUND(L152*K152,2)</f>
        <v>0</v>
      </c>
      <c r="BL152" s="10" t="s">
        <v>159</v>
      </c>
      <c r="BM152" s="10" t="s">
        <v>189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90</v>
      </c>
      <c r="G153" s="214"/>
      <c r="H153" s="214"/>
      <c r="I153" s="214"/>
      <c r="J153" s="212"/>
      <c r="K153" s="215" t="n">
        <v>39.6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70</v>
      </c>
      <c r="AU153" s="219" t="s">
        <v>133</v>
      </c>
      <c r="AV153" s="210" t="s">
        <v>133</v>
      </c>
      <c r="AW153" s="210" t="s">
        <v>35</v>
      </c>
      <c r="AX153" s="210" t="s">
        <v>83</v>
      </c>
      <c r="AY153" s="219" t="s">
        <v>154</v>
      </c>
    </row>
    <row r="154" s="32" customFormat="true" ht="38.25" hidden="false" customHeight="true" outlineLevel="0" collapsed="false">
      <c r="B154" s="33"/>
      <c r="C154" s="200" t="s">
        <v>191</v>
      </c>
      <c r="D154" s="200" t="s">
        <v>155</v>
      </c>
      <c r="E154" s="201" t="s">
        <v>192</v>
      </c>
      <c r="F154" s="202" t="s">
        <v>193</v>
      </c>
      <c r="G154" s="202"/>
      <c r="H154" s="202"/>
      <c r="I154" s="202"/>
      <c r="J154" s="203" t="s">
        <v>167</v>
      </c>
      <c r="K154" s="204" t="n">
        <v>3.2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1838</v>
      </c>
      <c r="Y154" s="208" t="n">
        <f aca="false">X154*K154</f>
        <v>0.059735</v>
      </c>
      <c r="Z154" s="208" t="n">
        <v>0</v>
      </c>
      <c r="AA154" s="209" t="n">
        <f aca="false">Z154*K154</f>
        <v>0</v>
      </c>
      <c r="AR154" s="10" t="s">
        <v>159</v>
      </c>
      <c r="AT154" s="10" t="s">
        <v>155</v>
      </c>
      <c r="AU154" s="10" t="s">
        <v>133</v>
      </c>
      <c r="AY154" s="10" t="s">
        <v>154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3</v>
      </c>
      <c r="BK154" s="123" t="n">
        <f aca="false">ROUND(L154*K154,2)</f>
        <v>0</v>
      </c>
      <c r="BL154" s="10" t="s">
        <v>159</v>
      </c>
      <c r="BM154" s="10" t="s">
        <v>194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5</v>
      </c>
      <c r="G155" s="214"/>
      <c r="H155" s="214"/>
      <c r="I155" s="214"/>
      <c r="J155" s="212"/>
      <c r="K155" s="215" t="n">
        <v>3.25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70</v>
      </c>
      <c r="AU155" s="219" t="s">
        <v>133</v>
      </c>
      <c r="AV155" s="210" t="s">
        <v>133</v>
      </c>
      <c r="AW155" s="210" t="s">
        <v>35</v>
      </c>
      <c r="AX155" s="210" t="s">
        <v>83</v>
      </c>
      <c r="AY155" s="219" t="s">
        <v>154</v>
      </c>
    </row>
    <row r="156" s="32" customFormat="true" ht="25.5" hidden="false" customHeight="true" outlineLevel="0" collapsed="false">
      <c r="B156" s="33"/>
      <c r="C156" s="200" t="s">
        <v>196</v>
      </c>
      <c r="D156" s="200" t="s">
        <v>155</v>
      </c>
      <c r="E156" s="201" t="s">
        <v>197</v>
      </c>
      <c r="F156" s="202" t="s">
        <v>198</v>
      </c>
      <c r="G156" s="202"/>
      <c r="H156" s="202"/>
      <c r="I156" s="202"/>
      <c r="J156" s="203" t="s">
        <v>167</v>
      </c>
      <c r="K156" s="204" t="n">
        <v>39.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51</v>
      </c>
      <c r="Y156" s="208" t="n">
        <f aca="false">X156*K156</f>
        <v>0.20196</v>
      </c>
      <c r="Z156" s="208" t="n">
        <v>0</v>
      </c>
      <c r="AA156" s="209" t="n">
        <f aca="false">Z156*K156</f>
        <v>0</v>
      </c>
      <c r="AR156" s="10" t="s">
        <v>159</v>
      </c>
      <c r="AT156" s="10" t="s">
        <v>155</v>
      </c>
      <c r="AU156" s="10" t="s">
        <v>133</v>
      </c>
      <c r="AY156" s="10" t="s">
        <v>154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3</v>
      </c>
      <c r="BK156" s="123" t="n">
        <f aca="false">ROUND(L156*K156,2)</f>
        <v>0</v>
      </c>
      <c r="BL156" s="10" t="s">
        <v>159</v>
      </c>
      <c r="BM156" s="10" t="s">
        <v>199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200</v>
      </c>
      <c r="G157" s="214"/>
      <c r="H157" s="214"/>
      <c r="I157" s="214"/>
      <c r="J157" s="212"/>
      <c r="K157" s="215" t="n">
        <v>39.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70</v>
      </c>
      <c r="AU157" s="219" t="s">
        <v>133</v>
      </c>
      <c r="AV157" s="210" t="s">
        <v>133</v>
      </c>
      <c r="AW157" s="210" t="s">
        <v>35</v>
      </c>
      <c r="AX157" s="210" t="s">
        <v>83</v>
      </c>
      <c r="AY157" s="219" t="s">
        <v>154</v>
      </c>
    </row>
    <row r="158" s="32" customFormat="true" ht="25.5" hidden="false" customHeight="true" outlineLevel="0" collapsed="false">
      <c r="B158" s="33"/>
      <c r="C158" s="200" t="s">
        <v>201</v>
      </c>
      <c r="D158" s="200" t="s">
        <v>155</v>
      </c>
      <c r="E158" s="201" t="s">
        <v>202</v>
      </c>
      <c r="F158" s="202" t="s">
        <v>203</v>
      </c>
      <c r="G158" s="202"/>
      <c r="H158" s="202"/>
      <c r="I158" s="202"/>
      <c r="J158" s="203" t="s">
        <v>167</v>
      </c>
      <c r="K158" s="204" t="n">
        <v>15.32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5</v>
      </c>
      <c r="V158" s="34"/>
      <c r="W158" s="208" t="n">
        <f aca="false">V158*K158</f>
        <v>0</v>
      </c>
      <c r="X158" s="208" t="n">
        <v>0.00489</v>
      </c>
      <c r="Y158" s="208" t="n">
        <f aca="false">X158*K158</f>
        <v>0.07493436</v>
      </c>
      <c r="Z158" s="208" t="n">
        <v>0</v>
      </c>
      <c r="AA158" s="209" t="n">
        <f aca="false">Z158*K158</f>
        <v>0</v>
      </c>
      <c r="AR158" s="10" t="s">
        <v>159</v>
      </c>
      <c r="AT158" s="10" t="s">
        <v>155</v>
      </c>
      <c r="AU158" s="10" t="s">
        <v>133</v>
      </c>
      <c r="AY158" s="10" t="s">
        <v>154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33</v>
      </c>
      <c r="BK158" s="123" t="n">
        <f aca="false">ROUND(L158*K158,2)</f>
        <v>0</v>
      </c>
      <c r="BL158" s="10" t="s">
        <v>159</v>
      </c>
      <c r="BM158" s="10" t="s">
        <v>204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14" t="s">
        <v>205</v>
      </c>
      <c r="G159" s="214"/>
      <c r="H159" s="214"/>
      <c r="I159" s="214"/>
      <c r="J159" s="212"/>
      <c r="K159" s="215" t="n">
        <v>9.3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70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6</v>
      </c>
      <c r="G160" s="229"/>
      <c r="H160" s="229"/>
      <c r="I160" s="229"/>
      <c r="J160" s="212"/>
      <c r="K160" s="215" t="n">
        <v>6.024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70</v>
      </c>
      <c r="AU160" s="219" t="s">
        <v>133</v>
      </c>
      <c r="AV160" s="210" t="s">
        <v>133</v>
      </c>
      <c r="AW160" s="210" t="s">
        <v>35</v>
      </c>
      <c r="AX160" s="210" t="s">
        <v>78</v>
      </c>
      <c r="AY160" s="219" t="s">
        <v>154</v>
      </c>
    </row>
    <row r="161" s="231" customFormat="true" ht="16.5" hidden="false" customHeight="true" outlineLevel="0" collapsed="false">
      <c r="B161" s="232"/>
      <c r="C161" s="233"/>
      <c r="D161" s="233"/>
      <c r="E161" s="234"/>
      <c r="F161" s="235" t="s">
        <v>207</v>
      </c>
      <c r="G161" s="235"/>
      <c r="H161" s="235"/>
      <c r="I161" s="235"/>
      <c r="J161" s="233"/>
      <c r="K161" s="236" t="n">
        <v>15.324</v>
      </c>
      <c r="L161" s="233"/>
      <c r="M161" s="233"/>
      <c r="N161" s="233"/>
      <c r="O161" s="233"/>
      <c r="P161" s="233"/>
      <c r="Q161" s="233"/>
      <c r="R161" s="237"/>
      <c r="T161" s="238"/>
      <c r="U161" s="233"/>
      <c r="V161" s="233"/>
      <c r="W161" s="233"/>
      <c r="X161" s="233"/>
      <c r="Y161" s="233"/>
      <c r="Z161" s="233"/>
      <c r="AA161" s="239"/>
      <c r="AT161" s="240" t="s">
        <v>170</v>
      </c>
      <c r="AU161" s="240" t="s">
        <v>133</v>
      </c>
      <c r="AV161" s="231" t="s">
        <v>159</v>
      </c>
      <c r="AW161" s="231" t="s">
        <v>35</v>
      </c>
      <c r="AX161" s="231" t="s">
        <v>83</v>
      </c>
      <c r="AY161" s="240" t="s">
        <v>154</v>
      </c>
    </row>
    <row r="162" s="32" customFormat="true" ht="25.5" hidden="false" customHeight="true" outlineLevel="0" collapsed="false">
      <c r="B162" s="33"/>
      <c r="C162" s="200" t="s">
        <v>208</v>
      </c>
      <c r="D162" s="200" t="s">
        <v>155</v>
      </c>
      <c r="E162" s="201" t="s">
        <v>209</v>
      </c>
      <c r="F162" s="202" t="s">
        <v>210</v>
      </c>
      <c r="G162" s="202"/>
      <c r="H162" s="202"/>
      <c r="I162" s="202"/>
      <c r="J162" s="203" t="s">
        <v>167</v>
      </c>
      <c r="K162" s="204" t="n">
        <v>123.588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03</v>
      </c>
      <c r="Y162" s="208" t="n">
        <f aca="false">X162*K162</f>
        <v>0.370764</v>
      </c>
      <c r="Z162" s="208" t="n">
        <v>0</v>
      </c>
      <c r="AA162" s="209" t="n">
        <f aca="false">Z162*K162</f>
        <v>0</v>
      </c>
      <c r="AR162" s="10" t="s">
        <v>159</v>
      </c>
      <c r="AT162" s="10" t="s">
        <v>155</v>
      </c>
      <c r="AU162" s="10" t="s">
        <v>133</v>
      </c>
      <c r="AY162" s="10" t="s">
        <v>154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3</v>
      </c>
      <c r="BK162" s="123" t="n">
        <f aca="false">ROUND(L162*K162,2)</f>
        <v>0</v>
      </c>
      <c r="BL162" s="10" t="s">
        <v>159</v>
      </c>
      <c r="BM162" s="10" t="s">
        <v>211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12</v>
      </c>
      <c r="G163" s="214"/>
      <c r="H163" s="214"/>
      <c r="I163" s="214"/>
      <c r="J163" s="212"/>
      <c r="K163" s="215" t="n">
        <v>123.588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70</v>
      </c>
      <c r="AU163" s="219" t="s">
        <v>133</v>
      </c>
      <c r="AV163" s="210" t="s">
        <v>133</v>
      </c>
      <c r="AW163" s="210" t="s">
        <v>35</v>
      </c>
      <c r="AX163" s="210" t="s">
        <v>83</v>
      </c>
      <c r="AY163" s="219" t="s">
        <v>154</v>
      </c>
    </row>
    <row r="164" s="32" customFormat="true" ht="25.5" hidden="false" customHeight="true" outlineLevel="0" collapsed="false">
      <c r="B164" s="33"/>
      <c r="C164" s="200" t="s">
        <v>213</v>
      </c>
      <c r="D164" s="200" t="s">
        <v>155</v>
      </c>
      <c r="E164" s="201" t="s">
        <v>214</v>
      </c>
      <c r="F164" s="202" t="s">
        <v>215</v>
      </c>
      <c r="G164" s="202"/>
      <c r="H164" s="202"/>
      <c r="I164" s="202"/>
      <c r="J164" s="203" t="s">
        <v>167</v>
      </c>
      <c r="K164" s="204" t="n">
        <v>108.264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5</v>
      </c>
      <c r="V164" s="34"/>
      <c r="W164" s="208" t="n">
        <f aca="false">V164*K164</f>
        <v>0</v>
      </c>
      <c r="X164" s="208" t="n">
        <v>0.0156</v>
      </c>
      <c r="Y164" s="208" t="n">
        <f aca="false">X164*K164</f>
        <v>1.6889184</v>
      </c>
      <c r="Z164" s="208" t="n">
        <v>0</v>
      </c>
      <c r="AA164" s="209" t="n">
        <f aca="false">Z164*K164</f>
        <v>0</v>
      </c>
      <c r="AR164" s="10" t="s">
        <v>159</v>
      </c>
      <c r="AT164" s="10" t="s">
        <v>155</v>
      </c>
      <c r="AU164" s="10" t="s">
        <v>133</v>
      </c>
      <c r="AY164" s="10" t="s">
        <v>154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33</v>
      </c>
      <c r="BK164" s="123" t="n">
        <f aca="false">ROUND(L164*K164,2)</f>
        <v>0</v>
      </c>
      <c r="BL164" s="10" t="s">
        <v>159</v>
      </c>
      <c r="BM164" s="10" t="s">
        <v>216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14" t="s">
        <v>217</v>
      </c>
      <c r="G165" s="214"/>
      <c r="H165" s="214"/>
      <c r="I165" s="214"/>
      <c r="J165" s="212"/>
      <c r="K165" s="215" t="n">
        <v>18.172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70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8</v>
      </c>
      <c r="G166" s="229"/>
      <c r="H166" s="229"/>
      <c r="I166" s="229"/>
      <c r="J166" s="212"/>
      <c r="K166" s="215" t="n">
        <v>30.395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70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9</v>
      </c>
      <c r="G167" s="229"/>
      <c r="H167" s="229"/>
      <c r="I167" s="229"/>
      <c r="J167" s="212"/>
      <c r="K167" s="215" t="n">
        <v>56.505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70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20</v>
      </c>
      <c r="G168" s="229"/>
      <c r="H168" s="229"/>
      <c r="I168" s="229"/>
      <c r="J168" s="212"/>
      <c r="K168" s="215" t="n">
        <v>1.722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70</v>
      </c>
      <c r="AU168" s="219" t="s">
        <v>133</v>
      </c>
      <c r="AV168" s="210" t="s">
        <v>133</v>
      </c>
      <c r="AW168" s="210" t="s">
        <v>35</v>
      </c>
      <c r="AX168" s="210" t="s">
        <v>78</v>
      </c>
      <c r="AY168" s="219" t="s">
        <v>154</v>
      </c>
    </row>
    <row r="169" s="210" customFormat="true" ht="16.5" hidden="false" customHeight="true" outlineLevel="0" collapsed="false">
      <c r="B169" s="211"/>
      <c r="C169" s="212"/>
      <c r="D169" s="212"/>
      <c r="E169" s="213"/>
      <c r="F169" s="229" t="s">
        <v>221</v>
      </c>
      <c r="G169" s="229"/>
      <c r="H169" s="229"/>
      <c r="I169" s="229"/>
      <c r="J169" s="212"/>
      <c r="K169" s="215" t="n">
        <v>1.47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70</v>
      </c>
      <c r="AU169" s="219" t="s">
        <v>133</v>
      </c>
      <c r="AV169" s="210" t="s">
        <v>133</v>
      </c>
      <c r="AW169" s="210" t="s">
        <v>35</v>
      </c>
      <c r="AX169" s="210" t="s">
        <v>78</v>
      </c>
      <c r="AY169" s="219" t="s">
        <v>154</v>
      </c>
    </row>
    <row r="170" s="231" customFormat="true" ht="16.5" hidden="false" customHeight="true" outlineLevel="0" collapsed="false">
      <c r="B170" s="232"/>
      <c r="C170" s="233"/>
      <c r="D170" s="233"/>
      <c r="E170" s="234"/>
      <c r="F170" s="235" t="s">
        <v>207</v>
      </c>
      <c r="G170" s="235"/>
      <c r="H170" s="235"/>
      <c r="I170" s="235"/>
      <c r="J170" s="233"/>
      <c r="K170" s="236" t="n">
        <v>108.264</v>
      </c>
      <c r="L170" s="233"/>
      <c r="M170" s="233"/>
      <c r="N170" s="233"/>
      <c r="O170" s="233"/>
      <c r="P170" s="233"/>
      <c r="Q170" s="233"/>
      <c r="R170" s="237"/>
      <c r="T170" s="238"/>
      <c r="U170" s="233"/>
      <c r="V170" s="233"/>
      <c r="W170" s="233"/>
      <c r="X170" s="233"/>
      <c r="Y170" s="233"/>
      <c r="Z170" s="233"/>
      <c r="AA170" s="239"/>
      <c r="AT170" s="240" t="s">
        <v>170</v>
      </c>
      <c r="AU170" s="240" t="s">
        <v>133</v>
      </c>
      <c r="AV170" s="231" t="s">
        <v>159</v>
      </c>
      <c r="AW170" s="231" t="s">
        <v>35</v>
      </c>
      <c r="AX170" s="231" t="s">
        <v>83</v>
      </c>
      <c r="AY170" s="240" t="s">
        <v>154</v>
      </c>
    </row>
    <row r="171" s="32" customFormat="true" ht="25.5" hidden="false" customHeight="true" outlineLevel="0" collapsed="false">
      <c r="B171" s="33"/>
      <c r="C171" s="200" t="s">
        <v>222</v>
      </c>
      <c r="D171" s="200" t="s">
        <v>155</v>
      </c>
      <c r="E171" s="201" t="s">
        <v>223</v>
      </c>
      <c r="F171" s="202" t="s">
        <v>224</v>
      </c>
      <c r="G171" s="202"/>
      <c r="H171" s="202"/>
      <c r="I171" s="202"/>
      <c r="J171" s="203" t="s">
        <v>167</v>
      </c>
      <c r="K171" s="204" t="n">
        <v>3.2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4984</v>
      </c>
      <c r="Y171" s="208" t="n">
        <f aca="false">X171*K171</f>
        <v>0.16198</v>
      </c>
      <c r="Z171" s="208" t="n">
        <v>0</v>
      </c>
      <c r="AA171" s="209" t="n">
        <f aca="false">Z171*K171</f>
        <v>0</v>
      </c>
      <c r="AR171" s="10" t="s">
        <v>159</v>
      </c>
      <c r="AT171" s="10" t="s">
        <v>155</v>
      </c>
      <c r="AU171" s="10" t="s">
        <v>133</v>
      </c>
      <c r="AY171" s="10" t="s">
        <v>154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3</v>
      </c>
      <c r="BK171" s="123" t="n">
        <f aca="false">ROUND(L171*K171,2)</f>
        <v>0</v>
      </c>
      <c r="BL171" s="10" t="s">
        <v>159</v>
      </c>
      <c r="BM171" s="10" t="s">
        <v>225</v>
      </c>
    </row>
    <row r="172" s="210" customFormat="true" ht="16.5" hidden="false" customHeight="true" outlineLevel="0" collapsed="false">
      <c r="B172" s="211"/>
      <c r="C172" s="212"/>
      <c r="D172" s="212"/>
      <c r="E172" s="213"/>
      <c r="F172" s="214" t="s">
        <v>226</v>
      </c>
      <c r="G172" s="214"/>
      <c r="H172" s="214"/>
      <c r="I172" s="214"/>
      <c r="J172" s="212"/>
      <c r="K172" s="215" t="n">
        <v>3.25</v>
      </c>
      <c r="L172" s="212"/>
      <c r="M172" s="212"/>
      <c r="N172" s="212"/>
      <c r="O172" s="212"/>
      <c r="P172" s="212"/>
      <c r="Q172" s="212"/>
      <c r="R172" s="216"/>
      <c r="T172" s="217"/>
      <c r="U172" s="212"/>
      <c r="V172" s="212"/>
      <c r="W172" s="212"/>
      <c r="X172" s="212"/>
      <c r="Y172" s="212"/>
      <c r="Z172" s="212"/>
      <c r="AA172" s="218"/>
      <c r="AT172" s="219" t="s">
        <v>170</v>
      </c>
      <c r="AU172" s="219" t="s">
        <v>133</v>
      </c>
      <c r="AV172" s="210" t="s">
        <v>133</v>
      </c>
      <c r="AW172" s="210" t="s">
        <v>35</v>
      </c>
      <c r="AX172" s="210" t="s">
        <v>83</v>
      </c>
      <c r="AY172" s="219" t="s">
        <v>154</v>
      </c>
    </row>
    <row r="173" s="32" customFormat="true" ht="25.5" hidden="false" customHeight="true" outlineLevel="0" collapsed="false">
      <c r="B173" s="33"/>
      <c r="C173" s="200" t="s">
        <v>227</v>
      </c>
      <c r="D173" s="200" t="s">
        <v>155</v>
      </c>
      <c r="E173" s="201" t="s">
        <v>228</v>
      </c>
      <c r="F173" s="202" t="s">
        <v>229</v>
      </c>
      <c r="G173" s="202"/>
      <c r="H173" s="202"/>
      <c r="I173" s="202"/>
      <c r="J173" s="203" t="s">
        <v>158</v>
      </c>
      <c r="K173" s="204" t="n">
        <v>2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698</v>
      </c>
      <c r="Y173" s="208" t="n">
        <f aca="false">X173*K173</f>
        <v>0.03396</v>
      </c>
      <c r="Z173" s="208" t="n">
        <v>0</v>
      </c>
      <c r="AA173" s="209" t="n">
        <f aca="false">Z173*K173</f>
        <v>0</v>
      </c>
      <c r="AR173" s="10" t="s">
        <v>159</v>
      </c>
      <c r="AT173" s="10" t="s">
        <v>155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0</v>
      </c>
    </row>
    <row r="174" s="32" customFormat="true" ht="25.5" hidden="false" customHeight="true" outlineLevel="0" collapsed="false">
      <c r="B174" s="33"/>
      <c r="C174" s="241" t="s">
        <v>11</v>
      </c>
      <c r="D174" s="241" t="s">
        <v>231</v>
      </c>
      <c r="E174" s="242" t="s">
        <v>232</v>
      </c>
      <c r="F174" s="243" t="s">
        <v>233</v>
      </c>
      <c r="G174" s="243"/>
      <c r="H174" s="243"/>
      <c r="I174" s="243"/>
      <c r="J174" s="244" t="s">
        <v>158</v>
      </c>
      <c r="K174" s="245" t="n">
        <v>2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201</v>
      </c>
      <c r="Y174" s="208" t="n">
        <f aca="false">X174*K174</f>
        <v>0.02402</v>
      </c>
      <c r="Z174" s="208" t="n">
        <v>0</v>
      </c>
      <c r="AA174" s="209" t="n">
        <f aca="false">Z174*K174</f>
        <v>0</v>
      </c>
      <c r="AR174" s="10" t="s">
        <v>191</v>
      </c>
      <c r="AT174" s="10" t="s">
        <v>231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4</v>
      </c>
    </row>
    <row r="175" s="32" customFormat="true" ht="38.25" hidden="false" customHeight="true" outlineLevel="0" collapsed="false">
      <c r="B175" s="33"/>
      <c r="C175" s="200" t="s">
        <v>235</v>
      </c>
      <c r="D175" s="200" t="s">
        <v>155</v>
      </c>
      <c r="E175" s="201" t="s">
        <v>236</v>
      </c>
      <c r="F175" s="202" t="s">
        <v>237</v>
      </c>
      <c r="G175" s="202"/>
      <c r="H175" s="202"/>
      <c r="I175" s="202"/>
      <c r="J175" s="203" t="s">
        <v>158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4417</v>
      </c>
      <c r="Y175" s="208" t="n">
        <f aca="false">X175*K175</f>
        <v>0.4417</v>
      </c>
      <c r="Z175" s="208" t="n">
        <v>0</v>
      </c>
      <c r="AA175" s="209" t="n">
        <f aca="false">Z175*K175</f>
        <v>0</v>
      </c>
      <c r="AR175" s="10" t="s">
        <v>159</v>
      </c>
      <c r="AT175" s="10" t="s">
        <v>155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38</v>
      </c>
    </row>
    <row r="176" s="32" customFormat="true" ht="25.5" hidden="false" customHeight="true" outlineLevel="0" collapsed="false">
      <c r="B176" s="33"/>
      <c r="C176" s="241" t="s">
        <v>239</v>
      </c>
      <c r="D176" s="241" t="s">
        <v>231</v>
      </c>
      <c r="E176" s="242" t="s">
        <v>240</v>
      </c>
      <c r="F176" s="243" t="s">
        <v>241</v>
      </c>
      <c r="G176" s="243"/>
      <c r="H176" s="243"/>
      <c r="I176" s="243"/>
      <c r="J176" s="244" t="s">
        <v>158</v>
      </c>
      <c r="K176" s="245" t="n">
        <v>1</v>
      </c>
      <c r="L176" s="246" t="n">
        <v>0</v>
      </c>
      <c r="M176" s="246"/>
      <c r="N176" s="247" t="n">
        <f aca="false">ROUND(L176*K176,2)</f>
        <v>0</v>
      </c>
      <c r="O176" s="247"/>
      <c r="P176" s="247"/>
      <c r="Q176" s="247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.0106</v>
      </c>
      <c r="Y176" s="208" t="n">
        <f aca="false">X176*K176</f>
        <v>0.0106</v>
      </c>
      <c r="Z176" s="208" t="n">
        <v>0</v>
      </c>
      <c r="AA176" s="209" t="n">
        <f aca="false">Z176*K176</f>
        <v>0</v>
      </c>
      <c r="AR176" s="10" t="s">
        <v>191</v>
      </c>
      <c r="AT176" s="10" t="s">
        <v>231</v>
      </c>
      <c r="AU176" s="10" t="s">
        <v>133</v>
      </c>
      <c r="AY176" s="10" t="s">
        <v>154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3</v>
      </c>
      <c r="BK176" s="123" t="n">
        <f aca="false">ROUND(L176*K176,2)</f>
        <v>0</v>
      </c>
      <c r="BL176" s="10" t="s">
        <v>159</v>
      </c>
      <c r="BM176" s="10" t="s">
        <v>242</v>
      </c>
    </row>
    <row r="177" s="32" customFormat="true" ht="25.5" hidden="false" customHeight="true" outlineLevel="0" collapsed="false">
      <c r="B177" s="33"/>
      <c r="C177" s="200" t="s">
        <v>243</v>
      </c>
      <c r="D177" s="200" t="s">
        <v>155</v>
      </c>
      <c r="E177" s="201" t="s">
        <v>244</v>
      </c>
      <c r="F177" s="202" t="s">
        <v>245</v>
      </c>
      <c r="G177" s="202"/>
      <c r="H177" s="202"/>
      <c r="I177" s="202"/>
      <c r="J177" s="203" t="s">
        <v>158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159</v>
      </c>
      <c r="AT177" s="10" t="s">
        <v>155</v>
      </c>
      <c r="AU177" s="10" t="s">
        <v>133</v>
      </c>
      <c r="AY177" s="10" t="s">
        <v>154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3</v>
      </c>
      <c r="BK177" s="123" t="n">
        <f aca="false">ROUND(L177*K177,2)</f>
        <v>0</v>
      </c>
      <c r="BL177" s="10" t="s">
        <v>159</v>
      </c>
      <c r="BM177" s="10" t="s">
        <v>246</v>
      </c>
    </row>
    <row r="178" s="186" customFormat="true" ht="29.25" hidden="false" customHeight="true" outlineLevel="0" collapsed="false">
      <c r="B178" s="187"/>
      <c r="C178" s="188"/>
      <c r="D178" s="198" t="s">
        <v>110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30" t="n">
        <f aca="false">BK178</f>
        <v>0</v>
      </c>
      <c r="O178" s="230"/>
      <c r="P178" s="230"/>
      <c r="Q178" s="230"/>
      <c r="R178" s="191"/>
      <c r="T178" s="192"/>
      <c r="U178" s="188"/>
      <c r="V178" s="188"/>
      <c r="W178" s="193" t="n">
        <f aca="false">SUM(W179:W208)</f>
        <v>0</v>
      </c>
      <c r="X178" s="188"/>
      <c r="Y178" s="193" t="n">
        <f aca="false">SUM(Y179:Y208)</f>
        <v>0.001714</v>
      </c>
      <c r="Z178" s="188"/>
      <c r="AA178" s="194" t="n">
        <f aca="false">SUM(AA179:AA208)</f>
        <v>5.8615702</v>
      </c>
      <c r="AR178" s="195" t="s">
        <v>83</v>
      </c>
      <c r="AT178" s="196" t="s">
        <v>77</v>
      </c>
      <c r="AU178" s="196" t="s">
        <v>83</v>
      </c>
      <c r="AY178" s="195" t="s">
        <v>154</v>
      </c>
      <c r="BK178" s="197" t="n">
        <f aca="false">SUM(BK179:BK208)</f>
        <v>0</v>
      </c>
    </row>
    <row r="179" s="32" customFormat="true" ht="16.5" hidden="false" customHeight="true" outlineLevel="0" collapsed="false">
      <c r="B179" s="33"/>
      <c r="C179" s="200" t="s">
        <v>247</v>
      </c>
      <c r="D179" s="200" t="s">
        <v>155</v>
      </c>
      <c r="E179" s="201" t="s">
        <v>248</v>
      </c>
      <c r="F179" s="202" t="s">
        <v>249</v>
      </c>
      <c r="G179" s="202"/>
      <c r="H179" s="202"/>
      <c r="I179" s="202"/>
      <c r="J179" s="203" t="s">
        <v>250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33</v>
      </c>
      <c r="AA179" s="209" t="n">
        <f aca="false">Z179*K179</f>
        <v>0.01933</v>
      </c>
      <c r="AR179" s="10" t="s">
        <v>235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5</v>
      </c>
      <c r="BM179" s="10" t="s">
        <v>251</v>
      </c>
    </row>
    <row r="180" s="32" customFormat="true" ht="25.5" hidden="false" customHeight="true" outlineLevel="0" collapsed="false">
      <c r="B180" s="33"/>
      <c r="C180" s="200" t="s">
        <v>252</v>
      </c>
      <c r="D180" s="200" t="s">
        <v>155</v>
      </c>
      <c r="E180" s="201" t="s">
        <v>253</v>
      </c>
      <c r="F180" s="202" t="s">
        <v>254</v>
      </c>
      <c r="G180" s="202"/>
      <c r="H180" s="202"/>
      <c r="I180" s="202"/>
      <c r="J180" s="203" t="s">
        <v>250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1946</v>
      </c>
      <c r="AA180" s="209" t="n">
        <f aca="false">Z180*K180</f>
        <v>0.01946</v>
      </c>
      <c r="AR180" s="10" t="s">
        <v>235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5</v>
      </c>
      <c r="BM180" s="10" t="s">
        <v>255</v>
      </c>
    </row>
    <row r="181" s="32" customFormat="true" ht="16.5" hidden="false" customHeight="true" outlineLevel="0" collapsed="false">
      <c r="B181" s="33"/>
      <c r="C181" s="200" t="s">
        <v>10</v>
      </c>
      <c r="D181" s="200" t="s">
        <v>155</v>
      </c>
      <c r="E181" s="201" t="s">
        <v>256</v>
      </c>
      <c r="F181" s="202" t="s">
        <v>257</v>
      </c>
      <c r="G181" s="202"/>
      <c r="H181" s="202"/>
      <c r="I181" s="202"/>
      <c r="J181" s="203" t="s">
        <v>250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951</v>
      </c>
      <c r="AA181" s="209" t="n">
        <f aca="false">Z181*K181</f>
        <v>0.0951</v>
      </c>
      <c r="AR181" s="10" t="s">
        <v>235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5</v>
      </c>
      <c r="BM181" s="10" t="s">
        <v>258</v>
      </c>
    </row>
    <row r="182" s="32" customFormat="true" ht="38.25" hidden="false" customHeight="true" outlineLevel="0" collapsed="false">
      <c r="B182" s="33"/>
      <c r="C182" s="200" t="s">
        <v>259</v>
      </c>
      <c r="D182" s="200" t="s">
        <v>155</v>
      </c>
      <c r="E182" s="201" t="s">
        <v>260</v>
      </c>
      <c r="F182" s="202" t="s">
        <v>261</v>
      </c>
      <c r="G182" s="202"/>
      <c r="H182" s="202"/>
      <c r="I182" s="202"/>
      <c r="J182" s="203" t="s">
        <v>250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92</v>
      </c>
      <c r="AA182" s="209" t="n">
        <f aca="false">Z182*K182</f>
        <v>0.0092</v>
      </c>
      <c r="AR182" s="10" t="s">
        <v>235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5</v>
      </c>
      <c r="BM182" s="10" t="s">
        <v>262</v>
      </c>
    </row>
    <row r="183" s="32" customFormat="true" ht="16.5" hidden="false" customHeight="true" outlineLevel="0" collapsed="false">
      <c r="B183" s="33"/>
      <c r="C183" s="200" t="s">
        <v>263</v>
      </c>
      <c r="D183" s="200" t="s">
        <v>155</v>
      </c>
      <c r="E183" s="201" t="s">
        <v>264</v>
      </c>
      <c r="F183" s="202" t="s">
        <v>265</v>
      </c>
      <c r="G183" s="202"/>
      <c r="H183" s="202"/>
      <c r="I183" s="202"/>
      <c r="J183" s="203" t="s">
        <v>250</v>
      </c>
      <c r="K183" s="204" t="n">
        <v>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156</v>
      </c>
      <c r="AA183" s="209" t="n">
        <f aca="false">Z183*K183</f>
        <v>0.00312</v>
      </c>
      <c r="AR183" s="10" t="s">
        <v>235</v>
      </c>
      <c r="AT183" s="10" t="s">
        <v>155</v>
      </c>
      <c r="AU183" s="10" t="s">
        <v>133</v>
      </c>
      <c r="AY183" s="10" t="s">
        <v>154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3</v>
      </c>
      <c r="BK183" s="123" t="n">
        <f aca="false">ROUND(L183*K183,2)</f>
        <v>0</v>
      </c>
      <c r="BL183" s="10" t="s">
        <v>235</v>
      </c>
      <c r="BM183" s="10" t="s">
        <v>266</v>
      </c>
    </row>
    <row r="184" s="32" customFormat="true" ht="16.5" hidden="false" customHeight="true" outlineLevel="0" collapsed="false">
      <c r="B184" s="33"/>
      <c r="C184" s="200" t="s">
        <v>267</v>
      </c>
      <c r="D184" s="200" t="s">
        <v>155</v>
      </c>
      <c r="E184" s="201" t="s">
        <v>268</v>
      </c>
      <c r="F184" s="202" t="s">
        <v>269</v>
      </c>
      <c r="G184" s="202"/>
      <c r="H184" s="202"/>
      <c r="I184" s="202"/>
      <c r="J184" s="203" t="s">
        <v>158</v>
      </c>
      <c r="K184" s="204" t="n">
        <v>1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0225</v>
      </c>
      <c r="AA184" s="209" t="n">
        <f aca="false">Z184*K184</f>
        <v>0.00225</v>
      </c>
      <c r="AR184" s="10" t="s">
        <v>235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5</v>
      </c>
      <c r="BM184" s="10" t="s">
        <v>270</v>
      </c>
    </row>
    <row r="185" s="32" customFormat="true" ht="25.5" hidden="false" customHeight="true" outlineLevel="0" collapsed="false">
      <c r="B185" s="33"/>
      <c r="C185" s="200" t="s">
        <v>271</v>
      </c>
      <c r="D185" s="200" t="s">
        <v>155</v>
      </c>
      <c r="E185" s="201" t="s">
        <v>272</v>
      </c>
      <c r="F185" s="202" t="s">
        <v>273</v>
      </c>
      <c r="G185" s="202"/>
      <c r="H185" s="202"/>
      <c r="I185" s="202"/>
      <c r="J185" s="203" t="s">
        <v>158</v>
      </c>
      <c r="K185" s="204" t="n">
        <v>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24</v>
      </c>
      <c r="AA185" s="209" t="n">
        <f aca="false">Z185*K185</f>
        <v>0.12</v>
      </c>
      <c r="AR185" s="10" t="s">
        <v>235</v>
      </c>
      <c r="AT185" s="10" t="s">
        <v>155</v>
      </c>
      <c r="AU185" s="10" t="s">
        <v>133</v>
      </c>
      <c r="AY185" s="10" t="s">
        <v>154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3</v>
      </c>
      <c r="BK185" s="123" t="n">
        <f aca="false">ROUND(L185*K185,2)</f>
        <v>0</v>
      </c>
      <c r="BL185" s="10" t="s">
        <v>235</v>
      </c>
      <c r="BM185" s="10" t="s">
        <v>274</v>
      </c>
    </row>
    <row r="186" s="32" customFormat="true" ht="25.5" hidden="false" customHeight="true" outlineLevel="0" collapsed="false">
      <c r="B186" s="33"/>
      <c r="C186" s="200" t="s">
        <v>275</v>
      </c>
      <c r="D186" s="200" t="s">
        <v>155</v>
      </c>
      <c r="E186" s="201" t="s">
        <v>276</v>
      </c>
      <c r="F186" s="202" t="s">
        <v>277</v>
      </c>
      <c r="G186" s="202"/>
      <c r="H186" s="202"/>
      <c r="I186" s="202"/>
      <c r="J186" s="203" t="s">
        <v>158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174</v>
      </c>
      <c r="AA186" s="209" t="n">
        <f aca="false">Z186*K186</f>
        <v>0.174</v>
      </c>
      <c r="AR186" s="10" t="s">
        <v>235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5</v>
      </c>
      <c r="BM186" s="10" t="s">
        <v>278</v>
      </c>
    </row>
    <row r="187" s="32" customFormat="true" ht="25.5" hidden="false" customHeight="true" outlineLevel="0" collapsed="false">
      <c r="B187" s="33"/>
      <c r="C187" s="200" t="s">
        <v>279</v>
      </c>
      <c r="D187" s="200" t="s">
        <v>155</v>
      </c>
      <c r="E187" s="201" t="s">
        <v>280</v>
      </c>
      <c r="F187" s="202" t="s">
        <v>281</v>
      </c>
      <c r="G187" s="202"/>
      <c r="H187" s="202"/>
      <c r="I187" s="202"/>
      <c r="J187" s="203" t="s">
        <v>158</v>
      </c>
      <c r="K187" s="204" t="n">
        <v>4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881</v>
      </c>
      <c r="AA187" s="209" t="n">
        <f aca="false">Z187*K187</f>
        <v>0.3524</v>
      </c>
      <c r="AR187" s="10" t="s">
        <v>235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5</v>
      </c>
      <c r="BM187" s="10" t="s">
        <v>282</v>
      </c>
    </row>
    <row r="188" s="32" customFormat="true" ht="25.5" hidden="false" customHeight="true" outlineLevel="0" collapsed="false">
      <c r="B188" s="33"/>
      <c r="C188" s="200" t="s">
        <v>283</v>
      </c>
      <c r="D188" s="200" t="s">
        <v>155</v>
      </c>
      <c r="E188" s="201" t="s">
        <v>284</v>
      </c>
      <c r="F188" s="202" t="s">
        <v>285</v>
      </c>
      <c r="G188" s="202"/>
      <c r="H188" s="202"/>
      <c r="I188" s="202"/>
      <c r="J188" s="203" t="s">
        <v>158</v>
      </c>
      <c r="K188" s="204" t="n">
        <v>3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1104</v>
      </c>
      <c r="AA188" s="209" t="n">
        <f aca="false">Z188*K188</f>
        <v>0.3312</v>
      </c>
      <c r="AR188" s="10" t="s">
        <v>235</v>
      </c>
      <c r="AT188" s="10" t="s">
        <v>155</v>
      </c>
      <c r="AU188" s="10" t="s">
        <v>133</v>
      </c>
      <c r="AY188" s="10" t="s">
        <v>154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3</v>
      </c>
      <c r="BK188" s="123" t="n">
        <f aca="false">ROUND(L188*K188,2)</f>
        <v>0</v>
      </c>
      <c r="BL188" s="10" t="s">
        <v>235</v>
      </c>
      <c r="BM188" s="10" t="s">
        <v>286</v>
      </c>
    </row>
    <row r="189" s="32" customFormat="true" ht="25.5" hidden="false" customHeight="true" outlineLevel="0" collapsed="false">
      <c r="B189" s="33"/>
      <c r="C189" s="200" t="s">
        <v>287</v>
      </c>
      <c r="D189" s="200" t="s">
        <v>155</v>
      </c>
      <c r="E189" s="201" t="s">
        <v>288</v>
      </c>
      <c r="F189" s="202" t="s">
        <v>289</v>
      </c>
      <c r="G189" s="202"/>
      <c r="H189" s="202"/>
      <c r="I189" s="202"/>
      <c r="J189" s="203" t="s">
        <v>173</v>
      </c>
      <c r="K189" s="204" t="n">
        <v>41.24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001</v>
      </c>
      <c r="AA189" s="209" t="n">
        <f aca="false">Z189*K189</f>
        <v>0.04124</v>
      </c>
      <c r="AR189" s="10" t="s">
        <v>235</v>
      </c>
      <c r="AT189" s="10" t="s">
        <v>155</v>
      </c>
      <c r="AU189" s="10" t="s">
        <v>133</v>
      </c>
      <c r="AY189" s="10" t="s">
        <v>154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3</v>
      </c>
      <c r="BK189" s="123" t="n">
        <f aca="false">ROUND(L189*K189,2)</f>
        <v>0</v>
      </c>
      <c r="BL189" s="10" t="s">
        <v>235</v>
      </c>
      <c r="BM189" s="10" t="s">
        <v>290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14" t="s">
        <v>291</v>
      </c>
      <c r="G190" s="214"/>
      <c r="H190" s="214"/>
      <c r="I190" s="214"/>
      <c r="J190" s="212"/>
      <c r="K190" s="215" t="n">
        <v>6.14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70</v>
      </c>
      <c r="AU190" s="219" t="s">
        <v>133</v>
      </c>
      <c r="AV190" s="210" t="s">
        <v>133</v>
      </c>
      <c r="AW190" s="210" t="s">
        <v>35</v>
      </c>
      <c r="AX190" s="210" t="s">
        <v>78</v>
      </c>
      <c r="AY190" s="219" t="s">
        <v>154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92</v>
      </c>
      <c r="G191" s="229"/>
      <c r="H191" s="229"/>
      <c r="I191" s="229"/>
      <c r="J191" s="212"/>
      <c r="K191" s="215" t="n">
        <v>12.4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70</v>
      </c>
      <c r="AU191" s="219" t="s">
        <v>133</v>
      </c>
      <c r="AV191" s="210" t="s">
        <v>133</v>
      </c>
      <c r="AW191" s="210" t="s">
        <v>35</v>
      </c>
      <c r="AX191" s="210" t="s">
        <v>78</v>
      </c>
      <c r="AY191" s="219" t="s">
        <v>154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29" t="s">
        <v>293</v>
      </c>
      <c r="G192" s="229"/>
      <c r="H192" s="229"/>
      <c r="I192" s="229"/>
      <c r="J192" s="212"/>
      <c r="K192" s="215" t="n">
        <v>22.7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70</v>
      </c>
      <c r="AU192" s="219" t="s">
        <v>133</v>
      </c>
      <c r="AV192" s="210" t="s">
        <v>133</v>
      </c>
      <c r="AW192" s="210" t="s">
        <v>35</v>
      </c>
      <c r="AX192" s="210" t="s">
        <v>78</v>
      </c>
      <c r="AY192" s="219" t="s">
        <v>154</v>
      </c>
    </row>
    <row r="193" s="231" customFormat="true" ht="16.5" hidden="false" customHeight="true" outlineLevel="0" collapsed="false">
      <c r="B193" s="232"/>
      <c r="C193" s="233"/>
      <c r="D193" s="233"/>
      <c r="E193" s="234"/>
      <c r="F193" s="235" t="s">
        <v>207</v>
      </c>
      <c r="G193" s="235"/>
      <c r="H193" s="235"/>
      <c r="I193" s="235"/>
      <c r="J193" s="233"/>
      <c r="K193" s="236" t="n">
        <v>41.24</v>
      </c>
      <c r="L193" s="233"/>
      <c r="M193" s="233"/>
      <c r="N193" s="233"/>
      <c r="O193" s="233"/>
      <c r="P193" s="233"/>
      <c r="Q193" s="233"/>
      <c r="R193" s="237"/>
      <c r="T193" s="238"/>
      <c r="U193" s="233"/>
      <c r="V193" s="233"/>
      <c r="W193" s="233"/>
      <c r="X193" s="233"/>
      <c r="Y193" s="233"/>
      <c r="Z193" s="233"/>
      <c r="AA193" s="239"/>
      <c r="AT193" s="240" t="s">
        <v>170</v>
      </c>
      <c r="AU193" s="240" t="s">
        <v>133</v>
      </c>
      <c r="AV193" s="231" t="s">
        <v>159</v>
      </c>
      <c r="AW193" s="231" t="s">
        <v>35</v>
      </c>
      <c r="AX193" s="231" t="s">
        <v>83</v>
      </c>
      <c r="AY193" s="240" t="s">
        <v>154</v>
      </c>
    </row>
    <row r="194" s="32" customFormat="true" ht="25.5" hidden="false" customHeight="true" outlineLevel="0" collapsed="false">
      <c r="B194" s="33"/>
      <c r="C194" s="200" t="s">
        <v>294</v>
      </c>
      <c r="D194" s="200" t="s">
        <v>155</v>
      </c>
      <c r="E194" s="201" t="s">
        <v>295</v>
      </c>
      <c r="F194" s="202" t="s">
        <v>296</v>
      </c>
      <c r="G194" s="202"/>
      <c r="H194" s="202"/>
      <c r="I194" s="202"/>
      <c r="J194" s="203" t="s">
        <v>167</v>
      </c>
      <c r="K194" s="204" t="n">
        <v>35.762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.0071</v>
      </c>
      <c r="AA194" s="209" t="n">
        <f aca="false">Z194*K194</f>
        <v>0.2539102</v>
      </c>
      <c r="AR194" s="10" t="s">
        <v>235</v>
      </c>
      <c r="AT194" s="10" t="s">
        <v>155</v>
      </c>
      <c r="AU194" s="10" t="s">
        <v>133</v>
      </c>
      <c r="AY194" s="10" t="s">
        <v>154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3</v>
      </c>
      <c r="BK194" s="123" t="n">
        <f aca="false">ROUND(L194*K194,2)</f>
        <v>0</v>
      </c>
      <c r="BL194" s="10" t="s">
        <v>235</v>
      </c>
      <c r="BM194" s="10" t="s">
        <v>297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14" t="s">
        <v>298</v>
      </c>
      <c r="G195" s="214"/>
      <c r="H195" s="214"/>
      <c r="I195" s="214"/>
      <c r="J195" s="212"/>
      <c r="K195" s="215" t="n">
        <v>35.762</v>
      </c>
      <c r="L195" s="212"/>
      <c r="M195" s="212"/>
      <c r="N195" s="212"/>
      <c r="O195" s="212"/>
      <c r="P195" s="212"/>
      <c r="Q195" s="212"/>
      <c r="R195" s="216"/>
      <c r="T195" s="217"/>
      <c r="U195" s="212"/>
      <c r="V195" s="212"/>
      <c r="W195" s="212"/>
      <c r="X195" s="212"/>
      <c r="Y195" s="212"/>
      <c r="Z195" s="212"/>
      <c r="AA195" s="218"/>
      <c r="AT195" s="219" t="s">
        <v>170</v>
      </c>
      <c r="AU195" s="219" t="s">
        <v>133</v>
      </c>
      <c r="AV195" s="210" t="s">
        <v>133</v>
      </c>
      <c r="AW195" s="210" t="s">
        <v>35</v>
      </c>
      <c r="AX195" s="210" t="s">
        <v>83</v>
      </c>
      <c r="AY195" s="219" t="s">
        <v>154</v>
      </c>
    </row>
    <row r="196" s="32" customFormat="true" ht="16.5" hidden="false" customHeight="true" outlineLevel="0" collapsed="false">
      <c r="B196" s="33"/>
      <c r="C196" s="200" t="s">
        <v>299</v>
      </c>
      <c r="D196" s="200" t="s">
        <v>155</v>
      </c>
      <c r="E196" s="201" t="s">
        <v>300</v>
      </c>
      <c r="F196" s="202" t="s">
        <v>301</v>
      </c>
      <c r="G196" s="202"/>
      <c r="H196" s="202"/>
      <c r="I196" s="202"/>
      <c r="J196" s="203" t="s">
        <v>167</v>
      </c>
      <c r="K196" s="204" t="n">
        <v>35.762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10" t="s">
        <v>235</v>
      </c>
      <c r="AT196" s="10" t="s">
        <v>155</v>
      </c>
      <c r="AU196" s="10" t="s">
        <v>133</v>
      </c>
      <c r="AY196" s="10" t="s">
        <v>154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3</v>
      </c>
      <c r="BK196" s="123" t="n">
        <f aca="false">ROUND(L196*K196,2)</f>
        <v>0</v>
      </c>
      <c r="BL196" s="10" t="s">
        <v>235</v>
      </c>
      <c r="BM196" s="10" t="s">
        <v>302</v>
      </c>
    </row>
    <row r="197" s="32" customFormat="true" ht="25.5" hidden="false" customHeight="true" outlineLevel="0" collapsed="false">
      <c r="B197" s="33"/>
      <c r="C197" s="200" t="s">
        <v>303</v>
      </c>
      <c r="D197" s="200" t="s">
        <v>155</v>
      </c>
      <c r="E197" s="201" t="s">
        <v>304</v>
      </c>
      <c r="F197" s="202" t="s">
        <v>305</v>
      </c>
      <c r="G197" s="202"/>
      <c r="H197" s="202"/>
      <c r="I197" s="202"/>
      <c r="J197" s="203" t="s">
        <v>167</v>
      </c>
      <c r="K197" s="204" t="n">
        <v>42.85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4E-005</v>
      </c>
      <c r="Y197" s="208" t="n">
        <f aca="false">X197*K197</f>
        <v>0.001714</v>
      </c>
      <c r="Z197" s="208" t="n">
        <v>0</v>
      </c>
      <c r="AA197" s="209" t="n">
        <f aca="false">Z197*K197</f>
        <v>0</v>
      </c>
      <c r="AR197" s="10" t="s">
        <v>159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159</v>
      </c>
      <c r="BM197" s="10" t="s">
        <v>306</v>
      </c>
    </row>
    <row r="198" s="32" customFormat="true" ht="25.5" hidden="false" customHeight="true" outlineLevel="0" collapsed="false">
      <c r="B198" s="33"/>
      <c r="C198" s="200" t="s">
        <v>307</v>
      </c>
      <c r="D198" s="200" t="s">
        <v>155</v>
      </c>
      <c r="E198" s="201" t="s">
        <v>308</v>
      </c>
      <c r="F198" s="202" t="s">
        <v>309</v>
      </c>
      <c r="G198" s="202"/>
      <c r="H198" s="202"/>
      <c r="I198" s="202"/>
      <c r="J198" s="203" t="s">
        <v>167</v>
      </c>
      <c r="K198" s="204" t="n">
        <v>15.474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.17</v>
      </c>
      <c r="AA198" s="209" t="n">
        <f aca="false">Z198*K198</f>
        <v>2.63058</v>
      </c>
      <c r="AR198" s="10" t="s">
        <v>159</v>
      </c>
      <c r="AT198" s="10" t="s">
        <v>155</v>
      </c>
      <c r="AU198" s="10" t="s">
        <v>133</v>
      </c>
      <c r="AY198" s="10" t="s">
        <v>154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3</v>
      </c>
      <c r="BK198" s="123" t="n">
        <f aca="false">ROUND(L198*K198,2)</f>
        <v>0</v>
      </c>
      <c r="BL198" s="10" t="s">
        <v>159</v>
      </c>
      <c r="BM198" s="10" t="s">
        <v>310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311</v>
      </c>
      <c r="G199" s="214"/>
      <c r="H199" s="214"/>
      <c r="I199" s="214"/>
      <c r="J199" s="212"/>
      <c r="K199" s="215" t="n">
        <v>15.474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70</v>
      </c>
      <c r="AU199" s="219" t="s">
        <v>133</v>
      </c>
      <c r="AV199" s="210" t="s">
        <v>133</v>
      </c>
      <c r="AW199" s="210" t="s">
        <v>35</v>
      </c>
      <c r="AX199" s="210" t="s">
        <v>83</v>
      </c>
      <c r="AY199" s="219" t="s">
        <v>154</v>
      </c>
    </row>
    <row r="200" s="32" customFormat="true" ht="38.25" hidden="false" customHeight="true" outlineLevel="0" collapsed="false">
      <c r="B200" s="33"/>
      <c r="C200" s="200" t="s">
        <v>312</v>
      </c>
      <c r="D200" s="200" t="s">
        <v>155</v>
      </c>
      <c r="E200" s="201" t="s">
        <v>313</v>
      </c>
      <c r="F200" s="202" t="s">
        <v>314</v>
      </c>
      <c r="G200" s="202"/>
      <c r="H200" s="202"/>
      <c r="I200" s="202"/>
      <c r="J200" s="203" t="s">
        <v>315</v>
      </c>
      <c r="K200" s="204" t="n">
        <v>0.15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2.2</v>
      </c>
      <c r="AA200" s="209" t="n">
        <f aca="false">Z200*K200</f>
        <v>0.341</v>
      </c>
      <c r="AR200" s="10" t="s">
        <v>159</v>
      </c>
      <c r="AT200" s="10" t="s">
        <v>155</v>
      </c>
      <c r="AU200" s="10" t="s">
        <v>133</v>
      </c>
      <c r="AY200" s="10" t="s">
        <v>154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3</v>
      </c>
      <c r="BK200" s="123" t="n">
        <f aca="false">ROUND(L200*K200,2)</f>
        <v>0</v>
      </c>
      <c r="BL200" s="10" t="s">
        <v>159</v>
      </c>
      <c r="BM200" s="10" t="s">
        <v>316</v>
      </c>
    </row>
    <row r="201" s="210" customFormat="true" ht="16.5" hidden="false" customHeight="true" outlineLevel="0" collapsed="false">
      <c r="B201" s="211"/>
      <c r="C201" s="212"/>
      <c r="D201" s="212"/>
      <c r="E201" s="213"/>
      <c r="F201" s="214" t="s">
        <v>317</v>
      </c>
      <c r="G201" s="214"/>
      <c r="H201" s="214"/>
      <c r="I201" s="214"/>
      <c r="J201" s="212"/>
      <c r="K201" s="215" t="n">
        <v>0.155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70</v>
      </c>
      <c r="AU201" s="219" t="s">
        <v>133</v>
      </c>
      <c r="AV201" s="210" t="s">
        <v>133</v>
      </c>
      <c r="AW201" s="210" t="s">
        <v>35</v>
      </c>
      <c r="AX201" s="210" t="s">
        <v>83</v>
      </c>
      <c r="AY201" s="219" t="s">
        <v>154</v>
      </c>
    </row>
    <row r="202" s="32" customFormat="true" ht="38.25" hidden="false" customHeight="true" outlineLevel="0" collapsed="false">
      <c r="B202" s="33"/>
      <c r="C202" s="200" t="s">
        <v>318</v>
      </c>
      <c r="D202" s="200" t="s">
        <v>155</v>
      </c>
      <c r="E202" s="201" t="s">
        <v>319</v>
      </c>
      <c r="F202" s="202" t="s">
        <v>320</v>
      </c>
      <c r="G202" s="202"/>
      <c r="H202" s="202"/>
      <c r="I202" s="202"/>
      <c r="J202" s="203" t="s">
        <v>167</v>
      </c>
      <c r="K202" s="204" t="n">
        <v>3.7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5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35</v>
      </c>
      <c r="AA202" s="209" t="n">
        <f aca="false">Z202*K202</f>
        <v>0.1295</v>
      </c>
      <c r="AR202" s="10" t="s">
        <v>159</v>
      </c>
      <c r="AT202" s="10" t="s">
        <v>155</v>
      </c>
      <c r="AU202" s="10" t="s">
        <v>133</v>
      </c>
      <c r="AY202" s="10" t="s">
        <v>154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3</v>
      </c>
      <c r="BK202" s="123" t="n">
        <f aca="false">ROUND(L202*K202,2)</f>
        <v>0</v>
      </c>
      <c r="BL202" s="10" t="s">
        <v>159</v>
      </c>
      <c r="BM202" s="10" t="s">
        <v>321</v>
      </c>
    </row>
    <row r="203" s="32" customFormat="true" ht="25.5" hidden="false" customHeight="true" outlineLevel="0" collapsed="false">
      <c r="B203" s="33"/>
      <c r="C203" s="200" t="s">
        <v>322</v>
      </c>
      <c r="D203" s="200" t="s">
        <v>155</v>
      </c>
      <c r="E203" s="201" t="s">
        <v>323</v>
      </c>
      <c r="F203" s="202" t="s">
        <v>324</v>
      </c>
      <c r="G203" s="202"/>
      <c r="H203" s="202"/>
      <c r="I203" s="202"/>
      <c r="J203" s="203" t="s">
        <v>167</v>
      </c>
      <c r="K203" s="204" t="n">
        <v>3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76</v>
      </c>
      <c r="AA203" s="209" t="n">
        <f aca="false">Z203*K203</f>
        <v>0.228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25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26</v>
      </c>
      <c r="G204" s="214"/>
      <c r="H204" s="214"/>
      <c r="I204" s="214"/>
      <c r="J204" s="212"/>
      <c r="K204" s="215" t="n">
        <v>3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70</v>
      </c>
      <c r="AU204" s="219" t="s">
        <v>133</v>
      </c>
      <c r="AV204" s="210" t="s">
        <v>133</v>
      </c>
      <c r="AW204" s="210" t="s">
        <v>35</v>
      </c>
      <c r="AX204" s="210" t="s">
        <v>83</v>
      </c>
      <c r="AY204" s="219" t="s">
        <v>154</v>
      </c>
    </row>
    <row r="205" s="32" customFormat="true" ht="25.5" hidden="false" customHeight="true" outlineLevel="0" collapsed="false">
      <c r="B205" s="33"/>
      <c r="C205" s="200" t="s">
        <v>327</v>
      </c>
      <c r="D205" s="200" t="s">
        <v>155</v>
      </c>
      <c r="E205" s="201" t="s">
        <v>328</v>
      </c>
      <c r="F205" s="202" t="s">
        <v>329</v>
      </c>
      <c r="G205" s="202"/>
      <c r="H205" s="202"/>
      <c r="I205" s="202"/>
      <c r="J205" s="203" t="s">
        <v>330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13</v>
      </c>
      <c r="AA205" s="209" t="n">
        <f aca="false">Z205*K205</f>
        <v>0.013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31</v>
      </c>
    </row>
    <row r="206" s="32" customFormat="true" ht="16.5" hidden="false" customHeight="true" outlineLevel="0" collapsed="false">
      <c r="B206" s="33"/>
      <c r="C206" s="200" t="s">
        <v>332</v>
      </c>
      <c r="D206" s="200" t="s">
        <v>155</v>
      </c>
      <c r="E206" s="201" t="s">
        <v>333</v>
      </c>
      <c r="F206" s="202" t="s">
        <v>334</v>
      </c>
      <c r="G206" s="202"/>
      <c r="H206" s="202"/>
      <c r="I206" s="202"/>
      <c r="J206" s="203" t="s">
        <v>330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.013</v>
      </c>
      <c r="AA206" s="209" t="n">
        <f aca="false">Z206*K206</f>
        <v>0.013</v>
      </c>
      <c r="AR206" s="10" t="s">
        <v>159</v>
      </c>
      <c r="AT206" s="10" t="s">
        <v>155</v>
      </c>
      <c r="AU206" s="10" t="s">
        <v>133</v>
      </c>
      <c r="AY206" s="10" t="s">
        <v>154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3</v>
      </c>
      <c r="BK206" s="123" t="n">
        <f aca="false">ROUND(L206*K206,2)</f>
        <v>0</v>
      </c>
      <c r="BL206" s="10" t="s">
        <v>159</v>
      </c>
      <c r="BM206" s="10" t="s">
        <v>335</v>
      </c>
    </row>
    <row r="207" s="32" customFormat="true" ht="25.5" hidden="false" customHeight="true" outlineLevel="0" collapsed="false">
      <c r="B207" s="33"/>
      <c r="C207" s="200" t="s">
        <v>336</v>
      </c>
      <c r="D207" s="200" t="s">
        <v>155</v>
      </c>
      <c r="E207" s="201" t="s">
        <v>337</v>
      </c>
      <c r="F207" s="202" t="s">
        <v>338</v>
      </c>
      <c r="G207" s="202"/>
      <c r="H207" s="202"/>
      <c r="I207" s="202"/>
      <c r="J207" s="203" t="s">
        <v>167</v>
      </c>
      <c r="K207" s="204" t="n">
        <v>15.9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68</v>
      </c>
      <c r="AA207" s="209" t="n">
        <f aca="false">Z207*K207</f>
        <v>1.08528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39</v>
      </c>
    </row>
    <row r="208" s="210" customFormat="true" ht="16.5" hidden="false" customHeight="true" outlineLevel="0" collapsed="false">
      <c r="B208" s="211"/>
      <c r="C208" s="212"/>
      <c r="D208" s="212"/>
      <c r="E208" s="213"/>
      <c r="F208" s="214" t="s">
        <v>340</v>
      </c>
      <c r="G208" s="214"/>
      <c r="H208" s="214"/>
      <c r="I208" s="214"/>
      <c r="J208" s="212"/>
      <c r="K208" s="215" t="n">
        <v>15.96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70</v>
      </c>
      <c r="AU208" s="219" t="s">
        <v>133</v>
      </c>
      <c r="AV208" s="210" t="s">
        <v>133</v>
      </c>
      <c r="AW208" s="210" t="s">
        <v>35</v>
      </c>
      <c r="AX208" s="210" t="s">
        <v>83</v>
      </c>
      <c r="AY208" s="219" t="s">
        <v>154</v>
      </c>
    </row>
    <row r="209" s="186" customFormat="true" ht="29.25" hidden="false" customHeight="true" outlineLevel="0" collapsed="false">
      <c r="B209" s="187"/>
      <c r="C209" s="188"/>
      <c r="D209" s="198" t="s">
        <v>111</v>
      </c>
      <c r="E209" s="198"/>
      <c r="F209" s="198"/>
      <c r="G209" s="198"/>
      <c r="H209" s="198"/>
      <c r="I209" s="198"/>
      <c r="J209" s="198"/>
      <c r="K209" s="198"/>
      <c r="L209" s="198"/>
      <c r="M209" s="198"/>
      <c r="N209" s="199" t="n">
        <f aca="false">BK209</f>
        <v>0</v>
      </c>
      <c r="O209" s="199"/>
      <c r="P209" s="199"/>
      <c r="Q209" s="199"/>
      <c r="R209" s="191"/>
      <c r="T209" s="192"/>
      <c r="U209" s="188"/>
      <c r="V209" s="188"/>
      <c r="W209" s="193" t="n">
        <f aca="false">SUM(W210:W214)</f>
        <v>0</v>
      </c>
      <c r="X209" s="188"/>
      <c r="Y209" s="193" t="n">
        <f aca="false">SUM(Y210:Y214)</f>
        <v>0</v>
      </c>
      <c r="Z209" s="188"/>
      <c r="AA209" s="194" t="n">
        <f aca="false">SUM(AA210:AA214)</f>
        <v>0</v>
      </c>
      <c r="AR209" s="195" t="s">
        <v>83</v>
      </c>
      <c r="AT209" s="196" t="s">
        <v>77</v>
      </c>
      <c r="AU209" s="196" t="s">
        <v>83</v>
      </c>
      <c r="AY209" s="195" t="s">
        <v>154</v>
      </c>
      <c r="BK209" s="197" t="n">
        <f aca="false">SUM(BK210:BK214)</f>
        <v>0</v>
      </c>
    </row>
    <row r="210" s="32" customFormat="true" ht="38.25" hidden="false" customHeight="true" outlineLevel="0" collapsed="false">
      <c r="B210" s="33"/>
      <c r="C210" s="200" t="s">
        <v>341</v>
      </c>
      <c r="D210" s="200" t="s">
        <v>155</v>
      </c>
      <c r="E210" s="201" t="s">
        <v>342</v>
      </c>
      <c r="F210" s="202" t="s">
        <v>343</v>
      </c>
      <c r="G210" s="202"/>
      <c r="H210" s="202"/>
      <c r="I210" s="202"/>
      <c r="J210" s="203" t="s">
        <v>344</v>
      </c>
      <c r="K210" s="204" t="n">
        <v>5.975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45</v>
      </c>
    </row>
    <row r="211" s="32" customFormat="true" ht="38.25" hidden="false" customHeight="true" outlineLevel="0" collapsed="false">
      <c r="B211" s="33"/>
      <c r="C211" s="200" t="s">
        <v>346</v>
      </c>
      <c r="D211" s="200" t="s">
        <v>155</v>
      </c>
      <c r="E211" s="201" t="s">
        <v>347</v>
      </c>
      <c r="F211" s="202" t="s">
        <v>348</v>
      </c>
      <c r="G211" s="202"/>
      <c r="H211" s="202"/>
      <c r="I211" s="202"/>
      <c r="J211" s="203" t="s">
        <v>344</v>
      </c>
      <c r="K211" s="204" t="n">
        <v>5.975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9</v>
      </c>
    </row>
    <row r="212" s="32" customFormat="true" ht="25.5" hidden="false" customHeight="true" outlineLevel="0" collapsed="false">
      <c r="B212" s="33"/>
      <c r="C212" s="200" t="s">
        <v>350</v>
      </c>
      <c r="D212" s="200" t="s">
        <v>155</v>
      </c>
      <c r="E212" s="201" t="s">
        <v>351</v>
      </c>
      <c r="F212" s="202" t="s">
        <v>352</v>
      </c>
      <c r="G212" s="202"/>
      <c r="H212" s="202"/>
      <c r="I212" s="202"/>
      <c r="J212" s="203" t="s">
        <v>344</v>
      </c>
      <c r="K212" s="204" t="n">
        <v>59.7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53</v>
      </c>
    </row>
    <row r="213" s="32" customFormat="true" ht="25.5" hidden="false" customHeight="true" outlineLevel="0" collapsed="false">
      <c r="B213" s="33"/>
      <c r="C213" s="200" t="s">
        <v>354</v>
      </c>
      <c r="D213" s="200" t="s">
        <v>155</v>
      </c>
      <c r="E213" s="201" t="s">
        <v>355</v>
      </c>
      <c r="F213" s="202" t="s">
        <v>356</v>
      </c>
      <c r="G213" s="202"/>
      <c r="H213" s="202"/>
      <c r="I213" s="202"/>
      <c r="J213" s="203" t="s">
        <v>344</v>
      </c>
      <c r="K213" s="204" t="n">
        <v>5.975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59</v>
      </c>
      <c r="AT213" s="10" t="s">
        <v>155</v>
      </c>
      <c r="AU213" s="10" t="s">
        <v>133</v>
      </c>
      <c r="AY213" s="10" t="s">
        <v>154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3</v>
      </c>
      <c r="BK213" s="123" t="n">
        <f aca="false">ROUND(L213*K213,2)</f>
        <v>0</v>
      </c>
      <c r="BL213" s="10" t="s">
        <v>159</v>
      </c>
      <c r="BM213" s="10" t="s">
        <v>357</v>
      </c>
    </row>
    <row r="214" s="32" customFormat="true" ht="25.5" hidden="false" customHeight="true" outlineLevel="0" collapsed="false">
      <c r="B214" s="33"/>
      <c r="C214" s="200" t="s">
        <v>358</v>
      </c>
      <c r="D214" s="200" t="s">
        <v>155</v>
      </c>
      <c r="E214" s="201" t="s">
        <v>359</v>
      </c>
      <c r="F214" s="202" t="s">
        <v>360</v>
      </c>
      <c r="G214" s="202"/>
      <c r="H214" s="202"/>
      <c r="I214" s="202"/>
      <c r="J214" s="203" t="s">
        <v>344</v>
      </c>
      <c r="K214" s="204" t="n">
        <v>4.28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59</v>
      </c>
      <c r="AT214" s="10" t="s">
        <v>155</v>
      </c>
      <c r="AU214" s="10" t="s">
        <v>133</v>
      </c>
      <c r="AY214" s="10" t="s">
        <v>154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3</v>
      </c>
      <c r="BK214" s="123" t="n">
        <f aca="false">ROUND(L214*K214,2)</f>
        <v>0</v>
      </c>
      <c r="BL214" s="10" t="s">
        <v>159</v>
      </c>
      <c r="BM214" s="10" t="s">
        <v>361</v>
      </c>
    </row>
    <row r="215" s="186" customFormat="true" ht="36.75" hidden="false" customHeight="true" outlineLevel="0" collapsed="false">
      <c r="B215" s="187"/>
      <c r="C215" s="188"/>
      <c r="D215" s="189" t="s">
        <v>112</v>
      </c>
      <c r="E215" s="189"/>
      <c r="F215" s="189"/>
      <c r="G215" s="189"/>
      <c r="H215" s="189"/>
      <c r="I215" s="189"/>
      <c r="J215" s="189"/>
      <c r="K215" s="189"/>
      <c r="L215" s="189"/>
      <c r="M215" s="189"/>
      <c r="N215" s="248" t="n">
        <f aca="false">BK215</f>
        <v>0</v>
      </c>
      <c r="O215" s="248"/>
      <c r="P215" s="248"/>
      <c r="Q215" s="248"/>
      <c r="R215" s="191"/>
      <c r="T215" s="192"/>
      <c r="U215" s="188"/>
      <c r="V215" s="188"/>
      <c r="W215" s="193" t="n">
        <f aca="false">W216+W225+W229+W240+W250+W267+W276+W287+W295+W299+W314+W338+W346+W368</f>
        <v>0</v>
      </c>
      <c r="X215" s="188"/>
      <c r="Y215" s="193" t="n">
        <f aca="false">Y216+Y225+Y229+Y240+Y250+Y267+Y276+Y287+Y295+Y299+Y314+Y338+Y346+Y368</f>
        <v>1.255632029</v>
      </c>
      <c r="Z215" s="188"/>
      <c r="AA215" s="194" t="n">
        <f aca="false">AA216+AA225+AA229+AA240+AA250+AA267+AA276+AA287+AA295+AA299+AA314+AA338+AA346+AA368</f>
        <v>0.113586</v>
      </c>
      <c r="AR215" s="195" t="s">
        <v>133</v>
      </c>
      <c r="AT215" s="196" t="s">
        <v>77</v>
      </c>
      <c r="AU215" s="196" t="s">
        <v>78</v>
      </c>
      <c r="AY215" s="195" t="s">
        <v>154</v>
      </c>
      <c r="BK215" s="197" t="n">
        <f aca="false">BK216+BK225+BK229+BK240+BK250+BK267+BK276+BK287+BK295+BK299+BK314+BK338+BK346+BK368</f>
        <v>0</v>
      </c>
    </row>
    <row r="216" s="186" customFormat="true" ht="19.5" hidden="false" customHeight="true" outlineLevel="0" collapsed="false">
      <c r="B216" s="187"/>
      <c r="C216" s="188"/>
      <c r="D216" s="198" t="s">
        <v>113</v>
      </c>
      <c r="E216" s="198"/>
      <c r="F216" s="198"/>
      <c r="G216" s="198"/>
      <c r="H216" s="198"/>
      <c r="I216" s="198"/>
      <c r="J216" s="198"/>
      <c r="K216" s="198"/>
      <c r="L216" s="198"/>
      <c r="M216" s="198"/>
      <c r="N216" s="199" t="n">
        <f aca="false">BK216</f>
        <v>0</v>
      </c>
      <c r="O216" s="199"/>
      <c r="P216" s="199"/>
      <c r="Q216" s="199"/>
      <c r="R216" s="191"/>
      <c r="T216" s="192"/>
      <c r="U216" s="188"/>
      <c r="V216" s="188"/>
      <c r="W216" s="193" t="n">
        <f aca="false">SUM(W217:W224)</f>
        <v>0</v>
      </c>
      <c r="X216" s="188"/>
      <c r="Y216" s="193" t="n">
        <f aca="false">SUM(Y217:Y224)</f>
        <v>0.072909</v>
      </c>
      <c r="Z216" s="188"/>
      <c r="AA216" s="194" t="n">
        <f aca="false">SUM(AA217:AA224)</f>
        <v>0</v>
      </c>
      <c r="AR216" s="195" t="s">
        <v>133</v>
      </c>
      <c r="AT216" s="196" t="s">
        <v>77</v>
      </c>
      <c r="AU216" s="196" t="s">
        <v>83</v>
      </c>
      <c r="AY216" s="195" t="s">
        <v>154</v>
      </c>
      <c r="BK216" s="197" t="n">
        <f aca="false">SUM(BK217:BK224)</f>
        <v>0</v>
      </c>
    </row>
    <row r="217" s="32" customFormat="true" ht="25.5" hidden="false" customHeight="true" outlineLevel="0" collapsed="false">
      <c r="B217" s="33"/>
      <c r="C217" s="200" t="s">
        <v>362</v>
      </c>
      <c r="D217" s="200" t="s">
        <v>155</v>
      </c>
      <c r="E217" s="201" t="s">
        <v>363</v>
      </c>
      <c r="F217" s="202" t="s">
        <v>364</v>
      </c>
      <c r="G217" s="202"/>
      <c r="H217" s="202"/>
      <c r="I217" s="202"/>
      <c r="J217" s="203" t="s">
        <v>167</v>
      </c>
      <c r="K217" s="204" t="n">
        <v>3.25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.0045</v>
      </c>
      <c r="Y217" s="208" t="n">
        <f aca="false">X217*K217</f>
        <v>0.014625</v>
      </c>
      <c r="Z217" s="208" t="n">
        <v>0</v>
      </c>
      <c r="AA217" s="209" t="n">
        <f aca="false">Z217*K217</f>
        <v>0</v>
      </c>
      <c r="AR217" s="10" t="s">
        <v>235</v>
      </c>
      <c r="AT217" s="10" t="s">
        <v>155</v>
      </c>
      <c r="AU217" s="10" t="s">
        <v>133</v>
      </c>
      <c r="AY217" s="10" t="s">
        <v>154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3</v>
      </c>
      <c r="BK217" s="123" t="n">
        <f aca="false">ROUND(L217*K217,2)</f>
        <v>0</v>
      </c>
      <c r="BL217" s="10" t="s">
        <v>235</v>
      </c>
      <c r="BM217" s="10" t="s">
        <v>365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14" t="s">
        <v>195</v>
      </c>
      <c r="G218" s="214"/>
      <c r="H218" s="214"/>
      <c r="I218" s="214"/>
      <c r="J218" s="212"/>
      <c r="K218" s="215" t="n">
        <v>3.2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70</v>
      </c>
      <c r="AU218" s="219" t="s">
        <v>133</v>
      </c>
      <c r="AV218" s="210" t="s">
        <v>133</v>
      </c>
      <c r="AW218" s="210" t="s">
        <v>35</v>
      </c>
      <c r="AX218" s="210" t="s">
        <v>83</v>
      </c>
      <c r="AY218" s="219" t="s">
        <v>154</v>
      </c>
    </row>
    <row r="219" s="32" customFormat="true" ht="25.5" hidden="false" customHeight="true" outlineLevel="0" collapsed="false">
      <c r="B219" s="33"/>
      <c r="C219" s="200" t="s">
        <v>366</v>
      </c>
      <c r="D219" s="200" t="s">
        <v>155</v>
      </c>
      <c r="E219" s="201" t="s">
        <v>367</v>
      </c>
      <c r="F219" s="202" t="s">
        <v>368</v>
      </c>
      <c r="G219" s="202"/>
      <c r="H219" s="202"/>
      <c r="I219" s="202"/>
      <c r="J219" s="203" t="s">
        <v>167</v>
      </c>
      <c r="K219" s="204" t="n">
        <v>4.052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5</v>
      </c>
      <c r="V219" s="34"/>
      <c r="W219" s="208" t="n">
        <f aca="false">V219*K219</f>
        <v>0</v>
      </c>
      <c r="X219" s="208" t="n">
        <v>0.0045</v>
      </c>
      <c r="Y219" s="208" t="n">
        <f aca="false">X219*K219</f>
        <v>0.018234</v>
      </c>
      <c r="Z219" s="208" t="n">
        <v>0</v>
      </c>
      <c r="AA219" s="209" t="n">
        <f aca="false">Z219*K219</f>
        <v>0</v>
      </c>
      <c r="AR219" s="10" t="s">
        <v>235</v>
      </c>
      <c r="AT219" s="10" t="s">
        <v>155</v>
      </c>
      <c r="AU219" s="10" t="s">
        <v>133</v>
      </c>
      <c r="AY219" s="10" t="s">
        <v>154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133</v>
      </c>
      <c r="BK219" s="123" t="n">
        <f aca="false">ROUND(L219*K219,2)</f>
        <v>0</v>
      </c>
      <c r="BL219" s="10" t="s">
        <v>235</v>
      </c>
      <c r="BM219" s="10" t="s">
        <v>369</v>
      </c>
    </row>
    <row r="220" s="210" customFormat="true" ht="16.5" hidden="false" customHeight="true" outlineLevel="0" collapsed="false">
      <c r="B220" s="211"/>
      <c r="C220" s="212"/>
      <c r="D220" s="212"/>
      <c r="E220" s="213"/>
      <c r="F220" s="214" t="s">
        <v>370</v>
      </c>
      <c r="G220" s="214"/>
      <c r="H220" s="214"/>
      <c r="I220" s="214"/>
      <c r="J220" s="212"/>
      <c r="K220" s="215" t="n">
        <v>1.82</v>
      </c>
      <c r="L220" s="212"/>
      <c r="M220" s="212"/>
      <c r="N220" s="212"/>
      <c r="O220" s="212"/>
      <c r="P220" s="212"/>
      <c r="Q220" s="212"/>
      <c r="R220" s="216"/>
      <c r="T220" s="217"/>
      <c r="U220" s="212"/>
      <c r="V220" s="212"/>
      <c r="W220" s="212"/>
      <c r="X220" s="212"/>
      <c r="Y220" s="212"/>
      <c r="Z220" s="212"/>
      <c r="AA220" s="218"/>
      <c r="AT220" s="219" t="s">
        <v>170</v>
      </c>
      <c r="AU220" s="219" t="s">
        <v>133</v>
      </c>
      <c r="AV220" s="210" t="s">
        <v>133</v>
      </c>
      <c r="AW220" s="210" t="s">
        <v>35</v>
      </c>
      <c r="AX220" s="210" t="s">
        <v>78</v>
      </c>
      <c r="AY220" s="219" t="s">
        <v>154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29" t="s">
        <v>371</v>
      </c>
      <c r="G221" s="229"/>
      <c r="H221" s="229"/>
      <c r="I221" s="229"/>
      <c r="J221" s="212"/>
      <c r="K221" s="215" t="n">
        <v>2.232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70</v>
      </c>
      <c r="AU221" s="219" t="s">
        <v>133</v>
      </c>
      <c r="AV221" s="210" t="s">
        <v>133</v>
      </c>
      <c r="AW221" s="210" t="s">
        <v>35</v>
      </c>
      <c r="AX221" s="210" t="s">
        <v>78</v>
      </c>
      <c r="AY221" s="219" t="s">
        <v>154</v>
      </c>
    </row>
    <row r="222" s="231" customFormat="true" ht="16.5" hidden="false" customHeight="true" outlineLevel="0" collapsed="false">
      <c r="B222" s="232"/>
      <c r="C222" s="233"/>
      <c r="D222" s="233"/>
      <c r="E222" s="234"/>
      <c r="F222" s="235" t="s">
        <v>207</v>
      </c>
      <c r="G222" s="235"/>
      <c r="H222" s="235"/>
      <c r="I222" s="235"/>
      <c r="J222" s="233"/>
      <c r="K222" s="236" t="n">
        <v>4.052</v>
      </c>
      <c r="L222" s="233"/>
      <c r="M222" s="233"/>
      <c r="N222" s="233"/>
      <c r="O222" s="233"/>
      <c r="P222" s="233"/>
      <c r="Q222" s="233"/>
      <c r="R222" s="237"/>
      <c r="T222" s="238"/>
      <c r="U222" s="233"/>
      <c r="V222" s="233"/>
      <c r="W222" s="233"/>
      <c r="X222" s="233"/>
      <c r="Y222" s="233"/>
      <c r="Z222" s="233"/>
      <c r="AA222" s="239"/>
      <c r="AT222" s="240" t="s">
        <v>170</v>
      </c>
      <c r="AU222" s="240" t="s">
        <v>133</v>
      </c>
      <c r="AV222" s="231" t="s">
        <v>159</v>
      </c>
      <c r="AW222" s="231" t="s">
        <v>35</v>
      </c>
      <c r="AX222" s="231" t="s">
        <v>83</v>
      </c>
      <c r="AY222" s="240" t="s">
        <v>154</v>
      </c>
    </row>
    <row r="223" s="32" customFormat="true" ht="16.5" hidden="false" customHeight="true" outlineLevel="0" collapsed="false">
      <c r="B223" s="33"/>
      <c r="C223" s="200" t="s">
        <v>372</v>
      </c>
      <c r="D223" s="200" t="s">
        <v>155</v>
      </c>
      <c r="E223" s="201" t="s">
        <v>373</v>
      </c>
      <c r="F223" s="202" t="s">
        <v>374</v>
      </c>
      <c r="G223" s="202"/>
      <c r="H223" s="202"/>
      <c r="I223" s="202"/>
      <c r="J223" s="203" t="s">
        <v>173</v>
      </c>
      <c r="K223" s="204" t="n">
        <v>8.9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35"/>
      <c r="T223" s="207"/>
      <c r="U223" s="44" t="s">
        <v>45</v>
      </c>
      <c r="V223" s="34"/>
      <c r="W223" s="208" t="n">
        <f aca="false">V223*K223</f>
        <v>0</v>
      </c>
      <c r="X223" s="208" t="n">
        <v>0.0045</v>
      </c>
      <c r="Y223" s="208" t="n">
        <f aca="false">X223*K223</f>
        <v>0.04005</v>
      </c>
      <c r="Z223" s="208" t="n">
        <v>0</v>
      </c>
      <c r="AA223" s="209" t="n">
        <f aca="false">Z223*K223</f>
        <v>0</v>
      </c>
      <c r="AR223" s="10" t="s">
        <v>235</v>
      </c>
      <c r="AT223" s="10" t="s">
        <v>155</v>
      </c>
      <c r="AU223" s="10" t="s">
        <v>133</v>
      </c>
      <c r="AY223" s="10" t="s">
        <v>154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3</v>
      </c>
      <c r="BK223" s="123" t="n">
        <f aca="false">ROUND(L223*K223,2)</f>
        <v>0</v>
      </c>
      <c r="BL223" s="10" t="s">
        <v>235</v>
      </c>
      <c r="BM223" s="10" t="s">
        <v>375</v>
      </c>
    </row>
    <row r="224" s="210" customFormat="true" ht="16.5" hidden="false" customHeight="true" outlineLevel="0" collapsed="false">
      <c r="B224" s="211"/>
      <c r="C224" s="212"/>
      <c r="D224" s="212"/>
      <c r="E224" s="213"/>
      <c r="F224" s="214" t="s">
        <v>376</v>
      </c>
      <c r="G224" s="214"/>
      <c r="H224" s="214"/>
      <c r="I224" s="214"/>
      <c r="J224" s="212"/>
      <c r="K224" s="215" t="n">
        <v>8.9</v>
      </c>
      <c r="L224" s="212"/>
      <c r="M224" s="212"/>
      <c r="N224" s="212"/>
      <c r="O224" s="212"/>
      <c r="P224" s="212"/>
      <c r="Q224" s="212"/>
      <c r="R224" s="216"/>
      <c r="T224" s="217"/>
      <c r="U224" s="212"/>
      <c r="V224" s="212"/>
      <c r="W224" s="212"/>
      <c r="X224" s="212"/>
      <c r="Y224" s="212"/>
      <c r="Z224" s="212"/>
      <c r="AA224" s="218"/>
      <c r="AT224" s="219" t="s">
        <v>170</v>
      </c>
      <c r="AU224" s="219" t="s">
        <v>133</v>
      </c>
      <c r="AV224" s="210" t="s">
        <v>133</v>
      </c>
      <c r="AW224" s="210" t="s">
        <v>35</v>
      </c>
      <c r="AX224" s="210" t="s">
        <v>83</v>
      </c>
      <c r="AY224" s="219" t="s">
        <v>154</v>
      </c>
    </row>
    <row r="225" s="186" customFormat="true" ht="29.25" hidden="false" customHeight="true" outlineLevel="0" collapsed="false">
      <c r="B225" s="187"/>
      <c r="C225" s="188"/>
      <c r="D225" s="198" t="s">
        <v>114</v>
      </c>
      <c r="E225" s="198"/>
      <c r="F225" s="198"/>
      <c r="G225" s="198"/>
      <c r="H225" s="198"/>
      <c r="I225" s="198"/>
      <c r="J225" s="198"/>
      <c r="K225" s="198"/>
      <c r="L225" s="198"/>
      <c r="M225" s="198"/>
      <c r="N225" s="199" t="n">
        <f aca="false">BK225</f>
        <v>0</v>
      </c>
      <c r="O225" s="199"/>
      <c r="P225" s="199"/>
      <c r="Q225" s="199"/>
      <c r="R225" s="191"/>
      <c r="T225" s="192"/>
      <c r="U225" s="188"/>
      <c r="V225" s="188"/>
      <c r="W225" s="193" t="n">
        <f aca="false">SUM(W226:W228)</f>
        <v>0</v>
      </c>
      <c r="X225" s="188"/>
      <c r="Y225" s="193" t="n">
        <f aca="false">SUM(Y226:Y228)</f>
        <v>0.00663</v>
      </c>
      <c r="Z225" s="188"/>
      <c r="AA225" s="194" t="n">
        <f aca="false">SUM(AA226:AA228)</f>
        <v>0</v>
      </c>
      <c r="AR225" s="195" t="s">
        <v>133</v>
      </c>
      <c r="AT225" s="196" t="s">
        <v>77</v>
      </c>
      <c r="AU225" s="196" t="s">
        <v>83</v>
      </c>
      <c r="AY225" s="195" t="s">
        <v>154</v>
      </c>
      <c r="BK225" s="197" t="n">
        <f aca="false">SUM(BK226:BK228)</f>
        <v>0</v>
      </c>
    </row>
    <row r="226" s="32" customFormat="true" ht="38.25" hidden="false" customHeight="true" outlineLevel="0" collapsed="false">
      <c r="B226" s="33"/>
      <c r="C226" s="200" t="s">
        <v>377</v>
      </c>
      <c r="D226" s="200" t="s">
        <v>155</v>
      </c>
      <c r="E226" s="201" t="s">
        <v>378</v>
      </c>
      <c r="F226" s="202" t="s">
        <v>379</v>
      </c>
      <c r="G226" s="202"/>
      <c r="H226" s="202"/>
      <c r="I226" s="202"/>
      <c r="J226" s="203" t="s">
        <v>167</v>
      </c>
      <c r="K226" s="204" t="n">
        <v>3.25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5</v>
      </c>
      <c r="AT226" s="10" t="s">
        <v>155</v>
      </c>
      <c r="AU226" s="10" t="s">
        <v>133</v>
      </c>
      <c r="AY226" s="10" t="s">
        <v>154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3</v>
      </c>
      <c r="BK226" s="123" t="n">
        <f aca="false">ROUND(L226*K226,2)</f>
        <v>0</v>
      </c>
      <c r="BL226" s="10" t="s">
        <v>235</v>
      </c>
      <c r="BM226" s="10" t="s">
        <v>380</v>
      </c>
    </row>
    <row r="227" s="32" customFormat="true" ht="16.5" hidden="false" customHeight="true" outlineLevel="0" collapsed="false">
      <c r="B227" s="33"/>
      <c r="C227" s="241" t="s">
        <v>381</v>
      </c>
      <c r="D227" s="241" t="s">
        <v>231</v>
      </c>
      <c r="E227" s="242" t="s">
        <v>382</v>
      </c>
      <c r="F227" s="243" t="s">
        <v>383</v>
      </c>
      <c r="G227" s="243"/>
      <c r="H227" s="243"/>
      <c r="I227" s="243"/>
      <c r="J227" s="244" t="s">
        <v>167</v>
      </c>
      <c r="K227" s="245" t="n">
        <v>3.315</v>
      </c>
      <c r="L227" s="246" t="n">
        <v>0</v>
      </c>
      <c r="M227" s="246"/>
      <c r="N227" s="247" t="n">
        <f aca="false">ROUND(L227*K227,2)</f>
        <v>0</v>
      </c>
      <c r="O227" s="247"/>
      <c r="P227" s="247"/>
      <c r="Q227" s="247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.002</v>
      </c>
      <c r="Y227" s="208" t="n">
        <f aca="false">X227*K227</f>
        <v>0.00663</v>
      </c>
      <c r="Z227" s="208" t="n">
        <v>0</v>
      </c>
      <c r="AA227" s="209" t="n">
        <f aca="false">Z227*K227</f>
        <v>0</v>
      </c>
      <c r="AR227" s="10" t="s">
        <v>303</v>
      </c>
      <c r="AT227" s="10" t="s">
        <v>231</v>
      </c>
      <c r="AU227" s="10" t="s">
        <v>133</v>
      </c>
      <c r="AY227" s="10" t="s">
        <v>154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3</v>
      </c>
      <c r="BK227" s="123" t="n">
        <f aca="false">ROUND(L227*K227,2)</f>
        <v>0</v>
      </c>
      <c r="BL227" s="10" t="s">
        <v>235</v>
      </c>
      <c r="BM227" s="10" t="s">
        <v>384</v>
      </c>
    </row>
    <row r="228" s="32" customFormat="true" ht="16.5" hidden="false" customHeight="true" outlineLevel="0" collapsed="false">
      <c r="B228" s="33"/>
      <c r="C228" s="200" t="s">
        <v>385</v>
      </c>
      <c r="D228" s="200" t="s">
        <v>155</v>
      </c>
      <c r="E228" s="201" t="s">
        <v>386</v>
      </c>
      <c r="F228" s="202" t="s">
        <v>387</v>
      </c>
      <c r="G228" s="202"/>
      <c r="H228" s="202"/>
      <c r="I228" s="202"/>
      <c r="J228" s="203" t="s">
        <v>330</v>
      </c>
      <c r="K228" s="204" t="n">
        <v>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235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235</v>
      </c>
      <c r="BM228" s="10" t="s">
        <v>388</v>
      </c>
    </row>
    <row r="229" s="186" customFormat="true" ht="29.25" hidden="false" customHeight="true" outlineLevel="0" collapsed="false">
      <c r="B229" s="187"/>
      <c r="C229" s="188"/>
      <c r="D229" s="198" t="s">
        <v>115</v>
      </c>
      <c r="E229" s="198"/>
      <c r="F229" s="198"/>
      <c r="G229" s="198"/>
      <c r="H229" s="198"/>
      <c r="I229" s="198"/>
      <c r="J229" s="198"/>
      <c r="K229" s="198"/>
      <c r="L229" s="198"/>
      <c r="M229" s="198"/>
      <c r="N229" s="230" t="n">
        <f aca="false">BK229</f>
        <v>0</v>
      </c>
      <c r="O229" s="230"/>
      <c r="P229" s="230"/>
      <c r="Q229" s="230"/>
      <c r="R229" s="191"/>
      <c r="T229" s="192"/>
      <c r="U229" s="188"/>
      <c r="V229" s="188"/>
      <c r="W229" s="193" t="n">
        <f aca="false">SUM(W230:W239)</f>
        <v>0</v>
      </c>
      <c r="X229" s="188"/>
      <c r="Y229" s="193" t="n">
        <f aca="false">SUM(Y230:Y239)</f>
        <v>0.003484</v>
      </c>
      <c r="Z229" s="188"/>
      <c r="AA229" s="194" t="n">
        <f aca="false">SUM(AA230:AA239)</f>
        <v>0</v>
      </c>
      <c r="AR229" s="195" t="s">
        <v>133</v>
      </c>
      <c r="AT229" s="196" t="s">
        <v>77</v>
      </c>
      <c r="AU229" s="196" t="s">
        <v>83</v>
      </c>
      <c r="AY229" s="195" t="s">
        <v>154</v>
      </c>
      <c r="BK229" s="197" t="n">
        <f aca="false">SUM(BK230:BK239)</f>
        <v>0</v>
      </c>
    </row>
    <row r="230" s="32" customFormat="true" ht="25.5" hidden="false" customHeight="true" outlineLevel="0" collapsed="false">
      <c r="B230" s="33"/>
      <c r="C230" s="200" t="s">
        <v>389</v>
      </c>
      <c r="D230" s="200" t="s">
        <v>155</v>
      </c>
      <c r="E230" s="201" t="s">
        <v>390</v>
      </c>
      <c r="F230" s="202" t="s">
        <v>391</v>
      </c>
      <c r="G230" s="202"/>
      <c r="H230" s="202"/>
      <c r="I230" s="202"/>
      <c r="J230" s="203" t="s">
        <v>173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126</v>
      </c>
      <c r="Y230" s="208" t="n">
        <f aca="false">X230*K230</f>
        <v>0.00126</v>
      </c>
      <c r="Z230" s="208" t="n">
        <v>0</v>
      </c>
      <c r="AA230" s="209" t="n">
        <f aca="false">Z230*K230</f>
        <v>0</v>
      </c>
      <c r="AR230" s="10" t="s">
        <v>159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159</v>
      </c>
      <c r="BM230" s="10" t="s">
        <v>392</v>
      </c>
    </row>
    <row r="231" s="32" customFormat="true" ht="25.5" hidden="false" customHeight="true" outlineLevel="0" collapsed="false">
      <c r="B231" s="33"/>
      <c r="C231" s="200" t="s">
        <v>393</v>
      </c>
      <c r="D231" s="200" t="s">
        <v>155</v>
      </c>
      <c r="E231" s="201" t="s">
        <v>394</v>
      </c>
      <c r="F231" s="202" t="s">
        <v>395</v>
      </c>
      <c r="G231" s="202"/>
      <c r="H231" s="202"/>
      <c r="I231" s="202"/>
      <c r="J231" s="203" t="s">
        <v>173</v>
      </c>
      <c r="K231" s="204" t="n">
        <v>1.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29</v>
      </c>
      <c r="Y231" s="208" t="n">
        <f aca="false">X231*K231</f>
        <v>0.000319</v>
      </c>
      <c r="Z231" s="208" t="n">
        <v>0</v>
      </c>
      <c r="AA231" s="209" t="n">
        <f aca="false">Z231*K231</f>
        <v>0</v>
      </c>
      <c r="AR231" s="10" t="s">
        <v>235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235</v>
      </c>
      <c r="BM231" s="10" t="s">
        <v>396</v>
      </c>
    </row>
    <row r="232" s="32" customFormat="true" ht="25.5" hidden="false" customHeight="true" outlineLevel="0" collapsed="false">
      <c r="B232" s="33"/>
      <c r="C232" s="200" t="s">
        <v>397</v>
      </c>
      <c r="D232" s="200" t="s">
        <v>155</v>
      </c>
      <c r="E232" s="201" t="s">
        <v>398</v>
      </c>
      <c r="F232" s="202" t="s">
        <v>399</v>
      </c>
      <c r="G232" s="202"/>
      <c r="H232" s="202"/>
      <c r="I232" s="202"/>
      <c r="J232" s="203" t="s">
        <v>173</v>
      </c>
      <c r="K232" s="204" t="n">
        <v>3.5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35</v>
      </c>
      <c r="Y232" s="208" t="n">
        <f aca="false">X232*K232</f>
        <v>0.001225</v>
      </c>
      <c r="Z232" s="208" t="n">
        <v>0</v>
      </c>
      <c r="AA232" s="209" t="n">
        <f aca="false">Z232*K232</f>
        <v>0</v>
      </c>
      <c r="AR232" s="10" t="s">
        <v>235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5</v>
      </c>
      <c r="BM232" s="10" t="s">
        <v>400</v>
      </c>
    </row>
    <row r="233" s="32" customFormat="true" ht="16.5" hidden="false" customHeight="true" outlineLevel="0" collapsed="false">
      <c r="B233" s="33"/>
      <c r="C233" s="200" t="s">
        <v>401</v>
      </c>
      <c r="D233" s="200" t="s">
        <v>155</v>
      </c>
      <c r="E233" s="201" t="s">
        <v>402</v>
      </c>
      <c r="F233" s="202" t="s">
        <v>403</v>
      </c>
      <c r="G233" s="202"/>
      <c r="H233" s="202"/>
      <c r="I233" s="202"/>
      <c r="J233" s="203" t="s">
        <v>158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34</v>
      </c>
      <c r="Y233" s="208" t="n">
        <f aca="false">X233*K233</f>
        <v>0.00034</v>
      </c>
      <c r="Z233" s="208" t="n">
        <v>0</v>
      </c>
      <c r="AA233" s="209" t="n">
        <f aca="false">Z233*K233</f>
        <v>0</v>
      </c>
      <c r="AR233" s="10" t="s">
        <v>235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5</v>
      </c>
      <c r="BM233" s="10" t="s">
        <v>404</v>
      </c>
    </row>
    <row r="234" s="32" customFormat="true" ht="16.5" hidden="false" customHeight="true" outlineLevel="0" collapsed="false">
      <c r="B234" s="33"/>
      <c r="C234" s="200" t="s">
        <v>405</v>
      </c>
      <c r="D234" s="200" t="s">
        <v>155</v>
      </c>
      <c r="E234" s="201" t="s">
        <v>406</v>
      </c>
      <c r="F234" s="202" t="s">
        <v>407</v>
      </c>
      <c r="G234" s="202"/>
      <c r="H234" s="202"/>
      <c r="I234" s="202"/>
      <c r="J234" s="203" t="s">
        <v>158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34</v>
      </c>
      <c r="Y234" s="208" t="n">
        <f aca="false">X234*K234</f>
        <v>0.00034</v>
      </c>
      <c r="Z234" s="208" t="n">
        <v>0</v>
      </c>
      <c r="AA234" s="209" t="n">
        <f aca="false">Z234*K234</f>
        <v>0</v>
      </c>
      <c r="AR234" s="10" t="s">
        <v>235</v>
      </c>
      <c r="AT234" s="10" t="s">
        <v>155</v>
      </c>
      <c r="AU234" s="10" t="s">
        <v>133</v>
      </c>
      <c r="AY234" s="10" t="s">
        <v>154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3</v>
      </c>
      <c r="BK234" s="123" t="n">
        <f aca="false">ROUND(L234*K234,2)</f>
        <v>0</v>
      </c>
      <c r="BL234" s="10" t="s">
        <v>235</v>
      </c>
      <c r="BM234" s="10" t="s">
        <v>408</v>
      </c>
    </row>
    <row r="235" s="32" customFormat="true" ht="25.5" hidden="false" customHeight="true" outlineLevel="0" collapsed="false">
      <c r="B235" s="33"/>
      <c r="C235" s="200" t="s">
        <v>409</v>
      </c>
      <c r="D235" s="200" t="s">
        <v>155</v>
      </c>
      <c r="E235" s="201" t="s">
        <v>410</v>
      </c>
      <c r="F235" s="202" t="s">
        <v>411</v>
      </c>
      <c r="G235" s="202"/>
      <c r="H235" s="202"/>
      <c r="I235" s="202"/>
      <c r="J235" s="203" t="s">
        <v>173</v>
      </c>
      <c r="K235" s="204" t="n">
        <v>5.6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5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5</v>
      </c>
      <c r="BM235" s="10" t="s">
        <v>412</v>
      </c>
    </row>
    <row r="236" s="210" customFormat="true" ht="16.5" hidden="false" customHeight="true" outlineLevel="0" collapsed="false">
      <c r="B236" s="211"/>
      <c r="C236" s="212"/>
      <c r="D236" s="212"/>
      <c r="E236" s="213"/>
      <c r="F236" s="214" t="s">
        <v>413</v>
      </c>
      <c r="G236" s="214"/>
      <c r="H236" s="214"/>
      <c r="I236" s="214"/>
      <c r="J236" s="212"/>
      <c r="K236" s="215" t="n">
        <v>5.6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70</v>
      </c>
      <c r="AU236" s="219" t="s">
        <v>133</v>
      </c>
      <c r="AV236" s="210" t="s">
        <v>133</v>
      </c>
      <c r="AW236" s="210" t="s">
        <v>35</v>
      </c>
      <c r="AX236" s="210" t="s">
        <v>83</v>
      </c>
      <c r="AY236" s="219" t="s">
        <v>154</v>
      </c>
    </row>
    <row r="237" s="32" customFormat="true" ht="16.5" hidden="false" customHeight="true" outlineLevel="0" collapsed="false">
      <c r="B237" s="33"/>
      <c r="C237" s="200" t="s">
        <v>414</v>
      </c>
      <c r="D237" s="200" t="s">
        <v>155</v>
      </c>
      <c r="E237" s="201" t="s">
        <v>415</v>
      </c>
      <c r="F237" s="202" t="s">
        <v>416</v>
      </c>
      <c r="G237" s="202"/>
      <c r="H237" s="202"/>
      <c r="I237" s="202"/>
      <c r="J237" s="203" t="s">
        <v>330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5</v>
      </c>
      <c r="AT237" s="10" t="s">
        <v>155</v>
      </c>
      <c r="AU237" s="10" t="s">
        <v>133</v>
      </c>
      <c r="AY237" s="10" t="s">
        <v>154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3</v>
      </c>
      <c r="BK237" s="123" t="n">
        <f aca="false">ROUND(L237*K237,2)</f>
        <v>0</v>
      </c>
      <c r="BL237" s="10" t="s">
        <v>235</v>
      </c>
      <c r="BM237" s="10" t="s">
        <v>417</v>
      </c>
    </row>
    <row r="238" s="32" customFormat="true" ht="16.5" hidden="false" customHeight="true" outlineLevel="0" collapsed="false">
      <c r="B238" s="33"/>
      <c r="C238" s="200" t="s">
        <v>418</v>
      </c>
      <c r="D238" s="200" t="s">
        <v>155</v>
      </c>
      <c r="E238" s="201" t="s">
        <v>419</v>
      </c>
      <c r="F238" s="202" t="s">
        <v>420</v>
      </c>
      <c r="G238" s="202"/>
      <c r="H238" s="202"/>
      <c r="I238" s="202"/>
      <c r="J238" s="203" t="s">
        <v>330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5</v>
      </c>
      <c r="AT238" s="10" t="s">
        <v>155</v>
      </c>
      <c r="AU238" s="10" t="s">
        <v>133</v>
      </c>
      <c r="AY238" s="10" t="s">
        <v>154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3</v>
      </c>
      <c r="BK238" s="123" t="n">
        <f aca="false">ROUND(L238*K238,2)</f>
        <v>0</v>
      </c>
      <c r="BL238" s="10" t="s">
        <v>235</v>
      </c>
      <c r="BM238" s="10" t="s">
        <v>421</v>
      </c>
    </row>
    <row r="239" s="32" customFormat="true" ht="25.5" hidden="false" customHeight="true" outlineLevel="0" collapsed="false">
      <c r="B239" s="33"/>
      <c r="C239" s="200" t="s">
        <v>422</v>
      </c>
      <c r="D239" s="200" t="s">
        <v>155</v>
      </c>
      <c r="E239" s="201" t="s">
        <v>423</v>
      </c>
      <c r="F239" s="202" t="s">
        <v>424</v>
      </c>
      <c r="G239" s="202"/>
      <c r="H239" s="202"/>
      <c r="I239" s="202"/>
      <c r="J239" s="203" t="s">
        <v>344</v>
      </c>
      <c r="K239" s="204" t="n">
        <v>0.002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5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5</v>
      </c>
      <c r="BM239" s="10" t="s">
        <v>425</v>
      </c>
    </row>
    <row r="240" s="186" customFormat="true" ht="29.25" hidden="false" customHeight="true" outlineLevel="0" collapsed="false">
      <c r="B240" s="187"/>
      <c r="C240" s="188"/>
      <c r="D240" s="198" t="s">
        <v>116</v>
      </c>
      <c r="E240" s="198"/>
      <c r="F240" s="198"/>
      <c r="G240" s="198"/>
      <c r="H240" s="198"/>
      <c r="I240" s="198"/>
      <c r="J240" s="198"/>
      <c r="K240" s="198"/>
      <c r="L240" s="198"/>
      <c r="M240" s="198"/>
      <c r="N240" s="230" t="n">
        <f aca="false">BK240</f>
        <v>0</v>
      </c>
      <c r="O240" s="230"/>
      <c r="P240" s="230"/>
      <c r="Q240" s="230"/>
      <c r="R240" s="191"/>
      <c r="T240" s="192"/>
      <c r="U240" s="188"/>
      <c r="V240" s="188"/>
      <c r="W240" s="193" t="n">
        <f aca="false">SUM(W241:W249)</f>
        <v>0</v>
      </c>
      <c r="X240" s="188"/>
      <c r="Y240" s="193" t="n">
        <f aca="false">SUM(Y241:Y249)</f>
        <v>0.00966</v>
      </c>
      <c r="Z240" s="188"/>
      <c r="AA240" s="194" t="n">
        <f aca="false">SUM(AA241:AA249)</f>
        <v>0</v>
      </c>
      <c r="AR240" s="195" t="s">
        <v>133</v>
      </c>
      <c r="AT240" s="196" t="s">
        <v>77</v>
      </c>
      <c r="AU240" s="196" t="s">
        <v>83</v>
      </c>
      <c r="AY240" s="195" t="s">
        <v>154</v>
      </c>
      <c r="BK240" s="197" t="n">
        <f aca="false">SUM(BK241:BK249)</f>
        <v>0</v>
      </c>
    </row>
    <row r="241" s="32" customFormat="true" ht="25.5" hidden="false" customHeight="true" outlineLevel="0" collapsed="false">
      <c r="B241" s="33"/>
      <c r="C241" s="200" t="s">
        <v>426</v>
      </c>
      <c r="D241" s="200" t="s">
        <v>155</v>
      </c>
      <c r="E241" s="201" t="s">
        <v>427</v>
      </c>
      <c r="F241" s="202" t="s">
        <v>428</v>
      </c>
      <c r="G241" s="202"/>
      <c r="H241" s="202"/>
      <c r="I241" s="202"/>
      <c r="J241" s="203" t="s">
        <v>173</v>
      </c>
      <c r="K241" s="204" t="n">
        <v>9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.0004</v>
      </c>
      <c r="Y241" s="208" t="n">
        <f aca="false">X241*K241</f>
        <v>0.0036</v>
      </c>
      <c r="Z241" s="208" t="n">
        <v>0</v>
      </c>
      <c r="AA241" s="209" t="n">
        <f aca="false">Z241*K241</f>
        <v>0</v>
      </c>
      <c r="AR241" s="10" t="s">
        <v>235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5</v>
      </c>
      <c r="BM241" s="10" t="s">
        <v>429</v>
      </c>
    </row>
    <row r="242" s="32" customFormat="true" ht="38.25" hidden="false" customHeight="true" outlineLevel="0" collapsed="false">
      <c r="B242" s="33"/>
      <c r="C242" s="200" t="s">
        <v>430</v>
      </c>
      <c r="D242" s="200" t="s">
        <v>155</v>
      </c>
      <c r="E242" s="201" t="s">
        <v>431</v>
      </c>
      <c r="F242" s="202" t="s">
        <v>432</v>
      </c>
      <c r="G242" s="202"/>
      <c r="H242" s="202"/>
      <c r="I242" s="202"/>
      <c r="J242" s="203" t="s">
        <v>173</v>
      </c>
      <c r="K242" s="204" t="n">
        <v>4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5E-005</v>
      </c>
      <c r="Y242" s="208" t="n">
        <f aca="false">X242*K242</f>
        <v>0.0002</v>
      </c>
      <c r="Z242" s="208" t="n">
        <v>0</v>
      </c>
      <c r="AA242" s="209" t="n">
        <f aca="false">Z242*K242</f>
        <v>0</v>
      </c>
      <c r="AR242" s="10" t="s">
        <v>235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5</v>
      </c>
      <c r="BM242" s="10" t="s">
        <v>433</v>
      </c>
    </row>
    <row r="243" s="32" customFormat="true" ht="38.25" hidden="false" customHeight="true" outlineLevel="0" collapsed="false">
      <c r="B243" s="33"/>
      <c r="C243" s="200" t="s">
        <v>434</v>
      </c>
      <c r="D243" s="200" t="s">
        <v>155</v>
      </c>
      <c r="E243" s="201" t="s">
        <v>435</v>
      </c>
      <c r="F243" s="202" t="s">
        <v>436</v>
      </c>
      <c r="G243" s="202"/>
      <c r="H243" s="202"/>
      <c r="I243" s="202"/>
      <c r="J243" s="203" t="s">
        <v>173</v>
      </c>
      <c r="K243" s="204" t="n">
        <v>5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7E-005</v>
      </c>
      <c r="Y243" s="208" t="n">
        <f aca="false">X243*K243</f>
        <v>0.00035</v>
      </c>
      <c r="Z243" s="208" t="n">
        <v>0</v>
      </c>
      <c r="AA243" s="209" t="n">
        <f aca="false">Z243*K243</f>
        <v>0</v>
      </c>
      <c r="AR243" s="10" t="s">
        <v>235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5</v>
      </c>
      <c r="BM243" s="10" t="s">
        <v>437</v>
      </c>
    </row>
    <row r="244" s="32" customFormat="true" ht="16.5" hidden="false" customHeight="true" outlineLevel="0" collapsed="false">
      <c r="B244" s="33"/>
      <c r="C244" s="200" t="s">
        <v>438</v>
      </c>
      <c r="D244" s="200" t="s">
        <v>155</v>
      </c>
      <c r="E244" s="201" t="s">
        <v>439</v>
      </c>
      <c r="F244" s="202" t="s">
        <v>440</v>
      </c>
      <c r="G244" s="202"/>
      <c r="H244" s="202"/>
      <c r="I244" s="202"/>
      <c r="J244" s="203" t="s">
        <v>158</v>
      </c>
      <c r="K244" s="204" t="n">
        <v>3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0.0006</v>
      </c>
      <c r="Y244" s="208" t="n">
        <f aca="false">X244*K244</f>
        <v>0.0018</v>
      </c>
      <c r="Z244" s="208" t="n">
        <v>0</v>
      </c>
      <c r="AA244" s="209" t="n">
        <f aca="false">Z244*K244</f>
        <v>0</v>
      </c>
      <c r="AR244" s="10" t="s">
        <v>235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5</v>
      </c>
      <c r="BM244" s="10" t="s">
        <v>441</v>
      </c>
    </row>
    <row r="245" s="32" customFormat="true" ht="25.5" hidden="false" customHeight="true" outlineLevel="0" collapsed="false">
      <c r="B245" s="33"/>
      <c r="C245" s="200" t="s">
        <v>442</v>
      </c>
      <c r="D245" s="200" t="s">
        <v>155</v>
      </c>
      <c r="E245" s="201" t="s">
        <v>443</v>
      </c>
      <c r="F245" s="202" t="s">
        <v>444</v>
      </c>
      <c r="G245" s="202"/>
      <c r="H245" s="202"/>
      <c r="I245" s="202"/>
      <c r="J245" s="203" t="s">
        <v>173</v>
      </c>
      <c r="K245" s="204" t="n">
        <v>9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0.0004</v>
      </c>
      <c r="Y245" s="208" t="n">
        <f aca="false">X245*K245</f>
        <v>0.0036</v>
      </c>
      <c r="Z245" s="208" t="n">
        <v>0</v>
      </c>
      <c r="AA245" s="209" t="n">
        <f aca="false">Z245*K245</f>
        <v>0</v>
      </c>
      <c r="AR245" s="10" t="s">
        <v>235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5</v>
      </c>
      <c r="BM245" s="10" t="s">
        <v>445</v>
      </c>
    </row>
    <row r="246" s="32" customFormat="true" ht="25.5" hidden="false" customHeight="true" outlineLevel="0" collapsed="false">
      <c r="B246" s="33"/>
      <c r="C246" s="200" t="s">
        <v>446</v>
      </c>
      <c r="D246" s="200" t="s">
        <v>155</v>
      </c>
      <c r="E246" s="201" t="s">
        <v>447</v>
      </c>
      <c r="F246" s="202" t="s">
        <v>448</v>
      </c>
      <c r="G246" s="202"/>
      <c r="H246" s="202"/>
      <c r="I246" s="202"/>
      <c r="J246" s="203" t="s">
        <v>173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9E-005</v>
      </c>
      <c r="Z246" s="208" t="n">
        <v>0</v>
      </c>
      <c r="AA246" s="209" t="n">
        <f aca="false">Z246*K246</f>
        <v>0</v>
      </c>
      <c r="AR246" s="10" t="s">
        <v>235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5</v>
      </c>
      <c r="BM246" s="10" t="s">
        <v>449</v>
      </c>
    </row>
    <row r="247" s="32" customFormat="true" ht="16.5" hidden="false" customHeight="true" outlineLevel="0" collapsed="false">
      <c r="B247" s="33"/>
      <c r="C247" s="200" t="s">
        <v>450</v>
      </c>
      <c r="D247" s="200" t="s">
        <v>155</v>
      </c>
      <c r="E247" s="201" t="s">
        <v>451</v>
      </c>
      <c r="F247" s="202" t="s">
        <v>420</v>
      </c>
      <c r="G247" s="202"/>
      <c r="H247" s="202"/>
      <c r="I247" s="202"/>
      <c r="J247" s="203" t="s">
        <v>330</v>
      </c>
      <c r="K247" s="204" t="n">
        <v>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1E-005</v>
      </c>
      <c r="Z247" s="208" t="n">
        <v>0</v>
      </c>
      <c r="AA247" s="209" t="n">
        <f aca="false">Z247*K247</f>
        <v>0</v>
      </c>
      <c r="AR247" s="10" t="s">
        <v>235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5</v>
      </c>
      <c r="BM247" s="10" t="s">
        <v>452</v>
      </c>
    </row>
    <row r="248" s="32" customFormat="true" ht="16.5" hidden="false" customHeight="true" outlineLevel="0" collapsed="false">
      <c r="B248" s="33"/>
      <c r="C248" s="200" t="s">
        <v>453</v>
      </c>
      <c r="D248" s="200" t="s">
        <v>155</v>
      </c>
      <c r="E248" s="201" t="s">
        <v>454</v>
      </c>
      <c r="F248" s="202" t="s">
        <v>455</v>
      </c>
      <c r="G248" s="202"/>
      <c r="H248" s="202"/>
      <c r="I248" s="202"/>
      <c r="J248" s="203" t="s">
        <v>330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1E-005</v>
      </c>
      <c r="Z248" s="208" t="n">
        <v>0</v>
      </c>
      <c r="AA248" s="209" t="n">
        <f aca="false">Z248*K248</f>
        <v>0</v>
      </c>
      <c r="AR248" s="10" t="s">
        <v>235</v>
      </c>
      <c r="AT248" s="10" t="s">
        <v>155</v>
      </c>
      <c r="AU248" s="10" t="s">
        <v>133</v>
      </c>
      <c r="AY248" s="10" t="s">
        <v>154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3</v>
      </c>
      <c r="BK248" s="123" t="n">
        <f aca="false">ROUND(L248*K248,2)</f>
        <v>0</v>
      </c>
      <c r="BL248" s="10" t="s">
        <v>235</v>
      </c>
      <c r="BM248" s="10" t="s">
        <v>456</v>
      </c>
    </row>
    <row r="249" s="32" customFormat="true" ht="25.5" hidden="false" customHeight="true" outlineLevel="0" collapsed="false">
      <c r="B249" s="33"/>
      <c r="C249" s="200" t="s">
        <v>457</v>
      </c>
      <c r="D249" s="200" t="s">
        <v>155</v>
      </c>
      <c r="E249" s="201" t="s">
        <v>458</v>
      </c>
      <c r="F249" s="202" t="s">
        <v>459</v>
      </c>
      <c r="G249" s="202"/>
      <c r="H249" s="202"/>
      <c r="I249" s="202"/>
      <c r="J249" s="203" t="s">
        <v>344</v>
      </c>
      <c r="K249" s="204" t="n">
        <v>0.0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10" t="s">
        <v>235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5</v>
      </c>
      <c r="BM249" s="10" t="s">
        <v>460</v>
      </c>
    </row>
    <row r="250" s="186" customFormat="true" ht="29.25" hidden="false" customHeight="true" outlineLevel="0" collapsed="false">
      <c r="B250" s="187"/>
      <c r="C250" s="188"/>
      <c r="D250" s="198" t="s">
        <v>117</v>
      </c>
      <c r="E250" s="198"/>
      <c r="F250" s="198"/>
      <c r="G250" s="198"/>
      <c r="H250" s="198"/>
      <c r="I250" s="198"/>
      <c r="J250" s="198"/>
      <c r="K250" s="198"/>
      <c r="L250" s="198"/>
      <c r="M250" s="198"/>
      <c r="N250" s="230" t="n">
        <f aca="false">BK250</f>
        <v>0</v>
      </c>
      <c r="O250" s="230"/>
      <c r="P250" s="230"/>
      <c r="Q250" s="230"/>
      <c r="R250" s="191"/>
      <c r="T250" s="192"/>
      <c r="U250" s="188"/>
      <c r="V250" s="188"/>
      <c r="W250" s="193" t="n">
        <f aca="false">SUM(W251:W266)</f>
        <v>0</v>
      </c>
      <c r="X250" s="188"/>
      <c r="Y250" s="193" t="n">
        <f aca="false">SUM(Y251:Y266)</f>
        <v>0.02407</v>
      </c>
      <c r="Z250" s="188"/>
      <c r="AA250" s="194" t="n">
        <f aca="false">SUM(AA251:AA266)</f>
        <v>0</v>
      </c>
      <c r="AR250" s="195" t="s">
        <v>133</v>
      </c>
      <c r="AT250" s="196" t="s">
        <v>77</v>
      </c>
      <c r="AU250" s="196" t="s">
        <v>83</v>
      </c>
      <c r="AY250" s="195" t="s">
        <v>154</v>
      </c>
      <c r="BK250" s="197" t="n">
        <f aca="false">SUM(BK251:BK266)</f>
        <v>0</v>
      </c>
    </row>
    <row r="251" s="32" customFormat="true" ht="16.5" hidden="false" customHeight="true" outlineLevel="0" collapsed="false">
      <c r="B251" s="33"/>
      <c r="C251" s="200" t="s">
        <v>461</v>
      </c>
      <c r="D251" s="200" t="s">
        <v>155</v>
      </c>
      <c r="E251" s="201" t="s">
        <v>462</v>
      </c>
      <c r="F251" s="202" t="s">
        <v>463</v>
      </c>
      <c r="G251" s="202"/>
      <c r="H251" s="202"/>
      <c r="I251" s="202"/>
      <c r="J251" s="203" t="s">
        <v>250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.02407</v>
      </c>
      <c r="Y251" s="208" t="n">
        <f aca="false">X251*K251</f>
        <v>0.02407</v>
      </c>
      <c r="Z251" s="208" t="n">
        <v>0</v>
      </c>
      <c r="AA251" s="209" t="n">
        <f aca="false">Z251*K251</f>
        <v>0</v>
      </c>
      <c r="AR251" s="10" t="s">
        <v>235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5</v>
      </c>
      <c r="BM251" s="10" t="s">
        <v>464</v>
      </c>
    </row>
    <row r="252" s="32" customFormat="true" ht="16.5" hidden="false" customHeight="true" outlineLevel="0" collapsed="false">
      <c r="B252" s="33"/>
      <c r="C252" s="200" t="s">
        <v>465</v>
      </c>
      <c r="D252" s="200" t="s">
        <v>155</v>
      </c>
      <c r="E252" s="201" t="s">
        <v>466</v>
      </c>
      <c r="F252" s="202" t="s">
        <v>467</v>
      </c>
      <c r="G252" s="202"/>
      <c r="H252" s="202"/>
      <c r="I252" s="202"/>
      <c r="J252" s="203" t="s">
        <v>250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5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5</v>
      </c>
      <c r="BM252" s="10" t="s">
        <v>468</v>
      </c>
    </row>
    <row r="253" s="32" customFormat="true" ht="16.5" hidden="false" customHeight="true" outlineLevel="0" collapsed="false">
      <c r="B253" s="33"/>
      <c r="C253" s="200" t="s">
        <v>469</v>
      </c>
      <c r="D253" s="200" t="s">
        <v>155</v>
      </c>
      <c r="E253" s="201" t="s">
        <v>470</v>
      </c>
      <c r="F253" s="202" t="s">
        <v>471</v>
      </c>
      <c r="G253" s="202"/>
      <c r="H253" s="202"/>
      <c r="I253" s="202"/>
      <c r="J253" s="203" t="s">
        <v>250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5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5</v>
      </c>
      <c r="BM253" s="10" t="s">
        <v>472</v>
      </c>
    </row>
    <row r="254" s="32" customFormat="true" ht="16.5" hidden="false" customHeight="true" outlineLevel="0" collapsed="false">
      <c r="B254" s="33"/>
      <c r="C254" s="200" t="s">
        <v>473</v>
      </c>
      <c r="D254" s="200" t="s">
        <v>155</v>
      </c>
      <c r="E254" s="201" t="s">
        <v>474</v>
      </c>
      <c r="F254" s="202" t="s">
        <v>475</v>
      </c>
      <c r="G254" s="202"/>
      <c r="H254" s="202"/>
      <c r="I254" s="202"/>
      <c r="J254" s="203" t="s">
        <v>158</v>
      </c>
      <c r="K254" s="204" t="n">
        <v>4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5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5</v>
      </c>
      <c r="BM254" s="10" t="s">
        <v>476</v>
      </c>
    </row>
    <row r="255" s="32" customFormat="true" ht="16.5" hidden="false" customHeight="true" outlineLevel="0" collapsed="false">
      <c r="B255" s="33"/>
      <c r="C255" s="200" t="s">
        <v>477</v>
      </c>
      <c r="D255" s="200" t="s">
        <v>155</v>
      </c>
      <c r="E255" s="201" t="s">
        <v>478</v>
      </c>
      <c r="F255" s="202" t="s">
        <v>479</v>
      </c>
      <c r="G255" s="202"/>
      <c r="H255" s="202"/>
      <c r="I255" s="202"/>
      <c r="J255" s="203" t="s">
        <v>158</v>
      </c>
      <c r="K255" s="204" t="n">
        <v>2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5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5</v>
      </c>
      <c r="BM255" s="10" t="s">
        <v>480</v>
      </c>
    </row>
    <row r="256" s="32" customFormat="true" ht="16.5" hidden="false" customHeight="true" outlineLevel="0" collapsed="false">
      <c r="B256" s="33"/>
      <c r="C256" s="200" t="s">
        <v>481</v>
      </c>
      <c r="D256" s="200" t="s">
        <v>155</v>
      </c>
      <c r="E256" s="201" t="s">
        <v>482</v>
      </c>
      <c r="F256" s="202" t="s">
        <v>483</v>
      </c>
      <c r="G256" s="202"/>
      <c r="H256" s="202"/>
      <c r="I256" s="202"/>
      <c r="J256" s="203" t="s">
        <v>250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5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5</v>
      </c>
      <c r="BM256" s="10" t="s">
        <v>484</v>
      </c>
    </row>
    <row r="257" s="32" customFormat="true" ht="16.5" hidden="false" customHeight="true" outlineLevel="0" collapsed="false">
      <c r="B257" s="33"/>
      <c r="C257" s="200" t="s">
        <v>485</v>
      </c>
      <c r="D257" s="200" t="s">
        <v>155</v>
      </c>
      <c r="E257" s="201" t="s">
        <v>486</v>
      </c>
      <c r="F257" s="202" t="s">
        <v>487</v>
      </c>
      <c r="G257" s="202"/>
      <c r="H257" s="202"/>
      <c r="I257" s="202"/>
      <c r="J257" s="203" t="s">
        <v>250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5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5</v>
      </c>
      <c r="BM257" s="10" t="s">
        <v>488</v>
      </c>
    </row>
    <row r="258" s="32" customFormat="true" ht="16.5" hidden="false" customHeight="true" outlineLevel="0" collapsed="false">
      <c r="B258" s="33"/>
      <c r="C258" s="200" t="s">
        <v>489</v>
      </c>
      <c r="D258" s="200" t="s">
        <v>155</v>
      </c>
      <c r="E258" s="201" t="s">
        <v>490</v>
      </c>
      <c r="F258" s="202" t="s">
        <v>491</v>
      </c>
      <c r="G258" s="202"/>
      <c r="H258" s="202"/>
      <c r="I258" s="202"/>
      <c r="J258" s="203" t="s">
        <v>250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5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5</v>
      </c>
      <c r="BM258" s="10" t="s">
        <v>492</v>
      </c>
    </row>
    <row r="259" s="32" customFormat="true" ht="16.5" hidden="false" customHeight="true" outlineLevel="0" collapsed="false">
      <c r="B259" s="33"/>
      <c r="C259" s="200" t="s">
        <v>493</v>
      </c>
      <c r="D259" s="200" t="s">
        <v>155</v>
      </c>
      <c r="E259" s="201" t="s">
        <v>494</v>
      </c>
      <c r="F259" s="202" t="s">
        <v>495</v>
      </c>
      <c r="G259" s="202"/>
      <c r="H259" s="202"/>
      <c r="I259" s="202"/>
      <c r="J259" s="203" t="s">
        <v>158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5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5</v>
      </c>
      <c r="BM259" s="10" t="s">
        <v>496</v>
      </c>
    </row>
    <row r="260" s="32" customFormat="true" ht="16.5" hidden="false" customHeight="true" outlineLevel="0" collapsed="false">
      <c r="B260" s="33"/>
      <c r="C260" s="200" t="s">
        <v>497</v>
      </c>
      <c r="D260" s="200" t="s">
        <v>155</v>
      </c>
      <c r="E260" s="201" t="s">
        <v>498</v>
      </c>
      <c r="F260" s="202" t="s">
        <v>499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5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5</v>
      </c>
      <c r="BM260" s="10" t="s">
        <v>500</v>
      </c>
    </row>
    <row r="261" s="32" customFormat="true" ht="16.5" hidden="false" customHeight="true" outlineLevel="0" collapsed="false">
      <c r="B261" s="33"/>
      <c r="C261" s="200" t="s">
        <v>501</v>
      </c>
      <c r="D261" s="200" t="s">
        <v>155</v>
      </c>
      <c r="E261" s="201" t="s">
        <v>502</v>
      </c>
      <c r="F261" s="202" t="s">
        <v>503</v>
      </c>
      <c r="G261" s="202"/>
      <c r="H261" s="202"/>
      <c r="I261" s="202"/>
      <c r="J261" s="203" t="s">
        <v>158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5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5</v>
      </c>
      <c r="BM261" s="10" t="s">
        <v>504</v>
      </c>
    </row>
    <row r="262" s="32" customFormat="true" ht="25.5" hidden="false" customHeight="true" outlineLevel="0" collapsed="false">
      <c r="B262" s="33"/>
      <c r="C262" s="200" t="s">
        <v>505</v>
      </c>
      <c r="D262" s="200" t="s">
        <v>155</v>
      </c>
      <c r="E262" s="201" t="s">
        <v>506</v>
      </c>
      <c r="F262" s="202" t="s">
        <v>507</v>
      </c>
      <c r="G262" s="202"/>
      <c r="H262" s="202"/>
      <c r="I262" s="202"/>
      <c r="J262" s="203" t="s">
        <v>158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5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5</v>
      </c>
      <c r="BM262" s="10" t="s">
        <v>508</v>
      </c>
    </row>
    <row r="263" s="32" customFormat="true" ht="25.5" hidden="false" customHeight="true" outlineLevel="0" collapsed="false">
      <c r="B263" s="33"/>
      <c r="C263" s="200" t="s">
        <v>509</v>
      </c>
      <c r="D263" s="200" t="s">
        <v>155</v>
      </c>
      <c r="E263" s="201" t="s">
        <v>510</v>
      </c>
      <c r="F263" s="202" t="s">
        <v>511</v>
      </c>
      <c r="G263" s="202"/>
      <c r="H263" s="202"/>
      <c r="I263" s="202"/>
      <c r="J263" s="203" t="s">
        <v>250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5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5</v>
      </c>
      <c r="BM263" s="10" t="s">
        <v>512</v>
      </c>
    </row>
    <row r="264" s="32" customFormat="true" ht="16.5" hidden="false" customHeight="true" outlineLevel="0" collapsed="false">
      <c r="B264" s="33"/>
      <c r="C264" s="200" t="s">
        <v>513</v>
      </c>
      <c r="D264" s="200" t="s">
        <v>155</v>
      </c>
      <c r="E264" s="201" t="s">
        <v>514</v>
      </c>
      <c r="F264" s="202" t="s">
        <v>515</v>
      </c>
      <c r="G264" s="202"/>
      <c r="H264" s="202"/>
      <c r="I264" s="202"/>
      <c r="J264" s="203" t="s">
        <v>158</v>
      </c>
      <c r="K264" s="204" t="n">
        <v>2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5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5</v>
      </c>
      <c r="BM264" s="10" t="s">
        <v>516</v>
      </c>
    </row>
    <row r="265" s="32" customFormat="true" ht="25.5" hidden="false" customHeight="true" outlineLevel="0" collapsed="false">
      <c r="B265" s="33"/>
      <c r="C265" s="200" t="s">
        <v>517</v>
      </c>
      <c r="D265" s="200" t="s">
        <v>155</v>
      </c>
      <c r="E265" s="201" t="s">
        <v>518</v>
      </c>
      <c r="F265" s="202" t="s">
        <v>519</v>
      </c>
      <c r="G265" s="202"/>
      <c r="H265" s="202"/>
      <c r="I265" s="202"/>
      <c r="J265" s="203" t="s">
        <v>158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5</v>
      </c>
      <c r="AT265" s="10" t="s">
        <v>155</v>
      </c>
      <c r="AU265" s="10" t="s">
        <v>133</v>
      </c>
      <c r="AY265" s="10" t="s">
        <v>154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3</v>
      </c>
      <c r="BK265" s="123" t="n">
        <f aca="false">ROUND(L265*K265,2)</f>
        <v>0</v>
      </c>
      <c r="BL265" s="10" t="s">
        <v>235</v>
      </c>
      <c r="BM265" s="10" t="s">
        <v>520</v>
      </c>
    </row>
    <row r="266" s="32" customFormat="true" ht="16.5" hidden="false" customHeight="true" outlineLevel="0" collapsed="false">
      <c r="B266" s="33"/>
      <c r="C266" s="200" t="s">
        <v>521</v>
      </c>
      <c r="D266" s="200" t="s">
        <v>155</v>
      </c>
      <c r="E266" s="201" t="s">
        <v>522</v>
      </c>
      <c r="F266" s="202" t="s">
        <v>523</v>
      </c>
      <c r="G266" s="202"/>
      <c r="H266" s="202"/>
      <c r="I266" s="202"/>
      <c r="J266" s="203" t="s">
        <v>158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5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5</v>
      </c>
      <c r="BM266" s="10" t="s">
        <v>524</v>
      </c>
    </row>
    <row r="267" s="186" customFormat="true" ht="29.25" hidden="false" customHeight="true" outlineLevel="0" collapsed="false">
      <c r="B267" s="187"/>
      <c r="C267" s="188"/>
      <c r="D267" s="198" t="s">
        <v>118</v>
      </c>
      <c r="E267" s="198"/>
      <c r="F267" s="198"/>
      <c r="G267" s="198"/>
      <c r="H267" s="198"/>
      <c r="I267" s="198"/>
      <c r="J267" s="198"/>
      <c r="K267" s="198"/>
      <c r="L267" s="198"/>
      <c r="M267" s="198"/>
      <c r="N267" s="230" t="n">
        <f aca="false">BK267</f>
        <v>0</v>
      </c>
      <c r="O267" s="230"/>
      <c r="P267" s="230"/>
      <c r="Q267" s="230"/>
      <c r="R267" s="191"/>
      <c r="T267" s="192"/>
      <c r="U267" s="188"/>
      <c r="V267" s="188"/>
      <c r="W267" s="193" t="n">
        <f aca="false">SUM(W268:W275)</f>
        <v>0</v>
      </c>
      <c r="X267" s="188"/>
      <c r="Y267" s="193" t="n">
        <f aca="false">SUM(Y268:Y275)</f>
        <v>0.0472041</v>
      </c>
      <c r="Z267" s="188"/>
      <c r="AA267" s="194" t="n">
        <f aca="false">SUM(AA268:AA275)</f>
        <v>0.113586</v>
      </c>
      <c r="AR267" s="195" t="s">
        <v>133</v>
      </c>
      <c r="AT267" s="196" t="s">
        <v>77</v>
      </c>
      <c r="AU267" s="196" t="s">
        <v>83</v>
      </c>
      <c r="AY267" s="195" t="s">
        <v>154</v>
      </c>
      <c r="BK267" s="197" t="n">
        <f aca="false">SUM(BK268:BK275)</f>
        <v>0</v>
      </c>
    </row>
    <row r="268" s="32" customFormat="true" ht="38.25" hidden="false" customHeight="true" outlineLevel="0" collapsed="false">
      <c r="B268" s="33"/>
      <c r="C268" s="200" t="s">
        <v>525</v>
      </c>
      <c r="D268" s="200" t="s">
        <v>155</v>
      </c>
      <c r="E268" s="201" t="s">
        <v>526</v>
      </c>
      <c r="F268" s="202" t="s">
        <v>527</v>
      </c>
      <c r="G268" s="202"/>
      <c r="H268" s="202"/>
      <c r="I268" s="202"/>
      <c r="J268" s="203" t="s">
        <v>167</v>
      </c>
      <c r="K268" s="204" t="n">
        <v>1.83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.02567</v>
      </c>
      <c r="Y268" s="208" t="n">
        <f aca="false">X268*K268</f>
        <v>0.0469761</v>
      </c>
      <c r="Z268" s="208" t="n">
        <v>0</v>
      </c>
      <c r="AA268" s="209" t="n">
        <f aca="false">Z268*K268</f>
        <v>0</v>
      </c>
      <c r="AR268" s="10" t="s">
        <v>235</v>
      </c>
      <c r="AT268" s="10" t="s">
        <v>155</v>
      </c>
      <c r="AU268" s="10" t="s">
        <v>133</v>
      </c>
      <c r="AY268" s="10" t="s">
        <v>154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3</v>
      </c>
      <c r="BK268" s="123" t="n">
        <f aca="false">ROUND(L268*K268,2)</f>
        <v>0</v>
      </c>
      <c r="BL268" s="10" t="s">
        <v>235</v>
      </c>
      <c r="BM268" s="10" t="s">
        <v>528</v>
      </c>
    </row>
    <row r="269" s="210" customFormat="true" ht="16.5" hidden="false" customHeight="true" outlineLevel="0" collapsed="false">
      <c r="B269" s="211"/>
      <c r="C269" s="212"/>
      <c r="D269" s="212"/>
      <c r="E269" s="213"/>
      <c r="F269" s="214" t="s">
        <v>529</v>
      </c>
      <c r="G269" s="214"/>
      <c r="H269" s="214"/>
      <c r="I269" s="214"/>
      <c r="J269" s="212"/>
      <c r="K269" s="215" t="n">
        <v>1.83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70</v>
      </c>
      <c r="AU269" s="219" t="s">
        <v>133</v>
      </c>
      <c r="AV269" s="210" t="s">
        <v>133</v>
      </c>
      <c r="AW269" s="210" t="s">
        <v>35</v>
      </c>
      <c r="AX269" s="210" t="s">
        <v>83</v>
      </c>
      <c r="AY269" s="219" t="s">
        <v>154</v>
      </c>
    </row>
    <row r="270" s="32" customFormat="true" ht="16.5" hidden="false" customHeight="true" outlineLevel="0" collapsed="false">
      <c r="B270" s="33"/>
      <c r="C270" s="200" t="s">
        <v>530</v>
      </c>
      <c r="D270" s="200" t="s">
        <v>155</v>
      </c>
      <c r="E270" s="201" t="s">
        <v>531</v>
      </c>
      <c r="F270" s="202" t="s">
        <v>532</v>
      </c>
      <c r="G270" s="202"/>
      <c r="H270" s="202"/>
      <c r="I270" s="202"/>
      <c r="J270" s="203" t="s">
        <v>167</v>
      </c>
      <c r="K270" s="204" t="n">
        <v>0.5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002</v>
      </c>
      <c r="Y270" s="208" t="n">
        <f aca="false">X270*K270</f>
        <v>0.000114</v>
      </c>
      <c r="Z270" s="208" t="n">
        <v>0</v>
      </c>
      <c r="AA270" s="209" t="n">
        <f aca="false">Z270*K270</f>
        <v>0</v>
      </c>
      <c r="AR270" s="10" t="s">
        <v>235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5</v>
      </c>
      <c r="BM270" s="10" t="s">
        <v>533</v>
      </c>
    </row>
    <row r="271" s="210" customFormat="true" ht="16.5" hidden="false" customHeight="true" outlineLevel="0" collapsed="false">
      <c r="B271" s="211"/>
      <c r="C271" s="212"/>
      <c r="D271" s="212"/>
      <c r="E271" s="213"/>
      <c r="F271" s="214" t="s">
        <v>534</v>
      </c>
      <c r="G271" s="214"/>
      <c r="H271" s="214"/>
      <c r="I271" s="214"/>
      <c r="J271" s="212"/>
      <c r="K271" s="215" t="n">
        <v>0.57</v>
      </c>
      <c r="L271" s="212"/>
      <c r="M271" s="212"/>
      <c r="N271" s="212"/>
      <c r="O271" s="212"/>
      <c r="P271" s="212"/>
      <c r="Q271" s="212"/>
      <c r="R271" s="216"/>
      <c r="T271" s="217"/>
      <c r="U271" s="212"/>
      <c r="V271" s="212"/>
      <c r="W271" s="212"/>
      <c r="X271" s="212"/>
      <c r="Y271" s="212"/>
      <c r="Z271" s="212"/>
      <c r="AA271" s="218"/>
      <c r="AT271" s="219" t="s">
        <v>170</v>
      </c>
      <c r="AU271" s="219" t="s">
        <v>133</v>
      </c>
      <c r="AV271" s="210" t="s">
        <v>133</v>
      </c>
      <c r="AW271" s="210" t="s">
        <v>35</v>
      </c>
      <c r="AX271" s="210" t="s">
        <v>83</v>
      </c>
      <c r="AY271" s="219" t="s">
        <v>154</v>
      </c>
    </row>
    <row r="272" s="32" customFormat="true" ht="25.5" hidden="false" customHeight="true" outlineLevel="0" collapsed="false">
      <c r="B272" s="33"/>
      <c r="C272" s="200" t="s">
        <v>535</v>
      </c>
      <c r="D272" s="200" t="s">
        <v>155</v>
      </c>
      <c r="E272" s="201" t="s">
        <v>536</v>
      </c>
      <c r="F272" s="202" t="s">
        <v>537</v>
      </c>
      <c r="G272" s="202"/>
      <c r="H272" s="202"/>
      <c r="I272" s="202"/>
      <c r="J272" s="203" t="s">
        <v>167</v>
      </c>
      <c r="K272" s="204" t="n">
        <v>0.57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.0002</v>
      </c>
      <c r="Y272" s="208" t="n">
        <f aca="false">X272*K272</f>
        <v>0.000114</v>
      </c>
      <c r="Z272" s="208" t="n">
        <v>0</v>
      </c>
      <c r="AA272" s="209" t="n">
        <f aca="false">Z272*K272</f>
        <v>0</v>
      </c>
      <c r="AR272" s="10" t="s">
        <v>235</v>
      </c>
      <c r="AT272" s="10" t="s">
        <v>155</v>
      </c>
      <c r="AU272" s="10" t="s">
        <v>133</v>
      </c>
      <c r="AY272" s="10" t="s">
        <v>154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3</v>
      </c>
      <c r="BK272" s="123" t="n">
        <f aca="false">ROUND(L272*K272,2)</f>
        <v>0</v>
      </c>
      <c r="BL272" s="10" t="s">
        <v>235</v>
      </c>
      <c r="BM272" s="10" t="s">
        <v>538</v>
      </c>
    </row>
    <row r="273" s="32" customFormat="true" ht="38.25" hidden="false" customHeight="true" outlineLevel="0" collapsed="false">
      <c r="B273" s="33"/>
      <c r="C273" s="200" t="s">
        <v>539</v>
      </c>
      <c r="D273" s="200" t="s">
        <v>155</v>
      </c>
      <c r="E273" s="201" t="s">
        <v>540</v>
      </c>
      <c r="F273" s="202" t="s">
        <v>541</v>
      </c>
      <c r="G273" s="202"/>
      <c r="H273" s="202"/>
      <c r="I273" s="202"/>
      <c r="J273" s="203" t="s">
        <v>167</v>
      </c>
      <c r="K273" s="204" t="n">
        <v>6.6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.01721</v>
      </c>
      <c r="AA273" s="209" t="n">
        <f aca="false">Z273*K273</f>
        <v>0.113586</v>
      </c>
      <c r="AR273" s="10" t="s">
        <v>235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5</v>
      </c>
      <c r="BM273" s="10" t="s">
        <v>542</v>
      </c>
    </row>
    <row r="274" s="210" customFormat="true" ht="16.5" hidden="false" customHeight="true" outlineLevel="0" collapsed="false">
      <c r="B274" s="211"/>
      <c r="C274" s="212"/>
      <c r="D274" s="212"/>
      <c r="E274" s="213"/>
      <c r="F274" s="214" t="s">
        <v>543</v>
      </c>
      <c r="G274" s="214"/>
      <c r="H274" s="214"/>
      <c r="I274" s="214"/>
      <c r="J274" s="212"/>
      <c r="K274" s="215" t="n">
        <v>6.6</v>
      </c>
      <c r="L274" s="212"/>
      <c r="M274" s="212"/>
      <c r="N274" s="212"/>
      <c r="O274" s="212"/>
      <c r="P274" s="212"/>
      <c r="Q274" s="212"/>
      <c r="R274" s="216"/>
      <c r="T274" s="217"/>
      <c r="U274" s="212"/>
      <c r="V274" s="212"/>
      <c r="W274" s="212"/>
      <c r="X274" s="212"/>
      <c r="Y274" s="212"/>
      <c r="Z274" s="212"/>
      <c r="AA274" s="218"/>
      <c r="AT274" s="219" t="s">
        <v>170</v>
      </c>
      <c r="AU274" s="219" t="s">
        <v>133</v>
      </c>
      <c r="AV274" s="210" t="s">
        <v>133</v>
      </c>
      <c r="AW274" s="210" t="s">
        <v>35</v>
      </c>
      <c r="AX274" s="210" t="s">
        <v>83</v>
      </c>
      <c r="AY274" s="219" t="s">
        <v>154</v>
      </c>
    </row>
    <row r="275" s="32" customFormat="true" ht="25.5" hidden="false" customHeight="true" outlineLevel="0" collapsed="false">
      <c r="B275" s="33"/>
      <c r="C275" s="200" t="s">
        <v>544</v>
      </c>
      <c r="D275" s="200" t="s">
        <v>155</v>
      </c>
      <c r="E275" s="201" t="s">
        <v>545</v>
      </c>
      <c r="F275" s="202" t="s">
        <v>546</v>
      </c>
      <c r="G275" s="202"/>
      <c r="H275" s="202"/>
      <c r="I275" s="202"/>
      <c r="J275" s="203" t="s">
        <v>344</v>
      </c>
      <c r="K275" s="204" t="n">
        <v>0.047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10" t="s">
        <v>235</v>
      </c>
      <c r="AT275" s="10" t="s">
        <v>155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5</v>
      </c>
      <c r="BM275" s="10" t="s">
        <v>547</v>
      </c>
    </row>
    <row r="276" s="186" customFormat="true" ht="29.25" hidden="false" customHeight="true" outlineLevel="0" collapsed="false">
      <c r="B276" s="187"/>
      <c r="C276" s="188"/>
      <c r="D276" s="198" t="s">
        <v>119</v>
      </c>
      <c r="E276" s="198"/>
      <c r="F276" s="198"/>
      <c r="G276" s="198"/>
      <c r="H276" s="198"/>
      <c r="I276" s="198"/>
      <c r="J276" s="198"/>
      <c r="K276" s="198"/>
      <c r="L276" s="198"/>
      <c r="M276" s="198"/>
      <c r="N276" s="230" t="n">
        <f aca="false">BK276</f>
        <v>0</v>
      </c>
      <c r="O276" s="230"/>
      <c r="P276" s="230"/>
      <c r="Q276" s="230"/>
      <c r="R276" s="191"/>
      <c r="T276" s="192"/>
      <c r="U276" s="188"/>
      <c r="V276" s="188"/>
      <c r="W276" s="193" t="n">
        <f aca="false">SUM(W277:W286)</f>
        <v>0</v>
      </c>
      <c r="X276" s="188"/>
      <c r="Y276" s="193" t="n">
        <f aca="false">SUM(Y277:Y286)</f>
        <v>0.0774</v>
      </c>
      <c r="Z276" s="188"/>
      <c r="AA276" s="194" t="n">
        <f aca="false">SUM(AA277:AA286)</f>
        <v>0</v>
      </c>
      <c r="AR276" s="195" t="s">
        <v>133</v>
      </c>
      <c r="AT276" s="196" t="s">
        <v>77</v>
      </c>
      <c r="AU276" s="196" t="s">
        <v>83</v>
      </c>
      <c r="AY276" s="195" t="s">
        <v>154</v>
      </c>
      <c r="BK276" s="197" t="n">
        <f aca="false">SUM(BK277:BK286)</f>
        <v>0</v>
      </c>
    </row>
    <row r="277" s="32" customFormat="true" ht="38.25" hidden="false" customHeight="true" outlineLevel="0" collapsed="false">
      <c r="B277" s="33"/>
      <c r="C277" s="200" t="s">
        <v>548</v>
      </c>
      <c r="D277" s="200" t="s">
        <v>155</v>
      </c>
      <c r="E277" s="201" t="s">
        <v>549</v>
      </c>
      <c r="F277" s="202" t="s">
        <v>550</v>
      </c>
      <c r="G277" s="202"/>
      <c r="H277" s="202"/>
      <c r="I277" s="202"/>
      <c r="J277" s="203" t="s">
        <v>158</v>
      </c>
      <c r="K277" s="204" t="n">
        <v>4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10" t="s">
        <v>235</v>
      </c>
      <c r="AT277" s="10" t="s">
        <v>155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5</v>
      </c>
      <c r="BM277" s="10" t="s">
        <v>551</v>
      </c>
    </row>
    <row r="278" s="32" customFormat="true" ht="25.5" hidden="false" customHeight="true" outlineLevel="0" collapsed="false">
      <c r="B278" s="33"/>
      <c r="C278" s="241" t="s">
        <v>552</v>
      </c>
      <c r="D278" s="241" t="s">
        <v>231</v>
      </c>
      <c r="E278" s="242" t="s">
        <v>553</v>
      </c>
      <c r="F278" s="243" t="s">
        <v>554</v>
      </c>
      <c r="G278" s="243"/>
      <c r="H278" s="243"/>
      <c r="I278" s="243"/>
      <c r="J278" s="244" t="s">
        <v>158</v>
      </c>
      <c r="K278" s="245" t="n">
        <v>2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138</v>
      </c>
      <c r="Y278" s="208" t="n">
        <f aca="false">X278*K278</f>
        <v>0.0276</v>
      </c>
      <c r="Z278" s="208" t="n">
        <v>0</v>
      </c>
      <c r="AA278" s="209" t="n">
        <f aca="false">Z278*K278</f>
        <v>0</v>
      </c>
      <c r="AR278" s="10" t="s">
        <v>303</v>
      </c>
      <c r="AT278" s="10" t="s">
        <v>231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5</v>
      </c>
      <c r="BM278" s="10" t="s">
        <v>555</v>
      </c>
    </row>
    <row r="279" s="32" customFormat="true" ht="25.5" hidden="false" customHeight="true" outlineLevel="0" collapsed="false">
      <c r="B279" s="33"/>
      <c r="C279" s="241" t="s">
        <v>556</v>
      </c>
      <c r="D279" s="241" t="s">
        <v>231</v>
      </c>
      <c r="E279" s="242" t="s">
        <v>557</v>
      </c>
      <c r="F279" s="243" t="s">
        <v>558</v>
      </c>
      <c r="G279" s="243"/>
      <c r="H279" s="243"/>
      <c r="I279" s="243"/>
      <c r="J279" s="244" t="s">
        <v>158</v>
      </c>
      <c r="K279" s="245" t="n">
        <v>2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.0138</v>
      </c>
      <c r="Y279" s="208" t="n">
        <f aca="false">X279*K279</f>
        <v>0.0276</v>
      </c>
      <c r="Z279" s="208" t="n">
        <v>0</v>
      </c>
      <c r="AA279" s="209" t="n">
        <f aca="false">Z279*K279</f>
        <v>0</v>
      </c>
      <c r="AR279" s="10" t="s">
        <v>303</v>
      </c>
      <c r="AT279" s="10" t="s">
        <v>231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5</v>
      </c>
      <c r="BM279" s="10" t="s">
        <v>559</v>
      </c>
    </row>
    <row r="280" s="32" customFormat="true" ht="38.25" hidden="false" customHeight="true" outlineLevel="0" collapsed="false">
      <c r="B280" s="33"/>
      <c r="C280" s="200" t="s">
        <v>560</v>
      </c>
      <c r="D280" s="200" t="s">
        <v>155</v>
      </c>
      <c r="E280" s="201" t="s">
        <v>561</v>
      </c>
      <c r="F280" s="202" t="s">
        <v>562</v>
      </c>
      <c r="G280" s="202"/>
      <c r="H280" s="202"/>
      <c r="I280" s="202"/>
      <c r="J280" s="203" t="s">
        <v>158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5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5</v>
      </c>
      <c r="BM280" s="10" t="s">
        <v>563</v>
      </c>
    </row>
    <row r="281" s="32" customFormat="true" ht="25.5" hidden="false" customHeight="true" outlineLevel="0" collapsed="false">
      <c r="B281" s="33"/>
      <c r="C281" s="241" t="s">
        <v>564</v>
      </c>
      <c r="D281" s="241" t="s">
        <v>231</v>
      </c>
      <c r="E281" s="242" t="s">
        <v>565</v>
      </c>
      <c r="F281" s="243" t="s">
        <v>566</v>
      </c>
      <c r="G281" s="243"/>
      <c r="H281" s="243"/>
      <c r="I281" s="243"/>
      <c r="J281" s="244" t="s">
        <v>158</v>
      </c>
      <c r="K281" s="245" t="n">
        <v>1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.0138</v>
      </c>
      <c r="Y281" s="208" t="n">
        <f aca="false">X281*K281</f>
        <v>0.0138</v>
      </c>
      <c r="Z281" s="208" t="n">
        <v>0</v>
      </c>
      <c r="AA281" s="209" t="n">
        <f aca="false">Z281*K281</f>
        <v>0</v>
      </c>
      <c r="AR281" s="10" t="s">
        <v>303</v>
      </c>
      <c r="AT281" s="10" t="s">
        <v>231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5</v>
      </c>
      <c r="BM281" s="10" t="s">
        <v>567</v>
      </c>
    </row>
    <row r="282" s="32" customFormat="true" ht="16.5" hidden="false" customHeight="true" outlineLevel="0" collapsed="false">
      <c r="B282" s="33"/>
      <c r="C282" s="200" t="s">
        <v>568</v>
      </c>
      <c r="D282" s="200" t="s">
        <v>155</v>
      </c>
      <c r="E282" s="201" t="s">
        <v>569</v>
      </c>
      <c r="F282" s="202" t="s">
        <v>570</v>
      </c>
      <c r="G282" s="202"/>
      <c r="H282" s="202"/>
      <c r="I282" s="202"/>
      <c r="J282" s="203" t="s">
        <v>158</v>
      </c>
      <c r="K282" s="204" t="n">
        <v>4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5</v>
      </c>
      <c r="AT282" s="10" t="s">
        <v>155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5</v>
      </c>
      <c r="BM282" s="10" t="s">
        <v>571</v>
      </c>
    </row>
    <row r="283" s="32" customFormat="true" ht="16.5" hidden="false" customHeight="true" outlineLevel="0" collapsed="false">
      <c r="B283" s="33"/>
      <c r="C283" s="241" t="s">
        <v>572</v>
      </c>
      <c r="D283" s="241" t="s">
        <v>231</v>
      </c>
      <c r="E283" s="242" t="s">
        <v>573</v>
      </c>
      <c r="F283" s="243" t="s">
        <v>574</v>
      </c>
      <c r="G283" s="243"/>
      <c r="H283" s="243"/>
      <c r="I283" s="243"/>
      <c r="J283" s="244" t="s">
        <v>158</v>
      </c>
      <c r="K283" s="245" t="n">
        <v>4</v>
      </c>
      <c r="L283" s="246" t="n">
        <v>0</v>
      </c>
      <c r="M283" s="246"/>
      <c r="N283" s="247" t="n">
        <f aca="false">ROUND(L283*K283,2)</f>
        <v>0</v>
      </c>
      <c r="O283" s="247"/>
      <c r="P283" s="247"/>
      <c r="Q283" s="247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.0021</v>
      </c>
      <c r="Y283" s="208" t="n">
        <f aca="false">X283*K283</f>
        <v>0.0084</v>
      </c>
      <c r="Z283" s="208" t="n">
        <v>0</v>
      </c>
      <c r="AA283" s="209" t="n">
        <f aca="false">Z283*K283</f>
        <v>0</v>
      </c>
      <c r="AR283" s="10" t="s">
        <v>303</v>
      </c>
      <c r="AT283" s="10" t="s">
        <v>231</v>
      </c>
      <c r="AU283" s="10" t="s">
        <v>133</v>
      </c>
      <c r="AY283" s="10" t="s">
        <v>154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3</v>
      </c>
      <c r="BK283" s="123" t="n">
        <f aca="false">ROUND(L283*K283,2)</f>
        <v>0</v>
      </c>
      <c r="BL283" s="10" t="s">
        <v>235</v>
      </c>
      <c r="BM283" s="10" t="s">
        <v>575</v>
      </c>
    </row>
    <row r="284" s="32" customFormat="true" ht="16.5" hidden="false" customHeight="true" outlineLevel="0" collapsed="false">
      <c r="B284" s="33"/>
      <c r="C284" s="200" t="s">
        <v>576</v>
      </c>
      <c r="D284" s="200" t="s">
        <v>155</v>
      </c>
      <c r="E284" s="201" t="s">
        <v>577</v>
      </c>
      <c r="F284" s="202" t="s">
        <v>578</v>
      </c>
      <c r="G284" s="202"/>
      <c r="H284" s="202"/>
      <c r="I284" s="202"/>
      <c r="J284" s="203" t="s">
        <v>330</v>
      </c>
      <c r="K284" s="204" t="n">
        <v>1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5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5</v>
      </c>
      <c r="BM284" s="10" t="s">
        <v>579</v>
      </c>
    </row>
    <row r="285" s="32" customFormat="true" ht="16.5" hidden="false" customHeight="true" outlineLevel="0" collapsed="false">
      <c r="B285" s="33"/>
      <c r="C285" s="200" t="s">
        <v>580</v>
      </c>
      <c r="D285" s="200" t="s">
        <v>155</v>
      </c>
      <c r="E285" s="201" t="s">
        <v>581</v>
      </c>
      <c r="F285" s="202" t="s">
        <v>582</v>
      </c>
      <c r="G285" s="202"/>
      <c r="H285" s="202"/>
      <c r="I285" s="202"/>
      <c r="J285" s="203" t="s">
        <v>330</v>
      </c>
      <c r="K285" s="204" t="n">
        <v>1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5</v>
      </c>
      <c r="AT285" s="10" t="s">
        <v>155</v>
      </c>
      <c r="AU285" s="10" t="s">
        <v>133</v>
      </c>
      <c r="AY285" s="10" t="s">
        <v>154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3</v>
      </c>
      <c r="BK285" s="123" t="n">
        <f aca="false">ROUND(L285*K285,2)</f>
        <v>0</v>
      </c>
      <c r="BL285" s="10" t="s">
        <v>235</v>
      </c>
      <c r="BM285" s="10" t="s">
        <v>583</v>
      </c>
    </row>
    <row r="286" s="32" customFormat="true" ht="25.5" hidden="false" customHeight="true" outlineLevel="0" collapsed="false">
      <c r="B286" s="33"/>
      <c r="C286" s="200" t="s">
        <v>584</v>
      </c>
      <c r="D286" s="200" t="s">
        <v>155</v>
      </c>
      <c r="E286" s="201" t="s">
        <v>585</v>
      </c>
      <c r="F286" s="202" t="s">
        <v>586</v>
      </c>
      <c r="G286" s="202"/>
      <c r="H286" s="202"/>
      <c r="I286" s="202"/>
      <c r="J286" s="203" t="s">
        <v>344</v>
      </c>
      <c r="K286" s="204" t="n">
        <v>0.077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5</v>
      </c>
      <c r="AT286" s="10" t="s">
        <v>155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5</v>
      </c>
      <c r="BM286" s="10" t="s">
        <v>587</v>
      </c>
    </row>
    <row r="287" s="186" customFormat="true" ht="29.25" hidden="false" customHeight="true" outlineLevel="0" collapsed="false">
      <c r="B287" s="187"/>
      <c r="C287" s="188"/>
      <c r="D287" s="198" t="s">
        <v>120</v>
      </c>
      <c r="E287" s="198"/>
      <c r="F287" s="198"/>
      <c r="G287" s="198"/>
      <c r="H287" s="198"/>
      <c r="I287" s="198"/>
      <c r="J287" s="198"/>
      <c r="K287" s="198"/>
      <c r="L287" s="198"/>
      <c r="M287" s="198"/>
      <c r="N287" s="230" t="n">
        <f aca="false">BK287</f>
        <v>0</v>
      </c>
      <c r="O287" s="230"/>
      <c r="P287" s="230"/>
      <c r="Q287" s="230"/>
      <c r="R287" s="191"/>
      <c r="T287" s="192"/>
      <c r="U287" s="188"/>
      <c r="V287" s="188"/>
      <c r="W287" s="193" t="n">
        <f aca="false">SUM(W288:W294)</f>
        <v>0</v>
      </c>
      <c r="X287" s="188"/>
      <c r="Y287" s="193" t="n">
        <f aca="false">SUM(Y288:Y294)</f>
        <v>0.1046175</v>
      </c>
      <c r="Z287" s="188"/>
      <c r="AA287" s="194" t="n">
        <f aca="false">SUM(AA288:AA294)</f>
        <v>0</v>
      </c>
      <c r="AR287" s="195" t="s">
        <v>133</v>
      </c>
      <c r="AT287" s="196" t="s">
        <v>77</v>
      </c>
      <c r="AU287" s="196" t="s">
        <v>83</v>
      </c>
      <c r="AY287" s="195" t="s">
        <v>154</v>
      </c>
      <c r="BK287" s="197" t="n">
        <f aca="false">SUM(BK288:BK294)</f>
        <v>0</v>
      </c>
    </row>
    <row r="288" s="32" customFormat="true" ht="38.25" hidden="false" customHeight="true" outlineLevel="0" collapsed="false">
      <c r="B288" s="33"/>
      <c r="C288" s="200" t="s">
        <v>588</v>
      </c>
      <c r="D288" s="200" t="s">
        <v>155</v>
      </c>
      <c r="E288" s="201" t="s">
        <v>589</v>
      </c>
      <c r="F288" s="202" t="s">
        <v>590</v>
      </c>
      <c r="G288" s="202"/>
      <c r="H288" s="202"/>
      <c r="I288" s="202"/>
      <c r="J288" s="203" t="s">
        <v>167</v>
      </c>
      <c r="K288" s="204" t="n">
        <v>3.25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362</v>
      </c>
      <c r="Y288" s="208" t="n">
        <f aca="false">X288*K288</f>
        <v>0.011765</v>
      </c>
      <c r="Z288" s="208" t="n">
        <v>0</v>
      </c>
      <c r="AA288" s="209" t="n">
        <f aca="false">Z288*K288</f>
        <v>0</v>
      </c>
      <c r="AR288" s="10" t="s">
        <v>235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5</v>
      </c>
      <c r="BM288" s="10" t="s">
        <v>591</v>
      </c>
    </row>
    <row r="289" s="210" customFormat="true" ht="16.5" hidden="false" customHeight="true" outlineLevel="0" collapsed="false">
      <c r="B289" s="211"/>
      <c r="C289" s="212"/>
      <c r="D289" s="212"/>
      <c r="E289" s="213"/>
      <c r="F289" s="214" t="s">
        <v>195</v>
      </c>
      <c r="G289" s="214"/>
      <c r="H289" s="214"/>
      <c r="I289" s="214"/>
      <c r="J289" s="212"/>
      <c r="K289" s="215" t="n">
        <v>3.25</v>
      </c>
      <c r="L289" s="212"/>
      <c r="M289" s="212"/>
      <c r="N289" s="212"/>
      <c r="O289" s="212"/>
      <c r="P289" s="212"/>
      <c r="Q289" s="212"/>
      <c r="R289" s="216"/>
      <c r="T289" s="217"/>
      <c r="U289" s="212"/>
      <c r="V289" s="212"/>
      <c r="W289" s="212"/>
      <c r="X289" s="212"/>
      <c r="Y289" s="212"/>
      <c r="Z289" s="212"/>
      <c r="AA289" s="218"/>
      <c r="AT289" s="219" t="s">
        <v>170</v>
      </c>
      <c r="AU289" s="219" t="s">
        <v>133</v>
      </c>
      <c r="AV289" s="210" t="s">
        <v>133</v>
      </c>
      <c r="AW289" s="210" t="s">
        <v>35</v>
      </c>
      <c r="AX289" s="210" t="s">
        <v>83</v>
      </c>
      <c r="AY289" s="219" t="s">
        <v>154</v>
      </c>
    </row>
    <row r="290" s="32" customFormat="true" ht="16.5" hidden="false" customHeight="true" outlineLevel="0" collapsed="false">
      <c r="B290" s="33"/>
      <c r="C290" s="241" t="s">
        <v>592</v>
      </c>
      <c r="D290" s="241" t="s">
        <v>231</v>
      </c>
      <c r="E290" s="242" t="s">
        <v>593</v>
      </c>
      <c r="F290" s="243" t="s">
        <v>594</v>
      </c>
      <c r="G290" s="243"/>
      <c r="H290" s="243"/>
      <c r="I290" s="243"/>
      <c r="J290" s="244" t="s">
        <v>167</v>
      </c>
      <c r="K290" s="245" t="n">
        <v>3.575</v>
      </c>
      <c r="L290" s="246" t="n">
        <v>0</v>
      </c>
      <c r="M290" s="246"/>
      <c r="N290" s="247" t="n">
        <f aca="false">ROUND(L290*K290,2)</f>
        <v>0</v>
      </c>
      <c r="O290" s="247"/>
      <c r="P290" s="247"/>
      <c r="Q290" s="247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.0192</v>
      </c>
      <c r="Y290" s="208" t="n">
        <f aca="false">X290*K290</f>
        <v>0.06864</v>
      </c>
      <c r="Z290" s="208" t="n">
        <v>0</v>
      </c>
      <c r="AA290" s="209" t="n">
        <f aca="false">Z290*K290</f>
        <v>0</v>
      </c>
      <c r="AR290" s="10" t="s">
        <v>303</v>
      </c>
      <c r="AT290" s="10" t="s">
        <v>231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5</v>
      </c>
      <c r="BM290" s="10" t="s">
        <v>595</v>
      </c>
    </row>
    <row r="291" s="32" customFormat="true" ht="25.5" hidden="false" customHeight="true" outlineLevel="0" collapsed="false">
      <c r="B291" s="33"/>
      <c r="C291" s="200" t="s">
        <v>596</v>
      </c>
      <c r="D291" s="200" t="s">
        <v>155</v>
      </c>
      <c r="E291" s="201" t="s">
        <v>597</v>
      </c>
      <c r="F291" s="202" t="s">
        <v>598</v>
      </c>
      <c r="G291" s="202"/>
      <c r="H291" s="202"/>
      <c r="I291" s="202"/>
      <c r="J291" s="203" t="s">
        <v>167</v>
      </c>
      <c r="K291" s="204" t="n">
        <v>3.25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10" t="s">
        <v>235</v>
      </c>
      <c r="AT291" s="10" t="s">
        <v>155</v>
      </c>
      <c r="AU291" s="10" t="s">
        <v>133</v>
      </c>
      <c r="AY291" s="10" t="s">
        <v>154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3</v>
      </c>
      <c r="BK291" s="123" t="n">
        <f aca="false">ROUND(L291*K291,2)</f>
        <v>0</v>
      </c>
      <c r="BL291" s="10" t="s">
        <v>235</v>
      </c>
      <c r="BM291" s="10" t="s">
        <v>599</v>
      </c>
    </row>
    <row r="292" s="32" customFormat="true" ht="16.5" hidden="false" customHeight="true" outlineLevel="0" collapsed="false">
      <c r="B292" s="33"/>
      <c r="C292" s="200" t="s">
        <v>600</v>
      </c>
      <c r="D292" s="200" t="s">
        <v>155</v>
      </c>
      <c r="E292" s="201" t="s">
        <v>601</v>
      </c>
      <c r="F292" s="202" t="s">
        <v>602</v>
      </c>
      <c r="G292" s="202"/>
      <c r="H292" s="202"/>
      <c r="I292" s="202"/>
      <c r="J292" s="203" t="s">
        <v>167</v>
      </c>
      <c r="K292" s="204" t="n">
        <v>3.25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03</v>
      </c>
      <c r="Y292" s="208" t="n">
        <f aca="false">X292*K292</f>
        <v>0.000975</v>
      </c>
      <c r="Z292" s="208" t="n">
        <v>0</v>
      </c>
      <c r="AA292" s="209" t="n">
        <f aca="false">Z292*K292</f>
        <v>0</v>
      </c>
      <c r="AR292" s="10" t="s">
        <v>235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5</v>
      </c>
      <c r="BM292" s="10" t="s">
        <v>603</v>
      </c>
    </row>
    <row r="293" s="32" customFormat="true" ht="25.5" hidden="false" customHeight="true" outlineLevel="0" collapsed="false">
      <c r="B293" s="33"/>
      <c r="C293" s="200" t="s">
        <v>604</v>
      </c>
      <c r="D293" s="200" t="s">
        <v>155</v>
      </c>
      <c r="E293" s="201" t="s">
        <v>605</v>
      </c>
      <c r="F293" s="202" t="s">
        <v>606</v>
      </c>
      <c r="G293" s="202"/>
      <c r="H293" s="202"/>
      <c r="I293" s="202"/>
      <c r="J293" s="203" t="s">
        <v>167</v>
      </c>
      <c r="K293" s="204" t="n">
        <v>3.25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715</v>
      </c>
      <c r="Y293" s="208" t="n">
        <f aca="false">X293*K293</f>
        <v>0.0232375</v>
      </c>
      <c r="Z293" s="208" t="n">
        <v>0</v>
      </c>
      <c r="AA293" s="209" t="n">
        <f aca="false">Z293*K293</f>
        <v>0</v>
      </c>
      <c r="AR293" s="10" t="s">
        <v>235</v>
      </c>
      <c r="AT293" s="10" t="s">
        <v>155</v>
      </c>
      <c r="AU293" s="10" t="s">
        <v>133</v>
      </c>
      <c r="AY293" s="10" t="s">
        <v>154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3</v>
      </c>
      <c r="BK293" s="123" t="n">
        <f aca="false">ROUND(L293*K293,2)</f>
        <v>0</v>
      </c>
      <c r="BL293" s="10" t="s">
        <v>235</v>
      </c>
      <c r="BM293" s="10" t="s">
        <v>607</v>
      </c>
    </row>
    <row r="294" s="32" customFormat="true" ht="25.5" hidden="false" customHeight="true" outlineLevel="0" collapsed="false">
      <c r="B294" s="33"/>
      <c r="C294" s="200" t="s">
        <v>608</v>
      </c>
      <c r="D294" s="200" t="s">
        <v>155</v>
      </c>
      <c r="E294" s="201" t="s">
        <v>609</v>
      </c>
      <c r="F294" s="202" t="s">
        <v>610</v>
      </c>
      <c r="G294" s="202"/>
      <c r="H294" s="202"/>
      <c r="I294" s="202"/>
      <c r="J294" s="203" t="s">
        <v>344</v>
      </c>
      <c r="K294" s="204" t="n">
        <v>0.105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10" t="s">
        <v>235</v>
      </c>
      <c r="AT294" s="10" t="s">
        <v>155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5</v>
      </c>
      <c r="BM294" s="10" t="s">
        <v>611</v>
      </c>
    </row>
    <row r="295" s="186" customFormat="true" ht="29.25" hidden="false" customHeight="true" outlineLevel="0" collapsed="false">
      <c r="B295" s="187"/>
      <c r="C295" s="188"/>
      <c r="D295" s="198" t="s">
        <v>121</v>
      </c>
      <c r="E295" s="198"/>
      <c r="F295" s="198"/>
      <c r="G295" s="198"/>
      <c r="H295" s="198"/>
      <c r="I295" s="198"/>
      <c r="J295" s="198"/>
      <c r="K295" s="198"/>
      <c r="L295" s="198"/>
      <c r="M295" s="198"/>
      <c r="N295" s="230" t="n">
        <f aca="false">BK295</f>
        <v>0</v>
      </c>
      <c r="O295" s="230"/>
      <c r="P295" s="230"/>
      <c r="Q295" s="230"/>
      <c r="R295" s="191"/>
      <c r="T295" s="192"/>
      <c r="U295" s="188"/>
      <c r="V295" s="188"/>
      <c r="W295" s="193" t="n">
        <f aca="false">SUM(W296:W298)</f>
        <v>0</v>
      </c>
      <c r="X295" s="188"/>
      <c r="Y295" s="193" t="n">
        <f aca="false">SUM(Y296:Y298)</f>
        <v>0.000348</v>
      </c>
      <c r="Z295" s="188"/>
      <c r="AA295" s="194" t="n">
        <f aca="false">SUM(AA296:AA298)</f>
        <v>0</v>
      </c>
      <c r="AR295" s="195" t="s">
        <v>133</v>
      </c>
      <c r="AT295" s="196" t="s">
        <v>77</v>
      </c>
      <c r="AU295" s="196" t="s">
        <v>83</v>
      </c>
      <c r="AY295" s="195" t="s">
        <v>154</v>
      </c>
      <c r="BK295" s="197" t="n">
        <f aca="false">SUM(BK296:BK298)</f>
        <v>0</v>
      </c>
    </row>
    <row r="296" s="32" customFormat="true" ht="25.5" hidden="false" customHeight="true" outlineLevel="0" collapsed="false">
      <c r="B296" s="33"/>
      <c r="C296" s="200" t="s">
        <v>612</v>
      </c>
      <c r="D296" s="200" t="s">
        <v>155</v>
      </c>
      <c r="E296" s="201" t="s">
        <v>613</v>
      </c>
      <c r="F296" s="202" t="s">
        <v>614</v>
      </c>
      <c r="G296" s="202"/>
      <c r="H296" s="202"/>
      <c r="I296" s="202"/>
      <c r="J296" s="203" t="s">
        <v>173</v>
      </c>
      <c r="K296" s="204" t="n">
        <v>1.2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7E-005</v>
      </c>
      <c r="Y296" s="208" t="n">
        <f aca="false">X296*K296</f>
        <v>8.4E-005</v>
      </c>
      <c r="Z296" s="208" t="n">
        <v>0</v>
      </c>
      <c r="AA296" s="209" t="n">
        <f aca="false">Z296*K296</f>
        <v>0</v>
      </c>
      <c r="AR296" s="10" t="s">
        <v>235</v>
      </c>
      <c r="AT296" s="10" t="s">
        <v>155</v>
      </c>
      <c r="AU296" s="10" t="s">
        <v>133</v>
      </c>
      <c r="AY296" s="10" t="s">
        <v>154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3</v>
      </c>
      <c r="BK296" s="123" t="n">
        <f aca="false">ROUND(L296*K296,2)</f>
        <v>0</v>
      </c>
      <c r="BL296" s="10" t="s">
        <v>235</v>
      </c>
      <c r="BM296" s="10" t="s">
        <v>615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14" t="s">
        <v>616</v>
      </c>
      <c r="G297" s="214"/>
      <c r="H297" s="214"/>
      <c r="I297" s="214"/>
      <c r="J297" s="212"/>
      <c r="K297" s="215" t="n">
        <v>1.2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70</v>
      </c>
      <c r="AU297" s="219" t="s">
        <v>133</v>
      </c>
      <c r="AV297" s="210" t="s">
        <v>133</v>
      </c>
      <c r="AW297" s="210" t="s">
        <v>35</v>
      </c>
      <c r="AX297" s="210" t="s">
        <v>83</v>
      </c>
      <c r="AY297" s="219" t="s">
        <v>154</v>
      </c>
    </row>
    <row r="298" s="32" customFormat="true" ht="16.5" hidden="false" customHeight="true" outlineLevel="0" collapsed="false">
      <c r="B298" s="33"/>
      <c r="C298" s="241" t="s">
        <v>617</v>
      </c>
      <c r="D298" s="241" t="s">
        <v>231</v>
      </c>
      <c r="E298" s="242" t="s">
        <v>618</v>
      </c>
      <c r="F298" s="243" t="s">
        <v>619</v>
      </c>
      <c r="G298" s="243"/>
      <c r="H298" s="243"/>
      <c r="I298" s="243"/>
      <c r="J298" s="244" t="s">
        <v>173</v>
      </c>
      <c r="K298" s="245" t="n">
        <v>1.32</v>
      </c>
      <c r="L298" s="246" t="n">
        <v>0</v>
      </c>
      <c r="M298" s="246"/>
      <c r="N298" s="247" t="n">
        <f aca="false">ROUND(L298*K298,2)</f>
        <v>0</v>
      </c>
      <c r="O298" s="247"/>
      <c r="P298" s="247"/>
      <c r="Q298" s="247"/>
      <c r="R298" s="35"/>
      <c r="T298" s="207"/>
      <c r="U298" s="44" t="s">
        <v>45</v>
      </c>
      <c r="V298" s="34"/>
      <c r="W298" s="208" t="n">
        <f aca="false">V298*K298</f>
        <v>0</v>
      </c>
      <c r="X298" s="208" t="n">
        <v>0.0002</v>
      </c>
      <c r="Y298" s="208" t="n">
        <f aca="false">X298*K298</f>
        <v>0.000264</v>
      </c>
      <c r="Z298" s="208" t="n">
        <v>0</v>
      </c>
      <c r="AA298" s="209" t="n">
        <f aca="false">Z298*K298</f>
        <v>0</v>
      </c>
      <c r="AR298" s="10" t="s">
        <v>303</v>
      </c>
      <c r="AT298" s="10" t="s">
        <v>231</v>
      </c>
      <c r="AU298" s="10" t="s">
        <v>133</v>
      </c>
      <c r="AY298" s="10" t="s">
        <v>154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33</v>
      </c>
      <c r="BK298" s="123" t="n">
        <f aca="false">ROUND(L298*K298,2)</f>
        <v>0</v>
      </c>
      <c r="BL298" s="10" t="s">
        <v>235</v>
      </c>
      <c r="BM298" s="10" t="s">
        <v>620</v>
      </c>
    </row>
    <row r="299" s="186" customFormat="true" ht="29.25" hidden="false" customHeight="true" outlineLevel="0" collapsed="false">
      <c r="B299" s="187"/>
      <c r="C299" s="188"/>
      <c r="D299" s="198" t="s">
        <v>122</v>
      </c>
      <c r="E299" s="198"/>
      <c r="F299" s="198"/>
      <c r="G299" s="198"/>
      <c r="H299" s="198"/>
      <c r="I299" s="198"/>
      <c r="J299" s="198"/>
      <c r="K299" s="198"/>
      <c r="L299" s="198"/>
      <c r="M299" s="198"/>
      <c r="N299" s="230" t="n">
        <f aca="false">BK299</f>
        <v>0</v>
      </c>
      <c r="O299" s="230"/>
      <c r="P299" s="230"/>
      <c r="Q299" s="230"/>
      <c r="R299" s="191"/>
      <c r="T299" s="192"/>
      <c r="U299" s="188"/>
      <c r="V299" s="188"/>
      <c r="W299" s="193" t="n">
        <f aca="false">SUM(W300:W313)</f>
        <v>0</v>
      </c>
      <c r="X299" s="188"/>
      <c r="Y299" s="193" t="n">
        <f aca="false">SUM(Y300:Y313)</f>
        <v>0.43061364</v>
      </c>
      <c r="Z299" s="188"/>
      <c r="AA299" s="194" t="n">
        <f aca="false">SUM(AA300:AA313)</f>
        <v>0</v>
      </c>
      <c r="AR299" s="195" t="s">
        <v>133</v>
      </c>
      <c r="AT299" s="196" t="s">
        <v>77</v>
      </c>
      <c r="AU299" s="196" t="s">
        <v>83</v>
      </c>
      <c r="AY299" s="195" t="s">
        <v>154</v>
      </c>
      <c r="BK299" s="197" t="n">
        <f aca="false">SUM(BK300:BK313)</f>
        <v>0</v>
      </c>
    </row>
    <row r="300" s="32" customFormat="true" ht="25.5" hidden="false" customHeight="true" outlineLevel="0" collapsed="false">
      <c r="B300" s="33"/>
      <c r="C300" s="200" t="s">
        <v>621</v>
      </c>
      <c r="D300" s="200" t="s">
        <v>155</v>
      </c>
      <c r="E300" s="201" t="s">
        <v>622</v>
      </c>
      <c r="F300" s="202" t="s">
        <v>623</v>
      </c>
      <c r="G300" s="202"/>
      <c r="H300" s="202"/>
      <c r="I300" s="202"/>
      <c r="J300" s="203" t="s">
        <v>173</v>
      </c>
      <c r="K300" s="204" t="n">
        <v>43.14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2E-005</v>
      </c>
      <c r="Y300" s="208" t="n">
        <f aca="false">X300*K300</f>
        <v>0.0008628</v>
      </c>
      <c r="Z300" s="208" t="n">
        <v>0</v>
      </c>
      <c r="AA300" s="209" t="n">
        <f aca="false">Z300*K300</f>
        <v>0</v>
      </c>
      <c r="AR300" s="10" t="s">
        <v>235</v>
      </c>
      <c r="AT300" s="10" t="s">
        <v>155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5</v>
      </c>
      <c r="BM300" s="10" t="s">
        <v>624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14" t="s">
        <v>625</v>
      </c>
      <c r="G301" s="214"/>
      <c r="H301" s="214"/>
      <c r="I301" s="214"/>
      <c r="J301" s="212"/>
      <c r="K301" s="215" t="n">
        <v>8.04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70</v>
      </c>
      <c r="AU301" s="219" t="s">
        <v>133</v>
      </c>
      <c r="AV301" s="210" t="s">
        <v>133</v>
      </c>
      <c r="AW301" s="210" t="s">
        <v>35</v>
      </c>
      <c r="AX301" s="210" t="s">
        <v>78</v>
      </c>
      <c r="AY301" s="219" t="s">
        <v>154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29" t="s">
        <v>292</v>
      </c>
      <c r="G302" s="229"/>
      <c r="H302" s="229"/>
      <c r="I302" s="229"/>
      <c r="J302" s="212"/>
      <c r="K302" s="215" t="n">
        <v>12.4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70</v>
      </c>
      <c r="AU302" s="219" t="s">
        <v>133</v>
      </c>
      <c r="AV302" s="210" t="s">
        <v>133</v>
      </c>
      <c r="AW302" s="210" t="s">
        <v>35</v>
      </c>
      <c r="AX302" s="210" t="s">
        <v>78</v>
      </c>
      <c r="AY302" s="219" t="s">
        <v>154</v>
      </c>
    </row>
    <row r="303" s="210" customFormat="true" ht="16.5" hidden="false" customHeight="true" outlineLevel="0" collapsed="false">
      <c r="B303" s="211"/>
      <c r="C303" s="212"/>
      <c r="D303" s="212"/>
      <c r="E303" s="213"/>
      <c r="F303" s="229" t="s">
        <v>626</v>
      </c>
      <c r="G303" s="229"/>
      <c r="H303" s="229"/>
      <c r="I303" s="229"/>
      <c r="J303" s="212"/>
      <c r="K303" s="215" t="n">
        <v>22.7</v>
      </c>
      <c r="L303" s="212"/>
      <c r="M303" s="212"/>
      <c r="N303" s="212"/>
      <c r="O303" s="212"/>
      <c r="P303" s="212"/>
      <c r="Q303" s="212"/>
      <c r="R303" s="216"/>
      <c r="T303" s="217"/>
      <c r="U303" s="212"/>
      <c r="V303" s="212"/>
      <c r="W303" s="212"/>
      <c r="X303" s="212"/>
      <c r="Y303" s="212"/>
      <c r="Z303" s="212"/>
      <c r="AA303" s="218"/>
      <c r="AT303" s="219" t="s">
        <v>170</v>
      </c>
      <c r="AU303" s="219" t="s">
        <v>133</v>
      </c>
      <c r="AV303" s="210" t="s">
        <v>133</v>
      </c>
      <c r="AW303" s="210" t="s">
        <v>35</v>
      </c>
      <c r="AX303" s="210" t="s">
        <v>78</v>
      </c>
      <c r="AY303" s="219" t="s">
        <v>154</v>
      </c>
    </row>
    <row r="304" s="231" customFormat="true" ht="16.5" hidden="false" customHeight="true" outlineLevel="0" collapsed="false">
      <c r="B304" s="232"/>
      <c r="C304" s="233"/>
      <c r="D304" s="233"/>
      <c r="E304" s="234"/>
      <c r="F304" s="235" t="s">
        <v>207</v>
      </c>
      <c r="G304" s="235"/>
      <c r="H304" s="235"/>
      <c r="I304" s="235"/>
      <c r="J304" s="233"/>
      <c r="K304" s="236" t="n">
        <v>43.14</v>
      </c>
      <c r="L304" s="233"/>
      <c r="M304" s="233"/>
      <c r="N304" s="233"/>
      <c r="O304" s="233"/>
      <c r="P304" s="233"/>
      <c r="Q304" s="233"/>
      <c r="R304" s="237"/>
      <c r="T304" s="238"/>
      <c r="U304" s="233"/>
      <c r="V304" s="233"/>
      <c r="W304" s="233"/>
      <c r="X304" s="233"/>
      <c r="Y304" s="233"/>
      <c r="Z304" s="233"/>
      <c r="AA304" s="239"/>
      <c r="AT304" s="240" t="s">
        <v>170</v>
      </c>
      <c r="AU304" s="240" t="s">
        <v>133</v>
      </c>
      <c r="AV304" s="231" t="s">
        <v>159</v>
      </c>
      <c r="AW304" s="231" t="s">
        <v>35</v>
      </c>
      <c r="AX304" s="231" t="s">
        <v>83</v>
      </c>
      <c r="AY304" s="240" t="s">
        <v>154</v>
      </c>
    </row>
    <row r="305" s="32" customFormat="true" ht="16.5" hidden="false" customHeight="true" outlineLevel="0" collapsed="false">
      <c r="B305" s="33"/>
      <c r="C305" s="241" t="s">
        <v>627</v>
      </c>
      <c r="D305" s="241" t="s">
        <v>231</v>
      </c>
      <c r="E305" s="242" t="s">
        <v>628</v>
      </c>
      <c r="F305" s="243" t="s">
        <v>629</v>
      </c>
      <c r="G305" s="243"/>
      <c r="H305" s="243"/>
      <c r="I305" s="243"/>
      <c r="J305" s="244" t="s">
        <v>173</v>
      </c>
      <c r="K305" s="245" t="n">
        <v>44.866</v>
      </c>
      <c r="L305" s="246" t="n">
        <v>0</v>
      </c>
      <c r="M305" s="246"/>
      <c r="N305" s="247" t="n">
        <f aca="false">ROUND(L305*K305,2)</f>
        <v>0</v>
      </c>
      <c r="O305" s="247"/>
      <c r="P305" s="247"/>
      <c r="Q305" s="247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.0003</v>
      </c>
      <c r="Y305" s="208" t="n">
        <f aca="false">X305*K305</f>
        <v>0.0134598</v>
      </c>
      <c r="Z305" s="208" t="n">
        <v>0</v>
      </c>
      <c r="AA305" s="209" t="n">
        <f aca="false">Z305*K305</f>
        <v>0</v>
      </c>
      <c r="AR305" s="10" t="s">
        <v>303</v>
      </c>
      <c r="AT305" s="10" t="s">
        <v>231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5</v>
      </c>
      <c r="BM305" s="10" t="s">
        <v>630</v>
      </c>
    </row>
    <row r="306" s="32" customFormat="true" ht="16.5" hidden="false" customHeight="true" outlineLevel="0" collapsed="false">
      <c r="B306" s="33"/>
      <c r="C306" s="200" t="s">
        <v>631</v>
      </c>
      <c r="D306" s="200" t="s">
        <v>155</v>
      </c>
      <c r="E306" s="201" t="s">
        <v>632</v>
      </c>
      <c r="F306" s="202" t="s">
        <v>633</v>
      </c>
      <c r="G306" s="202"/>
      <c r="H306" s="202"/>
      <c r="I306" s="202"/>
      <c r="J306" s="203" t="s">
        <v>167</v>
      </c>
      <c r="K306" s="204" t="n">
        <v>39.6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027</v>
      </c>
      <c r="Y306" s="208" t="n">
        <f aca="false">X306*K306</f>
        <v>0.010692</v>
      </c>
      <c r="Z306" s="208" t="n">
        <v>0</v>
      </c>
      <c r="AA306" s="209" t="n">
        <f aca="false">Z306*K306</f>
        <v>0</v>
      </c>
      <c r="AR306" s="10" t="s">
        <v>235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5</v>
      </c>
      <c r="BM306" s="10" t="s">
        <v>634</v>
      </c>
    </row>
    <row r="307" s="210" customFormat="true" ht="16.5" hidden="false" customHeight="true" outlineLevel="0" collapsed="false">
      <c r="B307" s="211"/>
      <c r="C307" s="212"/>
      <c r="D307" s="212"/>
      <c r="E307" s="213"/>
      <c r="F307" s="214" t="s">
        <v>635</v>
      </c>
      <c r="G307" s="214"/>
      <c r="H307" s="214"/>
      <c r="I307" s="214"/>
      <c r="J307" s="212"/>
      <c r="K307" s="215" t="n">
        <v>39.6</v>
      </c>
      <c r="L307" s="212"/>
      <c r="M307" s="212"/>
      <c r="N307" s="212"/>
      <c r="O307" s="212"/>
      <c r="P307" s="212"/>
      <c r="Q307" s="212"/>
      <c r="R307" s="216"/>
      <c r="T307" s="217"/>
      <c r="U307" s="212"/>
      <c r="V307" s="212"/>
      <c r="W307" s="212"/>
      <c r="X307" s="212"/>
      <c r="Y307" s="212"/>
      <c r="Z307" s="212"/>
      <c r="AA307" s="218"/>
      <c r="AT307" s="219" t="s">
        <v>170</v>
      </c>
      <c r="AU307" s="219" t="s">
        <v>133</v>
      </c>
      <c r="AV307" s="210" t="s">
        <v>133</v>
      </c>
      <c r="AW307" s="210" t="s">
        <v>35</v>
      </c>
      <c r="AX307" s="210" t="s">
        <v>83</v>
      </c>
      <c r="AY307" s="219" t="s">
        <v>154</v>
      </c>
    </row>
    <row r="308" s="32" customFormat="true" ht="16.5" hidden="false" customHeight="true" outlineLevel="0" collapsed="false">
      <c r="B308" s="33"/>
      <c r="C308" s="241" t="s">
        <v>636</v>
      </c>
      <c r="D308" s="241" t="s">
        <v>231</v>
      </c>
      <c r="E308" s="242" t="s">
        <v>637</v>
      </c>
      <c r="F308" s="243" t="s">
        <v>638</v>
      </c>
      <c r="G308" s="243"/>
      <c r="H308" s="243"/>
      <c r="I308" s="243"/>
      <c r="J308" s="244" t="s">
        <v>167</v>
      </c>
      <c r="K308" s="245" t="n">
        <v>41.184</v>
      </c>
      <c r="L308" s="246" t="n">
        <v>0</v>
      </c>
      <c r="M308" s="246"/>
      <c r="N308" s="247" t="n">
        <f aca="false">ROUND(L308*K308,2)</f>
        <v>0</v>
      </c>
      <c r="O308" s="247"/>
      <c r="P308" s="247"/>
      <c r="Q308" s="247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.00256</v>
      </c>
      <c r="Y308" s="208" t="n">
        <f aca="false">X308*K308</f>
        <v>0.10543104</v>
      </c>
      <c r="Z308" s="208" t="n">
        <v>0</v>
      </c>
      <c r="AA308" s="209" t="n">
        <f aca="false">Z308*K308</f>
        <v>0</v>
      </c>
      <c r="AR308" s="10" t="s">
        <v>303</v>
      </c>
      <c r="AT308" s="10" t="s">
        <v>231</v>
      </c>
      <c r="AU308" s="10" t="s">
        <v>133</v>
      </c>
      <c r="AY308" s="10" t="s">
        <v>154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3</v>
      </c>
      <c r="BK308" s="123" t="n">
        <f aca="false">ROUND(L308*K308,2)</f>
        <v>0</v>
      </c>
      <c r="BL308" s="10" t="s">
        <v>235</v>
      </c>
      <c r="BM308" s="10" t="s">
        <v>639</v>
      </c>
    </row>
    <row r="309" s="32" customFormat="true" ht="16.5" hidden="false" customHeight="true" outlineLevel="0" collapsed="false">
      <c r="B309" s="33"/>
      <c r="C309" s="200" t="s">
        <v>640</v>
      </c>
      <c r="D309" s="200" t="s">
        <v>155</v>
      </c>
      <c r="E309" s="201" t="s">
        <v>641</v>
      </c>
      <c r="F309" s="202" t="s">
        <v>642</v>
      </c>
      <c r="G309" s="202"/>
      <c r="H309" s="202"/>
      <c r="I309" s="202"/>
      <c r="J309" s="203" t="s">
        <v>167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10" t="s">
        <v>235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5</v>
      </c>
      <c r="BM309" s="10" t="s">
        <v>643</v>
      </c>
    </row>
    <row r="310" s="32" customFormat="true" ht="25.5" hidden="false" customHeight="true" outlineLevel="0" collapsed="false">
      <c r="B310" s="33"/>
      <c r="C310" s="200" t="s">
        <v>644</v>
      </c>
      <c r="D310" s="200" t="s">
        <v>155</v>
      </c>
      <c r="E310" s="201" t="s">
        <v>645</v>
      </c>
      <c r="F310" s="202" t="s">
        <v>646</v>
      </c>
      <c r="G310" s="202"/>
      <c r="H310" s="202"/>
      <c r="I310" s="202"/>
      <c r="J310" s="203" t="s">
        <v>167</v>
      </c>
      <c r="K310" s="204" t="n">
        <v>39.6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10" t="s">
        <v>235</v>
      </c>
      <c r="AT310" s="10" t="s">
        <v>155</v>
      </c>
      <c r="AU310" s="10" t="s">
        <v>133</v>
      </c>
      <c r="AY310" s="10" t="s">
        <v>154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3</v>
      </c>
      <c r="BK310" s="123" t="n">
        <f aca="false">ROUND(L310*K310,2)</f>
        <v>0</v>
      </c>
      <c r="BL310" s="10" t="s">
        <v>235</v>
      </c>
      <c r="BM310" s="10" t="s">
        <v>647</v>
      </c>
    </row>
    <row r="311" s="32" customFormat="true" ht="25.5" hidden="false" customHeight="true" outlineLevel="0" collapsed="false">
      <c r="B311" s="33"/>
      <c r="C311" s="200" t="s">
        <v>648</v>
      </c>
      <c r="D311" s="200" t="s">
        <v>155</v>
      </c>
      <c r="E311" s="201" t="s">
        <v>649</v>
      </c>
      <c r="F311" s="202" t="s">
        <v>650</v>
      </c>
      <c r="G311" s="202"/>
      <c r="H311" s="202"/>
      <c r="I311" s="202"/>
      <c r="J311" s="203" t="s">
        <v>167</v>
      </c>
      <c r="K311" s="204" t="n">
        <v>39.6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.00758</v>
      </c>
      <c r="Y311" s="208" t="n">
        <f aca="false">X311*K311</f>
        <v>0.300168</v>
      </c>
      <c r="Z311" s="208" t="n">
        <v>0</v>
      </c>
      <c r="AA311" s="209" t="n">
        <f aca="false">Z311*K311</f>
        <v>0</v>
      </c>
      <c r="AR311" s="10" t="s">
        <v>235</v>
      </c>
      <c r="AT311" s="10" t="s">
        <v>155</v>
      </c>
      <c r="AU311" s="10" t="s">
        <v>133</v>
      </c>
      <c r="AY311" s="10" t="s">
        <v>154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3</v>
      </c>
      <c r="BK311" s="123" t="n">
        <f aca="false">ROUND(L311*K311,2)</f>
        <v>0</v>
      </c>
      <c r="BL311" s="10" t="s">
        <v>235</v>
      </c>
      <c r="BM311" s="10" t="s">
        <v>651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14" t="s">
        <v>635</v>
      </c>
      <c r="G312" s="214"/>
      <c r="H312" s="214"/>
      <c r="I312" s="214"/>
      <c r="J312" s="212"/>
      <c r="K312" s="215" t="n">
        <v>39.6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70</v>
      </c>
      <c r="AU312" s="219" t="s">
        <v>133</v>
      </c>
      <c r="AV312" s="210" t="s">
        <v>133</v>
      </c>
      <c r="AW312" s="210" t="s">
        <v>35</v>
      </c>
      <c r="AX312" s="210" t="s">
        <v>83</v>
      </c>
      <c r="AY312" s="219" t="s">
        <v>154</v>
      </c>
    </row>
    <row r="313" s="32" customFormat="true" ht="25.5" hidden="false" customHeight="true" outlineLevel="0" collapsed="false">
      <c r="B313" s="33"/>
      <c r="C313" s="200" t="s">
        <v>652</v>
      </c>
      <c r="D313" s="200" t="s">
        <v>155</v>
      </c>
      <c r="E313" s="201" t="s">
        <v>653</v>
      </c>
      <c r="F313" s="202" t="s">
        <v>654</v>
      </c>
      <c r="G313" s="202"/>
      <c r="H313" s="202"/>
      <c r="I313" s="202"/>
      <c r="J313" s="203" t="s">
        <v>344</v>
      </c>
      <c r="K313" s="204" t="n">
        <v>0.431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35"/>
      <c r="T313" s="207"/>
      <c r="U313" s="44" t="s">
        <v>45</v>
      </c>
      <c r="V313" s="34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10" t="s">
        <v>235</v>
      </c>
      <c r="AT313" s="10" t="s">
        <v>155</v>
      </c>
      <c r="AU313" s="10" t="s">
        <v>133</v>
      </c>
      <c r="AY313" s="10" t="s">
        <v>154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3</v>
      </c>
      <c r="BK313" s="123" t="n">
        <f aca="false">ROUND(L313*K313,2)</f>
        <v>0</v>
      </c>
      <c r="BL313" s="10" t="s">
        <v>235</v>
      </c>
      <c r="BM313" s="10" t="s">
        <v>655</v>
      </c>
    </row>
    <row r="314" s="186" customFormat="true" ht="29.25" hidden="false" customHeight="true" outlineLevel="0" collapsed="false">
      <c r="B314" s="187"/>
      <c r="C314" s="188"/>
      <c r="D314" s="198" t="s">
        <v>123</v>
      </c>
      <c r="E314" s="198"/>
      <c r="F314" s="198"/>
      <c r="G314" s="198"/>
      <c r="H314" s="198"/>
      <c r="I314" s="198"/>
      <c r="J314" s="198"/>
      <c r="K314" s="198"/>
      <c r="L314" s="198"/>
      <c r="M314" s="198"/>
      <c r="N314" s="230" t="n">
        <f aca="false">BK314</f>
        <v>0</v>
      </c>
      <c r="O314" s="230"/>
      <c r="P314" s="230"/>
      <c r="Q314" s="230"/>
      <c r="R314" s="191"/>
      <c r="T314" s="192"/>
      <c r="U314" s="188"/>
      <c r="V314" s="188"/>
      <c r="W314" s="193" t="n">
        <f aca="false">SUM(W315:W337)</f>
        <v>0</v>
      </c>
      <c r="X314" s="188"/>
      <c r="Y314" s="193" t="n">
        <f aca="false">SUM(Y315:Y337)</f>
        <v>0.395652</v>
      </c>
      <c r="Z314" s="188"/>
      <c r="AA314" s="194" t="n">
        <f aca="false">SUM(AA315:AA337)</f>
        <v>0</v>
      </c>
      <c r="AR314" s="195" t="s">
        <v>133</v>
      </c>
      <c r="AT314" s="196" t="s">
        <v>77</v>
      </c>
      <c r="AU314" s="196" t="s">
        <v>83</v>
      </c>
      <c r="AY314" s="195" t="s">
        <v>154</v>
      </c>
      <c r="BK314" s="197" t="n">
        <f aca="false">SUM(BK315:BK337)</f>
        <v>0</v>
      </c>
    </row>
    <row r="315" s="32" customFormat="true" ht="38.25" hidden="false" customHeight="true" outlineLevel="0" collapsed="false">
      <c r="B315" s="33"/>
      <c r="C315" s="200" t="s">
        <v>656</v>
      </c>
      <c r="D315" s="200" t="s">
        <v>155</v>
      </c>
      <c r="E315" s="201" t="s">
        <v>657</v>
      </c>
      <c r="F315" s="202" t="s">
        <v>658</v>
      </c>
      <c r="G315" s="202"/>
      <c r="H315" s="202"/>
      <c r="I315" s="202"/>
      <c r="J315" s="203" t="s">
        <v>167</v>
      </c>
      <c r="K315" s="204" t="n">
        <v>21.13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.003</v>
      </c>
      <c r="Y315" s="208" t="n">
        <f aca="false">X315*K315</f>
        <v>0.06339</v>
      </c>
      <c r="Z315" s="208" t="n">
        <v>0</v>
      </c>
      <c r="AA315" s="209" t="n">
        <f aca="false">Z315*K315</f>
        <v>0</v>
      </c>
      <c r="AR315" s="10" t="s">
        <v>235</v>
      </c>
      <c r="AT315" s="10" t="s">
        <v>155</v>
      </c>
      <c r="AU315" s="10" t="s">
        <v>133</v>
      </c>
      <c r="AY315" s="10" t="s">
        <v>154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3</v>
      </c>
      <c r="BK315" s="123" t="n">
        <f aca="false">ROUND(L315*K315,2)</f>
        <v>0</v>
      </c>
      <c r="BL315" s="10" t="s">
        <v>235</v>
      </c>
      <c r="BM315" s="10" t="s">
        <v>659</v>
      </c>
    </row>
    <row r="316" s="210" customFormat="true" ht="16.5" hidden="false" customHeight="true" outlineLevel="0" collapsed="false">
      <c r="B316" s="211"/>
      <c r="C316" s="212"/>
      <c r="D316" s="212"/>
      <c r="E316" s="213"/>
      <c r="F316" s="214" t="s">
        <v>660</v>
      </c>
      <c r="G316" s="214"/>
      <c r="H316" s="214"/>
      <c r="I316" s="214"/>
      <c r="J316" s="212"/>
      <c r="K316" s="215" t="n">
        <v>10.68</v>
      </c>
      <c r="L316" s="212"/>
      <c r="M316" s="212"/>
      <c r="N316" s="212"/>
      <c r="O316" s="212"/>
      <c r="P316" s="212"/>
      <c r="Q316" s="212"/>
      <c r="R316" s="216"/>
      <c r="T316" s="217"/>
      <c r="U316" s="212"/>
      <c r="V316" s="212"/>
      <c r="W316" s="212"/>
      <c r="X316" s="212"/>
      <c r="Y316" s="212"/>
      <c r="Z316" s="212"/>
      <c r="AA316" s="218"/>
      <c r="AT316" s="219" t="s">
        <v>170</v>
      </c>
      <c r="AU316" s="219" t="s">
        <v>133</v>
      </c>
      <c r="AV316" s="210" t="s">
        <v>133</v>
      </c>
      <c r="AW316" s="210" t="s">
        <v>35</v>
      </c>
      <c r="AX316" s="210" t="s">
        <v>78</v>
      </c>
      <c r="AY316" s="219" t="s">
        <v>154</v>
      </c>
    </row>
    <row r="317" s="210" customFormat="true" ht="16.5" hidden="false" customHeight="true" outlineLevel="0" collapsed="false">
      <c r="B317" s="211"/>
      <c r="C317" s="212"/>
      <c r="D317" s="212"/>
      <c r="E317" s="213"/>
      <c r="F317" s="229" t="s">
        <v>661</v>
      </c>
      <c r="G317" s="229"/>
      <c r="H317" s="229"/>
      <c r="I317" s="229"/>
      <c r="J317" s="212"/>
      <c r="K317" s="215" t="n">
        <v>7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70</v>
      </c>
      <c r="AU317" s="219" t="s">
        <v>133</v>
      </c>
      <c r="AV317" s="210" t="s">
        <v>133</v>
      </c>
      <c r="AW317" s="210" t="s">
        <v>35</v>
      </c>
      <c r="AX317" s="210" t="s">
        <v>78</v>
      </c>
      <c r="AY317" s="219" t="s">
        <v>154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62</v>
      </c>
      <c r="G318" s="229"/>
      <c r="H318" s="229"/>
      <c r="I318" s="229"/>
      <c r="J318" s="212"/>
      <c r="K318" s="215" t="n">
        <v>3.45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70</v>
      </c>
      <c r="AU318" s="219" t="s">
        <v>133</v>
      </c>
      <c r="AV318" s="210" t="s">
        <v>133</v>
      </c>
      <c r="AW318" s="210" t="s">
        <v>35</v>
      </c>
      <c r="AX318" s="210" t="s">
        <v>78</v>
      </c>
      <c r="AY318" s="219" t="s">
        <v>154</v>
      </c>
    </row>
    <row r="319" s="231" customFormat="true" ht="16.5" hidden="false" customHeight="true" outlineLevel="0" collapsed="false">
      <c r="B319" s="232"/>
      <c r="C319" s="233"/>
      <c r="D319" s="233"/>
      <c r="E319" s="234"/>
      <c r="F319" s="235" t="s">
        <v>207</v>
      </c>
      <c r="G319" s="235"/>
      <c r="H319" s="235"/>
      <c r="I319" s="235"/>
      <c r="J319" s="233"/>
      <c r="K319" s="236" t="n">
        <v>21.13</v>
      </c>
      <c r="L319" s="233"/>
      <c r="M319" s="233"/>
      <c r="N319" s="233"/>
      <c r="O319" s="233"/>
      <c r="P319" s="233"/>
      <c r="Q319" s="233"/>
      <c r="R319" s="237"/>
      <c r="T319" s="238"/>
      <c r="U319" s="233"/>
      <c r="V319" s="233"/>
      <c r="W319" s="233"/>
      <c r="X319" s="233"/>
      <c r="Y319" s="233"/>
      <c r="Z319" s="233"/>
      <c r="AA319" s="239"/>
      <c r="AT319" s="240" t="s">
        <v>170</v>
      </c>
      <c r="AU319" s="240" t="s">
        <v>133</v>
      </c>
      <c r="AV319" s="231" t="s">
        <v>159</v>
      </c>
      <c r="AW319" s="231" t="s">
        <v>35</v>
      </c>
      <c r="AX319" s="231" t="s">
        <v>83</v>
      </c>
      <c r="AY319" s="240" t="s">
        <v>154</v>
      </c>
    </row>
    <row r="320" s="32" customFormat="true" ht="16.5" hidden="false" customHeight="true" outlineLevel="0" collapsed="false">
      <c r="B320" s="33"/>
      <c r="C320" s="241" t="s">
        <v>663</v>
      </c>
      <c r="D320" s="241" t="s">
        <v>231</v>
      </c>
      <c r="E320" s="242" t="s">
        <v>664</v>
      </c>
      <c r="F320" s="243" t="s">
        <v>665</v>
      </c>
      <c r="G320" s="243"/>
      <c r="H320" s="243"/>
      <c r="I320" s="243"/>
      <c r="J320" s="244" t="s">
        <v>167</v>
      </c>
      <c r="K320" s="245" t="n">
        <v>21.975</v>
      </c>
      <c r="L320" s="246" t="n">
        <v>0</v>
      </c>
      <c r="M320" s="246"/>
      <c r="N320" s="247" t="n">
        <f aca="false">ROUND(L320*K320,2)</f>
        <v>0</v>
      </c>
      <c r="O320" s="247"/>
      <c r="P320" s="247"/>
      <c r="Q320" s="247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.0118</v>
      </c>
      <c r="Y320" s="208" t="n">
        <f aca="false">X320*K320</f>
        <v>0.259305</v>
      </c>
      <c r="Z320" s="208" t="n">
        <v>0</v>
      </c>
      <c r="AA320" s="209" t="n">
        <f aca="false">Z320*K320</f>
        <v>0</v>
      </c>
      <c r="AR320" s="10" t="s">
        <v>303</v>
      </c>
      <c r="AT320" s="10" t="s">
        <v>231</v>
      </c>
      <c r="AU320" s="10" t="s">
        <v>133</v>
      </c>
      <c r="AY320" s="10" t="s">
        <v>154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3</v>
      </c>
      <c r="BK320" s="123" t="n">
        <f aca="false">ROUND(L320*K320,2)</f>
        <v>0</v>
      </c>
      <c r="BL320" s="10" t="s">
        <v>235</v>
      </c>
      <c r="BM320" s="10" t="s">
        <v>666</v>
      </c>
    </row>
    <row r="321" s="32" customFormat="true" ht="25.5" hidden="false" customHeight="true" outlineLevel="0" collapsed="false">
      <c r="B321" s="33"/>
      <c r="C321" s="200" t="s">
        <v>667</v>
      </c>
      <c r="D321" s="200" t="s">
        <v>155</v>
      </c>
      <c r="E321" s="201" t="s">
        <v>668</v>
      </c>
      <c r="F321" s="202" t="s">
        <v>669</v>
      </c>
      <c r="G321" s="202"/>
      <c r="H321" s="202"/>
      <c r="I321" s="202"/>
      <c r="J321" s="203" t="s">
        <v>167</v>
      </c>
      <c r="K321" s="204" t="n">
        <v>21.13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</v>
      </c>
      <c r="Y321" s="208" t="n">
        <f aca="false">X321*K321</f>
        <v>0</v>
      </c>
      <c r="Z321" s="208" t="n">
        <v>0</v>
      </c>
      <c r="AA321" s="209" t="n">
        <f aca="false">Z321*K321</f>
        <v>0</v>
      </c>
      <c r="AR321" s="10" t="s">
        <v>235</v>
      </c>
      <c r="AT321" s="10" t="s">
        <v>155</v>
      </c>
      <c r="AU321" s="10" t="s">
        <v>133</v>
      </c>
      <c r="AY321" s="10" t="s">
        <v>154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3</v>
      </c>
      <c r="BK321" s="123" t="n">
        <f aca="false">ROUND(L321*K321,2)</f>
        <v>0</v>
      </c>
      <c r="BL321" s="10" t="s">
        <v>235</v>
      </c>
      <c r="BM321" s="10" t="s">
        <v>670</v>
      </c>
    </row>
    <row r="322" s="32" customFormat="true" ht="25.5" hidden="false" customHeight="true" outlineLevel="0" collapsed="false">
      <c r="B322" s="33"/>
      <c r="C322" s="200" t="s">
        <v>671</v>
      </c>
      <c r="D322" s="200" t="s">
        <v>155</v>
      </c>
      <c r="E322" s="201" t="s">
        <v>672</v>
      </c>
      <c r="F322" s="202" t="s">
        <v>673</v>
      </c>
      <c r="G322" s="202"/>
      <c r="H322" s="202"/>
      <c r="I322" s="202"/>
      <c r="J322" s="203" t="s">
        <v>167</v>
      </c>
      <c r="K322" s="204" t="n">
        <v>6.94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35"/>
      <c r="T322" s="207"/>
      <c r="U322" s="44" t="s">
        <v>45</v>
      </c>
      <c r="V322" s="34"/>
      <c r="W322" s="208" t="n">
        <f aca="false">V322*K322</f>
        <v>0</v>
      </c>
      <c r="X322" s="208" t="n">
        <v>0.008</v>
      </c>
      <c r="Y322" s="208" t="n">
        <f aca="false">X322*K322</f>
        <v>0.05552</v>
      </c>
      <c r="Z322" s="208" t="n">
        <v>0</v>
      </c>
      <c r="AA322" s="209" t="n">
        <f aca="false">Z322*K322</f>
        <v>0</v>
      </c>
      <c r="AR322" s="10" t="s">
        <v>235</v>
      </c>
      <c r="AT322" s="10" t="s">
        <v>155</v>
      </c>
      <c r="AU322" s="10" t="s">
        <v>133</v>
      </c>
      <c r="AY322" s="10" t="s">
        <v>154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133</v>
      </c>
      <c r="BK322" s="123" t="n">
        <f aca="false">ROUND(L322*K322,2)</f>
        <v>0</v>
      </c>
      <c r="BL322" s="10" t="s">
        <v>235</v>
      </c>
      <c r="BM322" s="10" t="s">
        <v>674</v>
      </c>
    </row>
    <row r="323" s="220" customFormat="true" ht="16.5" hidden="false" customHeight="true" outlineLevel="0" collapsed="false">
      <c r="B323" s="221"/>
      <c r="C323" s="222"/>
      <c r="D323" s="222"/>
      <c r="E323" s="223"/>
      <c r="F323" s="224" t="s">
        <v>675</v>
      </c>
      <c r="G323" s="224"/>
      <c r="H323" s="224"/>
      <c r="I323" s="224"/>
      <c r="J323" s="222"/>
      <c r="K323" s="223"/>
      <c r="L323" s="222"/>
      <c r="M323" s="222"/>
      <c r="N323" s="222"/>
      <c r="O323" s="222"/>
      <c r="P323" s="222"/>
      <c r="Q323" s="222"/>
      <c r="R323" s="225"/>
      <c r="T323" s="226"/>
      <c r="U323" s="222"/>
      <c r="V323" s="222"/>
      <c r="W323" s="222"/>
      <c r="X323" s="222"/>
      <c r="Y323" s="222"/>
      <c r="Z323" s="222"/>
      <c r="AA323" s="227"/>
      <c r="AT323" s="228" t="s">
        <v>170</v>
      </c>
      <c r="AU323" s="228" t="s">
        <v>133</v>
      </c>
      <c r="AV323" s="220" t="s">
        <v>83</v>
      </c>
      <c r="AW323" s="220" t="s">
        <v>35</v>
      </c>
      <c r="AX323" s="220" t="s">
        <v>78</v>
      </c>
      <c r="AY323" s="228" t="s">
        <v>154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76</v>
      </c>
      <c r="G324" s="229"/>
      <c r="H324" s="229"/>
      <c r="I324" s="229"/>
      <c r="J324" s="212"/>
      <c r="K324" s="215" t="n">
        <v>1.2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70</v>
      </c>
      <c r="AU324" s="219" t="s">
        <v>133</v>
      </c>
      <c r="AV324" s="210" t="s">
        <v>133</v>
      </c>
      <c r="AW324" s="210" t="s">
        <v>35</v>
      </c>
      <c r="AX324" s="210" t="s">
        <v>78</v>
      </c>
      <c r="AY324" s="219" t="s">
        <v>154</v>
      </c>
    </row>
    <row r="325" s="210" customFormat="true" ht="16.5" hidden="false" customHeight="true" outlineLevel="0" collapsed="false">
      <c r="B325" s="211"/>
      <c r="C325" s="212"/>
      <c r="D325" s="212"/>
      <c r="E325" s="213"/>
      <c r="F325" s="229" t="s">
        <v>677</v>
      </c>
      <c r="G325" s="229"/>
      <c r="H325" s="229"/>
      <c r="I325" s="229"/>
      <c r="J325" s="212"/>
      <c r="K325" s="215" t="n">
        <v>5.74</v>
      </c>
      <c r="L325" s="212"/>
      <c r="M325" s="212"/>
      <c r="N325" s="212"/>
      <c r="O325" s="212"/>
      <c r="P325" s="212"/>
      <c r="Q325" s="212"/>
      <c r="R325" s="216"/>
      <c r="T325" s="217"/>
      <c r="U325" s="212"/>
      <c r="V325" s="212"/>
      <c r="W325" s="212"/>
      <c r="X325" s="212"/>
      <c r="Y325" s="212"/>
      <c r="Z325" s="212"/>
      <c r="AA325" s="218"/>
      <c r="AT325" s="219" t="s">
        <v>170</v>
      </c>
      <c r="AU325" s="219" t="s">
        <v>133</v>
      </c>
      <c r="AV325" s="210" t="s">
        <v>133</v>
      </c>
      <c r="AW325" s="210" t="s">
        <v>35</v>
      </c>
      <c r="AX325" s="210" t="s">
        <v>78</v>
      </c>
      <c r="AY325" s="219" t="s">
        <v>154</v>
      </c>
    </row>
    <row r="326" s="231" customFormat="true" ht="16.5" hidden="false" customHeight="true" outlineLevel="0" collapsed="false">
      <c r="B326" s="232"/>
      <c r="C326" s="233"/>
      <c r="D326" s="233"/>
      <c r="E326" s="234"/>
      <c r="F326" s="235" t="s">
        <v>207</v>
      </c>
      <c r="G326" s="235"/>
      <c r="H326" s="235"/>
      <c r="I326" s="235"/>
      <c r="J326" s="233"/>
      <c r="K326" s="236" t="n">
        <v>6.94</v>
      </c>
      <c r="L326" s="233"/>
      <c r="M326" s="233"/>
      <c r="N326" s="233"/>
      <c r="O326" s="233"/>
      <c r="P326" s="233"/>
      <c r="Q326" s="233"/>
      <c r="R326" s="237"/>
      <c r="T326" s="238"/>
      <c r="U326" s="233"/>
      <c r="V326" s="233"/>
      <c r="W326" s="233"/>
      <c r="X326" s="233"/>
      <c r="Y326" s="233"/>
      <c r="Z326" s="233"/>
      <c r="AA326" s="239"/>
      <c r="AT326" s="240" t="s">
        <v>170</v>
      </c>
      <c r="AU326" s="240" t="s">
        <v>133</v>
      </c>
      <c r="AV326" s="231" t="s">
        <v>159</v>
      </c>
      <c r="AW326" s="231" t="s">
        <v>35</v>
      </c>
      <c r="AX326" s="231" t="s">
        <v>83</v>
      </c>
      <c r="AY326" s="240" t="s">
        <v>154</v>
      </c>
    </row>
    <row r="327" s="32" customFormat="true" ht="25.5" hidden="false" customHeight="true" outlineLevel="0" collapsed="false">
      <c r="B327" s="33"/>
      <c r="C327" s="200" t="s">
        <v>678</v>
      </c>
      <c r="D327" s="200" t="s">
        <v>155</v>
      </c>
      <c r="E327" s="201" t="s">
        <v>679</v>
      </c>
      <c r="F327" s="202" t="s">
        <v>680</v>
      </c>
      <c r="G327" s="202"/>
      <c r="H327" s="202"/>
      <c r="I327" s="202"/>
      <c r="J327" s="203" t="s">
        <v>173</v>
      </c>
      <c r="K327" s="204" t="n">
        <v>28</v>
      </c>
      <c r="L327" s="205" t="n">
        <v>0</v>
      </c>
      <c r="M327" s="205"/>
      <c r="N327" s="206" t="n">
        <f aca="false">ROUND(L327*K327,2)</f>
        <v>0</v>
      </c>
      <c r="O327" s="206"/>
      <c r="P327" s="206"/>
      <c r="Q327" s="206"/>
      <c r="R327" s="35"/>
      <c r="T327" s="207"/>
      <c r="U327" s="44" t="s">
        <v>45</v>
      </c>
      <c r="V327" s="34"/>
      <c r="W327" s="208" t="n">
        <f aca="false">V327*K327</f>
        <v>0</v>
      </c>
      <c r="X327" s="208" t="n">
        <v>0.00031</v>
      </c>
      <c r="Y327" s="208" t="n">
        <f aca="false">X327*K327</f>
        <v>0.00868</v>
      </c>
      <c r="Z327" s="208" t="n">
        <v>0</v>
      </c>
      <c r="AA327" s="209" t="n">
        <f aca="false">Z327*K327</f>
        <v>0</v>
      </c>
      <c r="AR327" s="10" t="s">
        <v>235</v>
      </c>
      <c r="AT327" s="10" t="s">
        <v>155</v>
      </c>
      <c r="AU327" s="10" t="s">
        <v>133</v>
      </c>
      <c r="AY327" s="10" t="s">
        <v>154</v>
      </c>
      <c r="BE327" s="123" t="n">
        <f aca="false">IF(U327="základní",N327,0)</f>
        <v>0</v>
      </c>
      <c r="BF327" s="123" t="n">
        <f aca="false">IF(U327="snížená",N327,0)</f>
        <v>0</v>
      </c>
      <c r="BG327" s="123" t="n">
        <f aca="false">IF(U327="zákl. přenesená",N327,0)</f>
        <v>0</v>
      </c>
      <c r="BH327" s="123" t="n">
        <f aca="false">IF(U327="sníž. přenesená",N327,0)</f>
        <v>0</v>
      </c>
      <c r="BI327" s="123" t="n">
        <f aca="false">IF(U327="nulová",N327,0)</f>
        <v>0</v>
      </c>
      <c r="BJ327" s="10" t="s">
        <v>133</v>
      </c>
      <c r="BK327" s="123" t="n">
        <f aca="false">ROUND(L327*K327,2)</f>
        <v>0</v>
      </c>
      <c r="BL327" s="10" t="s">
        <v>235</v>
      </c>
      <c r="BM327" s="10" t="s">
        <v>681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14" t="s">
        <v>682</v>
      </c>
      <c r="G328" s="214"/>
      <c r="H328" s="214"/>
      <c r="I328" s="214"/>
      <c r="J328" s="212"/>
      <c r="K328" s="215" t="n">
        <v>12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70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10" customFormat="true" ht="16.5" hidden="false" customHeight="true" outlineLevel="0" collapsed="false">
      <c r="B329" s="211"/>
      <c r="C329" s="212"/>
      <c r="D329" s="212"/>
      <c r="E329" s="213"/>
      <c r="F329" s="229" t="s">
        <v>682</v>
      </c>
      <c r="G329" s="229"/>
      <c r="H329" s="229"/>
      <c r="I329" s="229"/>
      <c r="J329" s="212"/>
      <c r="K329" s="215" t="n">
        <v>12</v>
      </c>
      <c r="L329" s="212"/>
      <c r="M329" s="212"/>
      <c r="N329" s="212"/>
      <c r="O329" s="212"/>
      <c r="P329" s="212"/>
      <c r="Q329" s="212"/>
      <c r="R329" s="216"/>
      <c r="T329" s="217"/>
      <c r="U329" s="212"/>
      <c r="V329" s="212"/>
      <c r="W329" s="212"/>
      <c r="X329" s="212"/>
      <c r="Y329" s="212"/>
      <c r="Z329" s="212"/>
      <c r="AA329" s="218"/>
      <c r="AT329" s="219" t="s">
        <v>170</v>
      </c>
      <c r="AU329" s="219" t="s">
        <v>133</v>
      </c>
      <c r="AV329" s="210" t="s">
        <v>133</v>
      </c>
      <c r="AW329" s="210" t="s">
        <v>35</v>
      </c>
      <c r="AX329" s="210" t="s">
        <v>78</v>
      </c>
      <c r="AY329" s="219" t="s">
        <v>154</v>
      </c>
    </row>
    <row r="330" s="210" customFormat="true" ht="16.5" hidden="false" customHeight="true" outlineLevel="0" collapsed="false">
      <c r="B330" s="211"/>
      <c r="C330" s="212"/>
      <c r="D330" s="212"/>
      <c r="E330" s="213"/>
      <c r="F330" s="229" t="s">
        <v>683</v>
      </c>
      <c r="G330" s="229"/>
      <c r="H330" s="229"/>
      <c r="I330" s="229"/>
      <c r="J330" s="212"/>
      <c r="K330" s="215" t="n">
        <v>4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70</v>
      </c>
      <c r="AU330" s="219" t="s">
        <v>133</v>
      </c>
      <c r="AV330" s="210" t="s">
        <v>133</v>
      </c>
      <c r="AW330" s="210" t="s">
        <v>35</v>
      </c>
      <c r="AX330" s="210" t="s">
        <v>78</v>
      </c>
      <c r="AY330" s="219" t="s">
        <v>154</v>
      </c>
    </row>
    <row r="331" s="231" customFormat="true" ht="16.5" hidden="false" customHeight="true" outlineLevel="0" collapsed="false">
      <c r="B331" s="232"/>
      <c r="C331" s="233"/>
      <c r="D331" s="233"/>
      <c r="E331" s="234"/>
      <c r="F331" s="235" t="s">
        <v>207</v>
      </c>
      <c r="G331" s="235"/>
      <c r="H331" s="235"/>
      <c r="I331" s="235"/>
      <c r="J331" s="233"/>
      <c r="K331" s="236" t="n">
        <v>28</v>
      </c>
      <c r="L331" s="233"/>
      <c r="M331" s="233"/>
      <c r="N331" s="233"/>
      <c r="O331" s="233"/>
      <c r="P331" s="233"/>
      <c r="Q331" s="233"/>
      <c r="R331" s="237"/>
      <c r="T331" s="238"/>
      <c r="U331" s="233"/>
      <c r="V331" s="233"/>
      <c r="W331" s="233"/>
      <c r="X331" s="233"/>
      <c r="Y331" s="233"/>
      <c r="Z331" s="233"/>
      <c r="AA331" s="239"/>
      <c r="AT331" s="240" t="s">
        <v>170</v>
      </c>
      <c r="AU331" s="240" t="s">
        <v>133</v>
      </c>
      <c r="AV331" s="231" t="s">
        <v>159</v>
      </c>
      <c r="AW331" s="231" t="s">
        <v>35</v>
      </c>
      <c r="AX331" s="231" t="s">
        <v>83</v>
      </c>
      <c r="AY331" s="240" t="s">
        <v>154</v>
      </c>
    </row>
    <row r="332" s="32" customFormat="true" ht="25.5" hidden="false" customHeight="true" outlineLevel="0" collapsed="false">
      <c r="B332" s="33"/>
      <c r="C332" s="200" t="s">
        <v>684</v>
      </c>
      <c r="D332" s="200" t="s">
        <v>155</v>
      </c>
      <c r="E332" s="201" t="s">
        <v>685</v>
      </c>
      <c r="F332" s="202" t="s">
        <v>686</v>
      </c>
      <c r="G332" s="202"/>
      <c r="H332" s="202"/>
      <c r="I332" s="202"/>
      <c r="J332" s="203" t="s">
        <v>173</v>
      </c>
      <c r="K332" s="204" t="n">
        <v>9.3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35"/>
      <c r="T332" s="207"/>
      <c r="U332" s="44" t="s">
        <v>45</v>
      </c>
      <c r="V332" s="34"/>
      <c r="W332" s="208" t="n">
        <f aca="false">V332*K332</f>
        <v>0</v>
      </c>
      <c r="X332" s="208" t="n">
        <v>0.00026</v>
      </c>
      <c r="Y332" s="208" t="n">
        <f aca="false">X332*K332</f>
        <v>0.002418</v>
      </c>
      <c r="Z332" s="208" t="n">
        <v>0</v>
      </c>
      <c r="AA332" s="209" t="n">
        <f aca="false">Z332*K332</f>
        <v>0</v>
      </c>
      <c r="AR332" s="10" t="s">
        <v>235</v>
      </c>
      <c r="AT332" s="10" t="s">
        <v>155</v>
      </c>
      <c r="AU332" s="10" t="s">
        <v>133</v>
      </c>
      <c r="AY332" s="10" t="s">
        <v>154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33</v>
      </c>
      <c r="BK332" s="123" t="n">
        <f aca="false">ROUND(L332*K332,2)</f>
        <v>0</v>
      </c>
      <c r="BL332" s="10" t="s">
        <v>235</v>
      </c>
      <c r="BM332" s="10" t="s">
        <v>687</v>
      </c>
    </row>
    <row r="333" s="210" customFormat="true" ht="16.5" hidden="false" customHeight="true" outlineLevel="0" collapsed="false">
      <c r="B333" s="211"/>
      <c r="C333" s="212"/>
      <c r="D333" s="212"/>
      <c r="E333" s="213"/>
      <c r="F333" s="214" t="s">
        <v>688</v>
      </c>
      <c r="G333" s="214"/>
      <c r="H333" s="214"/>
      <c r="I333" s="214"/>
      <c r="J333" s="212"/>
      <c r="K333" s="215" t="n">
        <v>3.7</v>
      </c>
      <c r="L333" s="212"/>
      <c r="M333" s="212"/>
      <c r="N333" s="212"/>
      <c r="O333" s="212"/>
      <c r="P333" s="212"/>
      <c r="Q333" s="212"/>
      <c r="R333" s="216"/>
      <c r="T333" s="217"/>
      <c r="U333" s="212"/>
      <c r="V333" s="212"/>
      <c r="W333" s="212"/>
      <c r="X333" s="212"/>
      <c r="Y333" s="212"/>
      <c r="Z333" s="212"/>
      <c r="AA333" s="218"/>
      <c r="AT333" s="219" t="s">
        <v>170</v>
      </c>
      <c r="AU333" s="219" t="s">
        <v>133</v>
      </c>
      <c r="AV333" s="210" t="s">
        <v>133</v>
      </c>
      <c r="AW333" s="210" t="s">
        <v>35</v>
      </c>
      <c r="AX333" s="210" t="s">
        <v>78</v>
      </c>
      <c r="AY333" s="219" t="s">
        <v>154</v>
      </c>
    </row>
    <row r="334" s="210" customFormat="true" ht="16.5" hidden="false" customHeight="true" outlineLevel="0" collapsed="false">
      <c r="B334" s="211"/>
      <c r="C334" s="212"/>
      <c r="D334" s="212"/>
      <c r="E334" s="213"/>
      <c r="F334" s="229" t="s">
        <v>689</v>
      </c>
      <c r="G334" s="229"/>
      <c r="H334" s="229"/>
      <c r="I334" s="229"/>
      <c r="J334" s="212"/>
      <c r="K334" s="215" t="n">
        <v>5.6</v>
      </c>
      <c r="L334" s="212"/>
      <c r="M334" s="212"/>
      <c r="N334" s="212"/>
      <c r="O334" s="212"/>
      <c r="P334" s="212"/>
      <c r="Q334" s="212"/>
      <c r="R334" s="216"/>
      <c r="T334" s="217"/>
      <c r="U334" s="212"/>
      <c r="V334" s="212"/>
      <c r="W334" s="212"/>
      <c r="X334" s="212"/>
      <c r="Y334" s="212"/>
      <c r="Z334" s="212"/>
      <c r="AA334" s="218"/>
      <c r="AT334" s="219" t="s">
        <v>170</v>
      </c>
      <c r="AU334" s="219" t="s">
        <v>133</v>
      </c>
      <c r="AV334" s="210" t="s">
        <v>133</v>
      </c>
      <c r="AW334" s="210" t="s">
        <v>35</v>
      </c>
      <c r="AX334" s="210" t="s">
        <v>78</v>
      </c>
      <c r="AY334" s="219" t="s">
        <v>154</v>
      </c>
    </row>
    <row r="335" s="231" customFormat="true" ht="16.5" hidden="false" customHeight="true" outlineLevel="0" collapsed="false">
      <c r="B335" s="232"/>
      <c r="C335" s="233"/>
      <c r="D335" s="233"/>
      <c r="E335" s="234"/>
      <c r="F335" s="235" t="s">
        <v>207</v>
      </c>
      <c r="G335" s="235"/>
      <c r="H335" s="235"/>
      <c r="I335" s="235"/>
      <c r="J335" s="233"/>
      <c r="K335" s="236" t="n">
        <v>9.3</v>
      </c>
      <c r="L335" s="233"/>
      <c r="M335" s="233"/>
      <c r="N335" s="233"/>
      <c r="O335" s="233"/>
      <c r="P335" s="233"/>
      <c r="Q335" s="233"/>
      <c r="R335" s="237"/>
      <c r="T335" s="238"/>
      <c r="U335" s="233"/>
      <c r="V335" s="233"/>
      <c r="W335" s="233"/>
      <c r="X335" s="233"/>
      <c r="Y335" s="233"/>
      <c r="Z335" s="233"/>
      <c r="AA335" s="239"/>
      <c r="AT335" s="240" t="s">
        <v>170</v>
      </c>
      <c r="AU335" s="240" t="s">
        <v>133</v>
      </c>
      <c r="AV335" s="231" t="s">
        <v>159</v>
      </c>
      <c r="AW335" s="231" t="s">
        <v>35</v>
      </c>
      <c r="AX335" s="231" t="s">
        <v>83</v>
      </c>
      <c r="AY335" s="240" t="s">
        <v>154</v>
      </c>
    </row>
    <row r="336" s="32" customFormat="true" ht="16.5" hidden="false" customHeight="true" outlineLevel="0" collapsed="false">
      <c r="B336" s="33"/>
      <c r="C336" s="200" t="s">
        <v>690</v>
      </c>
      <c r="D336" s="200" t="s">
        <v>155</v>
      </c>
      <c r="E336" s="201" t="s">
        <v>691</v>
      </c>
      <c r="F336" s="202" t="s">
        <v>692</v>
      </c>
      <c r="G336" s="202"/>
      <c r="H336" s="202"/>
      <c r="I336" s="202"/>
      <c r="J336" s="203" t="s">
        <v>167</v>
      </c>
      <c r="K336" s="204" t="n">
        <v>21.13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.0003</v>
      </c>
      <c r="Y336" s="208" t="n">
        <f aca="false">X336*K336</f>
        <v>0.006339</v>
      </c>
      <c r="Z336" s="208" t="n">
        <v>0</v>
      </c>
      <c r="AA336" s="209" t="n">
        <f aca="false">Z336*K336</f>
        <v>0</v>
      </c>
      <c r="AR336" s="10" t="s">
        <v>235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5</v>
      </c>
      <c r="BM336" s="10" t="s">
        <v>693</v>
      </c>
    </row>
    <row r="337" s="32" customFormat="true" ht="25.5" hidden="false" customHeight="true" outlineLevel="0" collapsed="false">
      <c r="B337" s="33"/>
      <c r="C337" s="200" t="s">
        <v>694</v>
      </c>
      <c r="D337" s="200" t="s">
        <v>155</v>
      </c>
      <c r="E337" s="201" t="s">
        <v>695</v>
      </c>
      <c r="F337" s="202" t="s">
        <v>696</v>
      </c>
      <c r="G337" s="202"/>
      <c r="H337" s="202"/>
      <c r="I337" s="202"/>
      <c r="J337" s="203" t="s">
        <v>344</v>
      </c>
      <c r="K337" s="204" t="n">
        <v>0.396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35"/>
      <c r="T337" s="207"/>
      <c r="U337" s="44" t="s">
        <v>45</v>
      </c>
      <c r="V337" s="34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10" t="s">
        <v>235</v>
      </c>
      <c r="AT337" s="10" t="s">
        <v>155</v>
      </c>
      <c r="AU337" s="10" t="s">
        <v>133</v>
      </c>
      <c r="AY337" s="10" t="s">
        <v>154</v>
      </c>
      <c r="BE337" s="123" t="n">
        <f aca="false">IF(U337="základní",N337,0)</f>
        <v>0</v>
      </c>
      <c r="BF337" s="123" t="n">
        <f aca="false">IF(U337="snížená",N337,0)</f>
        <v>0</v>
      </c>
      <c r="BG337" s="123" t="n">
        <f aca="false">IF(U337="zákl. přenesená",N337,0)</f>
        <v>0</v>
      </c>
      <c r="BH337" s="123" t="n">
        <f aca="false">IF(U337="sníž. přenesená",N337,0)</f>
        <v>0</v>
      </c>
      <c r="BI337" s="123" t="n">
        <f aca="false">IF(U337="nulová",N337,0)</f>
        <v>0</v>
      </c>
      <c r="BJ337" s="10" t="s">
        <v>133</v>
      </c>
      <c r="BK337" s="123" t="n">
        <f aca="false">ROUND(L337*K337,2)</f>
        <v>0</v>
      </c>
      <c r="BL337" s="10" t="s">
        <v>235</v>
      </c>
      <c r="BM337" s="10" t="s">
        <v>697</v>
      </c>
    </row>
    <row r="338" s="186" customFormat="true" ht="29.25" hidden="false" customHeight="true" outlineLevel="0" collapsed="false">
      <c r="B338" s="187"/>
      <c r="C338" s="188"/>
      <c r="D338" s="198" t="s">
        <v>124</v>
      </c>
      <c r="E338" s="198"/>
      <c r="F338" s="198"/>
      <c r="G338" s="198"/>
      <c r="H338" s="198"/>
      <c r="I338" s="198"/>
      <c r="J338" s="198"/>
      <c r="K338" s="198"/>
      <c r="L338" s="198"/>
      <c r="M338" s="198"/>
      <c r="N338" s="230" t="n">
        <f aca="false">BK338</f>
        <v>0</v>
      </c>
      <c r="O338" s="230"/>
      <c r="P338" s="230"/>
      <c r="Q338" s="230"/>
      <c r="R338" s="191"/>
      <c r="T338" s="192"/>
      <c r="U338" s="188"/>
      <c r="V338" s="188"/>
      <c r="W338" s="193" t="n">
        <f aca="false">SUM(W339:W345)</f>
        <v>0</v>
      </c>
      <c r="X338" s="188"/>
      <c r="Y338" s="193" t="n">
        <f aca="false">SUM(Y339:Y345)</f>
        <v>0.009965</v>
      </c>
      <c r="Z338" s="188"/>
      <c r="AA338" s="194" t="n">
        <f aca="false">SUM(AA339:AA345)</f>
        <v>0</v>
      </c>
      <c r="AR338" s="195" t="s">
        <v>133</v>
      </c>
      <c r="AT338" s="196" t="s">
        <v>77</v>
      </c>
      <c r="AU338" s="196" t="s">
        <v>83</v>
      </c>
      <c r="AY338" s="195" t="s">
        <v>154</v>
      </c>
      <c r="BK338" s="197" t="n">
        <f aca="false">SUM(BK339:BK345)</f>
        <v>0</v>
      </c>
    </row>
    <row r="339" s="32" customFormat="true" ht="25.5" hidden="false" customHeight="true" outlineLevel="0" collapsed="false">
      <c r="B339" s="33"/>
      <c r="C339" s="200" t="s">
        <v>698</v>
      </c>
      <c r="D339" s="200" t="s">
        <v>155</v>
      </c>
      <c r="E339" s="201" t="s">
        <v>699</v>
      </c>
      <c r="F339" s="202" t="s">
        <v>700</v>
      </c>
      <c r="G339" s="202"/>
      <c r="H339" s="202"/>
      <c r="I339" s="202"/>
      <c r="J339" s="203" t="s">
        <v>167</v>
      </c>
      <c r="K339" s="204" t="n">
        <v>2.2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</v>
      </c>
      <c r="Y339" s="208" t="n">
        <f aca="false">X339*K339</f>
        <v>0</v>
      </c>
      <c r="Z339" s="208" t="n">
        <v>0</v>
      </c>
      <c r="AA339" s="209" t="n">
        <f aca="false">Z339*K339</f>
        <v>0</v>
      </c>
      <c r="AR339" s="10" t="s">
        <v>235</v>
      </c>
      <c r="AT339" s="10" t="s">
        <v>155</v>
      </c>
      <c r="AU339" s="10" t="s">
        <v>133</v>
      </c>
      <c r="AY339" s="10" t="s">
        <v>154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3</v>
      </c>
      <c r="BK339" s="123" t="n">
        <f aca="false">ROUND(L339*K339,2)</f>
        <v>0</v>
      </c>
      <c r="BL339" s="10" t="s">
        <v>235</v>
      </c>
      <c r="BM339" s="10" t="s">
        <v>701</v>
      </c>
    </row>
    <row r="340" s="220" customFormat="true" ht="16.5" hidden="false" customHeight="true" outlineLevel="0" collapsed="false">
      <c r="B340" s="221"/>
      <c r="C340" s="222"/>
      <c r="D340" s="222"/>
      <c r="E340" s="223"/>
      <c r="F340" s="224" t="s">
        <v>702</v>
      </c>
      <c r="G340" s="224"/>
      <c r="H340" s="224"/>
      <c r="I340" s="224"/>
      <c r="J340" s="222"/>
      <c r="K340" s="223"/>
      <c r="L340" s="222"/>
      <c r="M340" s="222"/>
      <c r="N340" s="222"/>
      <c r="O340" s="222"/>
      <c r="P340" s="222"/>
      <c r="Q340" s="222"/>
      <c r="R340" s="225"/>
      <c r="T340" s="226"/>
      <c r="U340" s="222"/>
      <c r="V340" s="222"/>
      <c r="W340" s="222"/>
      <c r="X340" s="222"/>
      <c r="Y340" s="222"/>
      <c r="Z340" s="222"/>
      <c r="AA340" s="227"/>
      <c r="AT340" s="228" t="s">
        <v>170</v>
      </c>
      <c r="AU340" s="228" t="s">
        <v>133</v>
      </c>
      <c r="AV340" s="220" t="s">
        <v>83</v>
      </c>
      <c r="AW340" s="220" t="s">
        <v>35</v>
      </c>
      <c r="AX340" s="220" t="s">
        <v>78</v>
      </c>
      <c r="AY340" s="228" t="s">
        <v>154</v>
      </c>
    </row>
    <row r="341" s="210" customFormat="true" ht="16.5" hidden="false" customHeight="true" outlineLevel="0" collapsed="false">
      <c r="B341" s="211"/>
      <c r="C341" s="212"/>
      <c r="D341" s="212"/>
      <c r="E341" s="213"/>
      <c r="F341" s="229" t="s">
        <v>703</v>
      </c>
      <c r="G341" s="229"/>
      <c r="H341" s="229"/>
      <c r="I341" s="229"/>
      <c r="J341" s="212"/>
      <c r="K341" s="215" t="n">
        <v>2.2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70</v>
      </c>
      <c r="AU341" s="219" t="s">
        <v>133</v>
      </c>
      <c r="AV341" s="210" t="s">
        <v>133</v>
      </c>
      <c r="AW341" s="210" t="s">
        <v>35</v>
      </c>
      <c r="AX341" s="210" t="s">
        <v>83</v>
      </c>
      <c r="AY341" s="219" t="s">
        <v>154</v>
      </c>
    </row>
    <row r="342" s="32" customFormat="true" ht="38.25" hidden="false" customHeight="true" outlineLevel="0" collapsed="false">
      <c r="B342" s="33"/>
      <c r="C342" s="200" t="s">
        <v>704</v>
      </c>
      <c r="D342" s="200" t="s">
        <v>155</v>
      </c>
      <c r="E342" s="201" t="s">
        <v>705</v>
      </c>
      <c r="F342" s="202" t="s">
        <v>706</v>
      </c>
      <c r="G342" s="202"/>
      <c r="H342" s="202"/>
      <c r="I342" s="202"/>
      <c r="J342" s="203" t="s">
        <v>167</v>
      </c>
      <c r="K342" s="204" t="n">
        <v>5.5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35"/>
      <c r="T342" s="207"/>
      <c r="U342" s="44" t="s">
        <v>45</v>
      </c>
      <c r="V342" s="34"/>
      <c r="W342" s="208" t="n">
        <f aca="false">V342*K342</f>
        <v>0</v>
      </c>
      <c r="X342" s="208" t="n">
        <v>0.00023</v>
      </c>
      <c r="Y342" s="208" t="n">
        <f aca="false">X342*K342</f>
        <v>0.001265</v>
      </c>
      <c r="Z342" s="208" t="n">
        <v>0</v>
      </c>
      <c r="AA342" s="209" t="n">
        <f aca="false">Z342*K342</f>
        <v>0</v>
      </c>
      <c r="AR342" s="10" t="s">
        <v>235</v>
      </c>
      <c r="AT342" s="10" t="s">
        <v>155</v>
      </c>
      <c r="AU342" s="10" t="s">
        <v>133</v>
      </c>
      <c r="AY342" s="10" t="s">
        <v>154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3</v>
      </c>
      <c r="BK342" s="123" t="n">
        <f aca="false">ROUND(L342*K342,2)</f>
        <v>0</v>
      </c>
      <c r="BL342" s="10" t="s">
        <v>235</v>
      </c>
      <c r="BM342" s="10" t="s">
        <v>707</v>
      </c>
    </row>
    <row r="343" s="220" customFormat="true" ht="16.5" hidden="false" customHeight="true" outlineLevel="0" collapsed="false">
      <c r="B343" s="221"/>
      <c r="C343" s="222"/>
      <c r="D343" s="222"/>
      <c r="E343" s="223"/>
      <c r="F343" s="224" t="s">
        <v>708</v>
      </c>
      <c r="G343" s="224"/>
      <c r="H343" s="224"/>
      <c r="I343" s="224"/>
      <c r="J343" s="222"/>
      <c r="K343" s="223"/>
      <c r="L343" s="222"/>
      <c r="M343" s="222"/>
      <c r="N343" s="222"/>
      <c r="O343" s="222"/>
      <c r="P343" s="222"/>
      <c r="Q343" s="222"/>
      <c r="R343" s="225"/>
      <c r="T343" s="226"/>
      <c r="U343" s="222"/>
      <c r="V343" s="222"/>
      <c r="W343" s="222"/>
      <c r="X343" s="222"/>
      <c r="Y343" s="222"/>
      <c r="Z343" s="222"/>
      <c r="AA343" s="227"/>
      <c r="AT343" s="228" t="s">
        <v>170</v>
      </c>
      <c r="AU343" s="228" t="s">
        <v>133</v>
      </c>
      <c r="AV343" s="220" t="s">
        <v>83</v>
      </c>
      <c r="AW343" s="220" t="s">
        <v>35</v>
      </c>
      <c r="AX343" s="220" t="s">
        <v>78</v>
      </c>
      <c r="AY343" s="228" t="s">
        <v>154</v>
      </c>
    </row>
    <row r="344" s="210" customFormat="true" ht="16.5" hidden="false" customHeight="true" outlineLevel="0" collapsed="false">
      <c r="B344" s="211"/>
      <c r="C344" s="212"/>
      <c r="D344" s="212"/>
      <c r="E344" s="213"/>
      <c r="F344" s="229" t="s">
        <v>709</v>
      </c>
      <c r="G344" s="229"/>
      <c r="H344" s="229"/>
      <c r="I344" s="229"/>
      <c r="J344" s="212"/>
      <c r="K344" s="215" t="n">
        <v>5.5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70</v>
      </c>
      <c r="AU344" s="219" t="s">
        <v>133</v>
      </c>
      <c r="AV344" s="210" t="s">
        <v>133</v>
      </c>
      <c r="AW344" s="210" t="s">
        <v>35</v>
      </c>
      <c r="AX344" s="210" t="s">
        <v>83</v>
      </c>
      <c r="AY344" s="219" t="s">
        <v>154</v>
      </c>
    </row>
    <row r="345" s="32" customFormat="true" ht="25.5" hidden="false" customHeight="true" outlineLevel="0" collapsed="false">
      <c r="B345" s="33"/>
      <c r="C345" s="200" t="s">
        <v>710</v>
      </c>
      <c r="D345" s="200" t="s">
        <v>155</v>
      </c>
      <c r="E345" s="201" t="s">
        <v>711</v>
      </c>
      <c r="F345" s="202" t="s">
        <v>712</v>
      </c>
      <c r="G345" s="202"/>
      <c r="H345" s="202"/>
      <c r="I345" s="202"/>
      <c r="J345" s="203" t="s">
        <v>167</v>
      </c>
      <c r="K345" s="204" t="n">
        <v>15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35"/>
      <c r="T345" s="207"/>
      <c r="U345" s="44" t="s">
        <v>45</v>
      </c>
      <c r="V345" s="34"/>
      <c r="W345" s="208" t="n">
        <f aca="false">V345*K345</f>
        <v>0</v>
      </c>
      <c r="X345" s="208" t="n">
        <v>0.00058</v>
      </c>
      <c r="Y345" s="208" t="n">
        <f aca="false">X345*K345</f>
        <v>0.0087</v>
      </c>
      <c r="Z345" s="208" t="n">
        <v>0</v>
      </c>
      <c r="AA345" s="209" t="n">
        <f aca="false">Z345*K345</f>
        <v>0</v>
      </c>
      <c r="AR345" s="10" t="s">
        <v>235</v>
      </c>
      <c r="AT345" s="10" t="s">
        <v>155</v>
      </c>
      <c r="AU345" s="10" t="s">
        <v>133</v>
      </c>
      <c r="AY345" s="10" t="s">
        <v>154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33</v>
      </c>
      <c r="BK345" s="123" t="n">
        <f aca="false">ROUND(L345*K345,2)</f>
        <v>0</v>
      </c>
      <c r="BL345" s="10" t="s">
        <v>235</v>
      </c>
      <c r="BM345" s="10" t="s">
        <v>713</v>
      </c>
    </row>
    <row r="346" s="186" customFormat="true" ht="29.25" hidden="false" customHeight="true" outlineLevel="0" collapsed="false">
      <c r="B346" s="187"/>
      <c r="C346" s="188"/>
      <c r="D346" s="198" t="s">
        <v>125</v>
      </c>
      <c r="E346" s="198"/>
      <c r="F346" s="198"/>
      <c r="G346" s="198"/>
      <c r="H346" s="198"/>
      <c r="I346" s="198"/>
      <c r="J346" s="198"/>
      <c r="K346" s="198"/>
      <c r="L346" s="198"/>
      <c r="M346" s="198"/>
      <c r="N346" s="230" t="n">
        <f aca="false">BK346</f>
        <v>0</v>
      </c>
      <c r="O346" s="230"/>
      <c r="P346" s="230"/>
      <c r="Q346" s="230"/>
      <c r="R346" s="191"/>
      <c r="T346" s="192"/>
      <c r="U346" s="188"/>
      <c r="V346" s="188"/>
      <c r="W346" s="193" t="n">
        <f aca="false">SUM(W347:W367)</f>
        <v>0</v>
      </c>
      <c r="X346" s="188"/>
      <c r="Y346" s="193" t="n">
        <f aca="false">SUM(Y347:Y367)</f>
        <v>0.065824789</v>
      </c>
      <c r="Z346" s="188"/>
      <c r="AA346" s="194" t="n">
        <f aca="false">SUM(AA347:AA367)</f>
        <v>0</v>
      </c>
      <c r="AR346" s="195" t="s">
        <v>133</v>
      </c>
      <c r="AT346" s="196" t="s">
        <v>77</v>
      </c>
      <c r="AU346" s="196" t="s">
        <v>83</v>
      </c>
      <c r="AY346" s="195" t="s">
        <v>154</v>
      </c>
      <c r="BK346" s="197" t="n">
        <f aca="false">SUM(BK347:BK367)</f>
        <v>0</v>
      </c>
    </row>
    <row r="347" s="32" customFormat="true" ht="25.5" hidden="false" customHeight="true" outlineLevel="0" collapsed="false">
      <c r="B347" s="33"/>
      <c r="C347" s="200" t="s">
        <v>714</v>
      </c>
      <c r="D347" s="200" t="s">
        <v>155</v>
      </c>
      <c r="E347" s="201" t="s">
        <v>715</v>
      </c>
      <c r="F347" s="202" t="s">
        <v>716</v>
      </c>
      <c r="G347" s="202"/>
      <c r="H347" s="202"/>
      <c r="I347" s="202"/>
      <c r="J347" s="203" t="s">
        <v>167</v>
      </c>
      <c r="K347" s="204" t="n">
        <v>5.58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5</v>
      </c>
      <c r="V347" s="34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</v>
      </c>
      <c r="AA347" s="209" t="n">
        <f aca="false">Z347*K347</f>
        <v>0</v>
      </c>
      <c r="AR347" s="10" t="s">
        <v>235</v>
      </c>
      <c r="AT347" s="10" t="s">
        <v>155</v>
      </c>
      <c r="AU347" s="10" t="s">
        <v>133</v>
      </c>
      <c r="AY347" s="10" t="s">
        <v>154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3</v>
      </c>
      <c r="BK347" s="123" t="n">
        <f aca="false">ROUND(L347*K347,2)</f>
        <v>0</v>
      </c>
      <c r="BL347" s="10" t="s">
        <v>235</v>
      </c>
      <c r="BM347" s="10" t="s">
        <v>717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14" t="s">
        <v>718</v>
      </c>
      <c r="G348" s="214"/>
      <c r="H348" s="214"/>
      <c r="I348" s="214"/>
      <c r="J348" s="212"/>
      <c r="K348" s="215" t="n">
        <v>5.58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70</v>
      </c>
      <c r="AU348" s="219" t="s">
        <v>133</v>
      </c>
      <c r="AV348" s="210" t="s">
        <v>133</v>
      </c>
      <c r="AW348" s="210" t="s">
        <v>35</v>
      </c>
      <c r="AX348" s="210" t="s">
        <v>83</v>
      </c>
      <c r="AY348" s="219" t="s">
        <v>154</v>
      </c>
    </row>
    <row r="349" s="32" customFormat="true" ht="16.5" hidden="false" customHeight="true" outlineLevel="0" collapsed="false">
      <c r="B349" s="33"/>
      <c r="C349" s="241" t="s">
        <v>719</v>
      </c>
      <c r="D349" s="241" t="s">
        <v>231</v>
      </c>
      <c r="E349" s="242" t="s">
        <v>720</v>
      </c>
      <c r="F349" s="243" t="s">
        <v>721</v>
      </c>
      <c r="G349" s="243"/>
      <c r="H349" s="243"/>
      <c r="I349" s="243"/>
      <c r="J349" s="244" t="s">
        <v>167</v>
      </c>
      <c r="K349" s="245" t="n">
        <v>5.859</v>
      </c>
      <c r="L349" s="246" t="n">
        <v>0</v>
      </c>
      <c r="M349" s="246"/>
      <c r="N349" s="247" t="n">
        <f aca="false">ROUND(L349*K349,2)</f>
        <v>0</v>
      </c>
      <c r="O349" s="247"/>
      <c r="P349" s="247"/>
      <c r="Q349" s="247"/>
      <c r="R349" s="35"/>
      <c r="T349" s="207"/>
      <c r="U349" s="44" t="s">
        <v>45</v>
      </c>
      <c r="V349" s="34"/>
      <c r="W349" s="208" t="n">
        <f aca="false">V349*K349</f>
        <v>0</v>
      </c>
      <c r="X349" s="208" t="n">
        <v>1E-006</v>
      </c>
      <c r="Y349" s="208" t="n">
        <f aca="false">X349*K349</f>
        <v>5.859E-006</v>
      </c>
      <c r="Z349" s="208" t="n">
        <v>0</v>
      </c>
      <c r="AA349" s="209" t="n">
        <f aca="false">Z349*K349</f>
        <v>0</v>
      </c>
      <c r="AR349" s="10" t="s">
        <v>303</v>
      </c>
      <c r="AT349" s="10" t="s">
        <v>231</v>
      </c>
      <c r="AU349" s="10" t="s">
        <v>133</v>
      </c>
      <c r="AY349" s="10" t="s">
        <v>154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3</v>
      </c>
      <c r="BK349" s="123" t="n">
        <f aca="false">ROUND(L349*K349,2)</f>
        <v>0</v>
      </c>
      <c r="BL349" s="10" t="s">
        <v>235</v>
      </c>
      <c r="BM349" s="10" t="s">
        <v>722</v>
      </c>
    </row>
    <row r="350" s="32" customFormat="true" ht="25.5" hidden="false" customHeight="true" outlineLevel="0" collapsed="false">
      <c r="B350" s="33"/>
      <c r="C350" s="200" t="s">
        <v>723</v>
      </c>
      <c r="D350" s="200" t="s">
        <v>155</v>
      </c>
      <c r="E350" s="201" t="s">
        <v>724</v>
      </c>
      <c r="F350" s="202" t="s">
        <v>725</v>
      </c>
      <c r="G350" s="202"/>
      <c r="H350" s="202"/>
      <c r="I350" s="202"/>
      <c r="J350" s="203" t="s">
        <v>167</v>
      </c>
      <c r="K350" s="204" t="n">
        <v>177.889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35"/>
      <c r="T350" s="207"/>
      <c r="U350" s="44" t="s">
        <v>45</v>
      </c>
      <c r="V350" s="34"/>
      <c r="W350" s="208" t="n">
        <f aca="false">V350*K350</f>
        <v>0</v>
      </c>
      <c r="X350" s="208" t="n">
        <v>0.0002</v>
      </c>
      <c r="Y350" s="208" t="n">
        <f aca="false">X350*K350</f>
        <v>0.0355778</v>
      </c>
      <c r="Z350" s="208" t="n">
        <v>0</v>
      </c>
      <c r="AA350" s="209" t="n">
        <f aca="false">Z350*K350</f>
        <v>0</v>
      </c>
      <c r="AR350" s="10" t="s">
        <v>235</v>
      </c>
      <c r="AT350" s="10" t="s">
        <v>155</v>
      </c>
      <c r="AU350" s="10" t="s">
        <v>133</v>
      </c>
      <c r="AY350" s="10" t="s">
        <v>154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33</v>
      </c>
      <c r="BK350" s="123" t="n">
        <f aca="false">ROUND(L350*K350,2)</f>
        <v>0</v>
      </c>
      <c r="BL350" s="10" t="s">
        <v>235</v>
      </c>
      <c r="BM350" s="10" t="s">
        <v>726</v>
      </c>
    </row>
    <row r="351" s="210" customFormat="true" ht="16.5" hidden="false" customHeight="true" outlineLevel="0" collapsed="false">
      <c r="B351" s="211"/>
      <c r="C351" s="212"/>
      <c r="D351" s="212"/>
      <c r="E351" s="213"/>
      <c r="F351" s="214" t="s">
        <v>727</v>
      </c>
      <c r="G351" s="214"/>
      <c r="H351" s="214"/>
      <c r="I351" s="214"/>
      <c r="J351" s="212"/>
      <c r="K351" s="215" t="n">
        <v>42.85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70</v>
      </c>
      <c r="AU351" s="219" t="s">
        <v>133</v>
      </c>
      <c r="AV351" s="210" t="s">
        <v>133</v>
      </c>
      <c r="AW351" s="210" t="s">
        <v>35</v>
      </c>
      <c r="AX351" s="210" t="s">
        <v>78</v>
      </c>
      <c r="AY351" s="219" t="s">
        <v>154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728</v>
      </c>
      <c r="G352" s="229"/>
      <c r="H352" s="229"/>
      <c r="I352" s="229"/>
      <c r="J352" s="212"/>
      <c r="K352" s="215" t="n">
        <v>15.324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70</v>
      </c>
      <c r="AU352" s="219" t="s">
        <v>133</v>
      </c>
      <c r="AV352" s="210" t="s">
        <v>133</v>
      </c>
      <c r="AW352" s="210" t="s">
        <v>35</v>
      </c>
      <c r="AX352" s="210" t="s">
        <v>78</v>
      </c>
      <c r="AY352" s="219" t="s">
        <v>154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29" t="s">
        <v>729</v>
      </c>
      <c r="G353" s="229"/>
      <c r="H353" s="229"/>
      <c r="I353" s="229"/>
      <c r="J353" s="212"/>
      <c r="K353" s="215" t="n">
        <v>22.443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70</v>
      </c>
      <c r="AU353" s="219" t="s">
        <v>133</v>
      </c>
      <c r="AV353" s="210" t="s">
        <v>133</v>
      </c>
      <c r="AW353" s="210" t="s">
        <v>35</v>
      </c>
      <c r="AX353" s="210" t="s">
        <v>78</v>
      </c>
      <c r="AY353" s="219" t="s">
        <v>154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29" t="s">
        <v>730</v>
      </c>
      <c r="G354" s="229"/>
      <c r="H354" s="229"/>
      <c r="I354" s="229"/>
      <c r="J354" s="212"/>
      <c r="K354" s="215" t="n">
        <v>34.32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70</v>
      </c>
      <c r="AU354" s="219" t="s">
        <v>133</v>
      </c>
      <c r="AV354" s="210" t="s">
        <v>133</v>
      </c>
      <c r="AW354" s="210" t="s">
        <v>35</v>
      </c>
      <c r="AX354" s="210" t="s">
        <v>78</v>
      </c>
      <c r="AY354" s="219" t="s">
        <v>154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29" t="s">
        <v>731</v>
      </c>
      <c r="G355" s="229"/>
      <c r="H355" s="229"/>
      <c r="I355" s="229"/>
      <c r="J355" s="212"/>
      <c r="K355" s="215" t="n">
        <v>61.23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70</v>
      </c>
      <c r="AU355" s="219" t="s">
        <v>133</v>
      </c>
      <c r="AV355" s="210" t="s">
        <v>133</v>
      </c>
      <c r="AW355" s="210" t="s">
        <v>35</v>
      </c>
      <c r="AX355" s="210" t="s">
        <v>78</v>
      </c>
      <c r="AY355" s="219" t="s">
        <v>154</v>
      </c>
    </row>
    <row r="356" s="210" customFormat="true" ht="16.5" hidden="false" customHeight="true" outlineLevel="0" collapsed="false">
      <c r="B356" s="211"/>
      <c r="C356" s="212"/>
      <c r="D356" s="212"/>
      <c r="E356" s="213"/>
      <c r="F356" s="229" t="s">
        <v>220</v>
      </c>
      <c r="G356" s="229"/>
      <c r="H356" s="229"/>
      <c r="I356" s="229"/>
      <c r="J356" s="212"/>
      <c r="K356" s="215" t="n">
        <v>1.722</v>
      </c>
      <c r="L356" s="212"/>
      <c r="M356" s="212"/>
      <c r="N356" s="212"/>
      <c r="O356" s="212"/>
      <c r="P356" s="212"/>
      <c r="Q356" s="212"/>
      <c r="R356" s="216"/>
      <c r="T356" s="217"/>
      <c r="U356" s="212"/>
      <c r="V356" s="212"/>
      <c r="W356" s="212"/>
      <c r="X356" s="212"/>
      <c r="Y356" s="212"/>
      <c r="Z356" s="212"/>
      <c r="AA356" s="218"/>
      <c r="AT356" s="219" t="s">
        <v>170</v>
      </c>
      <c r="AU356" s="219" t="s">
        <v>133</v>
      </c>
      <c r="AV356" s="210" t="s">
        <v>133</v>
      </c>
      <c r="AW356" s="210" t="s">
        <v>35</v>
      </c>
      <c r="AX356" s="210" t="s">
        <v>78</v>
      </c>
      <c r="AY356" s="219" t="s">
        <v>154</v>
      </c>
    </row>
    <row r="357" s="231" customFormat="true" ht="16.5" hidden="false" customHeight="true" outlineLevel="0" collapsed="false">
      <c r="B357" s="232"/>
      <c r="C357" s="233"/>
      <c r="D357" s="233"/>
      <c r="E357" s="234"/>
      <c r="F357" s="235" t="s">
        <v>207</v>
      </c>
      <c r="G357" s="235"/>
      <c r="H357" s="235"/>
      <c r="I357" s="235"/>
      <c r="J357" s="233"/>
      <c r="K357" s="236" t="n">
        <v>177.889</v>
      </c>
      <c r="L357" s="233"/>
      <c r="M357" s="233"/>
      <c r="N357" s="233"/>
      <c r="O357" s="233"/>
      <c r="P357" s="233"/>
      <c r="Q357" s="233"/>
      <c r="R357" s="237"/>
      <c r="T357" s="238"/>
      <c r="U357" s="233"/>
      <c r="V357" s="233"/>
      <c r="W357" s="233"/>
      <c r="X357" s="233"/>
      <c r="Y357" s="233"/>
      <c r="Z357" s="233"/>
      <c r="AA357" s="239"/>
      <c r="AT357" s="240" t="s">
        <v>170</v>
      </c>
      <c r="AU357" s="240" t="s">
        <v>133</v>
      </c>
      <c r="AV357" s="231" t="s">
        <v>159</v>
      </c>
      <c r="AW357" s="231" t="s">
        <v>35</v>
      </c>
      <c r="AX357" s="231" t="s">
        <v>83</v>
      </c>
      <c r="AY357" s="240" t="s">
        <v>154</v>
      </c>
    </row>
    <row r="358" s="32" customFormat="true" ht="38.25" hidden="false" customHeight="true" outlineLevel="0" collapsed="false">
      <c r="B358" s="33"/>
      <c r="C358" s="200" t="s">
        <v>732</v>
      </c>
      <c r="D358" s="200" t="s">
        <v>155</v>
      </c>
      <c r="E358" s="201" t="s">
        <v>733</v>
      </c>
      <c r="F358" s="202" t="s">
        <v>734</v>
      </c>
      <c r="G358" s="202"/>
      <c r="H358" s="202"/>
      <c r="I358" s="202"/>
      <c r="J358" s="203" t="s">
        <v>167</v>
      </c>
      <c r="K358" s="204" t="n">
        <v>177.889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0.00017</v>
      </c>
      <c r="Y358" s="208" t="n">
        <f aca="false">X358*K358</f>
        <v>0.03024113</v>
      </c>
      <c r="Z358" s="208" t="n">
        <v>0</v>
      </c>
      <c r="AA358" s="209" t="n">
        <f aca="false">Z358*K358</f>
        <v>0</v>
      </c>
      <c r="AR358" s="10" t="s">
        <v>235</v>
      </c>
      <c r="AT358" s="10" t="s">
        <v>155</v>
      </c>
      <c r="AU358" s="10" t="s">
        <v>133</v>
      </c>
      <c r="AY358" s="10" t="s">
        <v>154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3</v>
      </c>
      <c r="BK358" s="123" t="n">
        <f aca="false">ROUND(L358*K358,2)</f>
        <v>0</v>
      </c>
      <c r="BL358" s="10" t="s">
        <v>235</v>
      </c>
      <c r="BM358" s="10" t="s">
        <v>735</v>
      </c>
    </row>
    <row r="359" s="210" customFormat="true" ht="16.5" hidden="false" customHeight="true" outlineLevel="0" collapsed="false">
      <c r="B359" s="211"/>
      <c r="C359" s="212"/>
      <c r="D359" s="212"/>
      <c r="E359" s="213"/>
      <c r="F359" s="214" t="s">
        <v>736</v>
      </c>
      <c r="G359" s="214"/>
      <c r="H359" s="214"/>
      <c r="I359" s="214"/>
      <c r="J359" s="212"/>
      <c r="K359" s="215" t="n">
        <v>177.889</v>
      </c>
      <c r="L359" s="212"/>
      <c r="M359" s="212"/>
      <c r="N359" s="212"/>
      <c r="O359" s="212"/>
      <c r="P359" s="212"/>
      <c r="Q359" s="212"/>
      <c r="R359" s="216"/>
      <c r="T359" s="217"/>
      <c r="U359" s="212"/>
      <c r="V359" s="212"/>
      <c r="W359" s="212"/>
      <c r="X359" s="212"/>
      <c r="Y359" s="212"/>
      <c r="Z359" s="212"/>
      <c r="AA359" s="218"/>
      <c r="AT359" s="219" t="s">
        <v>170</v>
      </c>
      <c r="AU359" s="219" t="s">
        <v>133</v>
      </c>
      <c r="AV359" s="210" t="s">
        <v>133</v>
      </c>
      <c r="AW359" s="210" t="s">
        <v>35</v>
      </c>
      <c r="AX359" s="210" t="s">
        <v>83</v>
      </c>
      <c r="AY359" s="219" t="s">
        <v>154</v>
      </c>
    </row>
    <row r="360" s="32" customFormat="true" ht="25.5" hidden="false" customHeight="true" outlineLevel="0" collapsed="false">
      <c r="B360" s="33"/>
      <c r="C360" s="200" t="s">
        <v>737</v>
      </c>
      <c r="D360" s="200" t="s">
        <v>155</v>
      </c>
      <c r="E360" s="201" t="s">
        <v>738</v>
      </c>
      <c r="F360" s="202" t="s">
        <v>739</v>
      </c>
      <c r="G360" s="202"/>
      <c r="H360" s="202"/>
      <c r="I360" s="202"/>
      <c r="J360" s="203" t="s">
        <v>167</v>
      </c>
      <c r="K360" s="204" t="n">
        <v>158.604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35"/>
      <c r="T360" s="207"/>
      <c r="U360" s="44" t="s">
        <v>45</v>
      </c>
      <c r="V360" s="34"/>
      <c r="W360" s="208" t="n">
        <f aca="false">V360*K360</f>
        <v>0</v>
      </c>
      <c r="X360" s="208" t="n">
        <v>0</v>
      </c>
      <c r="Y360" s="208" t="n">
        <f aca="false">X360*K360</f>
        <v>0</v>
      </c>
      <c r="Z360" s="208" t="n">
        <v>0</v>
      </c>
      <c r="AA360" s="209" t="n">
        <f aca="false">Z360*K360</f>
        <v>0</v>
      </c>
      <c r="AR360" s="10" t="s">
        <v>235</v>
      </c>
      <c r="AT360" s="10" t="s">
        <v>155</v>
      </c>
      <c r="AU360" s="10" t="s">
        <v>133</v>
      </c>
      <c r="AY360" s="10" t="s">
        <v>154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33</v>
      </c>
      <c r="BK360" s="123" t="n">
        <f aca="false">ROUND(L360*K360,2)</f>
        <v>0</v>
      </c>
      <c r="BL360" s="10" t="s">
        <v>235</v>
      </c>
      <c r="BM360" s="10" t="s">
        <v>740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14" t="s">
        <v>741</v>
      </c>
      <c r="G361" s="214"/>
      <c r="H361" s="214"/>
      <c r="I361" s="214"/>
      <c r="J361" s="212"/>
      <c r="K361" s="215" t="n">
        <v>38.9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70</v>
      </c>
      <c r="AU361" s="219" t="s">
        <v>133</v>
      </c>
      <c r="AV361" s="210" t="s">
        <v>133</v>
      </c>
      <c r="AW361" s="210" t="s">
        <v>35</v>
      </c>
      <c r="AX361" s="210" t="s">
        <v>78</v>
      </c>
      <c r="AY361" s="219" t="s">
        <v>154</v>
      </c>
    </row>
    <row r="362" s="249" customFormat="true" ht="16.5" hidden="false" customHeight="true" outlineLevel="0" collapsed="false">
      <c r="B362" s="250"/>
      <c r="C362" s="251"/>
      <c r="D362" s="251"/>
      <c r="E362" s="252"/>
      <c r="F362" s="253" t="s">
        <v>742</v>
      </c>
      <c r="G362" s="253"/>
      <c r="H362" s="253"/>
      <c r="I362" s="253"/>
      <c r="J362" s="251"/>
      <c r="K362" s="254" t="n">
        <v>38.9</v>
      </c>
      <c r="L362" s="251"/>
      <c r="M362" s="251"/>
      <c r="N362" s="251"/>
      <c r="O362" s="251"/>
      <c r="P362" s="251"/>
      <c r="Q362" s="251"/>
      <c r="R362" s="255"/>
      <c r="T362" s="256"/>
      <c r="U362" s="251"/>
      <c r="V362" s="251"/>
      <c r="W362" s="251"/>
      <c r="X362" s="251"/>
      <c r="Y362" s="251"/>
      <c r="Z362" s="251"/>
      <c r="AA362" s="257"/>
      <c r="AT362" s="258" t="s">
        <v>170</v>
      </c>
      <c r="AU362" s="258" t="s">
        <v>133</v>
      </c>
      <c r="AV362" s="249" t="s">
        <v>164</v>
      </c>
      <c r="AW362" s="249" t="s">
        <v>35</v>
      </c>
      <c r="AX362" s="249" t="s">
        <v>78</v>
      </c>
      <c r="AY362" s="258" t="s">
        <v>154</v>
      </c>
    </row>
    <row r="363" s="210" customFormat="true" ht="16.5" hidden="false" customHeight="true" outlineLevel="0" collapsed="false">
      <c r="B363" s="211"/>
      <c r="C363" s="212"/>
      <c r="D363" s="212"/>
      <c r="E363" s="213"/>
      <c r="F363" s="229" t="s">
        <v>743</v>
      </c>
      <c r="G363" s="229"/>
      <c r="H363" s="229"/>
      <c r="I363" s="229"/>
      <c r="J363" s="212"/>
      <c r="K363" s="215" t="n">
        <v>24.284</v>
      </c>
      <c r="L363" s="212"/>
      <c r="M363" s="212"/>
      <c r="N363" s="212"/>
      <c r="O363" s="212"/>
      <c r="P363" s="212"/>
      <c r="Q363" s="212"/>
      <c r="R363" s="216"/>
      <c r="T363" s="217"/>
      <c r="U363" s="212"/>
      <c r="V363" s="212"/>
      <c r="W363" s="212"/>
      <c r="X363" s="212"/>
      <c r="Y363" s="212"/>
      <c r="Z363" s="212"/>
      <c r="AA363" s="218"/>
      <c r="AT363" s="219" t="s">
        <v>170</v>
      </c>
      <c r="AU363" s="219" t="s">
        <v>133</v>
      </c>
      <c r="AV363" s="210" t="s">
        <v>133</v>
      </c>
      <c r="AW363" s="210" t="s">
        <v>35</v>
      </c>
      <c r="AX363" s="210" t="s">
        <v>78</v>
      </c>
      <c r="AY363" s="219" t="s">
        <v>154</v>
      </c>
    </row>
    <row r="364" s="210" customFormat="true" ht="16.5" hidden="false" customHeight="true" outlineLevel="0" collapsed="false">
      <c r="B364" s="211"/>
      <c r="C364" s="212"/>
      <c r="D364" s="212"/>
      <c r="E364" s="213"/>
      <c r="F364" s="229" t="s">
        <v>730</v>
      </c>
      <c r="G364" s="229"/>
      <c r="H364" s="229"/>
      <c r="I364" s="229"/>
      <c r="J364" s="212"/>
      <c r="K364" s="215" t="n">
        <v>34.32</v>
      </c>
      <c r="L364" s="212"/>
      <c r="M364" s="212"/>
      <c r="N364" s="212"/>
      <c r="O364" s="212"/>
      <c r="P364" s="212"/>
      <c r="Q364" s="212"/>
      <c r="R364" s="216"/>
      <c r="T364" s="217"/>
      <c r="U364" s="212"/>
      <c r="V364" s="212"/>
      <c r="W364" s="212"/>
      <c r="X364" s="212"/>
      <c r="Y364" s="212"/>
      <c r="Z364" s="212"/>
      <c r="AA364" s="218"/>
      <c r="AT364" s="219" t="s">
        <v>170</v>
      </c>
      <c r="AU364" s="219" t="s">
        <v>133</v>
      </c>
      <c r="AV364" s="210" t="s">
        <v>133</v>
      </c>
      <c r="AW364" s="210" t="s">
        <v>35</v>
      </c>
      <c r="AX364" s="210" t="s">
        <v>78</v>
      </c>
      <c r="AY364" s="219" t="s">
        <v>154</v>
      </c>
    </row>
    <row r="365" s="210" customFormat="true" ht="16.5" hidden="false" customHeight="true" outlineLevel="0" collapsed="false">
      <c r="B365" s="211"/>
      <c r="C365" s="212"/>
      <c r="D365" s="212"/>
      <c r="E365" s="213"/>
      <c r="F365" s="229" t="s">
        <v>744</v>
      </c>
      <c r="G365" s="229"/>
      <c r="H365" s="229"/>
      <c r="I365" s="229"/>
      <c r="J365" s="212"/>
      <c r="K365" s="215" t="n">
        <v>61.1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70</v>
      </c>
      <c r="AU365" s="219" t="s">
        <v>133</v>
      </c>
      <c r="AV365" s="210" t="s">
        <v>133</v>
      </c>
      <c r="AW365" s="210" t="s">
        <v>35</v>
      </c>
      <c r="AX365" s="210" t="s">
        <v>78</v>
      </c>
      <c r="AY365" s="219" t="s">
        <v>154</v>
      </c>
    </row>
    <row r="366" s="249" customFormat="true" ht="16.5" hidden="false" customHeight="true" outlineLevel="0" collapsed="false">
      <c r="B366" s="250"/>
      <c r="C366" s="251"/>
      <c r="D366" s="251"/>
      <c r="E366" s="252"/>
      <c r="F366" s="253" t="s">
        <v>742</v>
      </c>
      <c r="G366" s="253"/>
      <c r="H366" s="253"/>
      <c r="I366" s="253"/>
      <c r="J366" s="251"/>
      <c r="K366" s="254" t="n">
        <v>119.704</v>
      </c>
      <c r="L366" s="251"/>
      <c r="M366" s="251"/>
      <c r="N366" s="251"/>
      <c r="O366" s="251"/>
      <c r="P366" s="251"/>
      <c r="Q366" s="251"/>
      <c r="R366" s="255"/>
      <c r="T366" s="256"/>
      <c r="U366" s="251"/>
      <c r="V366" s="251"/>
      <c r="W366" s="251"/>
      <c r="X366" s="251"/>
      <c r="Y366" s="251"/>
      <c r="Z366" s="251"/>
      <c r="AA366" s="257"/>
      <c r="AT366" s="258" t="s">
        <v>170</v>
      </c>
      <c r="AU366" s="258" t="s">
        <v>133</v>
      </c>
      <c r="AV366" s="249" t="s">
        <v>164</v>
      </c>
      <c r="AW366" s="249" t="s">
        <v>35</v>
      </c>
      <c r="AX366" s="249" t="s">
        <v>78</v>
      </c>
      <c r="AY366" s="258" t="s">
        <v>154</v>
      </c>
    </row>
    <row r="367" s="231" customFormat="true" ht="16.5" hidden="false" customHeight="true" outlineLevel="0" collapsed="false">
      <c r="B367" s="232"/>
      <c r="C367" s="233"/>
      <c r="D367" s="233"/>
      <c r="E367" s="234"/>
      <c r="F367" s="235" t="s">
        <v>207</v>
      </c>
      <c r="G367" s="235"/>
      <c r="H367" s="235"/>
      <c r="I367" s="235"/>
      <c r="J367" s="233"/>
      <c r="K367" s="236" t="n">
        <v>158.604</v>
      </c>
      <c r="L367" s="233"/>
      <c r="M367" s="233"/>
      <c r="N367" s="233"/>
      <c r="O367" s="233"/>
      <c r="P367" s="233"/>
      <c r="Q367" s="233"/>
      <c r="R367" s="237"/>
      <c r="T367" s="238"/>
      <c r="U367" s="233"/>
      <c r="V367" s="233"/>
      <c r="W367" s="233"/>
      <c r="X367" s="233"/>
      <c r="Y367" s="233"/>
      <c r="Z367" s="233"/>
      <c r="AA367" s="239"/>
      <c r="AT367" s="240" t="s">
        <v>170</v>
      </c>
      <c r="AU367" s="240" t="s">
        <v>133</v>
      </c>
      <c r="AV367" s="231" t="s">
        <v>159</v>
      </c>
      <c r="AW367" s="231" t="s">
        <v>35</v>
      </c>
      <c r="AX367" s="231" t="s">
        <v>83</v>
      </c>
      <c r="AY367" s="240" t="s">
        <v>154</v>
      </c>
    </row>
    <row r="368" s="186" customFormat="true" ht="29.25" hidden="false" customHeight="true" outlineLevel="0" collapsed="false">
      <c r="B368" s="187"/>
      <c r="C368" s="188"/>
      <c r="D368" s="198" t="s">
        <v>126</v>
      </c>
      <c r="E368" s="198"/>
      <c r="F368" s="198"/>
      <c r="G368" s="198"/>
      <c r="H368" s="198"/>
      <c r="I368" s="198"/>
      <c r="J368" s="198"/>
      <c r="K368" s="198"/>
      <c r="L368" s="198"/>
      <c r="M368" s="198"/>
      <c r="N368" s="199" t="n">
        <f aca="false">BK368</f>
        <v>0</v>
      </c>
      <c r="O368" s="199"/>
      <c r="P368" s="199"/>
      <c r="Q368" s="199"/>
      <c r="R368" s="191"/>
      <c r="T368" s="192"/>
      <c r="U368" s="188"/>
      <c r="V368" s="188"/>
      <c r="W368" s="193" t="n">
        <f aca="false">SUM(W369:W372)</f>
        <v>0</v>
      </c>
      <c r="X368" s="188"/>
      <c r="Y368" s="193" t="n">
        <f aca="false">SUM(Y369:Y372)</f>
        <v>0.007254</v>
      </c>
      <c r="Z368" s="188"/>
      <c r="AA368" s="194" t="n">
        <f aca="false">SUM(AA369:AA372)</f>
        <v>0</v>
      </c>
      <c r="AR368" s="195" t="s">
        <v>133</v>
      </c>
      <c r="AT368" s="196" t="s">
        <v>77</v>
      </c>
      <c r="AU368" s="196" t="s">
        <v>83</v>
      </c>
      <c r="AY368" s="195" t="s">
        <v>154</v>
      </c>
      <c r="BK368" s="197" t="n">
        <f aca="false">SUM(BK369:BK372)</f>
        <v>0</v>
      </c>
    </row>
    <row r="369" s="32" customFormat="true" ht="38.25" hidden="false" customHeight="true" outlineLevel="0" collapsed="false">
      <c r="B369" s="33"/>
      <c r="C369" s="200" t="s">
        <v>745</v>
      </c>
      <c r="D369" s="200" t="s">
        <v>155</v>
      </c>
      <c r="E369" s="201" t="s">
        <v>746</v>
      </c>
      <c r="F369" s="202" t="s">
        <v>747</v>
      </c>
      <c r="G369" s="202"/>
      <c r="H369" s="202"/>
      <c r="I369" s="202"/>
      <c r="J369" s="203" t="s">
        <v>167</v>
      </c>
      <c r="K369" s="204" t="n">
        <v>5.58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235</v>
      </c>
      <c r="AT369" s="10" t="s">
        <v>155</v>
      </c>
      <c r="AU369" s="10" t="s">
        <v>133</v>
      </c>
      <c r="AY369" s="10" t="s">
        <v>154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3</v>
      </c>
      <c r="BK369" s="123" t="n">
        <f aca="false">ROUND(L369*K369,2)</f>
        <v>0</v>
      </c>
      <c r="BL369" s="10" t="s">
        <v>235</v>
      </c>
      <c r="BM369" s="10" t="s">
        <v>748</v>
      </c>
    </row>
    <row r="370" s="210" customFormat="true" ht="16.5" hidden="false" customHeight="true" outlineLevel="0" collapsed="false">
      <c r="B370" s="211"/>
      <c r="C370" s="212"/>
      <c r="D370" s="212"/>
      <c r="E370" s="213"/>
      <c r="F370" s="214" t="s">
        <v>718</v>
      </c>
      <c r="G370" s="214"/>
      <c r="H370" s="214"/>
      <c r="I370" s="214"/>
      <c r="J370" s="212"/>
      <c r="K370" s="215" t="n">
        <v>5.58</v>
      </c>
      <c r="L370" s="212"/>
      <c r="M370" s="212"/>
      <c r="N370" s="212"/>
      <c r="O370" s="212"/>
      <c r="P370" s="212"/>
      <c r="Q370" s="212"/>
      <c r="R370" s="216"/>
      <c r="T370" s="217"/>
      <c r="U370" s="212"/>
      <c r="V370" s="212"/>
      <c r="W370" s="212"/>
      <c r="X370" s="212"/>
      <c r="Y370" s="212"/>
      <c r="Z370" s="212"/>
      <c r="AA370" s="218"/>
      <c r="AT370" s="219" t="s">
        <v>170</v>
      </c>
      <c r="AU370" s="219" t="s">
        <v>133</v>
      </c>
      <c r="AV370" s="210" t="s">
        <v>133</v>
      </c>
      <c r="AW370" s="210" t="s">
        <v>35</v>
      </c>
      <c r="AX370" s="210" t="s">
        <v>83</v>
      </c>
      <c r="AY370" s="219" t="s">
        <v>154</v>
      </c>
    </row>
    <row r="371" s="32" customFormat="true" ht="16.5" hidden="false" customHeight="true" outlineLevel="0" collapsed="false">
      <c r="B371" s="33"/>
      <c r="C371" s="241" t="s">
        <v>749</v>
      </c>
      <c r="D371" s="241" t="s">
        <v>231</v>
      </c>
      <c r="E371" s="242" t="s">
        <v>750</v>
      </c>
      <c r="F371" s="243" t="s">
        <v>751</v>
      </c>
      <c r="G371" s="243"/>
      <c r="H371" s="243"/>
      <c r="I371" s="243"/>
      <c r="J371" s="244" t="s">
        <v>167</v>
      </c>
      <c r="K371" s="245" t="n">
        <v>5.58</v>
      </c>
      <c r="L371" s="246" t="n">
        <v>0</v>
      </c>
      <c r="M371" s="246"/>
      <c r="N371" s="247" t="n">
        <f aca="false">ROUND(L371*K371,2)</f>
        <v>0</v>
      </c>
      <c r="O371" s="247"/>
      <c r="P371" s="247"/>
      <c r="Q371" s="247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.0013</v>
      </c>
      <c r="Y371" s="208" t="n">
        <f aca="false">X371*K371</f>
        <v>0.007254</v>
      </c>
      <c r="Z371" s="208" t="n">
        <v>0</v>
      </c>
      <c r="AA371" s="209" t="n">
        <f aca="false">Z371*K371</f>
        <v>0</v>
      </c>
      <c r="AR371" s="10" t="s">
        <v>303</v>
      </c>
      <c r="AT371" s="10" t="s">
        <v>231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235</v>
      </c>
      <c r="BM371" s="10" t="s">
        <v>752</v>
      </c>
    </row>
    <row r="372" s="32" customFormat="true" ht="16.5" hidden="false" customHeight="true" outlineLevel="0" collapsed="false">
      <c r="B372" s="33"/>
      <c r="C372" s="200" t="s">
        <v>753</v>
      </c>
      <c r="D372" s="200" t="s">
        <v>155</v>
      </c>
      <c r="E372" s="201" t="s">
        <v>754</v>
      </c>
      <c r="F372" s="202" t="s">
        <v>755</v>
      </c>
      <c r="G372" s="202"/>
      <c r="H372" s="202"/>
      <c r="I372" s="202"/>
      <c r="J372" s="203" t="s">
        <v>167</v>
      </c>
      <c r="K372" s="204" t="n">
        <v>5.58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235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235</v>
      </c>
      <c r="BM372" s="10" t="s">
        <v>756</v>
      </c>
    </row>
    <row r="373" s="186" customFormat="true" ht="36.75" hidden="false" customHeight="true" outlineLevel="0" collapsed="false">
      <c r="B373" s="187"/>
      <c r="C373" s="188"/>
      <c r="D373" s="189" t="s">
        <v>127</v>
      </c>
      <c r="E373" s="189"/>
      <c r="F373" s="189"/>
      <c r="G373" s="189"/>
      <c r="H373" s="189"/>
      <c r="I373" s="189"/>
      <c r="J373" s="189"/>
      <c r="K373" s="189"/>
      <c r="L373" s="189"/>
      <c r="M373" s="189"/>
      <c r="N373" s="248" t="n">
        <f aca="false">BK373</f>
        <v>0</v>
      </c>
      <c r="O373" s="248"/>
      <c r="P373" s="248"/>
      <c r="Q373" s="248"/>
      <c r="R373" s="191"/>
      <c r="T373" s="192"/>
      <c r="U373" s="188"/>
      <c r="V373" s="188"/>
      <c r="W373" s="193" t="n">
        <f aca="false">W374+W414</f>
        <v>0</v>
      </c>
      <c r="X373" s="188"/>
      <c r="Y373" s="193" t="n">
        <f aca="false">Y374+Y414</f>
        <v>0</v>
      </c>
      <c r="Z373" s="188"/>
      <c r="AA373" s="194" t="n">
        <f aca="false">AA374+AA414</f>
        <v>0</v>
      </c>
      <c r="AR373" s="195" t="s">
        <v>164</v>
      </c>
      <c r="AT373" s="196" t="s">
        <v>77</v>
      </c>
      <c r="AU373" s="196" t="s">
        <v>78</v>
      </c>
      <c r="AY373" s="195" t="s">
        <v>154</v>
      </c>
      <c r="BK373" s="197" t="n">
        <f aca="false">BK374+BK414</f>
        <v>0</v>
      </c>
    </row>
    <row r="374" s="186" customFormat="true" ht="19.5" hidden="false" customHeight="true" outlineLevel="0" collapsed="false">
      <c r="B374" s="187"/>
      <c r="C374" s="188"/>
      <c r="D374" s="198" t="s">
        <v>128</v>
      </c>
      <c r="E374" s="198"/>
      <c r="F374" s="198"/>
      <c r="G374" s="198"/>
      <c r="H374" s="198"/>
      <c r="I374" s="198"/>
      <c r="J374" s="198"/>
      <c r="K374" s="198"/>
      <c r="L374" s="198"/>
      <c r="M374" s="198"/>
      <c r="N374" s="199" t="n">
        <f aca="false">BK374</f>
        <v>0</v>
      </c>
      <c r="O374" s="199"/>
      <c r="P374" s="199"/>
      <c r="Q374" s="199"/>
      <c r="R374" s="191"/>
      <c r="T374" s="192"/>
      <c r="U374" s="188"/>
      <c r="V374" s="188"/>
      <c r="W374" s="193" t="n">
        <f aca="false">SUM(W375:W413)</f>
        <v>0</v>
      </c>
      <c r="X374" s="188"/>
      <c r="Y374" s="193" t="n">
        <f aca="false">SUM(Y375:Y413)</f>
        <v>0</v>
      </c>
      <c r="Z374" s="188"/>
      <c r="AA374" s="194" t="n">
        <f aca="false">SUM(AA375:AA413)</f>
        <v>0</v>
      </c>
      <c r="AR374" s="195" t="s">
        <v>164</v>
      </c>
      <c r="AT374" s="196" t="s">
        <v>77</v>
      </c>
      <c r="AU374" s="196" t="s">
        <v>83</v>
      </c>
      <c r="AY374" s="195" t="s">
        <v>154</v>
      </c>
      <c r="BK374" s="197" t="n">
        <f aca="false">SUM(BK375:BK413)</f>
        <v>0</v>
      </c>
    </row>
    <row r="375" s="32" customFormat="true" ht="16.5" hidden="false" customHeight="true" outlineLevel="0" collapsed="false">
      <c r="B375" s="33"/>
      <c r="C375" s="200" t="s">
        <v>757</v>
      </c>
      <c r="D375" s="200" t="s">
        <v>155</v>
      </c>
      <c r="E375" s="201" t="s">
        <v>758</v>
      </c>
      <c r="F375" s="202" t="s">
        <v>759</v>
      </c>
      <c r="G375" s="202"/>
      <c r="H375" s="202"/>
      <c r="I375" s="202"/>
      <c r="J375" s="203" t="s">
        <v>330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2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2</v>
      </c>
      <c r="BM375" s="10" t="s">
        <v>760</v>
      </c>
    </row>
    <row r="376" s="32" customFormat="true" ht="16.5" hidden="false" customHeight="true" outlineLevel="0" collapsed="false">
      <c r="B376" s="33"/>
      <c r="C376" s="200" t="s">
        <v>761</v>
      </c>
      <c r="D376" s="200" t="s">
        <v>155</v>
      </c>
      <c r="E376" s="201" t="s">
        <v>762</v>
      </c>
      <c r="F376" s="202" t="s">
        <v>763</v>
      </c>
      <c r="G376" s="202"/>
      <c r="H376" s="202"/>
      <c r="I376" s="202"/>
      <c r="J376" s="203" t="s">
        <v>330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2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2</v>
      </c>
      <c r="BM376" s="10" t="s">
        <v>764</v>
      </c>
    </row>
    <row r="377" s="32" customFormat="true" ht="25.5" hidden="false" customHeight="true" outlineLevel="0" collapsed="false">
      <c r="B377" s="33"/>
      <c r="C377" s="200" t="s">
        <v>765</v>
      </c>
      <c r="D377" s="200" t="s">
        <v>155</v>
      </c>
      <c r="E377" s="201" t="s">
        <v>766</v>
      </c>
      <c r="F377" s="202" t="s">
        <v>767</v>
      </c>
      <c r="G377" s="202"/>
      <c r="H377" s="202"/>
      <c r="I377" s="202"/>
      <c r="J377" s="203" t="s">
        <v>330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2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2</v>
      </c>
      <c r="BM377" s="10" t="s">
        <v>768</v>
      </c>
    </row>
    <row r="378" s="32" customFormat="true" ht="16.5" hidden="false" customHeight="true" outlineLevel="0" collapsed="false">
      <c r="B378" s="33"/>
      <c r="C378" s="200" t="s">
        <v>769</v>
      </c>
      <c r="D378" s="200" t="s">
        <v>155</v>
      </c>
      <c r="E378" s="201" t="s">
        <v>770</v>
      </c>
      <c r="F378" s="202" t="s">
        <v>771</v>
      </c>
      <c r="G378" s="202"/>
      <c r="H378" s="202"/>
      <c r="I378" s="202"/>
      <c r="J378" s="203" t="s">
        <v>330</v>
      </c>
      <c r="K378" s="204" t="n">
        <v>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2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2</v>
      </c>
      <c r="BM378" s="10" t="s">
        <v>772</v>
      </c>
    </row>
    <row r="379" s="32" customFormat="true" ht="16.5" hidden="false" customHeight="true" outlineLevel="0" collapsed="false">
      <c r="B379" s="33"/>
      <c r="C379" s="200" t="s">
        <v>773</v>
      </c>
      <c r="D379" s="200" t="s">
        <v>155</v>
      </c>
      <c r="E379" s="201" t="s">
        <v>774</v>
      </c>
      <c r="F379" s="202" t="s">
        <v>775</v>
      </c>
      <c r="G379" s="202"/>
      <c r="H379" s="202"/>
      <c r="I379" s="202"/>
      <c r="J379" s="203" t="s">
        <v>330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2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2</v>
      </c>
      <c r="BM379" s="10" t="s">
        <v>776</v>
      </c>
    </row>
    <row r="380" s="32" customFormat="true" ht="38.25" hidden="false" customHeight="true" outlineLevel="0" collapsed="false">
      <c r="B380" s="33"/>
      <c r="C380" s="200" t="s">
        <v>777</v>
      </c>
      <c r="D380" s="200" t="s">
        <v>155</v>
      </c>
      <c r="E380" s="201" t="s">
        <v>778</v>
      </c>
      <c r="F380" s="202" t="s">
        <v>779</v>
      </c>
      <c r="G380" s="202"/>
      <c r="H380" s="202"/>
      <c r="I380" s="202"/>
      <c r="J380" s="203" t="s">
        <v>173</v>
      </c>
      <c r="K380" s="204" t="n">
        <v>55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2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2</v>
      </c>
      <c r="BM380" s="10" t="s">
        <v>780</v>
      </c>
    </row>
    <row r="381" s="32" customFormat="true" ht="38.25" hidden="false" customHeight="true" outlineLevel="0" collapsed="false">
      <c r="B381" s="33"/>
      <c r="C381" s="200" t="s">
        <v>781</v>
      </c>
      <c r="D381" s="200" t="s">
        <v>155</v>
      </c>
      <c r="E381" s="201" t="s">
        <v>782</v>
      </c>
      <c r="F381" s="202" t="s">
        <v>783</v>
      </c>
      <c r="G381" s="202"/>
      <c r="H381" s="202"/>
      <c r="I381" s="202"/>
      <c r="J381" s="203" t="s">
        <v>173</v>
      </c>
      <c r="K381" s="204" t="n">
        <v>105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2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2</v>
      </c>
      <c r="BM381" s="10" t="s">
        <v>784</v>
      </c>
    </row>
    <row r="382" s="32" customFormat="true" ht="16.5" hidden="false" customHeight="true" outlineLevel="0" collapsed="false">
      <c r="B382" s="33"/>
      <c r="C382" s="200" t="s">
        <v>785</v>
      </c>
      <c r="D382" s="200" t="s">
        <v>155</v>
      </c>
      <c r="E382" s="201" t="s">
        <v>786</v>
      </c>
      <c r="F382" s="202" t="s">
        <v>787</v>
      </c>
      <c r="G382" s="202"/>
      <c r="H382" s="202"/>
      <c r="I382" s="202"/>
      <c r="J382" s="203" t="s">
        <v>173</v>
      </c>
      <c r="K382" s="204" t="n">
        <v>15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2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2</v>
      </c>
      <c r="BM382" s="10" t="s">
        <v>788</v>
      </c>
    </row>
    <row r="383" s="32" customFormat="true" ht="16.5" hidden="false" customHeight="true" outlineLevel="0" collapsed="false">
      <c r="B383" s="33"/>
      <c r="C383" s="200" t="s">
        <v>789</v>
      </c>
      <c r="D383" s="200" t="s">
        <v>155</v>
      </c>
      <c r="E383" s="201" t="s">
        <v>790</v>
      </c>
      <c r="F383" s="202" t="s">
        <v>791</v>
      </c>
      <c r="G383" s="202"/>
      <c r="H383" s="202"/>
      <c r="I383" s="202"/>
      <c r="J383" s="203" t="s">
        <v>173</v>
      </c>
      <c r="K383" s="204" t="n">
        <v>25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2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2</v>
      </c>
      <c r="BM383" s="10" t="s">
        <v>792</v>
      </c>
    </row>
    <row r="384" s="32" customFormat="true" ht="16.5" hidden="false" customHeight="true" outlineLevel="0" collapsed="false">
      <c r="B384" s="33"/>
      <c r="C384" s="200" t="s">
        <v>793</v>
      </c>
      <c r="D384" s="200" t="s">
        <v>155</v>
      </c>
      <c r="E384" s="201" t="s">
        <v>794</v>
      </c>
      <c r="F384" s="202" t="s">
        <v>795</v>
      </c>
      <c r="G384" s="202"/>
      <c r="H384" s="202"/>
      <c r="I384" s="202"/>
      <c r="J384" s="203" t="s">
        <v>173</v>
      </c>
      <c r="K384" s="204" t="n">
        <v>6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2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2</v>
      </c>
      <c r="BM384" s="10" t="s">
        <v>796</v>
      </c>
    </row>
    <row r="385" s="32" customFormat="true" ht="16.5" hidden="false" customHeight="true" outlineLevel="0" collapsed="false">
      <c r="B385" s="33"/>
      <c r="C385" s="200" t="s">
        <v>797</v>
      </c>
      <c r="D385" s="200" t="s">
        <v>155</v>
      </c>
      <c r="E385" s="201" t="s">
        <v>798</v>
      </c>
      <c r="F385" s="202" t="s">
        <v>799</v>
      </c>
      <c r="G385" s="202"/>
      <c r="H385" s="202"/>
      <c r="I385" s="202"/>
      <c r="J385" s="203" t="s">
        <v>173</v>
      </c>
      <c r="K385" s="204" t="n">
        <v>10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2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2</v>
      </c>
      <c r="BM385" s="10" t="s">
        <v>800</v>
      </c>
    </row>
    <row r="386" s="32" customFormat="true" ht="16.5" hidden="false" customHeight="true" outlineLevel="0" collapsed="false">
      <c r="B386" s="33"/>
      <c r="C386" s="200" t="s">
        <v>801</v>
      </c>
      <c r="D386" s="200" t="s">
        <v>155</v>
      </c>
      <c r="E386" s="201" t="s">
        <v>802</v>
      </c>
      <c r="F386" s="202" t="s">
        <v>803</v>
      </c>
      <c r="G386" s="202"/>
      <c r="H386" s="202"/>
      <c r="I386" s="202"/>
      <c r="J386" s="203" t="s">
        <v>173</v>
      </c>
      <c r="K386" s="204" t="n">
        <v>10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2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2</v>
      </c>
      <c r="BM386" s="10" t="s">
        <v>804</v>
      </c>
    </row>
    <row r="387" s="32" customFormat="true" ht="16.5" hidden="false" customHeight="true" outlineLevel="0" collapsed="false">
      <c r="B387" s="33"/>
      <c r="C387" s="200" t="s">
        <v>805</v>
      </c>
      <c r="D387" s="200" t="s">
        <v>155</v>
      </c>
      <c r="E387" s="201" t="s">
        <v>806</v>
      </c>
      <c r="F387" s="202" t="s">
        <v>807</v>
      </c>
      <c r="G387" s="202"/>
      <c r="H387" s="202"/>
      <c r="I387" s="202"/>
      <c r="J387" s="203" t="s">
        <v>173</v>
      </c>
      <c r="K387" s="204" t="n">
        <v>30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2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2</v>
      </c>
      <c r="BM387" s="10" t="s">
        <v>808</v>
      </c>
    </row>
    <row r="388" s="32" customFormat="true" ht="16.5" hidden="false" customHeight="true" outlineLevel="0" collapsed="false">
      <c r="B388" s="33"/>
      <c r="C388" s="200" t="s">
        <v>809</v>
      </c>
      <c r="D388" s="200" t="s">
        <v>155</v>
      </c>
      <c r="E388" s="201" t="s">
        <v>810</v>
      </c>
      <c r="F388" s="202" t="s">
        <v>811</v>
      </c>
      <c r="G388" s="202"/>
      <c r="H388" s="202"/>
      <c r="I388" s="202"/>
      <c r="J388" s="203" t="s">
        <v>173</v>
      </c>
      <c r="K388" s="204" t="n">
        <v>20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2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2</v>
      </c>
      <c r="BM388" s="10" t="s">
        <v>812</v>
      </c>
    </row>
    <row r="389" s="32" customFormat="true" ht="16.5" hidden="false" customHeight="true" outlineLevel="0" collapsed="false">
      <c r="B389" s="33"/>
      <c r="C389" s="200" t="s">
        <v>813</v>
      </c>
      <c r="D389" s="200" t="s">
        <v>155</v>
      </c>
      <c r="E389" s="201" t="s">
        <v>814</v>
      </c>
      <c r="F389" s="202" t="s">
        <v>815</v>
      </c>
      <c r="G389" s="202"/>
      <c r="H389" s="202"/>
      <c r="I389" s="202"/>
      <c r="J389" s="203" t="s">
        <v>330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2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2</v>
      </c>
      <c r="BM389" s="10" t="s">
        <v>816</v>
      </c>
    </row>
    <row r="390" s="32" customFormat="true" ht="16.5" hidden="false" customHeight="true" outlineLevel="0" collapsed="false">
      <c r="B390" s="33"/>
      <c r="C390" s="200" t="s">
        <v>817</v>
      </c>
      <c r="D390" s="200" t="s">
        <v>155</v>
      </c>
      <c r="E390" s="201" t="s">
        <v>818</v>
      </c>
      <c r="F390" s="202" t="s">
        <v>819</v>
      </c>
      <c r="G390" s="202"/>
      <c r="H390" s="202"/>
      <c r="I390" s="202"/>
      <c r="J390" s="203" t="s">
        <v>330</v>
      </c>
      <c r="K390" s="204" t="n">
        <v>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2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2</v>
      </c>
      <c r="BM390" s="10" t="s">
        <v>820</v>
      </c>
    </row>
    <row r="391" s="32" customFormat="true" ht="16.5" hidden="false" customHeight="true" outlineLevel="0" collapsed="false">
      <c r="B391" s="33"/>
      <c r="C391" s="200" t="s">
        <v>821</v>
      </c>
      <c r="D391" s="200" t="s">
        <v>155</v>
      </c>
      <c r="E391" s="201" t="s">
        <v>822</v>
      </c>
      <c r="F391" s="202" t="s">
        <v>823</v>
      </c>
      <c r="G391" s="202"/>
      <c r="H391" s="202"/>
      <c r="I391" s="202"/>
      <c r="J391" s="203" t="s">
        <v>330</v>
      </c>
      <c r="K391" s="204" t="n">
        <v>2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2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2</v>
      </c>
      <c r="BM391" s="10" t="s">
        <v>824</v>
      </c>
    </row>
    <row r="392" s="32" customFormat="true" ht="16.5" hidden="false" customHeight="true" outlineLevel="0" collapsed="false">
      <c r="B392" s="33"/>
      <c r="C392" s="200" t="s">
        <v>825</v>
      </c>
      <c r="D392" s="200" t="s">
        <v>155</v>
      </c>
      <c r="E392" s="201" t="s">
        <v>826</v>
      </c>
      <c r="F392" s="202" t="s">
        <v>827</v>
      </c>
      <c r="G392" s="202"/>
      <c r="H392" s="202"/>
      <c r="I392" s="202"/>
      <c r="J392" s="203" t="s">
        <v>330</v>
      </c>
      <c r="K392" s="204" t="n">
        <v>9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2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2</v>
      </c>
      <c r="BM392" s="10" t="s">
        <v>828</v>
      </c>
    </row>
    <row r="393" s="32" customFormat="true" ht="16.5" hidden="false" customHeight="true" outlineLevel="0" collapsed="false">
      <c r="B393" s="33"/>
      <c r="C393" s="200" t="s">
        <v>829</v>
      </c>
      <c r="D393" s="200" t="s">
        <v>155</v>
      </c>
      <c r="E393" s="201" t="s">
        <v>830</v>
      </c>
      <c r="F393" s="202" t="s">
        <v>831</v>
      </c>
      <c r="G393" s="202"/>
      <c r="H393" s="202"/>
      <c r="I393" s="202"/>
      <c r="J393" s="203" t="s">
        <v>330</v>
      </c>
      <c r="K393" s="204" t="n">
        <v>4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2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2</v>
      </c>
      <c r="BM393" s="10" t="s">
        <v>832</v>
      </c>
    </row>
    <row r="394" s="32" customFormat="true" ht="16.5" hidden="false" customHeight="true" outlineLevel="0" collapsed="false">
      <c r="B394" s="33"/>
      <c r="C394" s="200" t="s">
        <v>833</v>
      </c>
      <c r="D394" s="200" t="s">
        <v>155</v>
      </c>
      <c r="E394" s="201" t="s">
        <v>834</v>
      </c>
      <c r="F394" s="202" t="s">
        <v>835</v>
      </c>
      <c r="G394" s="202"/>
      <c r="H394" s="202"/>
      <c r="I394" s="202"/>
      <c r="J394" s="203" t="s">
        <v>330</v>
      </c>
      <c r="K394" s="204" t="n">
        <v>2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2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2</v>
      </c>
      <c r="BM394" s="10" t="s">
        <v>836</v>
      </c>
    </row>
    <row r="395" s="32" customFormat="true" ht="16.5" hidden="false" customHeight="true" outlineLevel="0" collapsed="false">
      <c r="B395" s="33"/>
      <c r="C395" s="200" t="s">
        <v>837</v>
      </c>
      <c r="D395" s="200" t="s">
        <v>155</v>
      </c>
      <c r="E395" s="201" t="s">
        <v>838</v>
      </c>
      <c r="F395" s="202" t="s">
        <v>839</v>
      </c>
      <c r="G395" s="202"/>
      <c r="H395" s="202"/>
      <c r="I395" s="202"/>
      <c r="J395" s="203" t="s">
        <v>330</v>
      </c>
      <c r="K395" s="204" t="n">
        <v>12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2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2</v>
      </c>
      <c r="BM395" s="10" t="s">
        <v>840</v>
      </c>
    </row>
    <row r="396" s="32" customFormat="true" ht="16.5" hidden="false" customHeight="true" outlineLevel="0" collapsed="false">
      <c r="B396" s="33"/>
      <c r="C396" s="200" t="s">
        <v>841</v>
      </c>
      <c r="D396" s="200" t="s">
        <v>155</v>
      </c>
      <c r="E396" s="201" t="s">
        <v>842</v>
      </c>
      <c r="F396" s="202" t="s">
        <v>843</v>
      </c>
      <c r="G396" s="202"/>
      <c r="H396" s="202"/>
      <c r="I396" s="202"/>
      <c r="J396" s="203" t="s">
        <v>330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2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2</v>
      </c>
      <c r="BM396" s="10" t="s">
        <v>844</v>
      </c>
    </row>
    <row r="397" s="32" customFormat="true" ht="16.5" hidden="false" customHeight="true" outlineLevel="0" collapsed="false">
      <c r="B397" s="33"/>
      <c r="C397" s="200" t="s">
        <v>845</v>
      </c>
      <c r="D397" s="200" t="s">
        <v>155</v>
      </c>
      <c r="E397" s="201" t="s">
        <v>846</v>
      </c>
      <c r="F397" s="202" t="s">
        <v>847</v>
      </c>
      <c r="G397" s="202"/>
      <c r="H397" s="202"/>
      <c r="I397" s="202"/>
      <c r="J397" s="203" t="s">
        <v>330</v>
      </c>
      <c r="K397" s="204" t="n">
        <v>8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2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2</v>
      </c>
      <c r="BM397" s="10" t="s">
        <v>848</v>
      </c>
    </row>
    <row r="398" s="32" customFormat="true" ht="16.5" hidden="false" customHeight="true" outlineLevel="0" collapsed="false">
      <c r="B398" s="33"/>
      <c r="C398" s="200" t="s">
        <v>849</v>
      </c>
      <c r="D398" s="200" t="s">
        <v>155</v>
      </c>
      <c r="E398" s="201" t="s">
        <v>850</v>
      </c>
      <c r="F398" s="202" t="s">
        <v>851</v>
      </c>
      <c r="G398" s="202"/>
      <c r="H398" s="202"/>
      <c r="I398" s="202"/>
      <c r="J398" s="203" t="s">
        <v>330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2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2</v>
      </c>
      <c r="BM398" s="10" t="s">
        <v>852</v>
      </c>
    </row>
    <row r="399" s="32" customFormat="true" ht="16.5" hidden="false" customHeight="true" outlineLevel="0" collapsed="false">
      <c r="B399" s="33"/>
      <c r="C399" s="200" t="s">
        <v>853</v>
      </c>
      <c r="D399" s="200" t="s">
        <v>155</v>
      </c>
      <c r="E399" s="201" t="s">
        <v>854</v>
      </c>
      <c r="F399" s="202" t="s">
        <v>855</v>
      </c>
      <c r="G399" s="202"/>
      <c r="H399" s="202"/>
      <c r="I399" s="202"/>
      <c r="J399" s="203" t="s">
        <v>330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2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2</v>
      </c>
      <c r="BM399" s="10" t="s">
        <v>856</v>
      </c>
    </row>
    <row r="400" s="32" customFormat="true" ht="16.5" hidden="false" customHeight="true" outlineLevel="0" collapsed="false">
      <c r="B400" s="33"/>
      <c r="C400" s="200" t="s">
        <v>857</v>
      </c>
      <c r="D400" s="200" t="s">
        <v>155</v>
      </c>
      <c r="E400" s="201" t="s">
        <v>858</v>
      </c>
      <c r="F400" s="202" t="s">
        <v>859</v>
      </c>
      <c r="G400" s="202"/>
      <c r="H400" s="202"/>
      <c r="I400" s="202"/>
      <c r="J400" s="203" t="s">
        <v>330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2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2</v>
      </c>
      <c r="BM400" s="10" t="s">
        <v>860</v>
      </c>
    </row>
    <row r="401" s="32" customFormat="true" ht="16.5" hidden="false" customHeight="true" outlineLevel="0" collapsed="false">
      <c r="B401" s="33"/>
      <c r="C401" s="200" t="s">
        <v>861</v>
      </c>
      <c r="D401" s="200" t="s">
        <v>155</v>
      </c>
      <c r="E401" s="201" t="s">
        <v>862</v>
      </c>
      <c r="F401" s="202" t="s">
        <v>863</v>
      </c>
      <c r="G401" s="202"/>
      <c r="H401" s="202"/>
      <c r="I401" s="202"/>
      <c r="J401" s="203" t="s">
        <v>330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2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2</v>
      </c>
      <c r="BM401" s="10" t="s">
        <v>864</v>
      </c>
    </row>
    <row r="402" s="32" customFormat="true" ht="16.5" hidden="false" customHeight="true" outlineLevel="0" collapsed="false">
      <c r="B402" s="33"/>
      <c r="C402" s="200" t="s">
        <v>865</v>
      </c>
      <c r="D402" s="200" t="s">
        <v>155</v>
      </c>
      <c r="E402" s="201" t="s">
        <v>866</v>
      </c>
      <c r="F402" s="202" t="s">
        <v>867</v>
      </c>
      <c r="G402" s="202"/>
      <c r="H402" s="202"/>
      <c r="I402" s="202"/>
      <c r="J402" s="203" t="s">
        <v>330</v>
      </c>
      <c r="K402" s="204" t="n">
        <v>3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2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2</v>
      </c>
      <c r="BM402" s="10" t="s">
        <v>868</v>
      </c>
    </row>
    <row r="403" s="32" customFormat="true" ht="16.5" hidden="false" customHeight="true" outlineLevel="0" collapsed="false">
      <c r="B403" s="33"/>
      <c r="C403" s="200" t="s">
        <v>869</v>
      </c>
      <c r="D403" s="200" t="s">
        <v>155</v>
      </c>
      <c r="E403" s="201" t="s">
        <v>870</v>
      </c>
      <c r="F403" s="202" t="s">
        <v>871</v>
      </c>
      <c r="G403" s="202"/>
      <c r="H403" s="202"/>
      <c r="I403" s="202"/>
      <c r="J403" s="203" t="s">
        <v>330</v>
      </c>
      <c r="K403" s="204" t="n">
        <v>1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2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2</v>
      </c>
      <c r="BM403" s="10" t="s">
        <v>872</v>
      </c>
    </row>
    <row r="404" s="32" customFormat="true" ht="16.5" hidden="false" customHeight="true" outlineLevel="0" collapsed="false">
      <c r="B404" s="33"/>
      <c r="C404" s="200" t="s">
        <v>873</v>
      </c>
      <c r="D404" s="200" t="s">
        <v>155</v>
      </c>
      <c r="E404" s="201" t="s">
        <v>874</v>
      </c>
      <c r="F404" s="202" t="s">
        <v>875</v>
      </c>
      <c r="G404" s="202"/>
      <c r="H404" s="202"/>
      <c r="I404" s="202"/>
      <c r="J404" s="203" t="s">
        <v>330</v>
      </c>
      <c r="K404" s="204" t="n">
        <v>14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2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2</v>
      </c>
      <c r="BM404" s="10" t="s">
        <v>876</v>
      </c>
    </row>
    <row r="405" s="32" customFormat="true" ht="38.25" hidden="false" customHeight="true" outlineLevel="0" collapsed="false">
      <c r="B405" s="33"/>
      <c r="C405" s="200" t="s">
        <v>877</v>
      </c>
      <c r="D405" s="200" t="s">
        <v>155</v>
      </c>
      <c r="E405" s="201" t="s">
        <v>878</v>
      </c>
      <c r="F405" s="202" t="s">
        <v>879</v>
      </c>
      <c r="G405" s="202"/>
      <c r="H405" s="202"/>
      <c r="I405" s="202"/>
      <c r="J405" s="203" t="s">
        <v>158</v>
      </c>
      <c r="K405" s="204" t="n">
        <v>3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2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2</v>
      </c>
      <c r="BM405" s="10" t="s">
        <v>880</v>
      </c>
    </row>
    <row r="406" s="32" customFormat="true" ht="38.25" hidden="false" customHeight="true" outlineLevel="0" collapsed="false">
      <c r="B406" s="33"/>
      <c r="C406" s="200" t="s">
        <v>881</v>
      </c>
      <c r="D406" s="200" t="s">
        <v>155</v>
      </c>
      <c r="E406" s="201" t="s">
        <v>882</v>
      </c>
      <c r="F406" s="202" t="s">
        <v>883</v>
      </c>
      <c r="G406" s="202"/>
      <c r="H406" s="202"/>
      <c r="I406" s="202"/>
      <c r="J406" s="203" t="s">
        <v>158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2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2</v>
      </c>
      <c r="BM406" s="10" t="s">
        <v>884</v>
      </c>
    </row>
    <row r="407" s="32" customFormat="true" ht="38.25" hidden="false" customHeight="true" outlineLevel="0" collapsed="false">
      <c r="B407" s="33"/>
      <c r="C407" s="200" t="s">
        <v>885</v>
      </c>
      <c r="D407" s="200" t="s">
        <v>155</v>
      </c>
      <c r="E407" s="201" t="s">
        <v>886</v>
      </c>
      <c r="F407" s="202" t="s">
        <v>887</v>
      </c>
      <c r="G407" s="202"/>
      <c r="H407" s="202"/>
      <c r="I407" s="202"/>
      <c r="J407" s="203" t="s">
        <v>158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2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2</v>
      </c>
      <c r="BM407" s="10" t="s">
        <v>888</v>
      </c>
    </row>
    <row r="408" s="32" customFormat="true" ht="38.25" hidden="false" customHeight="true" outlineLevel="0" collapsed="false">
      <c r="B408" s="33"/>
      <c r="C408" s="200" t="s">
        <v>889</v>
      </c>
      <c r="D408" s="200" t="s">
        <v>155</v>
      </c>
      <c r="E408" s="201" t="s">
        <v>890</v>
      </c>
      <c r="F408" s="202" t="s">
        <v>891</v>
      </c>
      <c r="G408" s="202"/>
      <c r="H408" s="202"/>
      <c r="I408" s="202"/>
      <c r="J408" s="203" t="s">
        <v>158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2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2</v>
      </c>
      <c r="BM408" s="10" t="s">
        <v>892</v>
      </c>
    </row>
    <row r="409" s="32" customFormat="true" ht="16.5" hidden="false" customHeight="true" outlineLevel="0" collapsed="false">
      <c r="B409" s="33"/>
      <c r="C409" s="200" t="s">
        <v>893</v>
      </c>
      <c r="D409" s="200" t="s">
        <v>155</v>
      </c>
      <c r="E409" s="201" t="s">
        <v>894</v>
      </c>
      <c r="F409" s="202" t="s">
        <v>895</v>
      </c>
      <c r="G409" s="202"/>
      <c r="H409" s="202"/>
      <c r="I409" s="202"/>
      <c r="J409" s="203" t="s">
        <v>330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2</v>
      </c>
      <c r="AT409" s="10" t="s">
        <v>155</v>
      </c>
      <c r="AU409" s="10" t="s">
        <v>133</v>
      </c>
      <c r="AY409" s="10" t="s">
        <v>154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3</v>
      </c>
      <c r="BK409" s="123" t="n">
        <f aca="false">ROUND(L409*K409,2)</f>
        <v>0</v>
      </c>
      <c r="BL409" s="10" t="s">
        <v>442</v>
      </c>
      <c r="BM409" s="10" t="s">
        <v>896</v>
      </c>
    </row>
    <row r="410" s="32" customFormat="true" ht="16.5" hidden="false" customHeight="true" outlineLevel="0" collapsed="false">
      <c r="B410" s="33"/>
      <c r="C410" s="200" t="s">
        <v>897</v>
      </c>
      <c r="D410" s="200" t="s">
        <v>155</v>
      </c>
      <c r="E410" s="201" t="s">
        <v>898</v>
      </c>
      <c r="F410" s="202" t="s">
        <v>899</v>
      </c>
      <c r="G410" s="202"/>
      <c r="H410" s="202"/>
      <c r="I410" s="202"/>
      <c r="J410" s="203" t="s">
        <v>330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2</v>
      </c>
      <c r="AT410" s="10" t="s">
        <v>155</v>
      </c>
      <c r="AU410" s="10" t="s">
        <v>133</v>
      </c>
      <c r="AY410" s="10" t="s">
        <v>154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3</v>
      </c>
      <c r="BK410" s="123" t="n">
        <f aca="false">ROUND(L410*K410,2)</f>
        <v>0</v>
      </c>
      <c r="BL410" s="10" t="s">
        <v>442</v>
      </c>
      <c r="BM410" s="10" t="s">
        <v>900</v>
      </c>
    </row>
    <row r="411" s="32" customFormat="true" ht="16.5" hidden="false" customHeight="true" outlineLevel="0" collapsed="false">
      <c r="B411" s="33"/>
      <c r="C411" s="200" t="s">
        <v>901</v>
      </c>
      <c r="D411" s="200" t="s">
        <v>155</v>
      </c>
      <c r="E411" s="201" t="s">
        <v>902</v>
      </c>
      <c r="F411" s="202" t="s">
        <v>903</v>
      </c>
      <c r="G411" s="202"/>
      <c r="H411" s="202"/>
      <c r="I411" s="202"/>
      <c r="J411" s="203" t="s">
        <v>330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2</v>
      </c>
      <c r="AT411" s="10" t="s">
        <v>155</v>
      </c>
      <c r="AU411" s="10" t="s">
        <v>133</v>
      </c>
      <c r="AY411" s="10" t="s">
        <v>154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3</v>
      </c>
      <c r="BK411" s="123" t="n">
        <f aca="false">ROUND(L411*K411,2)</f>
        <v>0</v>
      </c>
      <c r="BL411" s="10" t="s">
        <v>442</v>
      </c>
      <c r="BM411" s="10" t="s">
        <v>904</v>
      </c>
    </row>
    <row r="412" s="32" customFormat="true" ht="16.5" hidden="false" customHeight="true" outlineLevel="0" collapsed="false">
      <c r="B412" s="33"/>
      <c r="C412" s="200" t="s">
        <v>905</v>
      </c>
      <c r="D412" s="200" t="s">
        <v>155</v>
      </c>
      <c r="E412" s="201" t="s">
        <v>906</v>
      </c>
      <c r="F412" s="202" t="s">
        <v>907</v>
      </c>
      <c r="G412" s="202"/>
      <c r="H412" s="202"/>
      <c r="I412" s="202"/>
      <c r="J412" s="203" t="s">
        <v>330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2</v>
      </c>
      <c r="AT412" s="10" t="s">
        <v>155</v>
      </c>
      <c r="AU412" s="10" t="s">
        <v>133</v>
      </c>
      <c r="AY412" s="10" t="s">
        <v>154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3</v>
      </c>
      <c r="BK412" s="123" t="n">
        <f aca="false">ROUND(L412*K412,2)</f>
        <v>0</v>
      </c>
      <c r="BL412" s="10" t="s">
        <v>442</v>
      </c>
      <c r="BM412" s="10" t="s">
        <v>908</v>
      </c>
    </row>
    <row r="413" s="32" customFormat="true" ht="16.5" hidden="false" customHeight="true" outlineLevel="0" collapsed="false">
      <c r="B413" s="33"/>
      <c r="C413" s="200" t="s">
        <v>909</v>
      </c>
      <c r="D413" s="200" t="s">
        <v>155</v>
      </c>
      <c r="E413" s="201" t="s">
        <v>910</v>
      </c>
      <c r="F413" s="202" t="s">
        <v>911</v>
      </c>
      <c r="G413" s="202"/>
      <c r="H413" s="202"/>
      <c r="I413" s="202"/>
      <c r="J413" s="203" t="s">
        <v>330</v>
      </c>
      <c r="K413" s="204" t="n">
        <v>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2</v>
      </c>
      <c r="AT413" s="10" t="s">
        <v>155</v>
      </c>
      <c r="AU413" s="10" t="s">
        <v>133</v>
      </c>
      <c r="AY413" s="10" t="s">
        <v>154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3</v>
      </c>
      <c r="BK413" s="123" t="n">
        <f aca="false">ROUND(L413*K413,2)</f>
        <v>0</v>
      </c>
      <c r="BL413" s="10" t="s">
        <v>442</v>
      </c>
      <c r="BM413" s="10" t="s">
        <v>912</v>
      </c>
    </row>
    <row r="414" s="186" customFormat="true" ht="29.25" hidden="false" customHeight="true" outlineLevel="0" collapsed="false">
      <c r="B414" s="187"/>
      <c r="C414" s="188"/>
      <c r="D414" s="198" t="s">
        <v>129</v>
      </c>
      <c r="E414" s="198"/>
      <c r="F414" s="198"/>
      <c r="G414" s="198"/>
      <c r="H414" s="198"/>
      <c r="I414" s="198"/>
      <c r="J414" s="198"/>
      <c r="K414" s="198"/>
      <c r="L414" s="198"/>
      <c r="M414" s="198"/>
      <c r="N414" s="230" t="n">
        <f aca="false">BK414</f>
        <v>0</v>
      </c>
      <c r="O414" s="230"/>
      <c r="P414" s="230"/>
      <c r="Q414" s="230"/>
      <c r="R414" s="191"/>
      <c r="T414" s="192"/>
      <c r="U414" s="188"/>
      <c r="V414" s="188"/>
      <c r="W414" s="193" t="n">
        <f aca="false">SUM(W415:W418)</f>
        <v>0</v>
      </c>
      <c r="X414" s="188"/>
      <c r="Y414" s="193" t="n">
        <f aca="false">SUM(Y415:Y418)</f>
        <v>0</v>
      </c>
      <c r="Z414" s="188"/>
      <c r="AA414" s="194" t="n">
        <f aca="false">SUM(AA415:AA418)</f>
        <v>0</v>
      </c>
      <c r="AR414" s="195" t="s">
        <v>164</v>
      </c>
      <c r="AT414" s="196" t="s">
        <v>77</v>
      </c>
      <c r="AU414" s="196" t="s">
        <v>83</v>
      </c>
      <c r="AY414" s="195" t="s">
        <v>154</v>
      </c>
      <c r="BK414" s="197" t="n">
        <f aca="false">SUM(BK415:BK418)</f>
        <v>0</v>
      </c>
    </row>
    <row r="415" s="32" customFormat="true" ht="16.5" hidden="false" customHeight="true" outlineLevel="0" collapsed="false">
      <c r="B415" s="33"/>
      <c r="C415" s="200" t="s">
        <v>913</v>
      </c>
      <c r="D415" s="200" t="s">
        <v>155</v>
      </c>
      <c r="E415" s="201" t="s">
        <v>914</v>
      </c>
      <c r="F415" s="202" t="s">
        <v>915</v>
      </c>
      <c r="G415" s="202"/>
      <c r="H415" s="202"/>
      <c r="I415" s="202"/>
      <c r="J415" s="203" t="s">
        <v>158</v>
      </c>
      <c r="K415" s="204" t="n">
        <v>1</v>
      </c>
      <c r="L415" s="205" t="n">
        <v>0</v>
      </c>
      <c r="M415" s="205"/>
      <c r="N415" s="206" t="n">
        <f aca="false">ROUND(L415*K415,2)</f>
        <v>0</v>
      </c>
      <c r="O415" s="206"/>
      <c r="P415" s="206"/>
      <c r="Q415" s="206"/>
      <c r="R415" s="35"/>
      <c r="T415" s="207"/>
      <c r="U415" s="44" t="s">
        <v>45</v>
      </c>
      <c r="V415" s="34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10" t="s">
        <v>442</v>
      </c>
      <c r="AT415" s="10" t="s">
        <v>155</v>
      </c>
      <c r="AU415" s="10" t="s">
        <v>133</v>
      </c>
      <c r="AY415" s="10" t="s">
        <v>154</v>
      </c>
      <c r="BE415" s="123" t="n">
        <f aca="false">IF(U415="základní",N415,0)</f>
        <v>0</v>
      </c>
      <c r="BF415" s="123" t="n">
        <f aca="false">IF(U415="snížená",N415,0)</f>
        <v>0</v>
      </c>
      <c r="BG415" s="123" t="n">
        <f aca="false">IF(U415="zákl. přenesená",N415,0)</f>
        <v>0</v>
      </c>
      <c r="BH415" s="123" t="n">
        <f aca="false">IF(U415="sníž. přenesená",N415,0)</f>
        <v>0</v>
      </c>
      <c r="BI415" s="123" t="n">
        <f aca="false">IF(U415="nulová",N415,0)</f>
        <v>0</v>
      </c>
      <c r="BJ415" s="10" t="s">
        <v>133</v>
      </c>
      <c r="BK415" s="123" t="n">
        <f aca="false">ROUND(L415*K415,2)</f>
        <v>0</v>
      </c>
      <c r="BL415" s="10" t="s">
        <v>442</v>
      </c>
      <c r="BM415" s="10" t="s">
        <v>916</v>
      </c>
    </row>
    <row r="416" s="32" customFormat="true" ht="25.5" hidden="false" customHeight="true" outlineLevel="0" collapsed="false">
      <c r="B416" s="33"/>
      <c r="C416" s="200" t="s">
        <v>917</v>
      </c>
      <c r="D416" s="200" t="s">
        <v>155</v>
      </c>
      <c r="E416" s="201" t="s">
        <v>918</v>
      </c>
      <c r="F416" s="202" t="s">
        <v>919</v>
      </c>
      <c r="G416" s="202"/>
      <c r="H416" s="202"/>
      <c r="I416" s="202"/>
      <c r="J416" s="203" t="s">
        <v>158</v>
      </c>
      <c r="K416" s="204" t="n">
        <v>1</v>
      </c>
      <c r="L416" s="205" t="n">
        <v>0</v>
      </c>
      <c r="M416" s="205"/>
      <c r="N416" s="206" t="n">
        <f aca="false">ROUND(L416*K416,2)</f>
        <v>0</v>
      </c>
      <c r="O416" s="206"/>
      <c r="P416" s="206"/>
      <c r="Q416" s="206"/>
      <c r="R416" s="35"/>
      <c r="T416" s="207"/>
      <c r="U416" s="44" t="s">
        <v>45</v>
      </c>
      <c r="V416" s="34"/>
      <c r="W416" s="208" t="n">
        <f aca="false">V416*K416</f>
        <v>0</v>
      </c>
      <c r="X416" s="208" t="n">
        <v>0</v>
      </c>
      <c r="Y416" s="208" t="n">
        <f aca="false">X416*K416</f>
        <v>0</v>
      </c>
      <c r="Z416" s="208" t="n">
        <v>0</v>
      </c>
      <c r="AA416" s="209" t="n">
        <f aca="false">Z416*K416</f>
        <v>0</v>
      </c>
      <c r="AR416" s="10" t="s">
        <v>442</v>
      </c>
      <c r="AT416" s="10" t="s">
        <v>155</v>
      </c>
      <c r="AU416" s="10" t="s">
        <v>133</v>
      </c>
      <c r="AY416" s="10" t="s">
        <v>154</v>
      </c>
      <c r="BE416" s="123" t="n">
        <f aca="false">IF(U416="základní",N416,0)</f>
        <v>0</v>
      </c>
      <c r="BF416" s="123" t="n">
        <f aca="false">IF(U416="snížená",N416,0)</f>
        <v>0</v>
      </c>
      <c r="BG416" s="123" t="n">
        <f aca="false">IF(U416="zákl. přenesená",N416,0)</f>
        <v>0</v>
      </c>
      <c r="BH416" s="123" t="n">
        <f aca="false">IF(U416="sníž. přenesená",N416,0)</f>
        <v>0</v>
      </c>
      <c r="BI416" s="123" t="n">
        <f aca="false">IF(U416="nulová",N416,0)</f>
        <v>0</v>
      </c>
      <c r="BJ416" s="10" t="s">
        <v>133</v>
      </c>
      <c r="BK416" s="123" t="n">
        <f aca="false">ROUND(L416*K416,2)</f>
        <v>0</v>
      </c>
      <c r="BL416" s="10" t="s">
        <v>442</v>
      </c>
      <c r="BM416" s="10" t="s">
        <v>920</v>
      </c>
    </row>
    <row r="417" s="32" customFormat="true" ht="16.5" hidden="false" customHeight="true" outlineLevel="0" collapsed="false">
      <c r="B417" s="33"/>
      <c r="C417" s="200" t="s">
        <v>921</v>
      </c>
      <c r="D417" s="200" t="s">
        <v>155</v>
      </c>
      <c r="E417" s="201" t="s">
        <v>922</v>
      </c>
      <c r="F417" s="202" t="s">
        <v>923</v>
      </c>
      <c r="G417" s="202"/>
      <c r="H417" s="202"/>
      <c r="I417" s="202"/>
      <c r="J417" s="203" t="s">
        <v>173</v>
      </c>
      <c r="K417" s="204" t="n">
        <v>1.5</v>
      </c>
      <c r="L417" s="205" t="n">
        <v>0</v>
      </c>
      <c r="M417" s="205"/>
      <c r="N417" s="206" t="n">
        <f aca="false">ROUND(L417*K417,2)</f>
        <v>0</v>
      </c>
      <c r="O417" s="206"/>
      <c r="P417" s="206"/>
      <c r="Q417" s="206"/>
      <c r="R417" s="35"/>
      <c r="T417" s="207"/>
      <c r="U417" s="44" t="s">
        <v>45</v>
      </c>
      <c r="V417" s="34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10" t="s">
        <v>442</v>
      </c>
      <c r="AT417" s="10" t="s">
        <v>155</v>
      </c>
      <c r="AU417" s="10" t="s">
        <v>133</v>
      </c>
      <c r="AY417" s="10" t="s">
        <v>154</v>
      </c>
      <c r="BE417" s="123" t="n">
        <f aca="false">IF(U417="základní",N417,0)</f>
        <v>0</v>
      </c>
      <c r="BF417" s="123" t="n">
        <f aca="false">IF(U417="snížená",N417,0)</f>
        <v>0</v>
      </c>
      <c r="BG417" s="123" t="n">
        <f aca="false">IF(U417="zákl. přenesená",N417,0)</f>
        <v>0</v>
      </c>
      <c r="BH417" s="123" t="n">
        <f aca="false">IF(U417="sníž. přenesená",N417,0)</f>
        <v>0</v>
      </c>
      <c r="BI417" s="123" t="n">
        <f aca="false">IF(U417="nulová",N417,0)</f>
        <v>0</v>
      </c>
      <c r="BJ417" s="10" t="s">
        <v>133</v>
      </c>
      <c r="BK417" s="123" t="n">
        <f aca="false">ROUND(L417*K417,2)</f>
        <v>0</v>
      </c>
      <c r="BL417" s="10" t="s">
        <v>442</v>
      </c>
      <c r="BM417" s="10" t="s">
        <v>924</v>
      </c>
    </row>
    <row r="418" s="32" customFormat="true" ht="25.5" hidden="false" customHeight="true" outlineLevel="0" collapsed="false">
      <c r="B418" s="33"/>
      <c r="C418" s="200" t="s">
        <v>925</v>
      </c>
      <c r="D418" s="200" t="s">
        <v>155</v>
      </c>
      <c r="E418" s="201" t="s">
        <v>926</v>
      </c>
      <c r="F418" s="202" t="s">
        <v>927</v>
      </c>
      <c r="G418" s="202"/>
      <c r="H418" s="202"/>
      <c r="I418" s="202"/>
      <c r="J418" s="203" t="s">
        <v>158</v>
      </c>
      <c r="K418" s="204" t="n">
        <v>1</v>
      </c>
      <c r="L418" s="205" t="n">
        <v>0</v>
      </c>
      <c r="M418" s="205"/>
      <c r="N418" s="206" t="n">
        <f aca="false">ROUND(L418*K418,2)</f>
        <v>0</v>
      </c>
      <c r="O418" s="206"/>
      <c r="P418" s="206"/>
      <c r="Q418" s="206"/>
      <c r="R418" s="35"/>
      <c r="T418" s="207"/>
      <c r="U418" s="44" t="s">
        <v>45</v>
      </c>
      <c r="V418" s="34"/>
      <c r="W418" s="208" t="n">
        <f aca="false">V418*K418</f>
        <v>0</v>
      </c>
      <c r="X418" s="208" t="n">
        <v>0</v>
      </c>
      <c r="Y418" s="208" t="n">
        <f aca="false">X418*K418</f>
        <v>0</v>
      </c>
      <c r="Z418" s="208" t="n">
        <v>0</v>
      </c>
      <c r="AA418" s="209" t="n">
        <f aca="false">Z418*K418</f>
        <v>0</v>
      </c>
      <c r="AR418" s="10" t="s">
        <v>442</v>
      </c>
      <c r="AT418" s="10" t="s">
        <v>155</v>
      </c>
      <c r="AU418" s="10" t="s">
        <v>133</v>
      </c>
      <c r="AY418" s="10" t="s">
        <v>154</v>
      </c>
      <c r="BE418" s="123" t="n">
        <f aca="false">IF(U418="základní",N418,0)</f>
        <v>0</v>
      </c>
      <c r="BF418" s="123" t="n">
        <f aca="false">IF(U418="snížená",N418,0)</f>
        <v>0</v>
      </c>
      <c r="BG418" s="123" t="n">
        <f aca="false">IF(U418="zákl. přenesená",N418,0)</f>
        <v>0</v>
      </c>
      <c r="BH418" s="123" t="n">
        <f aca="false">IF(U418="sníž. přenesená",N418,0)</f>
        <v>0</v>
      </c>
      <c r="BI418" s="123" t="n">
        <f aca="false">IF(U418="nulová",N418,0)</f>
        <v>0</v>
      </c>
      <c r="BJ418" s="10" t="s">
        <v>133</v>
      </c>
      <c r="BK418" s="123" t="n">
        <f aca="false">ROUND(L418*K418,2)</f>
        <v>0</v>
      </c>
      <c r="BL418" s="10" t="s">
        <v>442</v>
      </c>
      <c r="BM418" s="10" t="s">
        <v>928</v>
      </c>
    </row>
    <row r="419" s="32" customFormat="true" ht="49.5" hidden="true" customHeight="true" outlineLevel="0" collapsed="false">
      <c r="B419" s="33"/>
      <c r="C419" s="34"/>
      <c r="D419" s="189" t="s">
        <v>929</v>
      </c>
      <c r="E419" s="34"/>
      <c r="F419" s="34"/>
      <c r="G419" s="34"/>
      <c r="H419" s="34"/>
      <c r="I419" s="34"/>
      <c r="J419" s="34"/>
      <c r="K419" s="34"/>
      <c r="L419" s="34"/>
      <c r="M419" s="34"/>
      <c r="N419" s="248" t="n">
        <f aca="false">BK419</f>
        <v>0</v>
      </c>
      <c r="O419" s="248"/>
      <c r="P419" s="248"/>
      <c r="Q419" s="248"/>
      <c r="R419" s="35"/>
      <c r="T419" s="174"/>
      <c r="U419" s="59"/>
      <c r="V419" s="59"/>
      <c r="W419" s="59"/>
      <c r="X419" s="59"/>
      <c r="Y419" s="59"/>
      <c r="Z419" s="59"/>
      <c r="AA419" s="61"/>
      <c r="AT419" s="10" t="s">
        <v>77</v>
      </c>
      <c r="AU419" s="10" t="s">
        <v>78</v>
      </c>
      <c r="AY419" s="10" t="s">
        <v>930</v>
      </c>
      <c r="BK419" s="123" t="n">
        <v>0</v>
      </c>
    </row>
    <row r="420" s="32" customFormat="true" ht="6.75" hidden="false" customHeight="true" outlineLevel="0" collapsed="false">
      <c r="B420" s="62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4"/>
    </row>
  </sheetData>
  <sheetProtection algorithmName="SHA-512" hashValue="ZeXD2YA+bjSYr/2w9t40JDauxv2+hL7vDky/oIJ3ibEbHeoU7LfxCB6GQJGKjTQId1lHBGBjorH6xHlAkO9B/w==" saltValue="3i+1nPpeR1lmc5PkJ4vamaBulJaWEyIXKsV0nz5sesjmRCO26WvU5pY7gysx4gIL9C0CNILNMfwcMuYFx7KamQ==" spinCount="10" sheet="true" objects="true" scenarios="true" formatColumns="false" formatRows="false"/>
  <mergeCells count="72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F343:I343"/>
    <mergeCell ref="F344:I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F366:I366"/>
    <mergeCell ref="F367:I367"/>
    <mergeCell ref="N368:Q368"/>
    <mergeCell ref="F369:I369"/>
    <mergeCell ref="L369:M369"/>
    <mergeCell ref="N369:Q369"/>
    <mergeCell ref="F370:I370"/>
    <mergeCell ref="F371:I371"/>
    <mergeCell ref="L371:M371"/>
    <mergeCell ref="N371:Q371"/>
    <mergeCell ref="F372:I372"/>
    <mergeCell ref="L372:M372"/>
    <mergeCell ref="N372:Q372"/>
    <mergeCell ref="N373:Q373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N419:Q419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2:10Z</dcterms:created>
  <dc:creator>LENKA\Lenka Jandová</dc:creator>
  <dc:description/>
  <dc:language>en-US</dc:language>
  <cp:lastModifiedBy>Lenka Jandová</cp:lastModifiedBy>
  <dcterms:modified xsi:type="dcterms:W3CDTF">2018-01-23T1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