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06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9" uniqueCount="9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Bazovského 1119, byt č. 12</t>
  </si>
  <si>
    <t xml:space="preserve">JKSO:</t>
  </si>
  <si>
    <t xml:space="preserve">CC-CZ:</t>
  </si>
  <si>
    <t xml:space="preserve">Místo:</t>
  </si>
  <si>
    <t xml:space="preserve">Bazovského 1119 , Praha 17 Řepy</t>
  </si>
  <si>
    <t xml:space="preserve">Datum:</t>
  </si>
  <si>
    <t xml:space="preserve">9. 7. 2018</t>
  </si>
  <si>
    <t xml:space="preserve">Objednatel:</t>
  </si>
  <si>
    <t xml:space="preserve">IČ:</t>
  </si>
  <si>
    <t xml:space="preserve">Městská část Praha 17, Žalanského 291, 163 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97efc3b-0fe8-4061-b41f-5f04c22a975f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*2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29,5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62,918+15,6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1,65*2+2,3)*2,6-(0,8*2*2)</t>
  </si>
  <si>
    <t xml:space="preserve">(5,8*2+3,54*2)*2,6-(0,8*2+1,55*2,6+2,1*1,5*2)</t>
  </si>
  <si>
    <t xml:space="preserve">(2,3+2,15+0,7)*2,6</t>
  </si>
  <si>
    <t xml:space="preserve">(2,1*2+1,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220832</t>
  </si>
  <si>
    <t xml:space="preserve">Demontáž van</t>
  </si>
  <si>
    <t xml:space="preserve">-477122680</t>
  </si>
  <si>
    <t xml:space="preserve">725820801</t>
  </si>
  <si>
    <t xml:space="preserve">Demontáž baterie nástěnné do G 3 / 4</t>
  </si>
  <si>
    <t xml:space="preserve">-1711917901</t>
  </si>
  <si>
    <t xml:space="preserve">22</t>
  </si>
  <si>
    <t xml:space="preserve">725840850</t>
  </si>
  <si>
    <t xml:space="preserve">Demontáž baterie vanové</t>
  </si>
  <si>
    <t xml:space="preserve">-1736490957</t>
  </si>
  <si>
    <t xml:space="preserve">23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4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5</t>
  </si>
  <si>
    <t xml:space="preserve">776401800</t>
  </si>
  <si>
    <t xml:space="preserve">Odstranění soklíků a lišt pryžových nebo plastových</t>
  </si>
  <si>
    <t xml:space="preserve">-1588683571</t>
  </si>
  <si>
    <t xml:space="preserve">(1,81*2+2,3*2)-(0,8*2+0,6*2)</t>
  </si>
  <si>
    <t xml:space="preserve">(1,16*2+0,9*2+1,2*2+1,78*2)-0,6*2</t>
  </si>
  <si>
    <t xml:space="preserve">(5,8*2+5,9*2+0,7*2)-0,8</t>
  </si>
  <si>
    <t xml:space="preserve">26</t>
  </si>
  <si>
    <t xml:space="preserve">775541821</t>
  </si>
  <si>
    <t xml:space="preserve">Demontáž podlah plovoucích laminátových zaklapávacích do suti</t>
  </si>
  <si>
    <t xml:space="preserve">-1870057371</t>
  </si>
  <si>
    <t xml:space="preserve">4,2+20,3</t>
  </si>
  <si>
    <t xml:space="preserve">27</t>
  </si>
  <si>
    <t xml:space="preserve">776991821</t>
  </si>
  <si>
    <t xml:space="preserve">Odstranění lepidla ručně z podlah</t>
  </si>
  <si>
    <t xml:space="preserve">-1030873108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29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0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,05+2,1)*0,05</t>
  </si>
  <si>
    <t xml:space="preserve">31</t>
  </si>
  <si>
    <t xml:space="preserve">965081212</t>
  </si>
  <si>
    <t xml:space="preserve">Bourání podlah z dlaždic keramických nebo xylolitových tl do 10 mm plochy do 1 m2</t>
  </si>
  <si>
    <t xml:space="preserve">-1586342850</t>
  </si>
  <si>
    <t xml:space="preserve">4,8+2,1+1,05</t>
  </si>
  <si>
    <t xml:space="preserve">32</t>
  </si>
  <si>
    <t xml:space="preserve">968072455</t>
  </si>
  <si>
    <t xml:space="preserve">Vybourání kovových dveřních zárubní pl do 2 m2</t>
  </si>
  <si>
    <t xml:space="preserve">-1459923521</t>
  </si>
  <si>
    <t xml:space="preserve">0,6*2*2+0,8*2</t>
  </si>
  <si>
    <t xml:space="preserve">33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4</t>
  </si>
  <si>
    <t xml:space="preserve">969011121</t>
  </si>
  <si>
    <t xml:space="preserve">Zaslepení vývodů instalací</t>
  </si>
  <si>
    <t xml:space="preserve">1119809818</t>
  </si>
  <si>
    <t xml:space="preserve">35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2,3*1</t>
  </si>
  <si>
    <t xml:space="preserve">36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7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40</t>
  </si>
  <si>
    <t xml:space="preserve">999281111</t>
  </si>
  <si>
    <t xml:space="preserve">Přesun hmot pro opravy a údržbu budov v do 25 m</t>
  </si>
  <si>
    <t xml:space="preserve">1360758909</t>
  </si>
  <si>
    <t xml:space="preserve">41</t>
  </si>
  <si>
    <t xml:space="preserve">711493110</t>
  </si>
  <si>
    <t xml:space="preserve">Izolace proti  vodě vodorovná těsnicí stěrkou </t>
  </si>
  <si>
    <t xml:space="preserve">-103286903</t>
  </si>
  <si>
    <t xml:space="preserve">42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3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4</t>
  </si>
  <si>
    <t xml:space="preserve">713110851</t>
  </si>
  <si>
    <t xml:space="preserve">Odstranění tepelné izolace stropů lepené z polystyrenu tl do 100 mm</t>
  </si>
  <si>
    <t xml:space="preserve">-1943223679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6</t>
  </si>
  <si>
    <t xml:space="preserve">631414301</t>
  </si>
  <si>
    <t xml:space="preserve">deska izolační podlahová 15 mm</t>
  </si>
  <si>
    <t xml:space="preserve">1482000204</t>
  </si>
  <si>
    <t xml:space="preserve">47</t>
  </si>
  <si>
    <t xml:space="preserve">713121129</t>
  </si>
  <si>
    <t xml:space="preserve">Protipožární ucpávky kolem stoupaček</t>
  </si>
  <si>
    <t xml:space="preserve">-760559251</t>
  </si>
  <si>
    <t xml:space="preserve">48</t>
  </si>
  <si>
    <t xml:space="preserve">721173401</t>
  </si>
  <si>
    <t xml:space="preserve">Potrubí kanalizační plastové svodné systém KG DN 100</t>
  </si>
  <si>
    <t xml:space="preserve">1316699777</t>
  </si>
  <si>
    <t xml:space="preserve">49</t>
  </si>
  <si>
    <t xml:space="preserve">721174042</t>
  </si>
  <si>
    <t xml:space="preserve">Potrubí kanalizační z PP připojovací systém HT DN 40</t>
  </si>
  <si>
    <t xml:space="preserve">1902288281</t>
  </si>
  <si>
    <t xml:space="preserve">50</t>
  </si>
  <si>
    <t xml:space="preserve">721174043</t>
  </si>
  <si>
    <t xml:space="preserve">Potrubí kanalizační z PP připojovací systém HT DN 50</t>
  </si>
  <si>
    <t xml:space="preserve">12303155</t>
  </si>
  <si>
    <t xml:space="preserve">51</t>
  </si>
  <si>
    <t xml:space="preserve">721226510</t>
  </si>
  <si>
    <t xml:space="preserve">Zápachová uzávěrka umyvadlo DN 40</t>
  </si>
  <si>
    <t xml:space="preserve">-285599041</t>
  </si>
  <si>
    <t xml:space="preserve">52</t>
  </si>
  <si>
    <t xml:space="preserve">721226520</t>
  </si>
  <si>
    <t xml:space="preserve">Zápachová uzávěrka dřez DN 50</t>
  </si>
  <si>
    <t xml:space="preserve">661433661</t>
  </si>
  <si>
    <t xml:space="preserve">53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1531804335</t>
  </si>
  <si>
    <t xml:space="preserve">55</t>
  </si>
  <si>
    <t xml:space="preserve">721290192</t>
  </si>
  <si>
    <t xml:space="preserve">Stavební přípomoce</t>
  </si>
  <si>
    <t xml:space="preserve">-935896503</t>
  </si>
  <si>
    <t xml:space="preserve">56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7</t>
  </si>
  <si>
    <t xml:space="preserve">722174001</t>
  </si>
  <si>
    <t xml:space="preserve">Potrubí vodovodní plastové PPR svar polyfuze PN 16 D 16 x 2,2 mm</t>
  </si>
  <si>
    <t xml:space="preserve">320459676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60</t>
  </si>
  <si>
    <t xml:space="preserve">722240121</t>
  </si>
  <si>
    <t xml:space="preserve">Kohout kulový plastový PPR DN 16</t>
  </si>
  <si>
    <t xml:space="preserve">-2107725775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2</t>
  </si>
  <si>
    <t xml:space="preserve">722290234</t>
  </si>
  <si>
    <t xml:space="preserve">Proplach a dezinfekce vodovodního potrubí do DN 80</t>
  </si>
  <si>
    <t xml:space="preserve">-1088240955</t>
  </si>
  <si>
    <t xml:space="preserve">63</t>
  </si>
  <si>
    <t xml:space="preserve">722290291</t>
  </si>
  <si>
    <t xml:space="preserve">1916953352</t>
  </si>
  <si>
    <t xml:space="preserve">64</t>
  </si>
  <si>
    <t xml:space="preserve">722290292</t>
  </si>
  <si>
    <t xml:space="preserve">Drobý instalační materiál</t>
  </si>
  <si>
    <t xml:space="preserve">1338023380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6</t>
  </si>
  <si>
    <t xml:space="preserve">725112171</t>
  </si>
  <si>
    <t xml:space="preserve">Kombi klozet </t>
  </si>
  <si>
    <t xml:space="preserve">-1328754867</t>
  </si>
  <si>
    <t xml:space="preserve">67</t>
  </si>
  <si>
    <t xml:space="preserve">725211621</t>
  </si>
  <si>
    <t xml:space="preserve">Umyvadlo keram</t>
  </si>
  <si>
    <t xml:space="preserve">1949260730</t>
  </si>
  <si>
    <t xml:space="preserve">68</t>
  </si>
  <si>
    <t xml:space="preserve">725311121</t>
  </si>
  <si>
    <t xml:space="preserve">Drez nerez</t>
  </si>
  <si>
    <t xml:space="preserve">1600749255</t>
  </si>
  <si>
    <t xml:space="preserve">69</t>
  </si>
  <si>
    <t xml:space="preserve">725813112</t>
  </si>
  <si>
    <t xml:space="preserve">rohový uzávěr  DN 15 </t>
  </si>
  <si>
    <t xml:space="preserve">1420261312</t>
  </si>
  <si>
    <t xml:space="preserve">70</t>
  </si>
  <si>
    <t xml:space="preserve">725813113</t>
  </si>
  <si>
    <t xml:space="preserve">Výtokový ventil T212-DN15</t>
  </si>
  <si>
    <t xml:space="preserve">899497906</t>
  </si>
  <si>
    <t xml:space="preserve">71</t>
  </si>
  <si>
    <t xml:space="preserve">725821325</t>
  </si>
  <si>
    <t xml:space="preserve">Baterie drezová</t>
  </si>
  <si>
    <t xml:space="preserve">-2032196260</t>
  </si>
  <si>
    <t xml:space="preserve">72</t>
  </si>
  <si>
    <t xml:space="preserve">725822612</t>
  </si>
  <si>
    <t xml:space="preserve">Baterie umyv stoj páka+výpust</t>
  </si>
  <si>
    <t xml:space="preserve">1357875000</t>
  </si>
  <si>
    <t xml:space="preserve">73</t>
  </si>
  <si>
    <t xml:space="preserve">725841311</t>
  </si>
  <si>
    <t xml:space="preserve">Baterie sprchová nástěnná</t>
  </si>
  <si>
    <t xml:space="preserve">1343895223</t>
  </si>
  <si>
    <t xml:space="preserve">74</t>
  </si>
  <si>
    <t xml:space="preserve">725860202</t>
  </si>
  <si>
    <t xml:space="preserve">Sifon dřezový HL100G</t>
  </si>
  <si>
    <t xml:space="preserve">-2131782095</t>
  </si>
  <si>
    <t xml:space="preserve">75</t>
  </si>
  <si>
    <t xml:space="preserve">725860203</t>
  </si>
  <si>
    <t xml:space="preserve">Sifon sprchový  HL 522</t>
  </si>
  <si>
    <t xml:space="preserve">-752218766</t>
  </si>
  <si>
    <t xml:space="preserve">76</t>
  </si>
  <si>
    <t xml:space="preserve">725860212</t>
  </si>
  <si>
    <t xml:space="preserve">Sifon umyvadlový HL134.0 pod omítku</t>
  </si>
  <si>
    <t xml:space="preserve">1524611168</t>
  </si>
  <si>
    <t xml:space="preserve">77</t>
  </si>
  <si>
    <t xml:space="preserve">725901</t>
  </si>
  <si>
    <t xml:space="preserve">Sporák se sklokeramickou deskou - DODÁVKA+MONTÁŽ</t>
  </si>
  <si>
    <t xml:space="preserve">-6165192</t>
  </si>
  <si>
    <t xml:space="preserve">78</t>
  </si>
  <si>
    <t xml:space="preserve">725902</t>
  </si>
  <si>
    <t xml:space="preserve">Sprchová vanička - polyban akrylát vč- zástěny 120/140</t>
  </si>
  <si>
    <t xml:space="preserve">924043144</t>
  </si>
  <si>
    <t xml:space="preserve">79</t>
  </si>
  <si>
    <t xml:space="preserve">Pol5</t>
  </si>
  <si>
    <t xml:space="preserve">Sifon stěnový -  HL400</t>
  </si>
  <si>
    <t xml:space="preserve">-330174131</t>
  </si>
  <si>
    <t xml:space="preserve">80</t>
  </si>
  <si>
    <t xml:space="preserve">Pol7</t>
  </si>
  <si>
    <t xml:space="preserve">topný žebřík 960/450 mm- DODÁVKA+MONTÁŽ (koupelna)</t>
  </si>
  <si>
    <t xml:space="preserve">-1252208489</t>
  </si>
  <si>
    <t xml:space="preserve">81</t>
  </si>
  <si>
    <t xml:space="preserve">Pol8</t>
  </si>
  <si>
    <t xml:space="preserve">Zrcadlo s poličkou   DODÁVKA+MONTÁŽ</t>
  </si>
  <si>
    <t xml:space="preserve">561652802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4</t>
  </si>
  <si>
    <t xml:space="preserve">763111771</t>
  </si>
  <si>
    <t xml:space="preserve">Příplatek k SDK příčce za rovinnost kvality Q3</t>
  </si>
  <si>
    <t xml:space="preserve">-1555192978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7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90</t>
  </si>
  <si>
    <t xml:space="preserve">611600501</t>
  </si>
  <si>
    <t xml:space="preserve">dveře vstupní 80x197 EI 30 , vč. kování, plné</t>
  </si>
  <si>
    <t xml:space="preserve">-2091491329</t>
  </si>
  <si>
    <t xml:space="preserve">91</t>
  </si>
  <si>
    <t xml:space="preserve">766660722</t>
  </si>
  <si>
    <t xml:space="preserve">Montáž dveřního kování</t>
  </si>
  <si>
    <t xml:space="preserve">2053237703</t>
  </si>
  <si>
    <t xml:space="preserve">92</t>
  </si>
  <si>
    <t xml:space="preserve">549141001</t>
  </si>
  <si>
    <t xml:space="preserve">kování dveřní kovové</t>
  </si>
  <si>
    <t xml:space="preserve">-509627867</t>
  </si>
  <si>
    <t xml:space="preserve">93</t>
  </si>
  <si>
    <t xml:space="preserve">766691939</t>
  </si>
  <si>
    <t xml:space="preserve">Seřízení oken</t>
  </si>
  <si>
    <t xml:space="preserve">611429422</t>
  </si>
  <si>
    <t xml:space="preserve">94</t>
  </si>
  <si>
    <t xml:space="preserve">766811110</t>
  </si>
  <si>
    <t xml:space="preserve">Montáž a dodávka kuchyňské linky </t>
  </si>
  <si>
    <t xml:space="preserve">232991186</t>
  </si>
  <si>
    <t xml:space="preserve">95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6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+2,25</t>
  </si>
  <si>
    <t xml:space="preserve">97</t>
  </si>
  <si>
    <t xml:space="preserve">597614081</t>
  </si>
  <si>
    <t xml:space="preserve">keramická dlažba</t>
  </si>
  <si>
    <t xml:space="preserve">-897041254</t>
  </si>
  <si>
    <t xml:space="preserve">98</t>
  </si>
  <si>
    <t xml:space="preserve">771579191</t>
  </si>
  <si>
    <t xml:space="preserve">Příplatek k montáž podlah keramických za plochu do 5 m2</t>
  </si>
  <si>
    <t xml:space="preserve">-988133353</t>
  </si>
  <si>
    <t xml:space="preserve">99</t>
  </si>
  <si>
    <t xml:space="preserve">771591111</t>
  </si>
  <si>
    <t xml:space="preserve">Podlahy penetrace podkladu</t>
  </si>
  <si>
    <t xml:space="preserve">-458025117</t>
  </si>
  <si>
    <t xml:space="preserve">100</t>
  </si>
  <si>
    <t xml:space="preserve">771990111</t>
  </si>
  <si>
    <t xml:space="preserve">Vyrovnání podkladu samonivelační stěrkou tl 4 mm pevnosti 15 Mpa</t>
  </si>
  <si>
    <t xml:space="preserve">44193358</t>
  </si>
  <si>
    <t xml:space="preserve">101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2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3</t>
  </si>
  <si>
    <t xml:space="preserve">614181012</t>
  </si>
  <si>
    <t xml:space="preserve">lišta podlahová přechodová</t>
  </si>
  <si>
    <t xml:space="preserve">-147049792</t>
  </si>
  <si>
    <t xml:space="preserve">104</t>
  </si>
  <si>
    <t xml:space="preserve">776421100</t>
  </si>
  <si>
    <t xml:space="preserve">Lepení obvodových soklíků nebo lišt z měkčených plastů</t>
  </si>
  <si>
    <t xml:space="preserve">-844030452</t>
  </si>
  <si>
    <t xml:space="preserve">(1,65*2+2,3*2)-(0,8*2+0,6*2)</t>
  </si>
  <si>
    <t xml:space="preserve">105</t>
  </si>
  <si>
    <t xml:space="preserve">284110081</t>
  </si>
  <si>
    <t xml:space="preserve">lišta speciální soklová </t>
  </si>
  <si>
    <t xml:space="preserve">749317917</t>
  </si>
  <si>
    <t xml:space="preserve">106</t>
  </si>
  <si>
    <t xml:space="preserve">776521100</t>
  </si>
  <si>
    <t xml:space="preserve">Lepení pásů povlakových podlah plastových</t>
  </si>
  <si>
    <t xml:space="preserve">-228850573</t>
  </si>
  <si>
    <t xml:space="preserve">3,7+20,55+5,3</t>
  </si>
  <si>
    <t xml:space="preserve">107</t>
  </si>
  <si>
    <t xml:space="preserve">284122551</t>
  </si>
  <si>
    <t xml:space="preserve">podlahovina PVC</t>
  </si>
  <si>
    <t xml:space="preserve">1570057489</t>
  </si>
  <si>
    <t xml:space="preserve">108</t>
  </si>
  <si>
    <t xml:space="preserve">776590100</t>
  </si>
  <si>
    <t xml:space="preserve">Úprava podkladu nášlapných ploch vysátím</t>
  </si>
  <si>
    <t xml:space="preserve">-1566353028</t>
  </si>
  <si>
    <t xml:space="preserve">109</t>
  </si>
  <si>
    <t xml:space="preserve">776590150</t>
  </si>
  <si>
    <t xml:space="preserve">Úprava podkladu nášlapných ploch penetrací</t>
  </si>
  <si>
    <t xml:space="preserve">1118441178</t>
  </si>
  <si>
    <t xml:space="preserve">110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11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2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3</t>
  </si>
  <si>
    <t xml:space="preserve">597610000</t>
  </si>
  <si>
    <t xml:space="preserve">keramický obklad</t>
  </si>
  <si>
    <t xml:space="preserve">943241678</t>
  </si>
  <si>
    <t xml:space="preserve">114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5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6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7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18</t>
  </si>
  <si>
    <t xml:space="preserve">781495111</t>
  </si>
  <si>
    <t xml:space="preserve">penetrace podkladu</t>
  </si>
  <si>
    <t xml:space="preserve">-5293005</t>
  </si>
  <si>
    <t xml:space="preserve">119</t>
  </si>
  <si>
    <t xml:space="preserve">998781102</t>
  </si>
  <si>
    <t xml:space="preserve">Přesun hmot tonážní pro obklady keramické v objektech v do 12 m</t>
  </si>
  <si>
    <t xml:space="preserve">132553927</t>
  </si>
  <si>
    <t xml:space="preserve">120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eň"</t>
  </si>
  <si>
    <t xml:space="preserve">1,1</t>
  </si>
  <si>
    <t xml:space="preserve">121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4</t>
  </si>
  <si>
    <t xml:space="preserve">122</t>
  </si>
  <si>
    <t xml:space="preserve">783321100</t>
  </si>
  <si>
    <t xml:space="preserve">Nátěry syntetické - otopná tělesa, potrubí ÚT</t>
  </si>
  <si>
    <t xml:space="preserve">-68933092</t>
  </si>
  <si>
    <t xml:space="preserve">123</t>
  </si>
  <si>
    <t xml:space="preserve">784171111</t>
  </si>
  <si>
    <t xml:space="preserve">Zakrytí vnitřních ploch stěn v místnostech výšky do 3,80 m</t>
  </si>
  <si>
    <t xml:space="preserve">-1966656370</t>
  </si>
  <si>
    <t xml:space="preserve">2,1*1,55*2</t>
  </si>
  <si>
    <t xml:space="preserve">124</t>
  </si>
  <si>
    <t xml:space="preserve">581248431</t>
  </si>
  <si>
    <t xml:space="preserve">fólie pro malířské potřeby zakrývací</t>
  </si>
  <si>
    <t xml:space="preserve">-1650712278</t>
  </si>
  <si>
    <t xml:space="preserve">125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32,8</t>
  </si>
  <si>
    <t xml:space="preserve">15,62+62,918</t>
  </si>
  <si>
    <t xml:space="preserve">126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11,338</t>
  </si>
  <si>
    <t xml:space="preserve">127</t>
  </si>
  <si>
    <t xml:space="preserve">784402801</t>
  </si>
  <si>
    <t xml:space="preserve">Odstranění maleb oškrabáním v místnostech v do 3,8 m</t>
  </si>
  <si>
    <t xml:space="preserve">281352449</t>
  </si>
  <si>
    <t xml:space="preserve">32,8-4,8</t>
  </si>
  <si>
    <t xml:space="preserve">(2,3+1,65*2)*2,6-0,8*2*2</t>
  </si>
  <si>
    <t xml:space="preserve">(5,8*2+5,9*2+0,7*2)*2,6-(2,1*1,5*2+0,8*2)</t>
  </si>
  <si>
    <t xml:space="preserve">128</t>
  </si>
  <si>
    <t xml:space="preserve">786624111</t>
  </si>
  <si>
    <t xml:space="preserve">Montáž lamelové žaluzie do oken zdvojených dřevěných otevíravých, sklápěcích a vyklápěcích</t>
  </si>
  <si>
    <t xml:space="preserve">1414419650</t>
  </si>
  <si>
    <t xml:space="preserve">129</t>
  </si>
  <si>
    <t xml:space="preserve">553462000</t>
  </si>
  <si>
    <t xml:space="preserve">žaluzie horizontální interiérové</t>
  </si>
  <si>
    <t xml:space="preserve">-1450503042</t>
  </si>
  <si>
    <t xml:space="preserve">130</t>
  </si>
  <si>
    <t xml:space="preserve">786624119</t>
  </si>
  <si>
    <t xml:space="preserve">Demontář lamelové žaluzie</t>
  </si>
  <si>
    <t xml:space="preserve">1453017081</t>
  </si>
  <si>
    <t xml:space="preserve">131</t>
  </si>
  <si>
    <t xml:space="preserve">210 00-01</t>
  </si>
  <si>
    <t xml:space="preserve">rozvadec RB vcet. jistice a vybavení</t>
  </si>
  <si>
    <t xml:space="preserve">1315908497</t>
  </si>
  <si>
    <t xml:space="preserve">132</t>
  </si>
  <si>
    <t xml:space="preserve">210 00-03</t>
  </si>
  <si>
    <t xml:space="preserve">zásuvka TV, SAT, VKV</t>
  </si>
  <si>
    <t xml:space="preserve">438214808</t>
  </si>
  <si>
    <t xml:space="preserve">133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4</t>
  </si>
  <si>
    <t xml:space="preserve">210 00-05</t>
  </si>
  <si>
    <t xml:space="preserve">zkoušky, revize, príprava odberného místa</t>
  </si>
  <si>
    <t xml:space="preserve">-1062202360</t>
  </si>
  <si>
    <t xml:space="preserve">135</t>
  </si>
  <si>
    <t xml:space="preserve">210 00-06</t>
  </si>
  <si>
    <t xml:space="preserve">domovní telefon</t>
  </si>
  <si>
    <t xml:space="preserve">2085115224</t>
  </si>
  <si>
    <t xml:space="preserve">136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37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38</t>
  </si>
  <si>
    <t xml:space="preserve">Pol09</t>
  </si>
  <si>
    <t xml:space="preserve">Kabel CYKY 5Cx2,5</t>
  </si>
  <si>
    <t xml:space="preserve">-407610792</t>
  </si>
  <si>
    <t xml:space="preserve">139</t>
  </si>
  <si>
    <t xml:space="preserve">Pol10</t>
  </si>
  <si>
    <t xml:space="preserve">Kabel CYKY 3Ax1,5</t>
  </si>
  <si>
    <t xml:space="preserve">-1036386409</t>
  </si>
  <si>
    <t xml:space="preserve">140</t>
  </si>
  <si>
    <t xml:space="preserve">Pol11</t>
  </si>
  <si>
    <t xml:space="preserve">Kabel CYKY 2Ax1,5</t>
  </si>
  <si>
    <t xml:space="preserve">765282552</t>
  </si>
  <si>
    <t xml:space="preserve">141</t>
  </si>
  <si>
    <t xml:space="preserve">Pol12</t>
  </si>
  <si>
    <t xml:space="preserve">Kabel CYKY 5Cx6</t>
  </si>
  <si>
    <t xml:space="preserve">370746927</t>
  </si>
  <si>
    <t xml:space="preserve">142</t>
  </si>
  <si>
    <t xml:space="preserve">Pol13</t>
  </si>
  <si>
    <t xml:space="preserve">Kabel CY6</t>
  </si>
  <si>
    <t xml:space="preserve">-932941102</t>
  </si>
  <si>
    <t xml:space="preserve">143</t>
  </si>
  <si>
    <t xml:space="preserve">Pol14</t>
  </si>
  <si>
    <t xml:space="preserve">podlahová lišta LP35 s prísluš</t>
  </si>
  <si>
    <t xml:space="preserve">1845800443</t>
  </si>
  <si>
    <t xml:space="preserve">144</t>
  </si>
  <si>
    <t xml:space="preserve">Pol15</t>
  </si>
  <si>
    <t xml:space="preserve">koax kabel</t>
  </si>
  <si>
    <t xml:space="preserve">982899075</t>
  </si>
  <si>
    <t xml:space="preserve">145</t>
  </si>
  <si>
    <t xml:space="preserve">Pol16</t>
  </si>
  <si>
    <t xml:space="preserve">svorkovnice 5pol</t>
  </si>
  <si>
    <t xml:space="preserve">-365392625</t>
  </si>
  <si>
    <t xml:space="preserve">146</t>
  </si>
  <si>
    <t xml:space="preserve">Pol17</t>
  </si>
  <si>
    <t xml:space="preserve">seriový prepínac</t>
  </si>
  <si>
    <t xml:space="preserve">-1011493338</t>
  </si>
  <si>
    <t xml:space="preserve">147</t>
  </si>
  <si>
    <t xml:space="preserve">Pol18</t>
  </si>
  <si>
    <t xml:space="preserve">Strídavý prepinac</t>
  </si>
  <si>
    <t xml:space="preserve">-1049042157</t>
  </si>
  <si>
    <t xml:space="preserve">148</t>
  </si>
  <si>
    <t xml:space="preserve">Pol19</t>
  </si>
  <si>
    <t xml:space="preserve">prístrojový nosic pro LP35</t>
  </si>
  <si>
    <t xml:space="preserve">1223211138</t>
  </si>
  <si>
    <t xml:space="preserve">149</t>
  </si>
  <si>
    <t xml:space="preserve">Pol20</t>
  </si>
  <si>
    <t xml:space="preserve">1pol vypinac</t>
  </si>
  <si>
    <t xml:space="preserve">2145617936</t>
  </si>
  <si>
    <t xml:space="preserve">150</t>
  </si>
  <si>
    <t xml:space="preserve">Pol21</t>
  </si>
  <si>
    <t xml:space="preserve">styk. Ovladac</t>
  </si>
  <si>
    <t xml:space="preserve">-724138790</t>
  </si>
  <si>
    <t xml:space="preserve">151</t>
  </si>
  <si>
    <t xml:space="preserve">Pol22</t>
  </si>
  <si>
    <t xml:space="preserve">zásuvka dvojnásobná</t>
  </si>
  <si>
    <t xml:space="preserve">1560331458</t>
  </si>
  <si>
    <t xml:space="preserve">152</t>
  </si>
  <si>
    <t xml:space="preserve">Pol23</t>
  </si>
  <si>
    <t xml:space="preserve">jistic 3B25/3</t>
  </si>
  <si>
    <t xml:space="preserve">-2097328198</t>
  </si>
  <si>
    <t xml:space="preserve">153</t>
  </si>
  <si>
    <t xml:space="preserve">Pol24</t>
  </si>
  <si>
    <t xml:space="preserve">LK 80x20R1</t>
  </si>
  <si>
    <t xml:space="preserve">-1383991099</t>
  </si>
  <si>
    <t xml:space="preserve">154</t>
  </si>
  <si>
    <t xml:space="preserve">Pol25</t>
  </si>
  <si>
    <t xml:space="preserve">LK 80x28 2ZK</t>
  </si>
  <si>
    <t xml:space="preserve">-137252793</t>
  </si>
  <si>
    <t xml:space="preserve">155</t>
  </si>
  <si>
    <t xml:space="preserve">Pol26</t>
  </si>
  <si>
    <t xml:space="preserve">LK 80x28 2R</t>
  </si>
  <si>
    <t xml:space="preserve">-1813931649</t>
  </si>
  <si>
    <t xml:space="preserve">156</t>
  </si>
  <si>
    <t xml:space="preserve">Pol27</t>
  </si>
  <si>
    <t xml:space="preserve">vícko VLK80 2R</t>
  </si>
  <si>
    <t xml:space="preserve">-703093701</t>
  </si>
  <si>
    <t xml:space="preserve">157</t>
  </si>
  <si>
    <t xml:space="preserve">Pol28</t>
  </si>
  <si>
    <t xml:space="preserve">svorkovnice S66</t>
  </si>
  <si>
    <t xml:space="preserve">954619882</t>
  </si>
  <si>
    <t xml:space="preserve">158</t>
  </si>
  <si>
    <t xml:space="preserve">Pol29</t>
  </si>
  <si>
    <t xml:space="preserve">LK 80R/3</t>
  </si>
  <si>
    <t xml:space="preserve">-1164122545</t>
  </si>
  <si>
    <t xml:space="preserve">159</t>
  </si>
  <si>
    <t xml:space="preserve">Pol30</t>
  </si>
  <si>
    <t xml:space="preserve">KU 1903</t>
  </si>
  <si>
    <t xml:space="preserve">1811783853</t>
  </si>
  <si>
    <t xml:space="preserve">160</t>
  </si>
  <si>
    <t xml:space="preserve">Pol31</t>
  </si>
  <si>
    <t xml:space="preserve">KU 1901</t>
  </si>
  <si>
    <t xml:space="preserve">-1989784832</t>
  </si>
  <si>
    <t xml:space="preserve">161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2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3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4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5</t>
  </si>
  <si>
    <t xml:space="preserve">Pol34</t>
  </si>
  <si>
    <t xml:space="preserve">požární ucpávka - hlavní přívod</t>
  </si>
  <si>
    <t xml:space="preserve">-1036402022</t>
  </si>
  <si>
    <t xml:space="preserve">166</t>
  </si>
  <si>
    <t xml:space="preserve">Pol35</t>
  </si>
  <si>
    <t xml:space="preserve">kontrola a zprovoznení telefonu</t>
  </si>
  <si>
    <t xml:space="preserve">-2002074386</t>
  </si>
  <si>
    <t xml:space="preserve">167</t>
  </si>
  <si>
    <t xml:space="preserve">Pol36</t>
  </si>
  <si>
    <t xml:space="preserve">kontrola a zprovoznení TV zásuvek</t>
  </si>
  <si>
    <t xml:space="preserve">507555432</t>
  </si>
  <si>
    <t xml:space="preserve">168</t>
  </si>
  <si>
    <t xml:space="preserve">Pol37</t>
  </si>
  <si>
    <t xml:space="preserve">stavební přípomoce - sekání rýh</t>
  </si>
  <si>
    <t xml:space="preserve">-701693480</t>
  </si>
  <si>
    <t xml:space="preserve">169</t>
  </si>
  <si>
    <t xml:space="preserve">Pol38</t>
  </si>
  <si>
    <t xml:space="preserve">stavební přípomoce - zapravení rýh</t>
  </si>
  <si>
    <t xml:space="preserve">-606163479</t>
  </si>
  <si>
    <t xml:space="preserve">170</t>
  </si>
  <si>
    <t xml:space="preserve">240010212</t>
  </si>
  <si>
    <t xml:space="preserve">Malý axiální ventilátor s doběhem WC</t>
  </si>
  <si>
    <t xml:space="preserve">732487711</t>
  </si>
  <si>
    <t xml:space="preserve">171</t>
  </si>
  <si>
    <t xml:space="preserve">240010213</t>
  </si>
  <si>
    <t xml:space="preserve">Malý axiální ventilátor s doběhem 1x12V - kouplena</t>
  </si>
  <si>
    <t xml:space="preserve">950822753</t>
  </si>
  <si>
    <t xml:space="preserve">172</t>
  </si>
  <si>
    <t xml:space="preserve">240080319</t>
  </si>
  <si>
    <t xml:space="preserve">Potrubí VZT flexi vč. tepelné izolace</t>
  </si>
  <si>
    <t xml:space="preserve">422224079</t>
  </si>
  <si>
    <t xml:space="preserve">173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tru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Bazovského 1119, byt č. 12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azovského 1119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9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 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CD2A5Zuduc+AY3+junKzNAQUgNTlKik1+Qb+dukwea8hOgE/yx1JJ1QFuoNgp7Wk5mch2bXswwtDQK3RF0Gcvg==" saltValue="6Rqnc9KOqAxVWoYjuyqywx5E7UyqV4LmH+h9/hueZVApWLTECONgJbgO5Ixatshwn6+jNnV25Wzdwcm/04vzS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9. 7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05))</f>
        <v>0</v>
      </c>
      <c r="I31" s="142"/>
      <c r="J31" s="142"/>
      <c r="K31" s="34"/>
      <c r="L31" s="34"/>
      <c r="M31" s="142" t="n">
        <f aca="false">ROUND((SUM(BE113:BE120)+SUM(BE137:BE405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05))</f>
        <v>0</v>
      </c>
      <c r="I32" s="142"/>
      <c r="J32" s="142"/>
      <c r="K32" s="34"/>
      <c r="L32" s="34"/>
      <c r="M32" s="142" t="n">
        <f aca="false">ROUND((SUM(BF113:BF120)+SUM(BF137:BF405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05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05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05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Bazovského 1119, byt č. 12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Bazovského 1119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9. 7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 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6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3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2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7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8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8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5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2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3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1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5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8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2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0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55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0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61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01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Bazovského 1119, byt č. 1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Bazovského 1119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9. 7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 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2+W360+W406</f>
        <v>0</v>
      </c>
      <c r="X137" s="54"/>
      <c r="Y137" s="183" t="n">
        <f aca="false">Y138+Y212+Y360+Y406</f>
        <v>4.391548116</v>
      </c>
      <c r="Z137" s="54"/>
      <c r="AA137" s="184" t="n">
        <f aca="false">AA138+AA212+AA360+AA406</f>
        <v>5.87432</v>
      </c>
      <c r="AT137" s="10" t="s">
        <v>77</v>
      </c>
      <c r="AU137" s="10" t="s">
        <v>105</v>
      </c>
      <c r="BK137" s="185" t="n">
        <f aca="false">BK138+BK212+BK360+BK406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6+W206</f>
        <v>0</v>
      </c>
      <c r="X138" s="188"/>
      <c r="Y138" s="193" t="n">
        <f aca="false">Y139+Y148+Y150+Y176+Y206</f>
        <v>3.3470044</v>
      </c>
      <c r="Z138" s="188"/>
      <c r="AA138" s="194" t="n">
        <f aca="false">AA139+AA148+AA150+AA176+AA206</f>
        <v>5.86712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6+BK206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414258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1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851602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11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5)</f>
        <v>0</v>
      </c>
      <c r="X150" s="188"/>
      <c r="Y150" s="193" t="n">
        <f aca="false">SUM(Y151:Y175)</f>
        <v>2.2648666</v>
      </c>
      <c r="Z150" s="188"/>
      <c r="AA150" s="194" t="n">
        <f aca="false">SUM(AA151:AA175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5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29.55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08865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29.55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25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59735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25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29.55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50705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29.55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62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63818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5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6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62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78.538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235614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78.538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62.918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0.9815208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11.3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6.638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13.39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53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31" customFormat="true" ht="16.5" hidden="false" customHeight="true" outlineLevel="0" collapsed="false">
      <c r="B168" s="232"/>
      <c r="C168" s="233"/>
      <c r="D168" s="233"/>
      <c r="E168" s="234"/>
      <c r="F168" s="235" t="s">
        <v>203</v>
      </c>
      <c r="G168" s="235"/>
      <c r="H168" s="235"/>
      <c r="I168" s="235"/>
      <c r="J168" s="233"/>
      <c r="K168" s="236" t="n">
        <v>62.918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66</v>
      </c>
      <c r="AU168" s="240" t="s">
        <v>133</v>
      </c>
      <c r="AV168" s="231" t="s">
        <v>159</v>
      </c>
      <c r="AW168" s="231" t="s">
        <v>35</v>
      </c>
      <c r="AX168" s="231" t="s">
        <v>83</v>
      </c>
      <c r="AY168" s="240" t="s">
        <v>154</v>
      </c>
    </row>
    <row r="169" s="32" customFormat="true" ht="25.5" hidden="false" customHeight="true" outlineLevel="0" collapsed="false">
      <c r="B169" s="33"/>
      <c r="C169" s="200" t="s">
        <v>217</v>
      </c>
      <c r="D169" s="200" t="s">
        <v>155</v>
      </c>
      <c r="E169" s="201" t="s">
        <v>218</v>
      </c>
      <c r="F169" s="202" t="s">
        <v>219</v>
      </c>
      <c r="G169" s="202"/>
      <c r="H169" s="202"/>
      <c r="I169" s="202"/>
      <c r="J169" s="203" t="s">
        <v>163</v>
      </c>
      <c r="K169" s="204" t="n">
        <v>3.2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6198</v>
      </c>
      <c r="Z169" s="208" t="n">
        <v>0</v>
      </c>
      <c r="AA169" s="209" t="n">
        <f aca="false">Z169*K169</f>
        <v>0</v>
      </c>
      <c r="AR169" s="10" t="s">
        <v>159</v>
      </c>
      <c r="AT169" s="10" t="s">
        <v>155</v>
      </c>
      <c r="AU169" s="10" t="s">
        <v>133</v>
      </c>
      <c r="AY169" s="10" t="s">
        <v>154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3</v>
      </c>
      <c r="BK169" s="123" t="n">
        <f aca="false">ROUND(L169*K169,2)</f>
        <v>0</v>
      </c>
      <c r="BL169" s="10" t="s">
        <v>159</v>
      </c>
      <c r="BM169" s="10" t="s">
        <v>220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191</v>
      </c>
      <c r="G170" s="214"/>
      <c r="H170" s="214"/>
      <c r="I170" s="214"/>
      <c r="J170" s="212"/>
      <c r="K170" s="215" t="n">
        <v>3.25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6</v>
      </c>
      <c r="AU170" s="219" t="s">
        <v>133</v>
      </c>
      <c r="AV170" s="210" t="s">
        <v>133</v>
      </c>
      <c r="AW170" s="210" t="s">
        <v>35</v>
      </c>
      <c r="AX170" s="210" t="s">
        <v>83</v>
      </c>
      <c r="AY170" s="219" t="s">
        <v>154</v>
      </c>
    </row>
    <row r="171" s="32" customFormat="true" ht="25.5" hidden="false" customHeight="true" outlineLevel="0" collapsed="false">
      <c r="B171" s="33"/>
      <c r="C171" s="200" t="s">
        <v>221</v>
      </c>
      <c r="D171" s="200" t="s">
        <v>155</v>
      </c>
      <c r="E171" s="201" t="s">
        <v>222</v>
      </c>
      <c r="F171" s="202" t="s">
        <v>223</v>
      </c>
      <c r="G171" s="202"/>
      <c r="H171" s="202"/>
      <c r="I171" s="202"/>
      <c r="J171" s="203" t="s">
        <v>158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59</v>
      </c>
      <c r="AT171" s="10" t="s">
        <v>155</v>
      </c>
      <c r="AU171" s="10" t="s">
        <v>133</v>
      </c>
      <c r="AY171" s="10" t="s">
        <v>154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3</v>
      </c>
      <c r="BK171" s="123" t="n">
        <f aca="false">ROUND(L171*K171,2)</f>
        <v>0</v>
      </c>
      <c r="BL171" s="10" t="s">
        <v>159</v>
      </c>
      <c r="BM171" s="10" t="s">
        <v>224</v>
      </c>
    </row>
    <row r="172" s="32" customFormat="true" ht="25.5" hidden="false" customHeight="true" outlineLevel="0" collapsed="false">
      <c r="B172" s="33"/>
      <c r="C172" s="241" t="s">
        <v>225</v>
      </c>
      <c r="D172" s="241" t="s">
        <v>226</v>
      </c>
      <c r="E172" s="242" t="s">
        <v>227</v>
      </c>
      <c r="F172" s="243" t="s">
        <v>228</v>
      </c>
      <c r="G172" s="243"/>
      <c r="H172" s="243"/>
      <c r="I172" s="243"/>
      <c r="J172" s="244" t="s">
        <v>158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2</v>
      </c>
      <c r="AT172" s="10" t="s">
        <v>226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9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5</v>
      </c>
      <c r="E173" s="201" t="s">
        <v>230</v>
      </c>
      <c r="F173" s="202" t="s">
        <v>231</v>
      </c>
      <c r="G173" s="202"/>
      <c r="H173" s="202"/>
      <c r="I173" s="202"/>
      <c r="J173" s="203" t="s">
        <v>158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59</v>
      </c>
      <c r="AT173" s="10" t="s">
        <v>155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2</v>
      </c>
    </row>
    <row r="174" s="32" customFormat="true" ht="25.5" hidden="false" customHeight="true" outlineLevel="0" collapsed="false">
      <c r="B174" s="33"/>
      <c r="C174" s="241" t="s">
        <v>233</v>
      </c>
      <c r="D174" s="241" t="s">
        <v>226</v>
      </c>
      <c r="E174" s="242" t="s">
        <v>234</v>
      </c>
      <c r="F174" s="243" t="s">
        <v>235</v>
      </c>
      <c r="G174" s="243"/>
      <c r="H174" s="243"/>
      <c r="I174" s="243"/>
      <c r="J174" s="244" t="s">
        <v>158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2</v>
      </c>
      <c r="AT174" s="10" t="s">
        <v>226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6</v>
      </c>
    </row>
    <row r="175" s="32" customFormat="true" ht="25.5" hidden="false" customHeight="true" outlineLevel="0" collapsed="false">
      <c r="B175" s="33"/>
      <c r="C175" s="200" t="s">
        <v>237</v>
      </c>
      <c r="D175" s="200" t="s">
        <v>155</v>
      </c>
      <c r="E175" s="201" t="s">
        <v>238</v>
      </c>
      <c r="F175" s="202" t="s">
        <v>239</v>
      </c>
      <c r="G175" s="202"/>
      <c r="H175" s="202"/>
      <c r="I175" s="202"/>
      <c r="J175" s="203" t="s">
        <v>158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59</v>
      </c>
      <c r="AT175" s="10" t="s">
        <v>155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40</v>
      </c>
    </row>
    <row r="176" s="186" customFormat="true" ht="29.25" hidden="false" customHeight="true" outlineLevel="0" collapsed="false">
      <c r="B176" s="187"/>
      <c r="C176" s="188"/>
      <c r="D176" s="198" t="s">
        <v>11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5)</f>
        <v>0</v>
      </c>
      <c r="X176" s="188"/>
      <c r="Y176" s="193" t="n">
        <f aca="false">SUM(Y177:Y205)</f>
        <v>0.001312</v>
      </c>
      <c r="Z176" s="188"/>
      <c r="AA176" s="194" t="n">
        <f aca="false">SUM(AA177:AA205)</f>
        <v>5.86712</v>
      </c>
      <c r="AR176" s="195" t="s">
        <v>83</v>
      </c>
      <c r="AT176" s="196" t="s">
        <v>77</v>
      </c>
      <c r="AU176" s="196" t="s">
        <v>83</v>
      </c>
      <c r="AY176" s="195" t="s">
        <v>154</v>
      </c>
      <c r="BK176" s="197" t="n">
        <f aca="false">SUM(BK177:BK205)</f>
        <v>0</v>
      </c>
    </row>
    <row r="177" s="32" customFormat="true" ht="16.5" hidden="false" customHeight="true" outlineLevel="0" collapsed="false">
      <c r="B177" s="33"/>
      <c r="C177" s="200" t="s">
        <v>241</v>
      </c>
      <c r="D177" s="200" t="s">
        <v>155</v>
      </c>
      <c r="E177" s="201" t="s">
        <v>242</v>
      </c>
      <c r="F177" s="202" t="s">
        <v>243</v>
      </c>
      <c r="G177" s="202"/>
      <c r="H177" s="202"/>
      <c r="I177" s="202"/>
      <c r="J177" s="203" t="s">
        <v>244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3</v>
      </c>
      <c r="AT177" s="10" t="s">
        <v>155</v>
      </c>
      <c r="AU177" s="10" t="s">
        <v>133</v>
      </c>
      <c r="AY177" s="10" t="s">
        <v>154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3</v>
      </c>
      <c r="BK177" s="123" t="n">
        <f aca="false">ROUND(L177*K177,2)</f>
        <v>0</v>
      </c>
      <c r="BL177" s="10" t="s">
        <v>233</v>
      </c>
      <c r="BM177" s="10" t="s">
        <v>245</v>
      </c>
    </row>
    <row r="178" s="32" customFormat="true" ht="25.5" hidden="false" customHeight="true" outlineLevel="0" collapsed="false">
      <c r="B178" s="33"/>
      <c r="C178" s="200" t="s">
        <v>246</v>
      </c>
      <c r="D178" s="200" t="s">
        <v>155</v>
      </c>
      <c r="E178" s="201" t="s">
        <v>247</v>
      </c>
      <c r="F178" s="202" t="s">
        <v>248</v>
      </c>
      <c r="G178" s="202"/>
      <c r="H178" s="202"/>
      <c r="I178" s="202"/>
      <c r="J178" s="203" t="s">
        <v>244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3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3</v>
      </c>
      <c r="BM178" s="10" t="s">
        <v>249</v>
      </c>
    </row>
    <row r="179" s="32" customFormat="true" ht="16.5" hidden="false" customHeight="true" outlineLevel="0" collapsed="false">
      <c r="B179" s="33"/>
      <c r="C179" s="200" t="s">
        <v>250</v>
      </c>
      <c r="D179" s="200" t="s">
        <v>155</v>
      </c>
      <c r="E179" s="201" t="s">
        <v>251</v>
      </c>
      <c r="F179" s="202" t="s">
        <v>252</v>
      </c>
      <c r="G179" s="202"/>
      <c r="H179" s="202"/>
      <c r="I179" s="202"/>
      <c r="J179" s="203" t="s">
        <v>244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3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3</v>
      </c>
      <c r="BM179" s="10" t="s">
        <v>253</v>
      </c>
    </row>
    <row r="180" s="32" customFormat="true" ht="16.5" hidden="false" customHeight="true" outlineLevel="0" collapsed="false">
      <c r="B180" s="33"/>
      <c r="C180" s="200" t="s">
        <v>10</v>
      </c>
      <c r="D180" s="200" t="s">
        <v>155</v>
      </c>
      <c r="E180" s="201" t="s">
        <v>254</v>
      </c>
      <c r="F180" s="202" t="s">
        <v>255</v>
      </c>
      <c r="G180" s="202"/>
      <c r="H180" s="202"/>
      <c r="I180" s="202"/>
      <c r="J180" s="203" t="s">
        <v>244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156</v>
      </c>
      <c r="AA180" s="209" t="n">
        <f aca="false">Z180*K180</f>
        <v>0.00156</v>
      </c>
      <c r="AR180" s="10" t="s">
        <v>233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3</v>
      </c>
      <c r="BM180" s="10" t="s">
        <v>256</v>
      </c>
    </row>
    <row r="181" s="32" customFormat="true" ht="16.5" hidden="false" customHeight="true" outlineLevel="0" collapsed="false">
      <c r="B181" s="33"/>
      <c r="C181" s="200" t="s">
        <v>257</v>
      </c>
      <c r="D181" s="200" t="s">
        <v>155</v>
      </c>
      <c r="E181" s="201" t="s">
        <v>258</v>
      </c>
      <c r="F181" s="202" t="s">
        <v>259</v>
      </c>
      <c r="G181" s="202"/>
      <c r="H181" s="202"/>
      <c r="I181" s="202"/>
      <c r="J181" s="203" t="s">
        <v>158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225</v>
      </c>
      <c r="AA181" s="209" t="n">
        <f aca="false">Z181*K181</f>
        <v>0.00225</v>
      </c>
      <c r="AR181" s="10" t="s">
        <v>233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3</v>
      </c>
      <c r="BM181" s="10" t="s">
        <v>260</v>
      </c>
    </row>
    <row r="182" s="32" customFormat="true" ht="16.5" hidden="false" customHeight="true" outlineLevel="0" collapsed="false">
      <c r="B182" s="33"/>
      <c r="C182" s="200" t="s">
        <v>261</v>
      </c>
      <c r="D182" s="200" t="s">
        <v>155</v>
      </c>
      <c r="E182" s="201" t="s">
        <v>262</v>
      </c>
      <c r="F182" s="202" t="s">
        <v>263</v>
      </c>
      <c r="G182" s="202"/>
      <c r="H182" s="202"/>
      <c r="I182" s="202"/>
      <c r="J182" s="203" t="s">
        <v>163</v>
      </c>
      <c r="K182" s="204" t="n">
        <v>3.8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39</v>
      </c>
      <c r="AA182" s="209" t="n">
        <f aca="false">Z182*K182</f>
        <v>0.14937</v>
      </c>
      <c r="AR182" s="10" t="s">
        <v>233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3</v>
      </c>
      <c r="BM182" s="10" t="s">
        <v>264</v>
      </c>
    </row>
    <row r="183" s="210" customFormat="true" ht="16.5" hidden="false" customHeight="true" outlineLevel="0" collapsed="false">
      <c r="B183" s="211"/>
      <c r="C183" s="212"/>
      <c r="D183" s="212"/>
      <c r="E183" s="213"/>
      <c r="F183" s="214" t="s">
        <v>265</v>
      </c>
      <c r="G183" s="214"/>
      <c r="H183" s="214"/>
      <c r="I183" s="214"/>
      <c r="J183" s="212"/>
      <c r="K183" s="215" t="n">
        <v>3.83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66</v>
      </c>
      <c r="AU183" s="219" t="s">
        <v>133</v>
      </c>
      <c r="AV183" s="210" t="s">
        <v>133</v>
      </c>
      <c r="AW183" s="210" t="s">
        <v>35</v>
      </c>
      <c r="AX183" s="210" t="s">
        <v>83</v>
      </c>
      <c r="AY183" s="219" t="s">
        <v>154</v>
      </c>
    </row>
    <row r="184" s="32" customFormat="true" ht="25.5" hidden="false" customHeight="true" outlineLevel="0" collapsed="false">
      <c r="B184" s="33"/>
      <c r="C184" s="200" t="s">
        <v>266</v>
      </c>
      <c r="D184" s="200" t="s">
        <v>155</v>
      </c>
      <c r="E184" s="201" t="s">
        <v>267</v>
      </c>
      <c r="F184" s="202" t="s">
        <v>268</v>
      </c>
      <c r="G184" s="202"/>
      <c r="H184" s="202"/>
      <c r="I184" s="202"/>
      <c r="J184" s="203" t="s">
        <v>158</v>
      </c>
      <c r="K184" s="204" t="n">
        <v>4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24</v>
      </c>
      <c r="AA184" s="209" t="n">
        <f aca="false">Z184*K184</f>
        <v>0.096</v>
      </c>
      <c r="AR184" s="10" t="s">
        <v>233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3</v>
      </c>
      <c r="BM184" s="10" t="s">
        <v>269</v>
      </c>
    </row>
    <row r="185" s="32" customFormat="true" ht="25.5" hidden="false" customHeight="true" outlineLevel="0" collapsed="false">
      <c r="B185" s="33"/>
      <c r="C185" s="200" t="s">
        <v>270</v>
      </c>
      <c r="D185" s="200" t="s">
        <v>155</v>
      </c>
      <c r="E185" s="201" t="s">
        <v>271</v>
      </c>
      <c r="F185" s="202" t="s">
        <v>272</v>
      </c>
      <c r="G185" s="202"/>
      <c r="H185" s="202"/>
      <c r="I185" s="202"/>
      <c r="J185" s="203" t="s">
        <v>170</v>
      </c>
      <c r="K185" s="204" t="n">
        <v>38.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</v>
      </c>
      <c r="AA185" s="209" t="n">
        <f aca="false">Z185*K185</f>
        <v>0</v>
      </c>
      <c r="AR185" s="10" t="s">
        <v>233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3</v>
      </c>
      <c r="BM185" s="10" t="s">
        <v>273</v>
      </c>
    </row>
    <row r="186" s="210" customFormat="true" ht="16.5" hidden="false" customHeight="true" outlineLevel="0" collapsed="false">
      <c r="B186" s="211"/>
      <c r="C186" s="212"/>
      <c r="D186" s="212"/>
      <c r="E186" s="213"/>
      <c r="F186" s="214" t="s">
        <v>274</v>
      </c>
      <c r="G186" s="214"/>
      <c r="H186" s="214"/>
      <c r="I186" s="214"/>
      <c r="J186" s="212"/>
      <c r="K186" s="215" t="n">
        <v>5.42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6</v>
      </c>
      <c r="AU186" s="219" t="s">
        <v>133</v>
      </c>
      <c r="AV186" s="210" t="s">
        <v>133</v>
      </c>
      <c r="AW186" s="210" t="s">
        <v>35</v>
      </c>
      <c r="AX186" s="210" t="s">
        <v>78</v>
      </c>
      <c r="AY186" s="219" t="s">
        <v>154</v>
      </c>
    </row>
    <row r="187" s="210" customFormat="true" ht="16.5" hidden="false" customHeight="true" outlineLevel="0" collapsed="false">
      <c r="B187" s="211"/>
      <c r="C187" s="212"/>
      <c r="D187" s="212"/>
      <c r="E187" s="213"/>
      <c r="F187" s="229" t="s">
        <v>275</v>
      </c>
      <c r="G187" s="229"/>
      <c r="H187" s="229"/>
      <c r="I187" s="229"/>
      <c r="J187" s="212"/>
      <c r="K187" s="215" t="n">
        <v>8.88</v>
      </c>
      <c r="L187" s="212"/>
      <c r="M187" s="212"/>
      <c r="N187" s="212"/>
      <c r="O187" s="212"/>
      <c r="P187" s="212"/>
      <c r="Q187" s="212"/>
      <c r="R187" s="216"/>
      <c r="T187" s="217"/>
      <c r="U187" s="212"/>
      <c r="V187" s="212"/>
      <c r="W187" s="212"/>
      <c r="X187" s="212"/>
      <c r="Y187" s="212"/>
      <c r="Z187" s="212"/>
      <c r="AA187" s="218"/>
      <c r="AT187" s="219" t="s">
        <v>166</v>
      </c>
      <c r="AU187" s="219" t="s">
        <v>133</v>
      </c>
      <c r="AV187" s="210" t="s">
        <v>133</v>
      </c>
      <c r="AW187" s="210" t="s">
        <v>35</v>
      </c>
      <c r="AX187" s="210" t="s">
        <v>78</v>
      </c>
      <c r="AY187" s="219" t="s">
        <v>154</v>
      </c>
    </row>
    <row r="188" s="210" customFormat="true" ht="16.5" hidden="false" customHeight="true" outlineLevel="0" collapsed="false">
      <c r="B188" s="211"/>
      <c r="C188" s="212"/>
      <c r="D188" s="212"/>
      <c r="E188" s="213"/>
      <c r="F188" s="229" t="s">
        <v>276</v>
      </c>
      <c r="G188" s="229"/>
      <c r="H188" s="229"/>
      <c r="I188" s="229"/>
      <c r="J188" s="212"/>
      <c r="K188" s="215" t="n">
        <v>24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6</v>
      </c>
      <c r="AU188" s="219" t="s">
        <v>133</v>
      </c>
      <c r="AV188" s="210" t="s">
        <v>133</v>
      </c>
      <c r="AW188" s="210" t="s">
        <v>35</v>
      </c>
      <c r="AX188" s="210" t="s">
        <v>78</v>
      </c>
      <c r="AY188" s="219" t="s">
        <v>154</v>
      </c>
    </row>
    <row r="189" s="231" customFormat="true" ht="16.5" hidden="false" customHeight="true" outlineLevel="0" collapsed="false">
      <c r="B189" s="232"/>
      <c r="C189" s="233"/>
      <c r="D189" s="233"/>
      <c r="E189" s="234"/>
      <c r="F189" s="235" t="s">
        <v>203</v>
      </c>
      <c r="G189" s="235"/>
      <c r="H189" s="235"/>
      <c r="I189" s="235"/>
      <c r="J189" s="233"/>
      <c r="K189" s="236" t="n">
        <v>38.3</v>
      </c>
      <c r="L189" s="233"/>
      <c r="M189" s="233"/>
      <c r="N189" s="233"/>
      <c r="O189" s="233"/>
      <c r="P189" s="233"/>
      <c r="Q189" s="233"/>
      <c r="R189" s="237"/>
      <c r="T189" s="238"/>
      <c r="U189" s="233"/>
      <c r="V189" s="233"/>
      <c r="W189" s="233"/>
      <c r="X189" s="233"/>
      <c r="Y189" s="233"/>
      <c r="Z189" s="233"/>
      <c r="AA189" s="239"/>
      <c r="AT189" s="240" t="s">
        <v>166</v>
      </c>
      <c r="AU189" s="240" t="s">
        <v>133</v>
      </c>
      <c r="AV189" s="231" t="s">
        <v>159</v>
      </c>
      <c r="AW189" s="231" t="s">
        <v>35</v>
      </c>
      <c r="AX189" s="231" t="s">
        <v>83</v>
      </c>
      <c r="AY189" s="240" t="s">
        <v>154</v>
      </c>
    </row>
    <row r="190" s="32" customFormat="true" ht="25.5" hidden="false" customHeight="true" outlineLevel="0" collapsed="false">
      <c r="B190" s="33"/>
      <c r="C190" s="200" t="s">
        <v>277</v>
      </c>
      <c r="D190" s="200" t="s">
        <v>155</v>
      </c>
      <c r="E190" s="201" t="s">
        <v>278</v>
      </c>
      <c r="F190" s="202" t="s">
        <v>279</v>
      </c>
      <c r="G190" s="202"/>
      <c r="H190" s="202"/>
      <c r="I190" s="202"/>
      <c r="J190" s="203" t="s">
        <v>163</v>
      </c>
      <c r="K190" s="204" t="n">
        <v>24.5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5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.007</v>
      </c>
      <c r="AA190" s="209" t="n">
        <f aca="false">Z190*K190</f>
        <v>0.1715</v>
      </c>
      <c r="AR190" s="10" t="s">
        <v>233</v>
      </c>
      <c r="AT190" s="10" t="s">
        <v>155</v>
      </c>
      <c r="AU190" s="10" t="s">
        <v>133</v>
      </c>
      <c r="AY190" s="10" t="s">
        <v>154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133</v>
      </c>
      <c r="BK190" s="123" t="n">
        <f aca="false">ROUND(L190*K190,2)</f>
        <v>0</v>
      </c>
      <c r="BL190" s="10" t="s">
        <v>233</v>
      </c>
      <c r="BM190" s="10" t="s">
        <v>280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14" t="s">
        <v>281</v>
      </c>
      <c r="G191" s="214"/>
      <c r="H191" s="214"/>
      <c r="I191" s="214"/>
      <c r="J191" s="212"/>
      <c r="K191" s="215" t="n">
        <v>24.5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6</v>
      </c>
      <c r="AU191" s="219" t="s">
        <v>133</v>
      </c>
      <c r="AV191" s="210" t="s">
        <v>133</v>
      </c>
      <c r="AW191" s="210" t="s">
        <v>35</v>
      </c>
      <c r="AX191" s="210" t="s">
        <v>83</v>
      </c>
      <c r="AY191" s="219" t="s">
        <v>154</v>
      </c>
    </row>
    <row r="192" s="32" customFormat="true" ht="16.5" hidden="false" customHeight="true" outlineLevel="0" collapsed="false">
      <c r="B192" s="33"/>
      <c r="C192" s="200" t="s">
        <v>282</v>
      </c>
      <c r="D192" s="200" t="s">
        <v>155</v>
      </c>
      <c r="E192" s="201" t="s">
        <v>283</v>
      </c>
      <c r="F192" s="202" t="s">
        <v>284</v>
      </c>
      <c r="G192" s="202"/>
      <c r="H192" s="202"/>
      <c r="I192" s="202"/>
      <c r="J192" s="203" t="s">
        <v>163</v>
      </c>
      <c r="K192" s="204" t="n">
        <v>24.5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5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0" t="s">
        <v>233</v>
      </c>
      <c r="AT192" s="10" t="s">
        <v>155</v>
      </c>
      <c r="AU192" s="10" t="s">
        <v>133</v>
      </c>
      <c r="AY192" s="10" t="s">
        <v>154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3</v>
      </c>
      <c r="BK192" s="123" t="n">
        <f aca="false">ROUND(L192*K192,2)</f>
        <v>0</v>
      </c>
      <c r="BL192" s="10" t="s">
        <v>233</v>
      </c>
      <c r="BM192" s="10" t="s">
        <v>285</v>
      </c>
    </row>
    <row r="193" s="32" customFormat="true" ht="25.5" hidden="false" customHeight="true" outlineLevel="0" collapsed="false">
      <c r="B193" s="33"/>
      <c r="C193" s="200" t="s">
        <v>286</v>
      </c>
      <c r="D193" s="200" t="s">
        <v>155</v>
      </c>
      <c r="E193" s="201" t="s">
        <v>287</v>
      </c>
      <c r="F193" s="202" t="s">
        <v>288</v>
      </c>
      <c r="G193" s="202"/>
      <c r="H193" s="202"/>
      <c r="I193" s="202"/>
      <c r="J193" s="203" t="s">
        <v>163</v>
      </c>
      <c r="K193" s="204" t="n">
        <v>32.8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4E-005</v>
      </c>
      <c r="Y193" s="208" t="n">
        <f aca="false">X193*K193</f>
        <v>0.001312</v>
      </c>
      <c r="Z193" s="208" t="n">
        <v>0</v>
      </c>
      <c r="AA193" s="209" t="n">
        <f aca="false">Z193*K193</f>
        <v>0</v>
      </c>
      <c r="AR193" s="10" t="s">
        <v>159</v>
      </c>
      <c r="AT193" s="10" t="s">
        <v>155</v>
      </c>
      <c r="AU193" s="10" t="s">
        <v>133</v>
      </c>
      <c r="AY193" s="10" t="s">
        <v>154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3</v>
      </c>
      <c r="BK193" s="123" t="n">
        <f aca="false">ROUND(L193*K193,2)</f>
        <v>0</v>
      </c>
      <c r="BL193" s="10" t="s">
        <v>159</v>
      </c>
      <c r="BM193" s="10" t="s">
        <v>289</v>
      </c>
    </row>
    <row r="194" s="32" customFormat="true" ht="25.5" hidden="false" customHeight="true" outlineLevel="0" collapsed="false">
      <c r="B194" s="33"/>
      <c r="C194" s="200" t="s">
        <v>290</v>
      </c>
      <c r="D194" s="200" t="s">
        <v>155</v>
      </c>
      <c r="E194" s="201" t="s">
        <v>291</v>
      </c>
      <c r="F194" s="202" t="s">
        <v>292</v>
      </c>
      <c r="G194" s="202"/>
      <c r="H194" s="202"/>
      <c r="I194" s="202"/>
      <c r="J194" s="203" t="s">
        <v>163</v>
      </c>
      <c r="K194" s="204" t="n">
        <v>28.002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.15</v>
      </c>
      <c r="AA194" s="209" t="n">
        <f aca="false">Z194*K194</f>
        <v>4.2003</v>
      </c>
      <c r="AR194" s="10" t="s">
        <v>159</v>
      </c>
      <c r="AT194" s="10" t="s">
        <v>155</v>
      </c>
      <c r="AU194" s="10" t="s">
        <v>133</v>
      </c>
      <c r="AY194" s="10" t="s">
        <v>154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3</v>
      </c>
      <c r="BK194" s="123" t="n">
        <f aca="false">ROUND(L194*K194,2)</f>
        <v>0</v>
      </c>
      <c r="BL194" s="10" t="s">
        <v>159</v>
      </c>
      <c r="BM194" s="10" t="s">
        <v>293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14" t="s">
        <v>294</v>
      </c>
      <c r="G195" s="214"/>
      <c r="H195" s="214"/>
      <c r="I195" s="214"/>
      <c r="J195" s="212"/>
      <c r="K195" s="215" t="n">
        <v>28.002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66</v>
      </c>
      <c r="AU195" s="219" t="s">
        <v>133</v>
      </c>
      <c r="AV195" s="210" t="s">
        <v>133</v>
      </c>
      <c r="AW195" s="210" t="s">
        <v>35</v>
      </c>
      <c r="AX195" s="210" t="s">
        <v>83</v>
      </c>
      <c r="AY195" s="219" t="s">
        <v>154</v>
      </c>
    </row>
    <row r="196" s="32" customFormat="true" ht="38.25" hidden="false" customHeight="true" outlineLevel="0" collapsed="false">
      <c r="B196" s="33"/>
      <c r="C196" s="200" t="s">
        <v>295</v>
      </c>
      <c r="D196" s="200" t="s">
        <v>155</v>
      </c>
      <c r="E196" s="201" t="s">
        <v>296</v>
      </c>
      <c r="F196" s="202" t="s">
        <v>297</v>
      </c>
      <c r="G196" s="202"/>
      <c r="H196" s="202"/>
      <c r="I196" s="202"/>
      <c r="J196" s="203" t="s">
        <v>298</v>
      </c>
      <c r="K196" s="204" t="n">
        <v>0.15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2.2</v>
      </c>
      <c r="AA196" s="209" t="n">
        <f aca="false">Z196*K196</f>
        <v>0.3476</v>
      </c>
      <c r="AR196" s="10" t="s">
        <v>159</v>
      </c>
      <c r="AT196" s="10" t="s">
        <v>155</v>
      </c>
      <c r="AU196" s="10" t="s">
        <v>133</v>
      </c>
      <c r="AY196" s="10" t="s">
        <v>154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3</v>
      </c>
      <c r="BK196" s="123" t="n">
        <f aca="false">ROUND(L196*K196,2)</f>
        <v>0</v>
      </c>
      <c r="BL196" s="10" t="s">
        <v>159</v>
      </c>
      <c r="BM196" s="10" t="s">
        <v>299</v>
      </c>
    </row>
    <row r="197" s="210" customFormat="true" ht="16.5" hidden="false" customHeight="true" outlineLevel="0" collapsed="false">
      <c r="B197" s="211"/>
      <c r="C197" s="212"/>
      <c r="D197" s="212"/>
      <c r="E197" s="213"/>
      <c r="F197" s="214" t="s">
        <v>300</v>
      </c>
      <c r="G197" s="214"/>
      <c r="H197" s="214"/>
      <c r="I197" s="214"/>
      <c r="J197" s="212"/>
      <c r="K197" s="215" t="n">
        <v>0.158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6</v>
      </c>
      <c r="AU197" s="219" t="s">
        <v>133</v>
      </c>
      <c r="AV197" s="210" t="s">
        <v>133</v>
      </c>
      <c r="AW197" s="210" t="s">
        <v>35</v>
      </c>
      <c r="AX197" s="210" t="s">
        <v>83</v>
      </c>
      <c r="AY197" s="219" t="s">
        <v>154</v>
      </c>
    </row>
    <row r="198" s="32" customFormat="true" ht="25.5" hidden="false" customHeight="true" outlineLevel="0" collapsed="false">
      <c r="B198" s="33"/>
      <c r="C198" s="200" t="s">
        <v>301</v>
      </c>
      <c r="D198" s="200" t="s">
        <v>155</v>
      </c>
      <c r="E198" s="201" t="s">
        <v>302</v>
      </c>
      <c r="F198" s="202" t="s">
        <v>303</v>
      </c>
      <c r="G198" s="202"/>
      <c r="H198" s="202"/>
      <c r="I198" s="202"/>
      <c r="J198" s="203" t="s">
        <v>163</v>
      </c>
      <c r="K198" s="204" t="n">
        <v>7.95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0.035</v>
      </c>
      <c r="AA198" s="209" t="n">
        <f aca="false">Z198*K198</f>
        <v>0.27825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04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05</v>
      </c>
      <c r="G199" s="214"/>
      <c r="H199" s="214"/>
      <c r="I199" s="214"/>
      <c r="J199" s="212"/>
      <c r="K199" s="215" t="n">
        <v>7.95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66</v>
      </c>
      <c r="AU199" s="219" t="s">
        <v>133</v>
      </c>
      <c r="AV199" s="210" t="s">
        <v>133</v>
      </c>
      <c r="AW199" s="210" t="s">
        <v>35</v>
      </c>
      <c r="AX199" s="210" t="s">
        <v>83</v>
      </c>
      <c r="AY199" s="219" t="s">
        <v>154</v>
      </c>
    </row>
    <row r="200" s="32" customFormat="true" ht="25.5" hidden="false" customHeight="true" outlineLevel="0" collapsed="false">
      <c r="B200" s="33"/>
      <c r="C200" s="200" t="s">
        <v>306</v>
      </c>
      <c r="D200" s="200" t="s">
        <v>155</v>
      </c>
      <c r="E200" s="201" t="s">
        <v>307</v>
      </c>
      <c r="F200" s="202" t="s">
        <v>308</v>
      </c>
      <c r="G200" s="202"/>
      <c r="H200" s="202"/>
      <c r="I200" s="202"/>
      <c r="J200" s="203" t="s">
        <v>163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.076</v>
      </c>
      <c r="AA200" s="209" t="n">
        <f aca="false">Z200*K200</f>
        <v>0.304</v>
      </c>
      <c r="AR200" s="10" t="s">
        <v>159</v>
      </c>
      <c r="AT200" s="10" t="s">
        <v>155</v>
      </c>
      <c r="AU200" s="10" t="s">
        <v>133</v>
      </c>
      <c r="AY200" s="10" t="s">
        <v>154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3</v>
      </c>
      <c r="BK200" s="123" t="n">
        <f aca="false">ROUND(L200*K200,2)</f>
        <v>0</v>
      </c>
      <c r="BL200" s="10" t="s">
        <v>159</v>
      </c>
      <c r="BM200" s="10" t="s">
        <v>309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10</v>
      </c>
      <c r="G201" s="214"/>
      <c r="H201" s="214"/>
      <c r="I201" s="214"/>
      <c r="J201" s="212"/>
      <c r="K201" s="215" t="n">
        <v>4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6</v>
      </c>
      <c r="AU201" s="219" t="s">
        <v>133</v>
      </c>
      <c r="AV201" s="210" t="s">
        <v>133</v>
      </c>
      <c r="AW201" s="210" t="s">
        <v>35</v>
      </c>
      <c r="AX201" s="210" t="s">
        <v>83</v>
      </c>
      <c r="AY201" s="219" t="s">
        <v>154</v>
      </c>
    </row>
    <row r="202" s="32" customFormat="true" ht="25.5" hidden="false" customHeight="true" outlineLevel="0" collapsed="false">
      <c r="B202" s="33"/>
      <c r="C202" s="200" t="s">
        <v>311</v>
      </c>
      <c r="D202" s="200" t="s">
        <v>155</v>
      </c>
      <c r="E202" s="201" t="s">
        <v>312</v>
      </c>
      <c r="F202" s="202" t="s">
        <v>313</v>
      </c>
      <c r="G202" s="202"/>
      <c r="H202" s="202"/>
      <c r="I202" s="202"/>
      <c r="J202" s="203" t="s">
        <v>314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59</v>
      </c>
      <c r="AT202" s="10" t="s">
        <v>155</v>
      </c>
      <c r="AU202" s="10" t="s">
        <v>133</v>
      </c>
      <c r="AY202" s="10" t="s">
        <v>154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3</v>
      </c>
      <c r="BK202" s="123" t="n">
        <f aca="false">ROUND(L202*K202,2)</f>
        <v>0</v>
      </c>
      <c r="BL202" s="10" t="s">
        <v>159</v>
      </c>
      <c r="BM202" s="10" t="s">
        <v>315</v>
      </c>
    </row>
    <row r="203" s="32" customFormat="true" ht="16.5" hidden="false" customHeight="true" outlineLevel="0" collapsed="false">
      <c r="B203" s="33"/>
      <c r="C203" s="200" t="s">
        <v>316</v>
      </c>
      <c r="D203" s="200" t="s">
        <v>155</v>
      </c>
      <c r="E203" s="201" t="s">
        <v>317</v>
      </c>
      <c r="F203" s="202" t="s">
        <v>318</v>
      </c>
      <c r="G203" s="202"/>
      <c r="H203" s="202"/>
      <c r="I203" s="202"/>
      <c r="J203" s="203" t="s">
        <v>314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9</v>
      </c>
    </row>
    <row r="204" s="32" customFormat="true" ht="25.5" hidden="false" customHeight="true" outlineLevel="0" collapsed="false">
      <c r="B204" s="33"/>
      <c r="C204" s="200" t="s">
        <v>320</v>
      </c>
      <c r="D204" s="200" t="s">
        <v>155</v>
      </c>
      <c r="E204" s="201" t="s">
        <v>321</v>
      </c>
      <c r="F204" s="202" t="s">
        <v>322</v>
      </c>
      <c r="G204" s="202"/>
      <c r="H204" s="202"/>
      <c r="I204" s="202"/>
      <c r="J204" s="203" t="s">
        <v>163</v>
      </c>
      <c r="K204" s="204" t="n">
        <v>2.3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68</v>
      </c>
      <c r="AA204" s="209" t="n">
        <f aca="false">Z204*K204</f>
        <v>0.1564</v>
      </c>
      <c r="AR204" s="10" t="s">
        <v>159</v>
      </c>
      <c r="AT204" s="10" t="s">
        <v>155</v>
      </c>
      <c r="AU204" s="10" t="s">
        <v>133</v>
      </c>
      <c r="AY204" s="10" t="s">
        <v>154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3</v>
      </c>
      <c r="BK204" s="123" t="n">
        <f aca="false">ROUND(L204*K204,2)</f>
        <v>0</v>
      </c>
      <c r="BL204" s="10" t="s">
        <v>159</v>
      </c>
      <c r="BM204" s="10" t="s">
        <v>323</v>
      </c>
    </row>
    <row r="205" s="210" customFormat="true" ht="16.5" hidden="false" customHeight="true" outlineLevel="0" collapsed="false">
      <c r="B205" s="211"/>
      <c r="C205" s="212"/>
      <c r="D205" s="212"/>
      <c r="E205" s="213"/>
      <c r="F205" s="214" t="s">
        <v>324</v>
      </c>
      <c r="G205" s="214"/>
      <c r="H205" s="214"/>
      <c r="I205" s="214"/>
      <c r="J205" s="212"/>
      <c r="K205" s="215" t="n">
        <v>2.3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66</v>
      </c>
      <c r="AU205" s="219" t="s">
        <v>133</v>
      </c>
      <c r="AV205" s="210" t="s">
        <v>133</v>
      </c>
      <c r="AW205" s="210" t="s">
        <v>35</v>
      </c>
      <c r="AX205" s="210" t="s">
        <v>83</v>
      </c>
      <c r="AY205" s="219" t="s">
        <v>154</v>
      </c>
    </row>
    <row r="206" s="186" customFormat="true" ht="29.25" hidden="false" customHeight="true" outlineLevel="0" collapsed="false">
      <c r="B206" s="187"/>
      <c r="C206" s="188"/>
      <c r="D206" s="198" t="s">
        <v>111</v>
      </c>
      <c r="E206" s="198"/>
      <c r="F206" s="198"/>
      <c r="G206" s="198"/>
      <c r="H206" s="198"/>
      <c r="I206" s="198"/>
      <c r="J206" s="198"/>
      <c r="K206" s="198"/>
      <c r="L206" s="198"/>
      <c r="M206" s="198"/>
      <c r="N206" s="199" t="n">
        <f aca="false">BK206</f>
        <v>0</v>
      </c>
      <c r="O206" s="199"/>
      <c r="P206" s="199"/>
      <c r="Q206" s="199"/>
      <c r="R206" s="191"/>
      <c r="T206" s="192"/>
      <c r="U206" s="188"/>
      <c r="V206" s="188"/>
      <c r="W206" s="193" t="n">
        <f aca="false">SUM(W207:W211)</f>
        <v>0</v>
      </c>
      <c r="X206" s="188"/>
      <c r="Y206" s="193" t="n">
        <f aca="false">SUM(Y207:Y211)</f>
        <v>0</v>
      </c>
      <c r="Z206" s="188"/>
      <c r="AA206" s="194" t="n">
        <f aca="false">SUM(AA207:AA211)</f>
        <v>0</v>
      </c>
      <c r="AR206" s="195" t="s">
        <v>83</v>
      </c>
      <c r="AT206" s="196" t="s">
        <v>77</v>
      </c>
      <c r="AU206" s="196" t="s">
        <v>83</v>
      </c>
      <c r="AY206" s="195" t="s">
        <v>154</v>
      </c>
      <c r="BK206" s="197" t="n">
        <f aca="false">SUM(BK207:BK211)</f>
        <v>0</v>
      </c>
    </row>
    <row r="207" s="32" customFormat="true" ht="38.25" hidden="false" customHeight="true" outlineLevel="0" collapsed="false">
      <c r="B207" s="33"/>
      <c r="C207" s="200" t="s">
        <v>325</v>
      </c>
      <c r="D207" s="200" t="s">
        <v>155</v>
      </c>
      <c r="E207" s="201" t="s">
        <v>326</v>
      </c>
      <c r="F207" s="202" t="s">
        <v>327</v>
      </c>
      <c r="G207" s="202"/>
      <c r="H207" s="202"/>
      <c r="I207" s="202"/>
      <c r="J207" s="203" t="s">
        <v>328</v>
      </c>
      <c r="K207" s="204" t="n">
        <v>5.874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29</v>
      </c>
    </row>
    <row r="208" s="32" customFormat="true" ht="38.25" hidden="false" customHeight="true" outlineLevel="0" collapsed="false">
      <c r="B208" s="33"/>
      <c r="C208" s="200" t="s">
        <v>330</v>
      </c>
      <c r="D208" s="200" t="s">
        <v>155</v>
      </c>
      <c r="E208" s="201" t="s">
        <v>331</v>
      </c>
      <c r="F208" s="202" t="s">
        <v>332</v>
      </c>
      <c r="G208" s="202"/>
      <c r="H208" s="202"/>
      <c r="I208" s="202"/>
      <c r="J208" s="203" t="s">
        <v>328</v>
      </c>
      <c r="K208" s="204" t="n">
        <v>5.874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33</v>
      </c>
    </row>
    <row r="209" s="32" customFormat="true" ht="25.5" hidden="false" customHeight="true" outlineLevel="0" collapsed="false">
      <c r="B209" s="33"/>
      <c r="C209" s="200" t="s">
        <v>334</v>
      </c>
      <c r="D209" s="200" t="s">
        <v>155</v>
      </c>
      <c r="E209" s="201" t="s">
        <v>335</v>
      </c>
      <c r="F209" s="202" t="s">
        <v>336</v>
      </c>
      <c r="G209" s="202"/>
      <c r="H209" s="202"/>
      <c r="I209" s="202"/>
      <c r="J209" s="203" t="s">
        <v>328</v>
      </c>
      <c r="K209" s="204" t="n">
        <v>58.74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59</v>
      </c>
      <c r="AT209" s="10" t="s">
        <v>155</v>
      </c>
      <c r="AU209" s="10" t="s">
        <v>133</v>
      </c>
      <c r="AY209" s="10" t="s">
        <v>154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3</v>
      </c>
      <c r="BK209" s="123" t="n">
        <f aca="false">ROUND(L209*K209,2)</f>
        <v>0</v>
      </c>
      <c r="BL209" s="10" t="s">
        <v>159</v>
      </c>
      <c r="BM209" s="10" t="s">
        <v>337</v>
      </c>
    </row>
    <row r="210" s="32" customFormat="true" ht="25.5" hidden="false" customHeight="true" outlineLevel="0" collapsed="false">
      <c r="B210" s="33"/>
      <c r="C210" s="200" t="s">
        <v>338</v>
      </c>
      <c r="D210" s="200" t="s">
        <v>155</v>
      </c>
      <c r="E210" s="201" t="s">
        <v>339</v>
      </c>
      <c r="F210" s="202" t="s">
        <v>340</v>
      </c>
      <c r="G210" s="202"/>
      <c r="H210" s="202"/>
      <c r="I210" s="202"/>
      <c r="J210" s="203" t="s">
        <v>328</v>
      </c>
      <c r="K210" s="204" t="n">
        <v>5.874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41</v>
      </c>
    </row>
    <row r="211" s="32" customFormat="true" ht="25.5" hidden="false" customHeight="true" outlineLevel="0" collapsed="false">
      <c r="B211" s="33"/>
      <c r="C211" s="200" t="s">
        <v>342</v>
      </c>
      <c r="D211" s="200" t="s">
        <v>155</v>
      </c>
      <c r="E211" s="201" t="s">
        <v>343</v>
      </c>
      <c r="F211" s="202" t="s">
        <v>344</v>
      </c>
      <c r="G211" s="202"/>
      <c r="H211" s="202"/>
      <c r="I211" s="202"/>
      <c r="J211" s="203" t="s">
        <v>328</v>
      </c>
      <c r="K211" s="204" t="n">
        <v>3.348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5</v>
      </c>
    </row>
    <row r="212" s="186" customFormat="true" ht="36.75" hidden="false" customHeight="true" outlineLevel="0" collapsed="false">
      <c r="B212" s="187"/>
      <c r="C212" s="188"/>
      <c r="D212" s="189" t="s">
        <v>112</v>
      </c>
      <c r="E212" s="189"/>
      <c r="F212" s="189"/>
      <c r="G212" s="189"/>
      <c r="H212" s="189"/>
      <c r="I212" s="189"/>
      <c r="J212" s="189"/>
      <c r="K212" s="189"/>
      <c r="L212" s="189"/>
      <c r="M212" s="189"/>
      <c r="N212" s="248" t="n">
        <f aca="false">BK212</f>
        <v>0</v>
      </c>
      <c r="O212" s="248"/>
      <c r="P212" s="248"/>
      <c r="Q212" s="248"/>
      <c r="R212" s="191"/>
      <c r="T212" s="192"/>
      <c r="U212" s="188"/>
      <c r="V212" s="188"/>
      <c r="W212" s="193" t="n">
        <f aca="false">W213+W222+W227+W238+W248+W265+W272+W283+W291+W295+W308+W332+W340+W355</f>
        <v>0</v>
      </c>
      <c r="X212" s="188"/>
      <c r="Y212" s="193" t="n">
        <f aca="false">Y213+Y222+Y227+Y238+Y248+Y265+Y272+Y283+Y291+Y295+Y308+Y332+Y340+Y355</f>
        <v>1.044543716</v>
      </c>
      <c r="Z212" s="188"/>
      <c r="AA212" s="194" t="n">
        <f aca="false">AA213+AA222+AA227+AA238+AA248+AA265+AA272+AA283+AA291+AA295+AA308+AA332+AA340+AA355</f>
        <v>0.0072</v>
      </c>
      <c r="AR212" s="195" t="s">
        <v>133</v>
      </c>
      <c r="AT212" s="196" t="s">
        <v>77</v>
      </c>
      <c r="AU212" s="196" t="s">
        <v>78</v>
      </c>
      <c r="AY212" s="195" t="s">
        <v>154</v>
      </c>
      <c r="BK212" s="197" t="n">
        <f aca="false">BK213+BK222+BK227+BK238+BK248+BK265+BK272+BK283+BK291+BK295+BK308+BK332+BK340+BK355</f>
        <v>0</v>
      </c>
    </row>
    <row r="213" s="186" customFormat="true" ht="19.5" hidden="false" customHeight="true" outlineLevel="0" collapsed="false">
      <c r="B213" s="187"/>
      <c r="C213" s="188"/>
      <c r="D213" s="198" t="s">
        <v>113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21)</f>
        <v>0</v>
      </c>
      <c r="X213" s="188"/>
      <c r="Y213" s="193" t="n">
        <f aca="false">SUM(Y214:Y221)</f>
        <v>0.07497</v>
      </c>
      <c r="Z213" s="188"/>
      <c r="AA213" s="194" t="n">
        <f aca="false">SUM(AA214:AA221)</f>
        <v>0</v>
      </c>
      <c r="AR213" s="195" t="s">
        <v>133</v>
      </c>
      <c r="AT213" s="196" t="s">
        <v>77</v>
      </c>
      <c r="AU213" s="196" t="s">
        <v>83</v>
      </c>
      <c r="AY213" s="195" t="s">
        <v>154</v>
      </c>
      <c r="BK213" s="197" t="n">
        <f aca="false">SUM(BK214:BK221)</f>
        <v>0</v>
      </c>
    </row>
    <row r="214" s="32" customFormat="true" ht="25.5" hidden="false" customHeight="true" outlineLevel="0" collapsed="false">
      <c r="B214" s="33"/>
      <c r="C214" s="200" t="s">
        <v>346</v>
      </c>
      <c r="D214" s="200" t="s">
        <v>155</v>
      </c>
      <c r="E214" s="201" t="s">
        <v>347</v>
      </c>
      <c r="F214" s="202" t="s">
        <v>348</v>
      </c>
      <c r="G214" s="202"/>
      <c r="H214" s="202"/>
      <c r="I214" s="202"/>
      <c r="J214" s="203" t="s">
        <v>163</v>
      </c>
      <c r="K214" s="204" t="n">
        <v>3.25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.0045</v>
      </c>
      <c r="Y214" s="208" t="n">
        <f aca="false">X214*K214</f>
        <v>0.014625</v>
      </c>
      <c r="Z214" s="208" t="n">
        <v>0</v>
      </c>
      <c r="AA214" s="209" t="n">
        <f aca="false">Z214*K214</f>
        <v>0</v>
      </c>
      <c r="AR214" s="10" t="s">
        <v>233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233</v>
      </c>
      <c r="BM214" s="10" t="s">
        <v>349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191</v>
      </c>
      <c r="G215" s="214"/>
      <c r="H215" s="214"/>
      <c r="I215" s="214"/>
      <c r="J215" s="212"/>
      <c r="K215" s="215" t="n">
        <v>3.25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6</v>
      </c>
      <c r="AU215" s="219" t="s">
        <v>133</v>
      </c>
      <c r="AV215" s="210" t="s">
        <v>133</v>
      </c>
      <c r="AW215" s="210" t="s">
        <v>35</v>
      </c>
      <c r="AX215" s="210" t="s">
        <v>83</v>
      </c>
      <c r="AY215" s="219" t="s">
        <v>154</v>
      </c>
    </row>
    <row r="216" s="32" customFormat="true" ht="25.5" hidden="false" customHeight="true" outlineLevel="0" collapsed="false">
      <c r="B216" s="33"/>
      <c r="C216" s="200" t="s">
        <v>350</v>
      </c>
      <c r="D216" s="200" t="s">
        <v>155</v>
      </c>
      <c r="E216" s="201" t="s">
        <v>351</v>
      </c>
      <c r="F216" s="202" t="s">
        <v>352</v>
      </c>
      <c r="G216" s="202"/>
      <c r="H216" s="202"/>
      <c r="I216" s="202"/>
      <c r="J216" s="203" t="s">
        <v>163</v>
      </c>
      <c r="K216" s="204" t="n">
        <v>4.5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20295</v>
      </c>
      <c r="Z216" s="208" t="n">
        <v>0</v>
      </c>
      <c r="AA216" s="209" t="n">
        <f aca="false">Z216*K216</f>
        <v>0</v>
      </c>
      <c r="AR216" s="10" t="s">
        <v>233</v>
      </c>
      <c r="AT216" s="10" t="s">
        <v>155</v>
      </c>
      <c r="AU216" s="10" t="s">
        <v>133</v>
      </c>
      <c r="AY216" s="10" t="s">
        <v>154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3</v>
      </c>
      <c r="BK216" s="123" t="n">
        <f aca="false">ROUND(L216*K216,2)</f>
        <v>0</v>
      </c>
      <c r="BL216" s="10" t="s">
        <v>233</v>
      </c>
      <c r="BM216" s="10" t="s">
        <v>353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354</v>
      </c>
      <c r="G217" s="214"/>
      <c r="H217" s="214"/>
      <c r="I217" s="214"/>
      <c r="J217" s="212"/>
      <c r="K217" s="215" t="n">
        <v>1.855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6</v>
      </c>
      <c r="AU217" s="219" t="s">
        <v>133</v>
      </c>
      <c r="AV217" s="210" t="s">
        <v>133</v>
      </c>
      <c r="AW217" s="210" t="s">
        <v>35</v>
      </c>
      <c r="AX217" s="210" t="s">
        <v>78</v>
      </c>
      <c r="AY217" s="219" t="s">
        <v>154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29" t="s">
        <v>355</v>
      </c>
      <c r="G218" s="229"/>
      <c r="H218" s="229"/>
      <c r="I218" s="229"/>
      <c r="J218" s="212"/>
      <c r="K218" s="215" t="n">
        <v>2.65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6</v>
      </c>
      <c r="AU218" s="219" t="s">
        <v>133</v>
      </c>
      <c r="AV218" s="210" t="s">
        <v>133</v>
      </c>
      <c r="AW218" s="210" t="s">
        <v>35</v>
      </c>
      <c r="AX218" s="210" t="s">
        <v>78</v>
      </c>
      <c r="AY218" s="219" t="s">
        <v>154</v>
      </c>
    </row>
    <row r="219" s="231" customFormat="true" ht="16.5" hidden="false" customHeight="true" outlineLevel="0" collapsed="false">
      <c r="B219" s="232"/>
      <c r="C219" s="233"/>
      <c r="D219" s="233"/>
      <c r="E219" s="234"/>
      <c r="F219" s="235" t="s">
        <v>203</v>
      </c>
      <c r="G219" s="235"/>
      <c r="H219" s="235"/>
      <c r="I219" s="235"/>
      <c r="J219" s="233"/>
      <c r="K219" s="236" t="n">
        <v>4.51</v>
      </c>
      <c r="L219" s="233"/>
      <c r="M219" s="233"/>
      <c r="N219" s="233"/>
      <c r="O219" s="233"/>
      <c r="P219" s="233"/>
      <c r="Q219" s="233"/>
      <c r="R219" s="237"/>
      <c r="T219" s="238"/>
      <c r="U219" s="233"/>
      <c r="V219" s="233"/>
      <c r="W219" s="233"/>
      <c r="X219" s="233"/>
      <c r="Y219" s="233"/>
      <c r="Z219" s="233"/>
      <c r="AA219" s="239"/>
      <c r="AT219" s="240" t="s">
        <v>166</v>
      </c>
      <c r="AU219" s="240" t="s">
        <v>133</v>
      </c>
      <c r="AV219" s="231" t="s">
        <v>159</v>
      </c>
      <c r="AW219" s="231" t="s">
        <v>35</v>
      </c>
      <c r="AX219" s="231" t="s">
        <v>83</v>
      </c>
      <c r="AY219" s="240" t="s">
        <v>154</v>
      </c>
    </row>
    <row r="220" s="32" customFormat="true" ht="16.5" hidden="false" customHeight="true" outlineLevel="0" collapsed="false">
      <c r="B220" s="33"/>
      <c r="C220" s="200" t="s">
        <v>356</v>
      </c>
      <c r="D220" s="200" t="s">
        <v>155</v>
      </c>
      <c r="E220" s="201" t="s">
        <v>357</v>
      </c>
      <c r="F220" s="202" t="s">
        <v>358</v>
      </c>
      <c r="G220" s="202"/>
      <c r="H220" s="202"/>
      <c r="I220" s="202"/>
      <c r="J220" s="203" t="s">
        <v>170</v>
      </c>
      <c r="K220" s="204" t="n">
        <v>8.9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4005</v>
      </c>
      <c r="Z220" s="208" t="n">
        <v>0</v>
      </c>
      <c r="AA220" s="209" t="n">
        <f aca="false">Z220*K220</f>
        <v>0</v>
      </c>
      <c r="AR220" s="10" t="s">
        <v>233</v>
      </c>
      <c r="AT220" s="10" t="s">
        <v>155</v>
      </c>
      <c r="AU220" s="10" t="s">
        <v>133</v>
      </c>
      <c r="AY220" s="10" t="s">
        <v>154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3</v>
      </c>
      <c r="BK220" s="123" t="n">
        <f aca="false">ROUND(L220*K220,2)</f>
        <v>0</v>
      </c>
      <c r="BL220" s="10" t="s">
        <v>233</v>
      </c>
      <c r="BM220" s="10" t="s">
        <v>359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0</v>
      </c>
      <c r="G221" s="214"/>
      <c r="H221" s="214"/>
      <c r="I221" s="214"/>
      <c r="J221" s="212"/>
      <c r="K221" s="215" t="n">
        <v>8.9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6</v>
      </c>
      <c r="AU221" s="219" t="s">
        <v>133</v>
      </c>
      <c r="AV221" s="210" t="s">
        <v>133</v>
      </c>
      <c r="AW221" s="210" t="s">
        <v>35</v>
      </c>
      <c r="AX221" s="210" t="s">
        <v>83</v>
      </c>
      <c r="AY221" s="219" t="s">
        <v>154</v>
      </c>
    </row>
    <row r="222" s="186" customFormat="true" ht="29.25" hidden="false" customHeight="true" outlineLevel="0" collapsed="false">
      <c r="B222" s="187"/>
      <c r="C222" s="188"/>
      <c r="D222" s="198" t="s">
        <v>114</v>
      </c>
      <c r="E222" s="198"/>
      <c r="F222" s="198"/>
      <c r="G222" s="198"/>
      <c r="H222" s="198"/>
      <c r="I222" s="198"/>
      <c r="J222" s="198"/>
      <c r="K222" s="198"/>
      <c r="L222" s="198"/>
      <c r="M222" s="198"/>
      <c r="N222" s="199" t="n">
        <f aca="false">BK222</f>
        <v>0</v>
      </c>
      <c r="O222" s="199"/>
      <c r="P222" s="199"/>
      <c r="Q222" s="199"/>
      <c r="R222" s="191"/>
      <c r="T222" s="192"/>
      <c r="U222" s="188"/>
      <c r="V222" s="188"/>
      <c r="W222" s="193" t="n">
        <f aca="false">SUM(W223:W226)</f>
        <v>0</v>
      </c>
      <c r="X222" s="188"/>
      <c r="Y222" s="193" t="n">
        <f aca="false">SUM(Y223:Y226)</f>
        <v>0.00663</v>
      </c>
      <c r="Z222" s="188"/>
      <c r="AA222" s="194" t="n">
        <f aca="false">SUM(AA223:AA226)</f>
        <v>0.0072</v>
      </c>
      <c r="AR222" s="195" t="s">
        <v>133</v>
      </c>
      <c r="AT222" s="196" t="s">
        <v>77</v>
      </c>
      <c r="AU222" s="196" t="s">
        <v>83</v>
      </c>
      <c r="AY222" s="195" t="s">
        <v>154</v>
      </c>
      <c r="BK222" s="197" t="n">
        <f aca="false">SUM(BK223:BK226)</f>
        <v>0</v>
      </c>
    </row>
    <row r="223" s="32" customFormat="true" ht="25.5" hidden="false" customHeight="true" outlineLevel="0" collapsed="false">
      <c r="B223" s="33"/>
      <c r="C223" s="200" t="s">
        <v>361</v>
      </c>
      <c r="D223" s="200" t="s">
        <v>155</v>
      </c>
      <c r="E223" s="201" t="s">
        <v>362</v>
      </c>
      <c r="F223" s="202" t="s">
        <v>363</v>
      </c>
      <c r="G223" s="202"/>
      <c r="H223" s="202"/>
      <c r="I223" s="202"/>
      <c r="J223" s="203" t="s">
        <v>163</v>
      </c>
      <c r="K223" s="204" t="n">
        <v>4.8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.0015</v>
      </c>
      <c r="AA223" s="209" t="n">
        <f aca="false">Z223*K223</f>
        <v>0.0072</v>
      </c>
      <c r="AR223" s="10" t="s">
        <v>233</v>
      </c>
      <c r="AT223" s="10" t="s">
        <v>155</v>
      </c>
      <c r="AU223" s="10" t="s">
        <v>133</v>
      </c>
      <c r="AY223" s="10" t="s">
        <v>154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3</v>
      </c>
      <c r="BK223" s="123" t="n">
        <f aca="false">ROUND(L223*K223,2)</f>
        <v>0</v>
      </c>
      <c r="BL223" s="10" t="s">
        <v>233</v>
      </c>
      <c r="BM223" s="10" t="s">
        <v>364</v>
      </c>
    </row>
    <row r="224" s="32" customFormat="true" ht="38.25" hidden="false" customHeight="true" outlineLevel="0" collapsed="false">
      <c r="B224" s="33"/>
      <c r="C224" s="200" t="s">
        <v>365</v>
      </c>
      <c r="D224" s="200" t="s">
        <v>155</v>
      </c>
      <c r="E224" s="201" t="s">
        <v>366</v>
      </c>
      <c r="F224" s="202" t="s">
        <v>367</v>
      </c>
      <c r="G224" s="202"/>
      <c r="H224" s="202"/>
      <c r="I224" s="202"/>
      <c r="J224" s="203" t="s">
        <v>163</v>
      </c>
      <c r="K224" s="204" t="n">
        <v>3.25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233</v>
      </c>
      <c r="AT224" s="10" t="s">
        <v>155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3</v>
      </c>
      <c r="BM224" s="10" t="s">
        <v>368</v>
      </c>
    </row>
    <row r="225" s="32" customFormat="true" ht="16.5" hidden="false" customHeight="true" outlineLevel="0" collapsed="false">
      <c r="B225" s="33"/>
      <c r="C225" s="241" t="s">
        <v>369</v>
      </c>
      <c r="D225" s="241" t="s">
        <v>226</v>
      </c>
      <c r="E225" s="242" t="s">
        <v>370</v>
      </c>
      <c r="F225" s="243" t="s">
        <v>371</v>
      </c>
      <c r="G225" s="243"/>
      <c r="H225" s="243"/>
      <c r="I225" s="243"/>
      <c r="J225" s="244" t="s">
        <v>163</v>
      </c>
      <c r="K225" s="245" t="n">
        <v>3.315</v>
      </c>
      <c r="L225" s="246" t="n">
        <v>0</v>
      </c>
      <c r="M225" s="246"/>
      <c r="N225" s="247" t="n">
        <f aca="false">ROUND(L225*K225,2)</f>
        <v>0</v>
      </c>
      <c r="O225" s="247"/>
      <c r="P225" s="247"/>
      <c r="Q225" s="247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.002</v>
      </c>
      <c r="Y225" s="208" t="n">
        <f aca="false">X225*K225</f>
        <v>0.00663</v>
      </c>
      <c r="Z225" s="208" t="n">
        <v>0</v>
      </c>
      <c r="AA225" s="209" t="n">
        <f aca="false">Z225*K225</f>
        <v>0</v>
      </c>
      <c r="AR225" s="10" t="s">
        <v>306</v>
      </c>
      <c r="AT225" s="10" t="s">
        <v>226</v>
      </c>
      <c r="AU225" s="10" t="s">
        <v>133</v>
      </c>
      <c r="AY225" s="10" t="s">
        <v>154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3</v>
      </c>
      <c r="BK225" s="123" t="n">
        <f aca="false">ROUND(L225*K225,2)</f>
        <v>0</v>
      </c>
      <c r="BL225" s="10" t="s">
        <v>233</v>
      </c>
      <c r="BM225" s="10" t="s">
        <v>372</v>
      </c>
    </row>
    <row r="226" s="32" customFormat="true" ht="16.5" hidden="false" customHeight="true" outlineLevel="0" collapsed="false">
      <c r="B226" s="33"/>
      <c r="C226" s="200" t="s">
        <v>373</v>
      </c>
      <c r="D226" s="200" t="s">
        <v>155</v>
      </c>
      <c r="E226" s="201" t="s">
        <v>374</v>
      </c>
      <c r="F226" s="202" t="s">
        <v>375</v>
      </c>
      <c r="G226" s="202"/>
      <c r="H226" s="202"/>
      <c r="I226" s="202"/>
      <c r="J226" s="203" t="s">
        <v>314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3</v>
      </c>
      <c r="AT226" s="10" t="s">
        <v>155</v>
      </c>
      <c r="AU226" s="10" t="s">
        <v>133</v>
      </c>
      <c r="AY226" s="10" t="s">
        <v>154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3</v>
      </c>
      <c r="BK226" s="123" t="n">
        <f aca="false">ROUND(L226*K226,2)</f>
        <v>0</v>
      </c>
      <c r="BL226" s="10" t="s">
        <v>233</v>
      </c>
      <c r="BM226" s="10" t="s">
        <v>376</v>
      </c>
    </row>
    <row r="227" s="186" customFormat="true" ht="29.25" hidden="false" customHeight="true" outlineLevel="0" collapsed="false">
      <c r="B227" s="187"/>
      <c r="C227" s="188"/>
      <c r="D227" s="198" t="s">
        <v>115</v>
      </c>
      <c r="E227" s="198"/>
      <c r="F227" s="198"/>
      <c r="G227" s="198"/>
      <c r="H227" s="198"/>
      <c r="I227" s="198"/>
      <c r="J227" s="198"/>
      <c r="K227" s="198"/>
      <c r="L227" s="198"/>
      <c r="M227" s="198"/>
      <c r="N227" s="230" t="n">
        <f aca="false">BK227</f>
        <v>0</v>
      </c>
      <c r="O227" s="230"/>
      <c r="P227" s="230"/>
      <c r="Q227" s="230"/>
      <c r="R227" s="191"/>
      <c r="T227" s="192"/>
      <c r="U227" s="188"/>
      <c r="V227" s="188"/>
      <c r="W227" s="193" t="n">
        <f aca="false">SUM(W228:W237)</f>
        <v>0</v>
      </c>
      <c r="X227" s="188"/>
      <c r="Y227" s="193" t="n">
        <f aca="false">SUM(Y228:Y237)</f>
        <v>0.003484</v>
      </c>
      <c r="Z227" s="188"/>
      <c r="AA227" s="194" t="n">
        <f aca="false">SUM(AA228:AA237)</f>
        <v>0</v>
      </c>
      <c r="AR227" s="195" t="s">
        <v>133</v>
      </c>
      <c r="AT227" s="196" t="s">
        <v>77</v>
      </c>
      <c r="AU227" s="196" t="s">
        <v>83</v>
      </c>
      <c r="AY227" s="195" t="s">
        <v>154</v>
      </c>
      <c r="BK227" s="197" t="n">
        <f aca="false">SUM(BK228:BK237)</f>
        <v>0</v>
      </c>
    </row>
    <row r="228" s="32" customFormat="true" ht="25.5" hidden="false" customHeight="true" outlineLevel="0" collapsed="false">
      <c r="B228" s="33"/>
      <c r="C228" s="200" t="s">
        <v>377</v>
      </c>
      <c r="D228" s="200" t="s">
        <v>155</v>
      </c>
      <c r="E228" s="201" t="s">
        <v>378</v>
      </c>
      <c r="F228" s="202" t="s">
        <v>379</v>
      </c>
      <c r="G228" s="202"/>
      <c r="H228" s="202"/>
      <c r="I228" s="202"/>
      <c r="J228" s="203" t="s">
        <v>170</v>
      </c>
      <c r="K228" s="204" t="n">
        <v>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126</v>
      </c>
      <c r="Y228" s="208" t="n">
        <f aca="false">X228*K228</f>
        <v>0.00126</v>
      </c>
      <c r="Z228" s="208" t="n">
        <v>0</v>
      </c>
      <c r="AA228" s="209" t="n">
        <f aca="false">Z228*K228</f>
        <v>0</v>
      </c>
      <c r="AR228" s="10" t="s">
        <v>159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159</v>
      </c>
      <c r="BM228" s="10" t="s">
        <v>380</v>
      </c>
    </row>
    <row r="229" s="32" customFormat="true" ht="25.5" hidden="false" customHeight="true" outlineLevel="0" collapsed="false">
      <c r="B229" s="33"/>
      <c r="C229" s="200" t="s">
        <v>381</v>
      </c>
      <c r="D229" s="200" t="s">
        <v>155</v>
      </c>
      <c r="E229" s="201" t="s">
        <v>382</v>
      </c>
      <c r="F229" s="202" t="s">
        <v>383</v>
      </c>
      <c r="G229" s="202"/>
      <c r="H229" s="202"/>
      <c r="I229" s="202"/>
      <c r="J229" s="203" t="s">
        <v>170</v>
      </c>
      <c r="K229" s="204" t="n">
        <v>1.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029</v>
      </c>
      <c r="Y229" s="208" t="n">
        <f aca="false">X229*K229</f>
        <v>0.000319</v>
      </c>
      <c r="Z229" s="208" t="n">
        <v>0</v>
      </c>
      <c r="AA229" s="209" t="n">
        <f aca="false">Z229*K229</f>
        <v>0</v>
      </c>
      <c r="AR229" s="10" t="s">
        <v>233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3</v>
      </c>
      <c r="BM229" s="10" t="s">
        <v>384</v>
      </c>
    </row>
    <row r="230" s="32" customFormat="true" ht="25.5" hidden="false" customHeight="true" outlineLevel="0" collapsed="false">
      <c r="B230" s="33"/>
      <c r="C230" s="200" t="s">
        <v>385</v>
      </c>
      <c r="D230" s="200" t="s">
        <v>155</v>
      </c>
      <c r="E230" s="201" t="s">
        <v>386</v>
      </c>
      <c r="F230" s="202" t="s">
        <v>387</v>
      </c>
      <c r="G230" s="202"/>
      <c r="H230" s="202"/>
      <c r="I230" s="202"/>
      <c r="J230" s="203" t="s">
        <v>170</v>
      </c>
      <c r="K230" s="204" t="n">
        <v>3.5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35</v>
      </c>
      <c r="Y230" s="208" t="n">
        <f aca="false">X230*K230</f>
        <v>0.001225</v>
      </c>
      <c r="Z230" s="208" t="n">
        <v>0</v>
      </c>
      <c r="AA230" s="209" t="n">
        <f aca="false">Z230*K230</f>
        <v>0</v>
      </c>
      <c r="AR230" s="10" t="s">
        <v>233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233</v>
      </c>
      <c r="BM230" s="10" t="s">
        <v>388</v>
      </c>
    </row>
    <row r="231" s="32" customFormat="true" ht="16.5" hidden="false" customHeight="true" outlineLevel="0" collapsed="false">
      <c r="B231" s="33"/>
      <c r="C231" s="200" t="s">
        <v>389</v>
      </c>
      <c r="D231" s="200" t="s">
        <v>155</v>
      </c>
      <c r="E231" s="201" t="s">
        <v>390</v>
      </c>
      <c r="F231" s="202" t="s">
        <v>391</v>
      </c>
      <c r="G231" s="202"/>
      <c r="H231" s="202"/>
      <c r="I231" s="202"/>
      <c r="J231" s="203" t="s">
        <v>158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4</v>
      </c>
      <c r="Y231" s="208" t="n">
        <f aca="false">X231*K231</f>
        <v>0.00034</v>
      </c>
      <c r="Z231" s="208" t="n">
        <v>0</v>
      </c>
      <c r="AA231" s="209" t="n">
        <f aca="false">Z231*K231</f>
        <v>0</v>
      </c>
      <c r="AR231" s="10" t="s">
        <v>233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3</v>
      </c>
      <c r="BM231" s="10" t="s">
        <v>392</v>
      </c>
    </row>
    <row r="232" s="32" customFormat="true" ht="16.5" hidden="false" customHeight="true" outlineLevel="0" collapsed="false">
      <c r="B232" s="33"/>
      <c r="C232" s="200" t="s">
        <v>393</v>
      </c>
      <c r="D232" s="200" t="s">
        <v>155</v>
      </c>
      <c r="E232" s="201" t="s">
        <v>394</v>
      </c>
      <c r="F232" s="202" t="s">
        <v>395</v>
      </c>
      <c r="G232" s="202"/>
      <c r="H232" s="202"/>
      <c r="I232" s="202"/>
      <c r="J232" s="203" t="s">
        <v>158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3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3</v>
      </c>
      <c r="BM232" s="10" t="s">
        <v>396</v>
      </c>
    </row>
    <row r="233" s="32" customFormat="true" ht="25.5" hidden="false" customHeight="true" outlineLevel="0" collapsed="false">
      <c r="B233" s="33"/>
      <c r="C233" s="200" t="s">
        <v>397</v>
      </c>
      <c r="D233" s="200" t="s">
        <v>155</v>
      </c>
      <c r="E233" s="201" t="s">
        <v>398</v>
      </c>
      <c r="F233" s="202" t="s">
        <v>399</v>
      </c>
      <c r="G233" s="202"/>
      <c r="H233" s="202"/>
      <c r="I233" s="202"/>
      <c r="J233" s="203" t="s">
        <v>170</v>
      </c>
      <c r="K233" s="204" t="n">
        <v>5.6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</v>
      </c>
      <c r="AA233" s="209" t="n">
        <f aca="false">Z233*K233</f>
        <v>0</v>
      </c>
      <c r="AR233" s="10" t="s">
        <v>233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3</v>
      </c>
      <c r="BM233" s="10" t="s">
        <v>400</v>
      </c>
    </row>
    <row r="234" s="210" customFormat="true" ht="16.5" hidden="false" customHeight="true" outlineLevel="0" collapsed="false">
      <c r="B234" s="211"/>
      <c r="C234" s="212"/>
      <c r="D234" s="212"/>
      <c r="E234" s="213"/>
      <c r="F234" s="214" t="s">
        <v>401</v>
      </c>
      <c r="G234" s="214"/>
      <c r="H234" s="214"/>
      <c r="I234" s="214"/>
      <c r="J234" s="212"/>
      <c r="K234" s="215" t="n">
        <v>5.6</v>
      </c>
      <c r="L234" s="212"/>
      <c r="M234" s="212"/>
      <c r="N234" s="212"/>
      <c r="O234" s="212"/>
      <c r="P234" s="212"/>
      <c r="Q234" s="212"/>
      <c r="R234" s="216"/>
      <c r="T234" s="217"/>
      <c r="U234" s="212"/>
      <c r="V234" s="212"/>
      <c r="W234" s="212"/>
      <c r="X234" s="212"/>
      <c r="Y234" s="212"/>
      <c r="Z234" s="212"/>
      <c r="AA234" s="218"/>
      <c r="AT234" s="219" t="s">
        <v>166</v>
      </c>
      <c r="AU234" s="219" t="s">
        <v>133</v>
      </c>
      <c r="AV234" s="210" t="s">
        <v>133</v>
      </c>
      <c r="AW234" s="210" t="s">
        <v>35</v>
      </c>
      <c r="AX234" s="210" t="s">
        <v>83</v>
      </c>
      <c r="AY234" s="219" t="s">
        <v>154</v>
      </c>
    </row>
    <row r="235" s="32" customFormat="true" ht="16.5" hidden="false" customHeight="true" outlineLevel="0" collapsed="false">
      <c r="B235" s="33"/>
      <c r="C235" s="200" t="s">
        <v>402</v>
      </c>
      <c r="D235" s="200" t="s">
        <v>155</v>
      </c>
      <c r="E235" s="201" t="s">
        <v>403</v>
      </c>
      <c r="F235" s="202" t="s">
        <v>404</v>
      </c>
      <c r="G235" s="202"/>
      <c r="H235" s="202"/>
      <c r="I235" s="202"/>
      <c r="J235" s="203" t="s">
        <v>314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3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3</v>
      </c>
      <c r="BM235" s="10" t="s">
        <v>405</v>
      </c>
    </row>
    <row r="236" s="32" customFormat="true" ht="16.5" hidden="false" customHeight="true" outlineLevel="0" collapsed="false">
      <c r="B236" s="33"/>
      <c r="C236" s="200" t="s">
        <v>406</v>
      </c>
      <c r="D236" s="200" t="s">
        <v>155</v>
      </c>
      <c r="E236" s="201" t="s">
        <v>407</v>
      </c>
      <c r="F236" s="202" t="s">
        <v>408</v>
      </c>
      <c r="G236" s="202"/>
      <c r="H236" s="202"/>
      <c r="I236" s="202"/>
      <c r="J236" s="203" t="s">
        <v>314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3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3</v>
      </c>
      <c r="BM236" s="10" t="s">
        <v>409</v>
      </c>
    </row>
    <row r="237" s="32" customFormat="true" ht="25.5" hidden="false" customHeight="true" outlineLevel="0" collapsed="false">
      <c r="B237" s="33"/>
      <c r="C237" s="200" t="s">
        <v>410</v>
      </c>
      <c r="D237" s="200" t="s">
        <v>155</v>
      </c>
      <c r="E237" s="201" t="s">
        <v>411</v>
      </c>
      <c r="F237" s="202" t="s">
        <v>412</v>
      </c>
      <c r="G237" s="202"/>
      <c r="H237" s="202"/>
      <c r="I237" s="202"/>
      <c r="J237" s="203" t="s">
        <v>328</v>
      </c>
      <c r="K237" s="204" t="n">
        <v>0.002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3</v>
      </c>
      <c r="AT237" s="10" t="s">
        <v>155</v>
      </c>
      <c r="AU237" s="10" t="s">
        <v>133</v>
      </c>
      <c r="AY237" s="10" t="s">
        <v>154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3</v>
      </c>
      <c r="BK237" s="123" t="n">
        <f aca="false">ROUND(L237*K237,2)</f>
        <v>0</v>
      </c>
      <c r="BL237" s="10" t="s">
        <v>233</v>
      </c>
      <c r="BM237" s="10" t="s">
        <v>413</v>
      </c>
    </row>
    <row r="238" s="186" customFormat="true" ht="29.25" hidden="false" customHeight="true" outlineLevel="0" collapsed="false">
      <c r="B238" s="187"/>
      <c r="C238" s="188"/>
      <c r="D238" s="198" t="s">
        <v>116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30" t="n">
        <f aca="false">BK238</f>
        <v>0</v>
      </c>
      <c r="O238" s="230"/>
      <c r="P238" s="230"/>
      <c r="Q238" s="230"/>
      <c r="R238" s="191"/>
      <c r="T238" s="192"/>
      <c r="U238" s="188"/>
      <c r="V238" s="188"/>
      <c r="W238" s="193" t="n">
        <f aca="false">SUM(W239:W247)</f>
        <v>0</v>
      </c>
      <c r="X238" s="188"/>
      <c r="Y238" s="193" t="n">
        <f aca="false">SUM(Y239:Y247)</f>
        <v>0.00966</v>
      </c>
      <c r="Z238" s="188"/>
      <c r="AA238" s="194" t="n">
        <f aca="false">SUM(AA239:AA247)</f>
        <v>0</v>
      </c>
      <c r="AR238" s="195" t="s">
        <v>133</v>
      </c>
      <c r="AT238" s="196" t="s">
        <v>77</v>
      </c>
      <c r="AU238" s="196" t="s">
        <v>83</v>
      </c>
      <c r="AY238" s="195" t="s">
        <v>154</v>
      </c>
      <c r="BK238" s="197" t="n">
        <f aca="false">SUM(BK239:BK247)</f>
        <v>0</v>
      </c>
    </row>
    <row r="239" s="32" customFormat="true" ht="25.5" hidden="false" customHeight="true" outlineLevel="0" collapsed="false">
      <c r="B239" s="33"/>
      <c r="C239" s="200" t="s">
        <v>414</v>
      </c>
      <c r="D239" s="200" t="s">
        <v>155</v>
      </c>
      <c r="E239" s="201" t="s">
        <v>415</v>
      </c>
      <c r="F239" s="202" t="s">
        <v>416</v>
      </c>
      <c r="G239" s="202"/>
      <c r="H239" s="202"/>
      <c r="I239" s="202"/>
      <c r="J239" s="203" t="s">
        <v>170</v>
      </c>
      <c r="K239" s="204" t="n">
        <v>9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.0004</v>
      </c>
      <c r="Y239" s="208" t="n">
        <f aca="false">X239*K239</f>
        <v>0.0036</v>
      </c>
      <c r="Z239" s="208" t="n">
        <v>0</v>
      </c>
      <c r="AA239" s="209" t="n">
        <f aca="false">Z239*K239</f>
        <v>0</v>
      </c>
      <c r="AR239" s="10" t="s">
        <v>233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3</v>
      </c>
      <c r="BM239" s="10" t="s">
        <v>417</v>
      </c>
    </row>
    <row r="240" s="32" customFormat="true" ht="38.25" hidden="false" customHeight="true" outlineLevel="0" collapsed="false">
      <c r="B240" s="33"/>
      <c r="C240" s="200" t="s">
        <v>418</v>
      </c>
      <c r="D240" s="200" t="s">
        <v>155</v>
      </c>
      <c r="E240" s="201" t="s">
        <v>419</v>
      </c>
      <c r="F240" s="202" t="s">
        <v>420</v>
      </c>
      <c r="G240" s="202"/>
      <c r="H240" s="202"/>
      <c r="I240" s="202"/>
      <c r="J240" s="203" t="s">
        <v>170</v>
      </c>
      <c r="K240" s="204" t="n">
        <v>4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5E-005</v>
      </c>
      <c r="Y240" s="208" t="n">
        <f aca="false">X240*K240</f>
        <v>0.0002</v>
      </c>
      <c r="Z240" s="208" t="n">
        <v>0</v>
      </c>
      <c r="AA240" s="209" t="n">
        <f aca="false">Z240*K240</f>
        <v>0</v>
      </c>
      <c r="AR240" s="10" t="s">
        <v>233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3</v>
      </c>
      <c r="BM240" s="10" t="s">
        <v>421</v>
      </c>
    </row>
    <row r="241" s="32" customFormat="true" ht="38.25" hidden="false" customHeight="true" outlineLevel="0" collapsed="false">
      <c r="B241" s="33"/>
      <c r="C241" s="200" t="s">
        <v>422</v>
      </c>
      <c r="D241" s="200" t="s">
        <v>155</v>
      </c>
      <c r="E241" s="201" t="s">
        <v>423</v>
      </c>
      <c r="F241" s="202" t="s">
        <v>424</v>
      </c>
      <c r="G241" s="202"/>
      <c r="H241" s="202"/>
      <c r="I241" s="202"/>
      <c r="J241" s="203" t="s">
        <v>170</v>
      </c>
      <c r="K241" s="204" t="n">
        <v>5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7E-005</v>
      </c>
      <c r="Y241" s="208" t="n">
        <f aca="false">X241*K241</f>
        <v>0.00035</v>
      </c>
      <c r="Z241" s="208" t="n">
        <v>0</v>
      </c>
      <c r="AA241" s="209" t="n">
        <f aca="false">Z241*K241</f>
        <v>0</v>
      </c>
      <c r="AR241" s="10" t="s">
        <v>233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3</v>
      </c>
      <c r="BM241" s="10" t="s">
        <v>425</v>
      </c>
    </row>
    <row r="242" s="32" customFormat="true" ht="16.5" hidden="false" customHeight="true" outlineLevel="0" collapsed="false">
      <c r="B242" s="33"/>
      <c r="C242" s="200" t="s">
        <v>426</v>
      </c>
      <c r="D242" s="200" t="s">
        <v>155</v>
      </c>
      <c r="E242" s="201" t="s">
        <v>427</v>
      </c>
      <c r="F242" s="202" t="s">
        <v>428</v>
      </c>
      <c r="G242" s="202"/>
      <c r="H242" s="202"/>
      <c r="I242" s="202"/>
      <c r="J242" s="203" t="s">
        <v>158</v>
      </c>
      <c r="K242" s="204" t="n">
        <v>3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6</v>
      </c>
      <c r="Y242" s="208" t="n">
        <f aca="false">X242*K242</f>
        <v>0.0018</v>
      </c>
      <c r="Z242" s="208" t="n">
        <v>0</v>
      </c>
      <c r="AA242" s="209" t="n">
        <f aca="false">Z242*K242</f>
        <v>0</v>
      </c>
      <c r="AR242" s="10" t="s">
        <v>233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3</v>
      </c>
      <c r="BM242" s="10" t="s">
        <v>429</v>
      </c>
    </row>
    <row r="243" s="32" customFormat="true" ht="25.5" hidden="false" customHeight="true" outlineLevel="0" collapsed="false">
      <c r="B243" s="33"/>
      <c r="C243" s="200" t="s">
        <v>430</v>
      </c>
      <c r="D243" s="200" t="s">
        <v>155</v>
      </c>
      <c r="E243" s="201" t="s">
        <v>431</v>
      </c>
      <c r="F243" s="202" t="s">
        <v>432</v>
      </c>
      <c r="G243" s="202"/>
      <c r="H243" s="202"/>
      <c r="I243" s="202"/>
      <c r="J243" s="203" t="s">
        <v>170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0.0004</v>
      </c>
      <c r="Y243" s="208" t="n">
        <f aca="false">X243*K243</f>
        <v>0.0036</v>
      </c>
      <c r="Z243" s="208" t="n">
        <v>0</v>
      </c>
      <c r="AA243" s="209" t="n">
        <f aca="false">Z243*K243</f>
        <v>0</v>
      </c>
      <c r="AR243" s="10" t="s">
        <v>233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3</v>
      </c>
      <c r="BM243" s="10" t="s">
        <v>433</v>
      </c>
    </row>
    <row r="244" s="32" customFormat="true" ht="25.5" hidden="false" customHeight="true" outlineLevel="0" collapsed="false">
      <c r="B244" s="33"/>
      <c r="C244" s="200" t="s">
        <v>434</v>
      </c>
      <c r="D244" s="200" t="s">
        <v>155</v>
      </c>
      <c r="E244" s="201" t="s">
        <v>435</v>
      </c>
      <c r="F244" s="202" t="s">
        <v>436</v>
      </c>
      <c r="G244" s="202"/>
      <c r="H244" s="202"/>
      <c r="I244" s="202"/>
      <c r="J244" s="203" t="s">
        <v>170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1E-005</v>
      </c>
      <c r="Y244" s="208" t="n">
        <f aca="false">X244*K244</f>
        <v>9E-005</v>
      </c>
      <c r="Z244" s="208" t="n">
        <v>0</v>
      </c>
      <c r="AA244" s="209" t="n">
        <f aca="false">Z244*K244</f>
        <v>0</v>
      </c>
      <c r="AR244" s="10" t="s">
        <v>233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3</v>
      </c>
      <c r="BM244" s="10" t="s">
        <v>437</v>
      </c>
    </row>
    <row r="245" s="32" customFormat="true" ht="16.5" hidden="false" customHeight="true" outlineLevel="0" collapsed="false">
      <c r="B245" s="33"/>
      <c r="C245" s="200" t="s">
        <v>438</v>
      </c>
      <c r="D245" s="200" t="s">
        <v>155</v>
      </c>
      <c r="E245" s="201" t="s">
        <v>439</v>
      </c>
      <c r="F245" s="202" t="s">
        <v>408</v>
      </c>
      <c r="G245" s="202"/>
      <c r="H245" s="202"/>
      <c r="I245" s="202"/>
      <c r="J245" s="203" t="s">
        <v>314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1E-005</v>
      </c>
      <c r="Z245" s="208" t="n">
        <v>0</v>
      </c>
      <c r="AA245" s="209" t="n">
        <f aca="false">Z245*K245</f>
        <v>0</v>
      </c>
      <c r="AR245" s="10" t="s">
        <v>233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3</v>
      </c>
      <c r="BM245" s="10" t="s">
        <v>440</v>
      </c>
    </row>
    <row r="246" s="32" customFormat="true" ht="16.5" hidden="false" customHeight="true" outlineLevel="0" collapsed="false">
      <c r="B246" s="33"/>
      <c r="C246" s="200" t="s">
        <v>441</v>
      </c>
      <c r="D246" s="200" t="s">
        <v>155</v>
      </c>
      <c r="E246" s="201" t="s">
        <v>442</v>
      </c>
      <c r="F246" s="202" t="s">
        <v>443</v>
      </c>
      <c r="G246" s="202"/>
      <c r="H246" s="202"/>
      <c r="I246" s="202"/>
      <c r="J246" s="203" t="s">
        <v>314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3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3</v>
      </c>
      <c r="BM246" s="10" t="s">
        <v>444</v>
      </c>
    </row>
    <row r="247" s="32" customFormat="true" ht="25.5" hidden="false" customHeight="true" outlineLevel="0" collapsed="false">
      <c r="B247" s="33"/>
      <c r="C247" s="200" t="s">
        <v>445</v>
      </c>
      <c r="D247" s="200" t="s">
        <v>155</v>
      </c>
      <c r="E247" s="201" t="s">
        <v>446</v>
      </c>
      <c r="F247" s="202" t="s">
        <v>447</v>
      </c>
      <c r="G247" s="202"/>
      <c r="H247" s="202"/>
      <c r="I247" s="202"/>
      <c r="J247" s="203" t="s">
        <v>328</v>
      </c>
      <c r="K247" s="204" t="n">
        <v>0.0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</v>
      </c>
      <c r="AA247" s="209" t="n">
        <f aca="false">Z247*K247</f>
        <v>0</v>
      </c>
      <c r="AR247" s="10" t="s">
        <v>233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3</v>
      </c>
      <c r="BM247" s="10" t="s">
        <v>448</v>
      </c>
    </row>
    <row r="248" s="186" customFormat="true" ht="29.25" hidden="false" customHeight="true" outlineLevel="0" collapsed="false">
      <c r="B248" s="187"/>
      <c r="C248" s="188"/>
      <c r="D248" s="198" t="s">
        <v>117</v>
      </c>
      <c r="E248" s="198"/>
      <c r="F248" s="198"/>
      <c r="G248" s="198"/>
      <c r="H248" s="198"/>
      <c r="I248" s="198"/>
      <c r="J248" s="198"/>
      <c r="K248" s="198"/>
      <c r="L248" s="198"/>
      <c r="M248" s="198"/>
      <c r="N248" s="230" t="n">
        <f aca="false">BK248</f>
        <v>0</v>
      </c>
      <c r="O248" s="230"/>
      <c r="P248" s="230"/>
      <c r="Q248" s="230"/>
      <c r="R248" s="191"/>
      <c r="T248" s="192"/>
      <c r="U248" s="188"/>
      <c r="V248" s="188"/>
      <c r="W248" s="193" t="n">
        <f aca="false">SUM(W249:W264)</f>
        <v>0</v>
      </c>
      <c r="X248" s="188"/>
      <c r="Y248" s="193" t="n">
        <f aca="false">SUM(Y249:Y264)</f>
        <v>0.02407</v>
      </c>
      <c r="Z248" s="188"/>
      <c r="AA248" s="194" t="n">
        <f aca="false">SUM(AA249:AA264)</f>
        <v>0</v>
      </c>
      <c r="AR248" s="195" t="s">
        <v>133</v>
      </c>
      <c r="AT248" s="196" t="s">
        <v>77</v>
      </c>
      <c r="AU248" s="196" t="s">
        <v>83</v>
      </c>
      <c r="AY248" s="195" t="s">
        <v>154</v>
      </c>
      <c r="BK248" s="197" t="n">
        <f aca="false">SUM(BK249:BK264)</f>
        <v>0</v>
      </c>
    </row>
    <row r="249" s="32" customFormat="true" ht="16.5" hidden="false" customHeight="true" outlineLevel="0" collapsed="false">
      <c r="B249" s="33"/>
      <c r="C249" s="200" t="s">
        <v>449</v>
      </c>
      <c r="D249" s="200" t="s">
        <v>155</v>
      </c>
      <c r="E249" s="201" t="s">
        <v>450</v>
      </c>
      <c r="F249" s="202" t="s">
        <v>451</v>
      </c>
      <c r="G249" s="202"/>
      <c r="H249" s="202"/>
      <c r="I249" s="202"/>
      <c r="J249" s="203" t="s">
        <v>244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.02407</v>
      </c>
      <c r="Y249" s="208" t="n">
        <f aca="false">X249*K249</f>
        <v>0.02407</v>
      </c>
      <c r="Z249" s="208" t="n">
        <v>0</v>
      </c>
      <c r="AA249" s="209" t="n">
        <f aca="false">Z249*K249</f>
        <v>0</v>
      </c>
      <c r="AR249" s="10" t="s">
        <v>233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3</v>
      </c>
      <c r="BM249" s="10" t="s">
        <v>452</v>
      </c>
    </row>
    <row r="250" s="32" customFormat="true" ht="16.5" hidden="false" customHeight="true" outlineLevel="0" collapsed="false">
      <c r="B250" s="33"/>
      <c r="C250" s="200" t="s">
        <v>453</v>
      </c>
      <c r="D250" s="200" t="s">
        <v>155</v>
      </c>
      <c r="E250" s="201" t="s">
        <v>454</v>
      </c>
      <c r="F250" s="202" t="s">
        <v>455</v>
      </c>
      <c r="G250" s="202"/>
      <c r="H250" s="202"/>
      <c r="I250" s="202"/>
      <c r="J250" s="203" t="s">
        <v>244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3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3</v>
      </c>
      <c r="BM250" s="10" t="s">
        <v>456</v>
      </c>
    </row>
    <row r="251" s="32" customFormat="true" ht="16.5" hidden="false" customHeight="true" outlineLevel="0" collapsed="false">
      <c r="B251" s="33"/>
      <c r="C251" s="200" t="s">
        <v>457</v>
      </c>
      <c r="D251" s="200" t="s">
        <v>155</v>
      </c>
      <c r="E251" s="201" t="s">
        <v>458</v>
      </c>
      <c r="F251" s="202" t="s">
        <v>459</v>
      </c>
      <c r="G251" s="202"/>
      <c r="H251" s="202"/>
      <c r="I251" s="202"/>
      <c r="J251" s="203" t="s">
        <v>244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3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3</v>
      </c>
      <c r="BM251" s="10" t="s">
        <v>460</v>
      </c>
    </row>
    <row r="252" s="32" customFormat="true" ht="16.5" hidden="false" customHeight="true" outlineLevel="0" collapsed="false">
      <c r="B252" s="33"/>
      <c r="C252" s="200" t="s">
        <v>461</v>
      </c>
      <c r="D252" s="200" t="s">
        <v>155</v>
      </c>
      <c r="E252" s="201" t="s">
        <v>462</v>
      </c>
      <c r="F252" s="202" t="s">
        <v>463</v>
      </c>
      <c r="G252" s="202"/>
      <c r="H252" s="202"/>
      <c r="I252" s="202"/>
      <c r="J252" s="203" t="s">
        <v>158</v>
      </c>
      <c r="K252" s="204" t="n">
        <v>4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3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3</v>
      </c>
      <c r="BM252" s="10" t="s">
        <v>464</v>
      </c>
    </row>
    <row r="253" s="32" customFormat="true" ht="16.5" hidden="false" customHeight="true" outlineLevel="0" collapsed="false">
      <c r="B253" s="33"/>
      <c r="C253" s="200" t="s">
        <v>465</v>
      </c>
      <c r="D253" s="200" t="s">
        <v>155</v>
      </c>
      <c r="E253" s="201" t="s">
        <v>466</v>
      </c>
      <c r="F253" s="202" t="s">
        <v>467</v>
      </c>
      <c r="G253" s="202"/>
      <c r="H253" s="202"/>
      <c r="I253" s="202"/>
      <c r="J253" s="203" t="s">
        <v>158</v>
      </c>
      <c r="K253" s="204" t="n">
        <v>2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3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3</v>
      </c>
      <c r="BM253" s="10" t="s">
        <v>468</v>
      </c>
    </row>
    <row r="254" s="32" customFormat="true" ht="16.5" hidden="false" customHeight="true" outlineLevel="0" collapsed="false">
      <c r="B254" s="33"/>
      <c r="C254" s="200" t="s">
        <v>469</v>
      </c>
      <c r="D254" s="200" t="s">
        <v>155</v>
      </c>
      <c r="E254" s="201" t="s">
        <v>470</v>
      </c>
      <c r="F254" s="202" t="s">
        <v>471</v>
      </c>
      <c r="G254" s="202"/>
      <c r="H254" s="202"/>
      <c r="I254" s="202"/>
      <c r="J254" s="203" t="s">
        <v>244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3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3</v>
      </c>
      <c r="BM254" s="10" t="s">
        <v>472</v>
      </c>
    </row>
    <row r="255" s="32" customFormat="true" ht="16.5" hidden="false" customHeight="true" outlineLevel="0" collapsed="false">
      <c r="B255" s="33"/>
      <c r="C255" s="200" t="s">
        <v>473</v>
      </c>
      <c r="D255" s="200" t="s">
        <v>155</v>
      </c>
      <c r="E255" s="201" t="s">
        <v>474</v>
      </c>
      <c r="F255" s="202" t="s">
        <v>475</v>
      </c>
      <c r="G255" s="202"/>
      <c r="H255" s="202"/>
      <c r="I255" s="202"/>
      <c r="J255" s="203" t="s">
        <v>244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3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3</v>
      </c>
      <c r="BM255" s="10" t="s">
        <v>476</v>
      </c>
    </row>
    <row r="256" s="32" customFormat="true" ht="16.5" hidden="false" customHeight="true" outlineLevel="0" collapsed="false">
      <c r="B256" s="33"/>
      <c r="C256" s="200" t="s">
        <v>477</v>
      </c>
      <c r="D256" s="200" t="s">
        <v>155</v>
      </c>
      <c r="E256" s="201" t="s">
        <v>478</v>
      </c>
      <c r="F256" s="202" t="s">
        <v>479</v>
      </c>
      <c r="G256" s="202"/>
      <c r="H256" s="202"/>
      <c r="I256" s="202"/>
      <c r="J256" s="203" t="s">
        <v>244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3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3</v>
      </c>
      <c r="BM256" s="10" t="s">
        <v>480</v>
      </c>
    </row>
    <row r="257" s="32" customFormat="true" ht="16.5" hidden="false" customHeight="true" outlineLevel="0" collapsed="false">
      <c r="B257" s="33"/>
      <c r="C257" s="200" t="s">
        <v>481</v>
      </c>
      <c r="D257" s="200" t="s">
        <v>155</v>
      </c>
      <c r="E257" s="201" t="s">
        <v>482</v>
      </c>
      <c r="F257" s="202" t="s">
        <v>483</v>
      </c>
      <c r="G257" s="202"/>
      <c r="H257" s="202"/>
      <c r="I257" s="202"/>
      <c r="J257" s="203" t="s">
        <v>158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3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3</v>
      </c>
      <c r="BM257" s="10" t="s">
        <v>484</v>
      </c>
    </row>
    <row r="258" s="32" customFormat="true" ht="16.5" hidden="false" customHeight="true" outlineLevel="0" collapsed="false">
      <c r="B258" s="33"/>
      <c r="C258" s="200" t="s">
        <v>485</v>
      </c>
      <c r="D258" s="200" t="s">
        <v>155</v>
      </c>
      <c r="E258" s="201" t="s">
        <v>486</v>
      </c>
      <c r="F258" s="202" t="s">
        <v>487</v>
      </c>
      <c r="G258" s="202"/>
      <c r="H258" s="202"/>
      <c r="I258" s="202"/>
      <c r="J258" s="203" t="s">
        <v>158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3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3</v>
      </c>
      <c r="BM258" s="10" t="s">
        <v>488</v>
      </c>
    </row>
    <row r="259" s="32" customFormat="true" ht="16.5" hidden="false" customHeight="true" outlineLevel="0" collapsed="false">
      <c r="B259" s="33"/>
      <c r="C259" s="200" t="s">
        <v>489</v>
      </c>
      <c r="D259" s="200" t="s">
        <v>155</v>
      </c>
      <c r="E259" s="201" t="s">
        <v>490</v>
      </c>
      <c r="F259" s="202" t="s">
        <v>491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3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3</v>
      </c>
      <c r="BM259" s="10" t="s">
        <v>492</v>
      </c>
    </row>
    <row r="260" s="32" customFormat="true" ht="25.5" hidden="false" customHeight="true" outlineLevel="0" collapsed="false">
      <c r="B260" s="33"/>
      <c r="C260" s="200" t="s">
        <v>493</v>
      </c>
      <c r="D260" s="200" t="s">
        <v>155</v>
      </c>
      <c r="E260" s="201" t="s">
        <v>494</v>
      </c>
      <c r="F260" s="202" t="s">
        <v>495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3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3</v>
      </c>
      <c r="BM260" s="10" t="s">
        <v>496</v>
      </c>
    </row>
    <row r="261" s="32" customFormat="true" ht="25.5" hidden="false" customHeight="true" outlineLevel="0" collapsed="false">
      <c r="B261" s="33"/>
      <c r="C261" s="200" t="s">
        <v>497</v>
      </c>
      <c r="D261" s="200" t="s">
        <v>155</v>
      </c>
      <c r="E261" s="201" t="s">
        <v>498</v>
      </c>
      <c r="F261" s="202" t="s">
        <v>499</v>
      </c>
      <c r="G261" s="202"/>
      <c r="H261" s="202"/>
      <c r="I261" s="202"/>
      <c r="J261" s="203" t="s">
        <v>244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3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3</v>
      </c>
      <c r="BM261" s="10" t="s">
        <v>500</v>
      </c>
    </row>
    <row r="262" s="32" customFormat="true" ht="16.5" hidden="false" customHeight="true" outlineLevel="0" collapsed="false">
      <c r="B262" s="33"/>
      <c r="C262" s="200" t="s">
        <v>501</v>
      </c>
      <c r="D262" s="200" t="s">
        <v>155</v>
      </c>
      <c r="E262" s="201" t="s">
        <v>502</v>
      </c>
      <c r="F262" s="202" t="s">
        <v>503</v>
      </c>
      <c r="G262" s="202"/>
      <c r="H262" s="202"/>
      <c r="I262" s="202"/>
      <c r="J262" s="203" t="s">
        <v>158</v>
      </c>
      <c r="K262" s="204" t="n">
        <v>2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3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3</v>
      </c>
      <c r="BM262" s="10" t="s">
        <v>504</v>
      </c>
    </row>
    <row r="263" s="32" customFormat="true" ht="25.5" hidden="false" customHeight="true" outlineLevel="0" collapsed="false">
      <c r="B263" s="33"/>
      <c r="C263" s="200" t="s">
        <v>505</v>
      </c>
      <c r="D263" s="200" t="s">
        <v>155</v>
      </c>
      <c r="E263" s="201" t="s">
        <v>506</v>
      </c>
      <c r="F263" s="202" t="s">
        <v>507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3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3</v>
      </c>
      <c r="BM263" s="10" t="s">
        <v>508</v>
      </c>
    </row>
    <row r="264" s="32" customFormat="true" ht="16.5" hidden="false" customHeight="true" outlineLevel="0" collapsed="false">
      <c r="B264" s="33"/>
      <c r="C264" s="200" t="s">
        <v>509</v>
      </c>
      <c r="D264" s="200" t="s">
        <v>155</v>
      </c>
      <c r="E264" s="201" t="s">
        <v>510</v>
      </c>
      <c r="F264" s="202" t="s">
        <v>511</v>
      </c>
      <c r="G264" s="202"/>
      <c r="H264" s="202"/>
      <c r="I264" s="202"/>
      <c r="J264" s="203" t="s">
        <v>158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3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3</v>
      </c>
      <c r="BM264" s="10" t="s">
        <v>512</v>
      </c>
    </row>
    <row r="265" s="186" customFormat="true" ht="29.25" hidden="false" customHeight="true" outlineLevel="0" collapsed="false">
      <c r="B265" s="187"/>
      <c r="C265" s="188"/>
      <c r="D265" s="198" t="s">
        <v>118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230" t="n">
        <f aca="false">BK265</f>
        <v>0</v>
      </c>
      <c r="O265" s="230"/>
      <c r="P265" s="230"/>
      <c r="Q265" s="230"/>
      <c r="R265" s="191"/>
      <c r="T265" s="192"/>
      <c r="U265" s="188"/>
      <c r="V265" s="188"/>
      <c r="W265" s="193" t="n">
        <f aca="false">SUM(W266:W271)</f>
        <v>0</v>
      </c>
      <c r="X265" s="188"/>
      <c r="Y265" s="193" t="n">
        <f aca="false">SUM(Y266:Y271)</f>
        <v>0.0472041</v>
      </c>
      <c r="Z265" s="188"/>
      <c r="AA265" s="194" t="n">
        <f aca="false">SUM(AA266:AA271)</f>
        <v>0</v>
      </c>
      <c r="AR265" s="195" t="s">
        <v>133</v>
      </c>
      <c r="AT265" s="196" t="s">
        <v>77</v>
      </c>
      <c r="AU265" s="196" t="s">
        <v>83</v>
      </c>
      <c r="AY265" s="195" t="s">
        <v>154</v>
      </c>
      <c r="BK265" s="197" t="n">
        <f aca="false">SUM(BK266:BK271)</f>
        <v>0</v>
      </c>
    </row>
    <row r="266" s="32" customFormat="true" ht="38.25" hidden="false" customHeight="true" outlineLevel="0" collapsed="false">
      <c r="B266" s="33"/>
      <c r="C266" s="200" t="s">
        <v>513</v>
      </c>
      <c r="D266" s="200" t="s">
        <v>155</v>
      </c>
      <c r="E266" s="201" t="s">
        <v>514</v>
      </c>
      <c r="F266" s="202" t="s">
        <v>515</v>
      </c>
      <c r="G266" s="202"/>
      <c r="H266" s="202"/>
      <c r="I266" s="202"/>
      <c r="J266" s="203" t="s">
        <v>163</v>
      </c>
      <c r="K266" s="204" t="n">
        <v>1.83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.02567</v>
      </c>
      <c r="Y266" s="208" t="n">
        <f aca="false">X266*K266</f>
        <v>0.0469761</v>
      </c>
      <c r="Z266" s="208" t="n">
        <v>0</v>
      </c>
      <c r="AA266" s="209" t="n">
        <f aca="false">Z266*K266</f>
        <v>0</v>
      </c>
      <c r="AR266" s="10" t="s">
        <v>233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3</v>
      </c>
      <c r="BM266" s="10" t="s">
        <v>516</v>
      </c>
    </row>
    <row r="267" s="210" customFormat="true" ht="16.5" hidden="false" customHeight="true" outlineLevel="0" collapsed="false">
      <c r="B267" s="211"/>
      <c r="C267" s="212"/>
      <c r="D267" s="212"/>
      <c r="E267" s="213"/>
      <c r="F267" s="214" t="s">
        <v>517</v>
      </c>
      <c r="G267" s="214"/>
      <c r="H267" s="214"/>
      <c r="I267" s="214"/>
      <c r="J267" s="212"/>
      <c r="K267" s="215" t="n">
        <v>1.83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66</v>
      </c>
      <c r="AU267" s="219" t="s">
        <v>133</v>
      </c>
      <c r="AV267" s="210" t="s">
        <v>133</v>
      </c>
      <c r="AW267" s="210" t="s">
        <v>35</v>
      </c>
      <c r="AX267" s="210" t="s">
        <v>83</v>
      </c>
      <c r="AY267" s="219" t="s">
        <v>154</v>
      </c>
    </row>
    <row r="268" s="32" customFormat="true" ht="16.5" hidden="false" customHeight="true" outlineLevel="0" collapsed="false">
      <c r="B268" s="33"/>
      <c r="C268" s="200" t="s">
        <v>518</v>
      </c>
      <c r="D268" s="200" t="s">
        <v>155</v>
      </c>
      <c r="E268" s="201" t="s">
        <v>519</v>
      </c>
      <c r="F268" s="202" t="s">
        <v>520</v>
      </c>
      <c r="G268" s="202"/>
      <c r="H268" s="202"/>
      <c r="I268" s="202"/>
      <c r="J268" s="203" t="s">
        <v>163</v>
      </c>
      <c r="K268" s="204" t="n">
        <v>0.57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.0002</v>
      </c>
      <c r="Y268" s="208" t="n">
        <f aca="false">X268*K268</f>
        <v>0.000114</v>
      </c>
      <c r="Z268" s="208" t="n">
        <v>0</v>
      </c>
      <c r="AA268" s="209" t="n">
        <f aca="false">Z268*K268</f>
        <v>0</v>
      </c>
      <c r="AR268" s="10" t="s">
        <v>233</v>
      </c>
      <c r="AT268" s="10" t="s">
        <v>155</v>
      </c>
      <c r="AU268" s="10" t="s">
        <v>133</v>
      </c>
      <c r="AY268" s="10" t="s">
        <v>154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3</v>
      </c>
      <c r="BK268" s="123" t="n">
        <f aca="false">ROUND(L268*K268,2)</f>
        <v>0</v>
      </c>
      <c r="BL268" s="10" t="s">
        <v>233</v>
      </c>
      <c r="BM268" s="10" t="s">
        <v>521</v>
      </c>
    </row>
    <row r="269" s="210" customFormat="true" ht="16.5" hidden="false" customHeight="true" outlineLevel="0" collapsed="false">
      <c r="B269" s="211"/>
      <c r="C269" s="212"/>
      <c r="D269" s="212"/>
      <c r="E269" s="213"/>
      <c r="F269" s="214" t="s">
        <v>522</v>
      </c>
      <c r="G269" s="214"/>
      <c r="H269" s="214"/>
      <c r="I269" s="214"/>
      <c r="J269" s="212"/>
      <c r="K269" s="215" t="n">
        <v>0.57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66</v>
      </c>
      <c r="AU269" s="219" t="s">
        <v>133</v>
      </c>
      <c r="AV269" s="210" t="s">
        <v>133</v>
      </c>
      <c r="AW269" s="210" t="s">
        <v>35</v>
      </c>
      <c r="AX269" s="210" t="s">
        <v>83</v>
      </c>
      <c r="AY269" s="219" t="s">
        <v>154</v>
      </c>
    </row>
    <row r="270" s="32" customFormat="true" ht="25.5" hidden="false" customHeight="true" outlineLevel="0" collapsed="false">
      <c r="B270" s="33"/>
      <c r="C270" s="200" t="s">
        <v>523</v>
      </c>
      <c r="D270" s="200" t="s">
        <v>155</v>
      </c>
      <c r="E270" s="201" t="s">
        <v>524</v>
      </c>
      <c r="F270" s="202" t="s">
        <v>525</v>
      </c>
      <c r="G270" s="202"/>
      <c r="H270" s="202"/>
      <c r="I270" s="202"/>
      <c r="J270" s="203" t="s">
        <v>163</v>
      </c>
      <c r="K270" s="204" t="n">
        <v>0.5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.0002</v>
      </c>
      <c r="Y270" s="208" t="n">
        <f aca="false">X270*K270</f>
        <v>0.000114</v>
      </c>
      <c r="Z270" s="208" t="n">
        <v>0</v>
      </c>
      <c r="AA270" s="209" t="n">
        <f aca="false">Z270*K270</f>
        <v>0</v>
      </c>
      <c r="AR270" s="10" t="s">
        <v>233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3</v>
      </c>
      <c r="BM270" s="10" t="s">
        <v>526</v>
      </c>
    </row>
    <row r="271" s="32" customFormat="true" ht="25.5" hidden="false" customHeight="true" outlineLevel="0" collapsed="false">
      <c r="B271" s="33"/>
      <c r="C271" s="200" t="s">
        <v>527</v>
      </c>
      <c r="D271" s="200" t="s">
        <v>155</v>
      </c>
      <c r="E271" s="201" t="s">
        <v>528</v>
      </c>
      <c r="F271" s="202" t="s">
        <v>529</v>
      </c>
      <c r="G271" s="202"/>
      <c r="H271" s="202"/>
      <c r="I271" s="202"/>
      <c r="J271" s="203" t="s">
        <v>328</v>
      </c>
      <c r="K271" s="204" t="n">
        <v>0.04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3</v>
      </c>
      <c r="AT271" s="10" t="s">
        <v>155</v>
      </c>
      <c r="AU271" s="10" t="s">
        <v>133</v>
      </c>
      <c r="AY271" s="10" t="s">
        <v>15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3</v>
      </c>
      <c r="BK271" s="123" t="n">
        <f aca="false">ROUND(L271*K271,2)</f>
        <v>0</v>
      </c>
      <c r="BL271" s="10" t="s">
        <v>233</v>
      </c>
      <c r="BM271" s="10" t="s">
        <v>530</v>
      </c>
    </row>
    <row r="272" s="186" customFormat="true" ht="29.25" hidden="false" customHeight="true" outlineLevel="0" collapsed="false">
      <c r="B272" s="187"/>
      <c r="C272" s="188"/>
      <c r="D272" s="198" t="s">
        <v>119</v>
      </c>
      <c r="E272" s="198"/>
      <c r="F272" s="198"/>
      <c r="G272" s="198"/>
      <c r="H272" s="198"/>
      <c r="I272" s="198"/>
      <c r="J272" s="198"/>
      <c r="K272" s="198"/>
      <c r="L272" s="198"/>
      <c r="M272" s="198"/>
      <c r="N272" s="230" t="n">
        <f aca="false">BK272</f>
        <v>0</v>
      </c>
      <c r="O272" s="230"/>
      <c r="P272" s="230"/>
      <c r="Q272" s="230"/>
      <c r="R272" s="191"/>
      <c r="T272" s="192"/>
      <c r="U272" s="188"/>
      <c r="V272" s="188"/>
      <c r="W272" s="193" t="n">
        <f aca="false">SUM(W273:W282)</f>
        <v>0</v>
      </c>
      <c r="X272" s="188"/>
      <c r="Y272" s="193" t="n">
        <f aca="false">SUM(Y273:Y282)</f>
        <v>0.0615</v>
      </c>
      <c r="Z272" s="188"/>
      <c r="AA272" s="194" t="n">
        <f aca="false">SUM(AA273:AA282)</f>
        <v>0</v>
      </c>
      <c r="AR272" s="195" t="s">
        <v>133</v>
      </c>
      <c r="AT272" s="196" t="s">
        <v>77</v>
      </c>
      <c r="AU272" s="196" t="s">
        <v>83</v>
      </c>
      <c r="AY272" s="195" t="s">
        <v>154</v>
      </c>
      <c r="BK272" s="197" t="n">
        <f aca="false">SUM(BK273:BK282)</f>
        <v>0</v>
      </c>
    </row>
    <row r="273" s="32" customFormat="true" ht="38.25" hidden="false" customHeight="true" outlineLevel="0" collapsed="false">
      <c r="B273" s="33"/>
      <c r="C273" s="200" t="s">
        <v>531</v>
      </c>
      <c r="D273" s="200" t="s">
        <v>155</v>
      </c>
      <c r="E273" s="201" t="s">
        <v>532</v>
      </c>
      <c r="F273" s="202" t="s">
        <v>533</v>
      </c>
      <c r="G273" s="202"/>
      <c r="H273" s="202"/>
      <c r="I273" s="202"/>
      <c r="J273" s="203" t="s">
        <v>158</v>
      </c>
      <c r="K273" s="204" t="n">
        <v>3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</v>
      </c>
      <c r="Y273" s="208" t="n">
        <f aca="false">X273*K273</f>
        <v>0</v>
      </c>
      <c r="Z273" s="208" t="n">
        <v>0</v>
      </c>
      <c r="AA273" s="209" t="n">
        <f aca="false">Z273*K273</f>
        <v>0</v>
      </c>
      <c r="AR273" s="10" t="s">
        <v>233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3</v>
      </c>
      <c r="BM273" s="10" t="s">
        <v>534</v>
      </c>
    </row>
    <row r="274" s="32" customFormat="true" ht="25.5" hidden="false" customHeight="true" outlineLevel="0" collapsed="false">
      <c r="B274" s="33"/>
      <c r="C274" s="241" t="s">
        <v>535</v>
      </c>
      <c r="D274" s="241" t="s">
        <v>226</v>
      </c>
      <c r="E274" s="242" t="s">
        <v>536</v>
      </c>
      <c r="F274" s="243" t="s">
        <v>537</v>
      </c>
      <c r="G274" s="243"/>
      <c r="H274" s="243"/>
      <c r="I274" s="243"/>
      <c r="J274" s="244" t="s">
        <v>158</v>
      </c>
      <c r="K274" s="245" t="n">
        <v>2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138</v>
      </c>
      <c r="Y274" s="208" t="n">
        <f aca="false">X274*K274</f>
        <v>0.0276</v>
      </c>
      <c r="Z274" s="208" t="n">
        <v>0</v>
      </c>
      <c r="AA274" s="209" t="n">
        <f aca="false">Z274*K274</f>
        <v>0</v>
      </c>
      <c r="AR274" s="10" t="s">
        <v>306</v>
      </c>
      <c r="AT274" s="10" t="s">
        <v>226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3</v>
      </c>
      <c r="BM274" s="10" t="s">
        <v>538</v>
      </c>
    </row>
    <row r="275" s="32" customFormat="true" ht="25.5" hidden="false" customHeight="true" outlineLevel="0" collapsed="false">
      <c r="B275" s="33"/>
      <c r="C275" s="241" t="s">
        <v>539</v>
      </c>
      <c r="D275" s="241" t="s">
        <v>226</v>
      </c>
      <c r="E275" s="242" t="s">
        <v>540</v>
      </c>
      <c r="F275" s="243" t="s">
        <v>541</v>
      </c>
      <c r="G275" s="243"/>
      <c r="H275" s="243"/>
      <c r="I275" s="243"/>
      <c r="J275" s="244" t="s">
        <v>158</v>
      </c>
      <c r="K275" s="245" t="n">
        <v>1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138</v>
      </c>
      <c r="Z275" s="208" t="n">
        <v>0</v>
      </c>
      <c r="AA275" s="209" t="n">
        <f aca="false">Z275*K275</f>
        <v>0</v>
      </c>
      <c r="AR275" s="10" t="s">
        <v>306</v>
      </c>
      <c r="AT275" s="10" t="s">
        <v>226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3</v>
      </c>
      <c r="BM275" s="10" t="s">
        <v>542</v>
      </c>
    </row>
    <row r="276" s="32" customFormat="true" ht="38.25" hidden="false" customHeight="true" outlineLevel="0" collapsed="false">
      <c r="B276" s="33"/>
      <c r="C276" s="200" t="s">
        <v>543</v>
      </c>
      <c r="D276" s="200" t="s">
        <v>155</v>
      </c>
      <c r="E276" s="201" t="s">
        <v>544</v>
      </c>
      <c r="F276" s="202" t="s">
        <v>545</v>
      </c>
      <c r="G276" s="202"/>
      <c r="H276" s="202"/>
      <c r="I276" s="202"/>
      <c r="J276" s="203" t="s">
        <v>158</v>
      </c>
      <c r="K276" s="204" t="n">
        <v>1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3</v>
      </c>
      <c r="AT276" s="10" t="s">
        <v>155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3</v>
      </c>
      <c r="BM276" s="10" t="s">
        <v>546</v>
      </c>
    </row>
    <row r="277" s="32" customFormat="true" ht="25.5" hidden="false" customHeight="true" outlineLevel="0" collapsed="false">
      <c r="B277" s="33"/>
      <c r="C277" s="241" t="s">
        <v>547</v>
      </c>
      <c r="D277" s="241" t="s">
        <v>226</v>
      </c>
      <c r="E277" s="242" t="s">
        <v>548</v>
      </c>
      <c r="F277" s="243" t="s">
        <v>549</v>
      </c>
      <c r="G277" s="243"/>
      <c r="H277" s="243"/>
      <c r="I277" s="243"/>
      <c r="J277" s="244" t="s">
        <v>158</v>
      </c>
      <c r="K277" s="245" t="n">
        <v>1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138</v>
      </c>
      <c r="Z277" s="208" t="n">
        <v>0</v>
      </c>
      <c r="AA277" s="209" t="n">
        <f aca="false">Z277*K277</f>
        <v>0</v>
      </c>
      <c r="AR277" s="10" t="s">
        <v>306</v>
      </c>
      <c r="AT277" s="10" t="s">
        <v>226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3</v>
      </c>
      <c r="BM277" s="10" t="s">
        <v>550</v>
      </c>
    </row>
    <row r="278" s="32" customFormat="true" ht="16.5" hidden="false" customHeight="true" outlineLevel="0" collapsed="false">
      <c r="B278" s="33"/>
      <c r="C278" s="200" t="s">
        <v>551</v>
      </c>
      <c r="D278" s="200" t="s">
        <v>155</v>
      </c>
      <c r="E278" s="201" t="s">
        <v>552</v>
      </c>
      <c r="F278" s="202" t="s">
        <v>553</v>
      </c>
      <c r="G278" s="202"/>
      <c r="H278" s="202"/>
      <c r="I278" s="202"/>
      <c r="J278" s="203" t="s">
        <v>158</v>
      </c>
      <c r="K278" s="204" t="n">
        <v>3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3</v>
      </c>
      <c r="AT278" s="10" t="s">
        <v>155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3</v>
      </c>
      <c r="BM278" s="10" t="s">
        <v>554</v>
      </c>
    </row>
    <row r="279" s="32" customFormat="true" ht="16.5" hidden="false" customHeight="true" outlineLevel="0" collapsed="false">
      <c r="B279" s="33"/>
      <c r="C279" s="241" t="s">
        <v>555</v>
      </c>
      <c r="D279" s="241" t="s">
        <v>226</v>
      </c>
      <c r="E279" s="242" t="s">
        <v>556</v>
      </c>
      <c r="F279" s="243" t="s">
        <v>557</v>
      </c>
      <c r="G279" s="243"/>
      <c r="H279" s="243"/>
      <c r="I279" s="243"/>
      <c r="J279" s="244" t="s">
        <v>158</v>
      </c>
      <c r="K279" s="245" t="n">
        <v>3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021</v>
      </c>
      <c r="Y279" s="208" t="n">
        <f aca="false">X279*K279</f>
        <v>0.0063</v>
      </c>
      <c r="Z279" s="208" t="n">
        <v>0</v>
      </c>
      <c r="AA279" s="209" t="n">
        <f aca="false">Z279*K279</f>
        <v>0</v>
      </c>
      <c r="AR279" s="10" t="s">
        <v>306</v>
      </c>
      <c r="AT279" s="10" t="s">
        <v>226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3</v>
      </c>
      <c r="BM279" s="10" t="s">
        <v>558</v>
      </c>
    </row>
    <row r="280" s="32" customFormat="true" ht="16.5" hidden="false" customHeight="true" outlineLevel="0" collapsed="false">
      <c r="B280" s="33"/>
      <c r="C280" s="200" t="s">
        <v>559</v>
      </c>
      <c r="D280" s="200" t="s">
        <v>155</v>
      </c>
      <c r="E280" s="201" t="s">
        <v>560</v>
      </c>
      <c r="F280" s="202" t="s">
        <v>561</v>
      </c>
      <c r="G280" s="202"/>
      <c r="H280" s="202"/>
      <c r="I280" s="202"/>
      <c r="J280" s="203" t="s">
        <v>314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3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3</v>
      </c>
      <c r="BM280" s="10" t="s">
        <v>562</v>
      </c>
    </row>
    <row r="281" s="32" customFormat="true" ht="16.5" hidden="false" customHeight="true" outlineLevel="0" collapsed="false">
      <c r="B281" s="33"/>
      <c r="C281" s="200" t="s">
        <v>563</v>
      </c>
      <c r="D281" s="200" t="s">
        <v>155</v>
      </c>
      <c r="E281" s="201" t="s">
        <v>564</v>
      </c>
      <c r="F281" s="202" t="s">
        <v>565</v>
      </c>
      <c r="G281" s="202"/>
      <c r="H281" s="202"/>
      <c r="I281" s="202"/>
      <c r="J281" s="203" t="s">
        <v>314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3</v>
      </c>
      <c r="AT281" s="10" t="s">
        <v>155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3</v>
      </c>
      <c r="BM281" s="10" t="s">
        <v>566</v>
      </c>
    </row>
    <row r="282" s="32" customFormat="true" ht="25.5" hidden="false" customHeight="true" outlineLevel="0" collapsed="false">
      <c r="B282" s="33"/>
      <c r="C282" s="200" t="s">
        <v>567</v>
      </c>
      <c r="D282" s="200" t="s">
        <v>155</v>
      </c>
      <c r="E282" s="201" t="s">
        <v>568</v>
      </c>
      <c r="F282" s="202" t="s">
        <v>569</v>
      </c>
      <c r="G282" s="202"/>
      <c r="H282" s="202"/>
      <c r="I282" s="202"/>
      <c r="J282" s="203" t="s">
        <v>328</v>
      </c>
      <c r="K282" s="204" t="n">
        <v>0.062</v>
      </c>
      <c r="L282" s="205" t="n">
        <v>0</v>
      </c>
      <c r="M282" s="205"/>
      <c r="N282" s="206" t="n">
        <f aca="false">ROUND(L282*K282,2)</f>
        <v>0</v>
      </c>
      <c r="O282" s="206"/>
      <c r="P282" s="206"/>
      <c r="Q282" s="206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</v>
      </c>
      <c r="Y282" s="208" t="n">
        <f aca="false">X282*K282</f>
        <v>0</v>
      </c>
      <c r="Z282" s="208" t="n">
        <v>0</v>
      </c>
      <c r="AA282" s="209" t="n">
        <f aca="false">Z282*K282</f>
        <v>0</v>
      </c>
      <c r="AR282" s="10" t="s">
        <v>233</v>
      </c>
      <c r="AT282" s="10" t="s">
        <v>155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3</v>
      </c>
      <c r="BM282" s="10" t="s">
        <v>570</v>
      </c>
    </row>
    <row r="283" s="186" customFormat="true" ht="29.25" hidden="false" customHeight="true" outlineLevel="0" collapsed="false">
      <c r="B283" s="187"/>
      <c r="C283" s="188"/>
      <c r="D283" s="198" t="s">
        <v>120</v>
      </c>
      <c r="E283" s="198"/>
      <c r="F283" s="198"/>
      <c r="G283" s="198"/>
      <c r="H283" s="198"/>
      <c r="I283" s="198"/>
      <c r="J283" s="198"/>
      <c r="K283" s="198"/>
      <c r="L283" s="198"/>
      <c r="M283" s="198"/>
      <c r="N283" s="230" t="n">
        <f aca="false">BK283</f>
        <v>0</v>
      </c>
      <c r="O283" s="230"/>
      <c r="P283" s="230"/>
      <c r="Q283" s="230"/>
      <c r="R283" s="191"/>
      <c r="T283" s="192"/>
      <c r="U283" s="188"/>
      <c r="V283" s="188"/>
      <c r="W283" s="193" t="n">
        <f aca="false">SUM(W284:W290)</f>
        <v>0</v>
      </c>
      <c r="X283" s="188"/>
      <c r="Y283" s="193" t="n">
        <f aca="false">SUM(Y284:Y290)</f>
        <v>0.1046175</v>
      </c>
      <c r="Z283" s="188"/>
      <c r="AA283" s="194" t="n">
        <f aca="false">SUM(AA284:AA290)</f>
        <v>0</v>
      </c>
      <c r="AR283" s="195" t="s">
        <v>133</v>
      </c>
      <c r="AT283" s="196" t="s">
        <v>77</v>
      </c>
      <c r="AU283" s="196" t="s">
        <v>83</v>
      </c>
      <c r="AY283" s="195" t="s">
        <v>154</v>
      </c>
      <c r="BK283" s="197" t="n">
        <f aca="false">SUM(BK284:BK290)</f>
        <v>0</v>
      </c>
    </row>
    <row r="284" s="32" customFormat="true" ht="38.25" hidden="false" customHeight="true" outlineLevel="0" collapsed="false">
      <c r="B284" s="33"/>
      <c r="C284" s="200" t="s">
        <v>571</v>
      </c>
      <c r="D284" s="200" t="s">
        <v>155</v>
      </c>
      <c r="E284" s="201" t="s">
        <v>572</v>
      </c>
      <c r="F284" s="202" t="s">
        <v>573</v>
      </c>
      <c r="G284" s="202"/>
      <c r="H284" s="202"/>
      <c r="I284" s="202"/>
      <c r="J284" s="203" t="s">
        <v>163</v>
      </c>
      <c r="K284" s="204" t="n">
        <v>3.25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.00362</v>
      </c>
      <c r="Y284" s="208" t="n">
        <f aca="false">X284*K284</f>
        <v>0.011765</v>
      </c>
      <c r="Z284" s="208" t="n">
        <v>0</v>
      </c>
      <c r="AA284" s="209" t="n">
        <f aca="false">Z284*K284</f>
        <v>0</v>
      </c>
      <c r="AR284" s="10" t="s">
        <v>233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3</v>
      </c>
      <c r="BM284" s="10" t="s">
        <v>574</v>
      </c>
    </row>
    <row r="285" s="210" customFormat="true" ht="16.5" hidden="false" customHeight="true" outlineLevel="0" collapsed="false">
      <c r="B285" s="211"/>
      <c r="C285" s="212"/>
      <c r="D285" s="212"/>
      <c r="E285" s="213"/>
      <c r="F285" s="214" t="s">
        <v>575</v>
      </c>
      <c r="G285" s="214"/>
      <c r="H285" s="214"/>
      <c r="I285" s="214"/>
      <c r="J285" s="212"/>
      <c r="K285" s="215" t="n">
        <v>3.25</v>
      </c>
      <c r="L285" s="212"/>
      <c r="M285" s="212"/>
      <c r="N285" s="212"/>
      <c r="O285" s="212"/>
      <c r="P285" s="212"/>
      <c r="Q285" s="212"/>
      <c r="R285" s="216"/>
      <c r="T285" s="217"/>
      <c r="U285" s="212"/>
      <c r="V285" s="212"/>
      <c r="W285" s="212"/>
      <c r="X285" s="212"/>
      <c r="Y285" s="212"/>
      <c r="Z285" s="212"/>
      <c r="AA285" s="218"/>
      <c r="AT285" s="219" t="s">
        <v>166</v>
      </c>
      <c r="AU285" s="219" t="s">
        <v>133</v>
      </c>
      <c r="AV285" s="210" t="s">
        <v>133</v>
      </c>
      <c r="AW285" s="210" t="s">
        <v>35</v>
      </c>
      <c r="AX285" s="210" t="s">
        <v>83</v>
      </c>
      <c r="AY285" s="219" t="s">
        <v>154</v>
      </c>
    </row>
    <row r="286" s="32" customFormat="true" ht="16.5" hidden="false" customHeight="true" outlineLevel="0" collapsed="false">
      <c r="B286" s="33"/>
      <c r="C286" s="241" t="s">
        <v>576</v>
      </c>
      <c r="D286" s="241" t="s">
        <v>226</v>
      </c>
      <c r="E286" s="242" t="s">
        <v>577</v>
      </c>
      <c r="F286" s="243" t="s">
        <v>578</v>
      </c>
      <c r="G286" s="243"/>
      <c r="H286" s="243"/>
      <c r="I286" s="243"/>
      <c r="J286" s="244" t="s">
        <v>163</v>
      </c>
      <c r="K286" s="245" t="n">
        <v>3.575</v>
      </c>
      <c r="L286" s="246" t="n">
        <v>0</v>
      </c>
      <c r="M286" s="246"/>
      <c r="N286" s="247" t="n">
        <f aca="false">ROUND(L286*K286,2)</f>
        <v>0</v>
      </c>
      <c r="O286" s="247"/>
      <c r="P286" s="247"/>
      <c r="Q286" s="247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.0192</v>
      </c>
      <c r="Y286" s="208" t="n">
        <f aca="false">X286*K286</f>
        <v>0.06864</v>
      </c>
      <c r="Z286" s="208" t="n">
        <v>0</v>
      </c>
      <c r="AA286" s="209" t="n">
        <f aca="false">Z286*K286</f>
        <v>0</v>
      </c>
      <c r="AR286" s="10" t="s">
        <v>306</v>
      </c>
      <c r="AT286" s="10" t="s">
        <v>226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3</v>
      </c>
      <c r="BM286" s="10" t="s">
        <v>579</v>
      </c>
    </row>
    <row r="287" s="32" customFormat="true" ht="25.5" hidden="false" customHeight="true" outlineLevel="0" collapsed="false">
      <c r="B287" s="33"/>
      <c r="C287" s="200" t="s">
        <v>580</v>
      </c>
      <c r="D287" s="200" t="s">
        <v>155</v>
      </c>
      <c r="E287" s="201" t="s">
        <v>581</v>
      </c>
      <c r="F287" s="202" t="s">
        <v>582</v>
      </c>
      <c r="G287" s="202"/>
      <c r="H287" s="202"/>
      <c r="I287" s="202"/>
      <c r="J287" s="203" t="s">
        <v>163</v>
      </c>
      <c r="K287" s="204" t="n">
        <v>3.25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10" t="s">
        <v>233</v>
      </c>
      <c r="AT287" s="10" t="s">
        <v>155</v>
      </c>
      <c r="AU287" s="10" t="s">
        <v>133</v>
      </c>
      <c r="AY287" s="10" t="s">
        <v>154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3</v>
      </c>
      <c r="BK287" s="123" t="n">
        <f aca="false">ROUND(L287*K287,2)</f>
        <v>0</v>
      </c>
      <c r="BL287" s="10" t="s">
        <v>233</v>
      </c>
      <c r="BM287" s="10" t="s">
        <v>583</v>
      </c>
    </row>
    <row r="288" s="32" customFormat="true" ht="16.5" hidden="false" customHeight="true" outlineLevel="0" collapsed="false">
      <c r="B288" s="33"/>
      <c r="C288" s="200" t="s">
        <v>584</v>
      </c>
      <c r="D288" s="200" t="s">
        <v>155</v>
      </c>
      <c r="E288" s="201" t="s">
        <v>585</v>
      </c>
      <c r="F288" s="202" t="s">
        <v>586</v>
      </c>
      <c r="G288" s="202"/>
      <c r="H288" s="202"/>
      <c r="I288" s="202"/>
      <c r="J288" s="203" t="s">
        <v>163</v>
      </c>
      <c r="K288" s="204" t="n">
        <v>3.25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03</v>
      </c>
      <c r="Y288" s="208" t="n">
        <f aca="false">X288*K288</f>
        <v>0.000975</v>
      </c>
      <c r="Z288" s="208" t="n">
        <v>0</v>
      </c>
      <c r="AA288" s="209" t="n">
        <f aca="false">Z288*K288</f>
        <v>0</v>
      </c>
      <c r="AR288" s="10" t="s">
        <v>233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3</v>
      </c>
      <c r="BM288" s="10" t="s">
        <v>587</v>
      </c>
    </row>
    <row r="289" s="32" customFormat="true" ht="25.5" hidden="false" customHeight="true" outlineLevel="0" collapsed="false">
      <c r="B289" s="33"/>
      <c r="C289" s="200" t="s">
        <v>588</v>
      </c>
      <c r="D289" s="200" t="s">
        <v>155</v>
      </c>
      <c r="E289" s="201" t="s">
        <v>589</v>
      </c>
      <c r="F289" s="202" t="s">
        <v>590</v>
      </c>
      <c r="G289" s="202"/>
      <c r="H289" s="202"/>
      <c r="I289" s="202"/>
      <c r="J289" s="203" t="s">
        <v>163</v>
      </c>
      <c r="K289" s="204" t="n">
        <v>3.25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0715</v>
      </c>
      <c r="Y289" s="208" t="n">
        <f aca="false">X289*K289</f>
        <v>0.0232375</v>
      </c>
      <c r="Z289" s="208" t="n">
        <v>0</v>
      </c>
      <c r="AA289" s="209" t="n">
        <f aca="false">Z289*K289</f>
        <v>0</v>
      </c>
      <c r="AR289" s="10" t="s">
        <v>233</v>
      </c>
      <c r="AT289" s="10" t="s">
        <v>155</v>
      </c>
      <c r="AU289" s="10" t="s">
        <v>133</v>
      </c>
      <c r="AY289" s="10" t="s">
        <v>154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3</v>
      </c>
      <c r="BK289" s="123" t="n">
        <f aca="false">ROUND(L289*K289,2)</f>
        <v>0</v>
      </c>
      <c r="BL289" s="10" t="s">
        <v>233</v>
      </c>
      <c r="BM289" s="10" t="s">
        <v>591</v>
      </c>
    </row>
    <row r="290" s="32" customFormat="true" ht="25.5" hidden="false" customHeight="true" outlineLevel="0" collapsed="false">
      <c r="B290" s="33"/>
      <c r="C290" s="200" t="s">
        <v>592</v>
      </c>
      <c r="D290" s="200" t="s">
        <v>155</v>
      </c>
      <c r="E290" s="201" t="s">
        <v>593</v>
      </c>
      <c r="F290" s="202" t="s">
        <v>594</v>
      </c>
      <c r="G290" s="202"/>
      <c r="H290" s="202"/>
      <c r="I290" s="202"/>
      <c r="J290" s="203" t="s">
        <v>328</v>
      </c>
      <c r="K290" s="204" t="n">
        <v>0.105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233</v>
      </c>
      <c r="AT290" s="10" t="s">
        <v>155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3</v>
      </c>
      <c r="BM290" s="10" t="s">
        <v>595</v>
      </c>
    </row>
    <row r="291" s="186" customFormat="true" ht="29.25" hidden="false" customHeight="true" outlineLevel="0" collapsed="false">
      <c r="B291" s="187"/>
      <c r="C291" s="188"/>
      <c r="D291" s="198" t="s">
        <v>121</v>
      </c>
      <c r="E291" s="198"/>
      <c r="F291" s="198"/>
      <c r="G291" s="198"/>
      <c r="H291" s="198"/>
      <c r="I291" s="198"/>
      <c r="J291" s="198"/>
      <c r="K291" s="198"/>
      <c r="L291" s="198"/>
      <c r="M291" s="198"/>
      <c r="N291" s="230" t="n">
        <f aca="false">BK291</f>
        <v>0</v>
      </c>
      <c r="O291" s="230"/>
      <c r="P291" s="230"/>
      <c r="Q291" s="230"/>
      <c r="R291" s="191"/>
      <c r="T291" s="192"/>
      <c r="U291" s="188"/>
      <c r="V291" s="188"/>
      <c r="W291" s="193" t="n">
        <f aca="false">SUM(W292:W294)</f>
        <v>0</v>
      </c>
      <c r="X291" s="188"/>
      <c r="Y291" s="193" t="n">
        <f aca="false">SUM(Y292:Y294)</f>
        <v>0.000348</v>
      </c>
      <c r="Z291" s="188"/>
      <c r="AA291" s="194" t="n">
        <f aca="false">SUM(AA292:AA294)</f>
        <v>0</v>
      </c>
      <c r="AR291" s="195" t="s">
        <v>133</v>
      </c>
      <c r="AT291" s="196" t="s">
        <v>77</v>
      </c>
      <c r="AU291" s="196" t="s">
        <v>83</v>
      </c>
      <c r="AY291" s="195" t="s">
        <v>154</v>
      </c>
      <c r="BK291" s="197" t="n">
        <f aca="false">SUM(BK292:BK294)</f>
        <v>0</v>
      </c>
    </row>
    <row r="292" s="32" customFormat="true" ht="25.5" hidden="false" customHeight="true" outlineLevel="0" collapsed="false">
      <c r="B292" s="33"/>
      <c r="C292" s="200" t="s">
        <v>596</v>
      </c>
      <c r="D292" s="200" t="s">
        <v>155</v>
      </c>
      <c r="E292" s="201" t="s">
        <v>597</v>
      </c>
      <c r="F292" s="202" t="s">
        <v>598</v>
      </c>
      <c r="G292" s="202"/>
      <c r="H292" s="202"/>
      <c r="I292" s="202"/>
      <c r="J292" s="203" t="s">
        <v>170</v>
      </c>
      <c r="K292" s="204" t="n">
        <v>1.2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7E-005</v>
      </c>
      <c r="Y292" s="208" t="n">
        <f aca="false">X292*K292</f>
        <v>8.4E-005</v>
      </c>
      <c r="Z292" s="208" t="n">
        <v>0</v>
      </c>
      <c r="AA292" s="209" t="n">
        <f aca="false">Z292*K292</f>
        <v>0</v>
      </c>
      <c r="AR292" s="10" t="s">
        <v>233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3</v>
      </c>
      <c r="BM292" s="10" t="s">
        <v>599</v>
      </c>
    </row>
    <row r="293" s="210" customFormat="true" ht="16.5" hidden="false" customHeight="true" outlineLevel="0" collapsed="false">
      <c r="B293" s="211"/>
      <c r="C293" s="212"/>
      <c r="D293" s="212"/>
      <c r="E293" s="213"/>
      <c r="F293" s="214" t="s">
        <v>600</v>
      </c>
      <c r="G293" s="214"/>
      <c r="H293" s="214"/>
      <c r="I293" s="214"/>
      <c r="J293" s="212"/>
      <c r="K293" s="215" t="n">
        <v>1.2</v>
      </c>
      <c r="L293" s="212"/>
      <c r="M293" s="212"/>
      <c r="N293" s="212"/>
      <c r="O293" s="212"/>
      <c r="P293" s="212"/>
      <c r="Q293" s="212"/>
      <c r="R293" s="216"/>
      <c r="T293" s="217"/>
      <c r="U293" s="212"/>
      <c r="V293" s="212"/>
      <c r="W293" s="212"/>
      <c r="X293" s="212"/>
      <c r="Y293" s="212"/>
      <c r="Z293" s="212"/>
      <c r="AA293" s="218"/>
      <c r="AT293" s="219" t="s">
        <v>166</v>
      </c>
      <c r="AU293" s="219" t="s">
        <v>133</v>
      </c>
      <c r="AV293" s="210" t="s">
        <v>133</v>
      </c>
      <c r="AW293" s="210" t="s">
        <v>35</v>
      </c>
      <c r="AX293" s="210" t="s">
        <v>83</v>
      </c>
      <c r="AY293" s="219" t="s">
        <v>154</v>
      </c>
    </row>
    <row r="294" s="32" customFormat="true" ht="16.5" hidden="false" customHeight="true" outlineLevel="0" collapsed="false">
      <c r="B294" s="33"/>
      <c r="C294" s="241" t="s">
        <v>601</v>
      </c>
      <c r="D294" s="241" t="s">
        <v>226</v>
      </c>
      <c r="E294" s="242" t="s">
        <v>602</v>
      </c>
      <c r="F294" s="243" t="s">
        <v>603</v>
      </c>
      <c r="G294" s="243"/>
      <c r="H294" s="243"/>
      <c r="I294" s="243"/>
      <c r="J294" s="244" t="s">
        <v>170</v>
      </c>
      <c r="K294" s="245" t="n">
        <v>1.32</v>
      </c>
      <c r="L294" s="246" t="n">
        <v>0</v>
      </c>
      <c r="M294" s="246"/>
      <c r="N294" s="247" t="n">
        <f aca="false">ROUND(L294*K294,2)</f>
        <v>0</v>
      </c>
      <c r="O294" s="247"/>
      <c r="P294" s="247"/>
      <c r="Q294" s="247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.0002</v>
      </c>
      <c r="Y294" s="208" t="n">
        <f aca="false">X294*K294</f>
        <v>0.000264</v>
      </c>
      <c r="Z294" s="208" t="n">
        <v>0</v>
      </c>
      <c r="AA294" s="209" t="n">
        <f aca="false">Z294*K294</f>
        <v>0</v>
      </c>
      <c r="AR294" s="10" t="s">
        <v>306</v>
      </c>
      <c r="AT294" s="10" t="s">
        <v>226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3</v>
      </c>
      <c r="BM294" s="10" t="s">
        <v>604</v>
      </c>
    </row>
    <row r="295" s="186" customFormat="true" ht="29.25" hidden="false" customHeight="true" outlineLevel="0" collapsed="false">
      <c r="B295" s="187"/>
      <c r="C295" s="188"/>
      <c r="D295" s="198" t="s">
        <v>122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230" t="n">
        <f aca="false">BK295</f>
        <v>0</v>
      </c>
      <c r="O295" s="230"/>
      <c r="P295" s="230"/>
      <c r="Q295" s="230"/>
      <c r="R295" s="191"/>
      <c r="T295" s="192"/>
      <c r="U295" s="188"/>
      <c r="V295" s="188"/>
      <c r="W295" s="193" t="n">
        <f aca="false">SUM(W296:W307)</f>
        <v>0</v>
      </c>
      <c r="X295" s="188"/>
      <c r="Y295" s="193" t="n">
        <f aca="false">SUM(Y296:Y307)</f>
        <v>0.25470162</v>
      </c>
      <c r="Z295" s="188"/>
      <c r="AA295" s="194" t="n">
        <f aca="false">SUM(AA296:AA307)</f>
        <v>0</v>
      </c>
      <c r="AR295" s="195" t="s">
        <v>133</v>
      </c>
      <c r="AT295" s="196" t="s">
        <v>77</v>
      </c>
      <c r="AU295" s="196" t="s">
        <v>83</v>
      </c>
      <c r="AY295" s="195" t="s">
        <v>154</v>
      </c>
      <c r="BK295" s="197" t="n">
        <f aca="false">SUM(BK296:BK307)</f>
        <v>0</v>
      </c>
    </row>
    <row r="296" s="32" customFormat="true" ht="25.5" hidden="false" customHeight="true" outlineLevel="0" collapsed="false">
      <c r="B296" s="33"/>
      <c r="C296" s="200" t="s">
        <v>605</v>
      </c>
      <c r="D296" s="200" t="s">
        <v>155</v>
      </c>
      <c r="E296" s="201" t="s">
        <v>606</v>
      </c>
      <c r="F296" s="202" t="s">
        <v>607</v>
      </c>
      <c r="G296" s="202"/>
      <c r="H296" s="202"/>
      <c r="I296" s="202"/>
      <c r="J296" s="203" t="s">
        <v>170</v>
      </c>
      <c r="K296" s="204" t="n">
        <v>29.1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2E-005</v>
      </c>
      <c r="Y296" s="208" t="n">
        <f aca="false">X296*K296</f>
        <v>0.000582</v>
      </c>
      <c r="Z296" s="208" t="n">
        <v>0</v>
      </c>
      <c r="AA296" s="209" t="n">
        <f aca="false">Z296*K296</f>
        <v>0</v>
      </c>
      <c r="AR296" s="10" t="s">
        <v>233</v>
      </c>
      <c r="AT296" s="10" t="s">
        <v>155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3</v>
      </c>
      <c r="BM296" s="10" t="s">
        <v>608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14" t="s">
        <v>609</v>
      </c>
      <c r="G297" s="214"/>
      <c r="H297" s="214"/>
      <c r="I297" s="214"/>
      <c r="J297" s="212"/>
      <c r="K297" s="215" t="n">
        <v>5.1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78</v>
      </c>
      <c r="AY297" s="219" t="s">
        <v>154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29" t="s">
        <v>276</v>
      </c>
      <c r="G298" s="229"/>
      <c r="H298" s="229"/>
      <c r="I298" s="229"/>
      <c r="J298" s="212"/>
      <c r="K298" s="215" t="n">
        <v>24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6</v>
      </c>
      <c r="AU298" s="219" t="s">
        <v>133</v>
      </c>
      <c r="AV298" s="210" t="s">
        <v>133</v>
      </c>
      <c r="AW298" s="210" t="s">
        <v>35</v>
      </c>
      <c r="AX298" s="210" t="s">
        <v>78</v>
      </c>
      <c r="AY298" s="219" t="s">
        <v>154</v>
      </c>
    </row>
    <row r="299" s="231" customFormat="true" ht="16.5" hidden="false" customHeight="true" outlineLevel="0" collapsed="false">
      <c r="B299" s="232"/>
      <c r="C299" s="233"/>
      <c r="D299" s="233"/>
      <c r="E299" s="234"/>
      <c r="F299" s="235" t="s">
        <v>203</v>
      </c>
      <c r="G299" s="235"/>
      <c r="H299" s="235"/>
      <c r="I299" s="235"/>
      <c r="J299" s="233"/>
      <c r="K299" s="236" t="n">
        <v>29.1</v>
      </c>
      <c r="L299" s="233"/>
      <c r="M299" s="233"/>
      <c r="N299" s="233"/>
      <c r="O299" s="233"/>
      <c r="P299" s="233"/>
      <c r="Q299" s="233"/>
      <c r="R299" s="237"/>
      <c r="T299" s="238"/>
      <c r="U299" s="233"/>
      <c r="V299" s="233"/>
      <c r="W299" s="233"/>
      <c r="X299" s="233"/>
      <c r="Y299" s="233"/>
      <c r="Z299" s="233"/>
      <c r="AA299" s="239"/>
      <c r="AT299" s="240" t="s">
        <v>166</v>
      </c>
      <c r="AU299" s="240" t="s">
        <v>133</v>
      </c>
      <c r="AV299" s="231" t="s">
        <v>159</v>
      </c>
      <c r="AW299" s="231" t="s">
        <v>35</v>
      </c>
      <c r="AX299" s="231" t="s">
        <v>83</v>
      </c>
      <c r="AY299" s="240" t="s">
        <v>154</v>
      </c>
    </row>
    <row r="300" s="32" customFormat="true" ht="16.5" hidden="false" customHeight="true" outlineLevel="0" collapsed="false">
      <c r="B300" s="33"/>
      <c r="C300" s="241" t="s">
        <v>610</v>
      </c>
      <c r="D300" s="241" t="s">
        <v>226</v>
      </c>
      <c r="E300" s="242" t="s">
        <v>611</v>
      </c>
      <c r="F300" s="243" t="s">
        <v>612</v>
      </c>
      <c r="G300" s="243"/>
      <c r="H300" s="243"/>
      <c r="I300" s="243"/>
      <c r="J300" s="244" t="s">
        <v>170</v>
      </c>
      <c r="K300" s="245" t="n">
        <v>30.264</v>
      </c>
      <c r="L300" s="246" t="n">
        <v>0</v>
      </c>
      <c r="M300" s="246"/>
      <c r="N300" s="247" t="n">
        <f aca="false">ROUND(L300*K300,2)</f>
        <v>0</v>
      </c>
      <c r="O300" s="247"/>
      <c r="P300" s="247"/>
      <c r="Q300" s="247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3</v>
      </c>
      <c r="Y300" s="208" t="n">
        <f aca="false">X300*K300</f>
        <v>0.0090792</v>
      </c>
      <c r="Z300" s="208" t="n">
        <v>0</v>
      </c>
      <c r="AA300" s="209" t="n">
        <f aca="false">Z300*K300</f>
        <v>0</v>
      </c>
      <c r="AR300" s="10" t="s">
        <v>306</v>
      </c>
      <c r="AT300" s="10" t="s">
        <v>226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3</v>
      </c>
      <c r="BM300" s="10" t="s">
        <v>613</v>
      </c>
    </row>
    <row r="301" s="32" customFormat="true" ht="16.5" hidden="false" customHeight="true" outlineLevel="0" collapsed="false">
      <c r="B301" s="33"/>
      <c r="C301" s="200" t="s">
        <v>614</v>
      </c>
      <c r="D301" s="200" t="s">
        <v>155</v>
      </c>
      <c r="E301" s="201" t="s">
        <v>615</v>
      </c>
      <c r="F301" s="202" t="s">
        <v>616</v>
      </c>
      <c r="G301" s="202"/>
      <c r="H301" s="202"/>
      <c r="I301" s="202"/>
      <c r="J301" s="203" t="s">
        <v>163</v>
      </c>
      <c r="K301" s="204" t="n">
        <v>29.55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27</v>
      </c>
      <c r="Y301" s="208" t="n">
        <f aca="false">X301*K301</f>
        <v>0.0079785</v>
      </c>
      <c r="Z301" s="208" t="n">
        <v>0</v>
      </c>
      <c r="AA301" s="209" t="n">
        <f aca="false">Z301*K301</f>
        <v>0</v>
      </c>
      <c r="AR301" s="10" t="s">
        <v>233</v>
      </c>
      <c r="AT301" s="10" t="s">
        <v>155</v>
      </c>
      <c r="AU301" s="10" t="s">
        <v>133</v>
      </c>
      <c r="AY301" s="10" t="s">
        <v>154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3</v>
      </c>
      <c r="BK301" s="123" t="n">
        <f aca="false">ROUND(L301*K301,2)</f>
        <v>0</v>
      </c>
      <c r="BL301" s="10" t="s">
        <v>233</v>
      </c>
      <c r="BM301" s="10" t="s">
        <v>617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18</v>
      </c>
      <c r="G302" s="214"/>
      <c r="H302" s="214"/>
      <c r="I302" s="214"/>
      <c r="J302" s="212"/>
      <c r="K302" s="215" t="n">
        <v>29.55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83</v>
      </c>
      <c r="AY302" s="219" t="s">
        <v>154</v>
      </c>
    </row>
    <row r="303" s="32" customFormat="true" ht="16.5" hidden="false" customHeight="true" outlineLevel="0" collapsed="false">
      <c r="B303" s="33"/>
      <c r="C303" s="241" t="s">
        <v>619</v>
      </c>
      <c r="D303" s="241" t="s">
        <v>226</v>
      </c>
      <c r="E303" s="242" t="s">
        <v>620</v>
      </c>
      <c r="F303" s="243" t="s">
        <v>621</v>
      </c>
      <c r="G303" s="243"/>
      <c r="H303" s="243"/>
      <c r="I303" s="243"/>
      <c r="J303" s="244" t="s">
        <v>163</v>
      </c>
      <c r="K303" s="245" t="n">
        <v>30.732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256</v>
      </c>
      <c r="Y303" s="208" t="n">
        <f aca="false">X303*K303</f>
        <v>0.07867392</v>
      </c>
      <c r="Z303" s="208" t="n">
        <v>0</v>
      </c>
      <c r="AA303" s="209" t="n">
        <f aca="false">Z303*K303</f>
        <v>0</v>
      </c>
      <c r="AR303" s="10" t="s">
        <v>306</v>
      </c>
      <c r="AT303" s="10" t="s">
        <v>226</v>
      </c>
      <c r="AU303" s="10" t="s">
        <v>133</v>
      </c>
      <c r="AY303" s="10" t="s">
        <v>154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3</v>
      </c>
      <c r="BK303" s="123" t="n">
        <f aca="false">ROUND(L303*K303,2)</f>
        <v>0</v>
      </c>
      <c r="BL303" s="10" t="s">
        <v>233</v>
      </c>
      <c r="BM303" s="10" t="s">
        <v>622</v>
      </c>
    </row>
    <row r="304" s="32" customFormat="true" ht="16.5" hidden="false" customHeight="true" outlineLevel="0" collapsed="false">
      <c r="B304" s="33"/>
      <c r="C304" s="200" t="s">
        <v>623</v>
      </c>
      <c r="D304" s="200" t="s">
        <v>155</v>
      </c>
      <c r="E304" s="201" t="s">
        <v>624</v>
      </c>
      <c r="F304" s="202" t="s">
        <v>625</v>
      </c>
      <c r="G304" s="202"/>
      <c r="H304" s="202"/>
      <c r="I304" s="202"/>
      <c r="J304" s="203" t="s">
        <v>163</v>
      </c>
      <c r="K304" s="204" t="n">
        <v>29.55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3</v>
      </c>
      <c r="AT304" s="10" t="s">
        <v>155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3</v>
      </c>
      <c r="BM304" s="10" t="s">
        <v>626</v>
      </c>
    </row>
    <row r="305" s="32" customFormat="true" ht="25.5" hidden="false" customHeight="true" outlineLevel="0" collapsed="false">
      <c r="B305" s="33"/>
      <c r="C305" s="200" t="s">
        <v>627</v>
      </c>
      <c r="D305" s="200" t="s">
        <v>155</v>
      </c>
      <c r="E305" s="201" t="s">
        <v>628</v>
      </c>
      <c r="F305" s="202" t="s">
        <v>629</v>
      </c>
      <c r="G305" s="202"/>
      <c r="H305" s="202"/>
      <c r="I305" s="202"/>
      <c r="J305" s="203" t="s">
        <v>163</v>
      </c>
      <c r="K305" s="204" t="n">
        <v>29.55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3</v>
      </c>
      <c r="AT305" s="10" t="s">
        <v>155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3</v>
      </c>
      <c r="BM305" s="10" t="s">
        <v>630</v>
      </c>
    </row>
    <row r="306" s="32" customFormat="true" ht="25.5" hidden="false" customHeight="true" outlineLevel="0" collapsed="false">
      <c r="B306" s="33"/>
      <c r="C306" s="200" t="s">
        <v>631</v>
      </c>
      <c r="D306" s="200" t="s">
        <v>155</v>
      </c>
      <c r="E306" s="201" t="s">
        <v>632</v>
      </c>
      <c r="F306" s="202" t="s">
        <v>633</v>
      </c>
      <c r="G306" s="202"/>
      <c r="H306" s="202"/>
      <c r="I306" s="202"/>
      <c r="J306" s="203" t="s">
        <v>163</v>
      </c>
      <c r="K306" s="204" t="n">
        <v>29.55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536</v>
      </c>
      <c r="Y306" s="208" t="n">
        <f aca="false">X306*K306</f>
        <v>0.158388</v>
      </c>
      <c r="Z306" s="208" t="n">
        <v>0</v>
      </c>
      <c r="AA306" s="209" t="n">
        <f aca="false">Z306*K306</f>
        <v>0</v>
      </c>
      <c r="AR306" s="10" t="s">
        <v>233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3</v>
      </c>
      <c r="BM306" s="10" t="s">
        <v>634</v>
      </c>
    </row>
    <row r="307" s="32" customFormat="true" ht="25.5" hidden="false" customHeight="true" outlineLevel="0" collapsed="false">
      <c r="B307" s="33"/>
      <c r="C307" s="200" t="s">
        <v>635</v>
      </c>
      <c r="D307" s="200" t="s">
        <v>155</v>
      </c>
      <c r="E307" s="201" t="s">
        <v>636</v>
      </c>
      <c r="F307" s="202" t="s">
        <v>637</v>
      </c>
      <c r="G307" s="202"/>
      <c r="H307" s="202"/>
      <c r="I307" s="202"/>
      <c r="J307" s="203" t="s">
        <v>328</v>
      </c>
      <c r="K307" s="204" t="n">
        <v>0.255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3</v>
      </c>
      <c r="AT307" s="10" t="s">
        <v>155</v>
      </c>
      <c r="AU307" s="10" t="s">
        <v>133</v>
      </c>
      <c r="AY307" s="10" t="s">
        <v>154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3</v>
      </c>
      <c r="BK307" s="123" t="n">
        <f aca="false">ROUND(L307*K307,2)</f>
        <v>0</v>
      </c>
      <c r="BL307" s="10" t="s">
        <v>233</v>
      </c>
      <c r="BM307" s="10" t="s">
        <v>638</v>
      </c>
    </row>
    <row r="308" s="186" customFormat="true" ht="29.25" hidden="false" customHeight="true" outlineLevel="0" collapsed="false">
      <c r="B308" s="187"/>
      <c r="C308" s="188"/>
      <c r="D308" s="198" t="s">
        <v>123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30" t="n">
        <f aca="false">BK308</f>
        <v>0</v>
      </c>
      <c r="O308" s="230"/>
      <c r="P308" s="230"/>
      <c r="Q308" s="230"/>
      <c r="R308" s="191"/>
      <c r="T308" s="192"/>
      <c r="U308" s="188"/>
      <c r="V308" s="188"/>
      <c r="W308" s="193" t="n">
        <f aca="false">SUM(W309:W331)</f>
        <v>0</v>
      </c>
      <c r="X308" s="188"/>
      <c r="Y308" s="193" t="n">
        <f aca="false">SUM(Y309:Y331)</f>
        <v>0.3979816</v>
      </c>
      <c r="Z308" s="188"/>
      <c r="AA308" s="194" t="n">
        <f aca="false">SUM(AA309:AA331)</f>
        <v>0</v>
      </c>
      <c r="AR308" s="195" t="s">
        <v>133</v>
      </c>
      <c r="AT308" s="196" t="s">
        <v>77</v>
      </c>
      <c r="AU308" s="196" t="s">
        <v>83</v>
      </c>
      <c r="AY308" s="195" t="s">
        <v>154</v>
      </c>
      <c r="BK308" s="197" t="n">
        <f aca="false">SUM(BK309:BK331)</f>
        <v>0</v>
      </c>
    </row>
    <row r="309" s="32" customFormat="true" ht="38.25" hidden="false" customHeight="true" outlineLevel="0" collapsed="false">
      <c r="B309" s="33"/>
      <c r="C309" s="200" t="s">
        <v>639</v>
      </c>
      <c r="D309" s="200" t="s">
        <v>155</v>
      </c>
      <c r="E309" s="201" t="s">
        <v>640</v>
      </c>
      <c r="F309" s="202" t="s">
        <v>641</v>
      </c>
      <c r="G309" s="202"/>
      <c r="H309" s="202"/>
      <c r="I309" s="202"/>
      <c r="J309" s="203" t="s">
        <v>163</v>
      </c>
      <c r="K309" s="204" t="n">
        <v>21.3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3</v>
      </c>
      <c r="Y309" s="208" t="n">
        <f aca="false">X309*K309</f>
        <v>0.0639</v>
      </c>
      <c r="Z309" s="208" t="n">
        <v>0</v>
      </c>
      <c r="AA309" s="209" t="n">
        <f aca="false">Z309*K309</f>
        <v>0</v>
      </c>
      <c r="AR309" s="10" t="s">
        <v>233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3</v>
      </c>
      <c r="BM309" s="10" t="s">
        <v>642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43</v>
      </c>
      <c r="G310" s="214"/>
      <c r="H310" s="214"/>
      <c r="I310" s="214"/>
      <c r="J310" s="212"/>
      <c r="K310" s="215" t="n">
        <v>10.8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6</v>
      </c>
      <c r="AU310" s="219" t="s">
        <v>133</v>
      </c>
      <c r="AV310" s="210" t="s">
        <v>133</v>
      </c>
      <c r="AW310" s="210" t="s">
        <v>35</v>
      </c>
      <c r="AX310" s="210" t="s">
        <v>78</v>
      </c>
      <c r="AY310" s="219" t="s">
        <v>154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44</v>
      </c>
      <c r="G311" s="229"/>
      <c r="H311" s="229"/>
      <c r="I311" s="229"/>
      <c r="J311" s="212"/>
      <c r="K311" s="215" t="n">
        <v>7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6</v>
      </c>
      <c r="AU311" s="219" t="s">
        <v>133</v>
      </c>
      <c r="AV311" s="210" t="s">
        <v>133</v>
      </c>
      <c r="AW311" s="210" t="s">
        <v>35</v>
      </c>
      <c r="AX311" s="210" t="s">
        <v>78</v>
      </c>
      <c r="AY311" s="219" t="s">
        <v>154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45</v>
      </c>
      <c r="G312" s="229"/>
      <c r="H312" s="229"/>
      <c r="I312" s="229"/>
      <c r="J312" s="212"/>
      <c r="K312" s="215" t="n">
        <v>3.5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6</v>
      </c>
      <c r="AU312" s="219" t="s">
        <v>133</v>
      </c>
      <c r="AV312" s="210" t="s">
        <v>133</v>
      </c>
      <c r="AW312" s="210" t="s">
        <v>35</v>
      </c>
      <c r="AX312" s="210" t="s">
        <v>78</v>
      </c>
      <c r="AY312" s="219" t="s">
        <v>154</v>
      </c>
    </row>
    <row r="313" s="231" customFormat="true" ht="16.5" hidden="false" customHeight="true" outlineLevel="0" collapsed="false">
      <c r="B313" s="232"/>
      <c r="C313" s="233"/>
      <c r="D313" s="233"/>
      <c r="E313" s="234"/>
      <c r="F313" s="235" t="s">
        <v>203</v>
      </c>
      <c r="G313" s="235"/>
      <c r="H313" s="235"/>
      <c r="I313" s="235"/>
      <c r="J313" s="233"/>
      <c r="K313" s="236" t="n">
        <v>21.3</v>
      </c>
      <c r="L313" s="233"/>
      <c r="M313" s="233"/>
      <c r="N313" s="233"/>
      <c r="O313" s="233"/>
      <c r="P313" s="233"/>
      <c r="Q313" s="233"/>
      <c r="R313" s="237"/>
      <c r="T313" s="238"/>
      <c r="U313" s="233"/>
      <c r="V313" s="233"/>
      <c r="W313" s="233"/>
      <c r="X313" s="233"/>
      <c r="Y313" s="233"/>
      <c r="Z313" s="233"/>
      <c r="AA313" s="239"/>
      <c r="AT313" s="240" t="s">
        <v>166</v>
      </c>
      <c r="AU313" s="240" t="s">
        <v>133</v>
      </c>
      <c r="AV313" s="231" t="s">
        <v>159</v>
      </c>
      <c r="AW313" s="231" t="s">
        <v>35</v>
      </c>
      <c r="AX313" s="231" t="s">
        <v>83</v>
      </c>
      <c r="AY313" s="240" t="s">
        <v>154</v>
      </c>
    </row>
    <row r="314" s="32" customFormat="true" ht="16.5" hidden="false" customHeight="true" outlineLevel="0" collapsed="false">
      <c r="B314" s="33"/>
      <c r="C314" s="241" t="s">
        <v>646</v>
      </c>
      <c r="D314" s="241" t="s">
        <v>226</v>
      </c>
      <c r="E314" s="242" t="s">
        <v>647</v>
      </c>
      <c r="F314" s="243" t="s">
        <v>648</v>
      </c>
      <c r="G314" s="243"/>
      <c r="H314" s="243"/>
      <c r="I314" s="243"/>
      <c r="J314" s="244" t="s">
        <v>163</v>
      </c>
      <c r="K314" s="245" t="n">
        <v>22.152</v>
      </c>
      <c r="L314" s="246" t="n">
        <v>0</v>
      </c>
      <c r="M314" s="246"/>
      <c r="N314" s="247" t="n">
        <f aca="false">ROUND(L314*K314,2)</f>
        <v>0</v>
      </c>
      <c r="O314" s="247"/>
      <c r="P314" s="247"/>
      <c r="Q314" s="247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118</v>
      </c>
      <c r="Y314" s="208" t="n">
        <f aca="false">X314*K314</f>
        <v>0.2613936</v>
      </c>
      <c r="Z314" s="208" t="n">
        <v>0</v>
      </c>
      <c r="AA314" s="209" t="n">
        <f aca="false">Z314*K314</f>
        <v>0</v>
      </c>
      <c r="AR314" s="10" t="s">
        <v>306</v>
      </c>
      <c r="AT314" s="10" t="s">
        <v>226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3</v>
      </c>
      <c r="BM314" s="10" t="s">
        <v>649</v>
      </c>
    </row>
    <row r="315" s="32" customFormat="true" ht="25.5" hidden="false" customHeight="true" outlineLevel="0" collapsed="false">
      <c r="B315" s="33"/>
      <c r="C315" s="200" t="s">
        <v>650</v>
      </c>
      <c r="D315" s="200" t="s">
        <v>155</v>
      </c>
      <c r="E315" s="201" t="s">
        <v>651</v>
      </c>
      <c r="F315" s="202" t="s">
        <v>652</v>
      </c>
      <c r="G315" s="202"/>
      <c r="H315" s="202"/>
      <c r="I315" s="202"/>
      <c r="J315" s="203" t="s">
        <v>163</v>
      </c>
      <c r="K315" s="204" t="n">
        <v>21.3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3</v>
      </c>
      <c r="AT315" s="10" t="s">
        <v>155</v>
      </c>
      <c r="AU315" s="10" t="s">
        <v>133</v>
      </c>
      <c r="AY315" s="10" t="s">
        <v>154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3</v>
      </c>
      <c r="BK315" s="123" t="n">
        <f aca="false">ROUND(L315*K315,2)</f>
        <v>0</v>
      </c>
      <c r="BL315" s="10" t="s">
        <v>233</v>
      </c>
      <c r="BM315" s="10" t="s">
        <v>653</v>
      </c>
    </row>
    <row r="316" s="32" customFormat="true" ht="25.5" hidden="false" customHeight="true" outlineLevel="0" collapsed="false">
      <c r="B316" s="33"/>
      <c r="C316" s="200" t="s">
        <v>654</v>
      </c>
      <c r="D316" s="200" t="s">
        <v>155</v>
      </c>
      <c r="E316" s="201" t="s">
        <v>655</v>
      </c>
      <c r="F316" s="202" t="s">
        <v>656</v>
      </c>
      <c r="G316" s="202"/>
      <c r="H316" s="202"/>
      <c r="I316" s="202"/>
      <c r="J316" s="203" t="s">
        <v>163</v>
      </c>
      <c r="K316" s="204" t="n">
        <v>6.9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.008</v>
      </c>
      <c r="Y316" s="208" t="n">
        <f aca="false">X316*K316</f>
        <v>0.0552</v>
      </c>
      <c r="Z316" s="208" t="n">
        <v>0</v>
      </c>
      <c r="AA316" s="209" t="n">
        <f aca="false">Z316*K316</f>
        <v>0</v>
      </c>
      <c r="AR316" s="10" t="s">
        <v>233</v>
      </c>
      <c r="AT316" s="10" t="s">
        <v>155</v>
      </c>
      <c r="AU316" s="10" t="s">
        <v>133</v>
      </c>
      <c r="AY316" s="10" t="s">
        <v>154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3</v>
      </c>
      <c r="BK316" s="123" t="n">
        <f aca="false">ROUND(L316*K316,2)</f>
        <v>0</v>
      </c>
      <c r="BL316" s="10" t="s">
        <v>233</v>
      </c>
      <c r="BM316" s="10" t="s">
        <v>657</v>
      </c>
    </row>
    <row r="317" s="220" customFormat="true" ht="16.5" hidden="false" customHeight="true" outlineLevel="0" collapsed="false">
      <c r="B317" s="221"/>
      <c r="C317" s="222"/>
      <c r="D317" s="222"/>
      <c r="E317" s="223"/>
      <c r="F317" s="224" t="s">
        <v>658</v>
      </c>
      <c r="G317" s="224"/>
      <c r="H317" s="224"/>
      <c r="I317" s="224"/>
      <c r="J317" s="222"/>
      <c r="K317" s="223"/>
      <c r="L317" s="222"/>
      <c r="M317" s="222"/>
      <c r="N317" s="222"/>
      <c r="O317" s="222"/>
      <c r="P317" s="222"/>
      <c r="Q317" s="222"/>
      <c r="R317" s="225"/>
      <c r="T317" s="226"/>
      <c r="U317" s="222"/>
      <c r="V317" s="222"/>
      <c r="W317" s="222"/>
      <c r="X317" s="222"/>
      <c r="Y317" s="222"/>
      <c r="Z317" s="222"/>
      <c r="AA317" s="227"/>
      <c r="AT317" s="228" t="s">
        <v>166</v>
      </c>
      <c r="AU317" s="228" t="s">
        <v>133</v>
      </c>
      <c r="AV317" s="220" t="s">
        <v>83</v>
      </c>
      <c r="AW317" s="220" t="s">
        <v>35</v>
      </c>
      <c r="AX317" s="220" t="s">
        <v>78</v>
      </c>
      <c r="AY317" s="228" t="s">
        <v>154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59</v>
      </c>
      <c r="G318" s="229"/>
      <c r="H318" s="229"/>
      <c r="I318" s="229"/>
      <c r="J318" s="212"/>
      <c r="K318" s="215" t="n">
        <v>1.2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6</v>
      </c>
      <c r="AU318" s="219" t="s">
        <v>133</v>
      </c>
      <c r="AV318" s="210" t="s">
        <v>133</v>
      </c>
      <c r="AW318" s="210" t="s">
        <v>35</v>
      </c>
      <c r="AX318" s="210" t="s">
        <v>78</v>
      </c>
      <c r="AY318" s="219" t="s">
        <v>154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60</v>
      </c>
      <c r="G319" s="229"/>
      <c r="H319" s="229"/>
      <c r="I319" s="229"/>
      <c r="J319" s="212"/>
      <c r="K319" s="215" t="n">
        <v>5.7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6</v>
      </c>
      <c r="AU319" s="219" t="s">
        <v>133</v>
      </c>
      <c r="AV319" s="210" t="s">
        <v>133</v>
      </c>
      <c r="AW319" s="210" t="s">
        <v>35</v>
      </c>
      <c r="AX319" s="210" t="s">
        <v>78</v>
      </c>
      <c r="AY319" s="219" t="s">
        <v>154</v>
      </c>
    </row>
    <row r="320" s="231" customFormat="true" ht="16.5" hidden="false" customHeight="true" outlineLevel="0" collapsed="false">
      <c r="B320" s="232"/>
      <c r="C320" s="233"/>
      <c r="D320" s="233"/>
      <c r="E320" s="234"/>
      <c r="F320" s="235" t="s">
        <v>203</v>
      </c>
      <c r="G320" s="235"/>
      <c r="H320" s="235"/>
      <c r="I320" s="235"/>
      <c r="J320" s="233"/>
      <c r="K320" s="236" t="n">
        <v>6.9</v>
      </c>
      <c r="L320" s="233"/>
      <c r="M320" s="233"/>
      <c r="N320" s="233"/>
      <c r="O320" s="233"/>
      <c r="P320" s="233"/>
      <c r="Q320" s="233"/>
      <c r="R320" s="237"/>
      <c r="T320" s="238"/>
      <c r="U320" s="233"/>
      <c r="V320" s="233"/>
      <c r="W320" s="233"/>
      <c r="X320" s="233"/>
      <c r="Y320" s="233"/>
      <c r="Z320" s="233"/>
      <c r="AA320" s="239"/>
      <c r="AT320" s="240" t="s">
        <v>166</v>
      </c>
      <c r="AU320" s="240" t="s">
        <v>133</v>
      </c>
      <c r="AV320" s="231" t="s">
        <v>159</v>
      </c>
      <c r="AW320" s="231" t="s">
        <v>35</v>
      </c>
      <c r="AX320" s="231" t="s">
        <v>83</v>
      </c>
      <c r="AY320" s="240" t="s">
        <v>154</v>
      </c>
    </row>
    <row r="321" s="32" customFormat="true" ht="25.5" hidden="false" customHeight="true" outlineLevel="0" collapsed="false">
      <c r="B321" s="33"/>
      <c r="C321" s="200" t="s">
        <v>661</v>
      </c>
      <c r="D321" s="200" t="s">
        <v>155</v>
      </c>
      <c r="E321" s="201" t="s">
        <v>662</v>
      </c>
      <c r="F321" s="202" t="s">
        <v>663</v>
      </c>
      <c r="G321" s="202"/>
      <c r="H321" s="202"/>
      <c r="I321" s="202"/>
      <c r="J321" s="203" t="s">
        <v>170</v>
      </c>
      <c r="K321" s="204" t="n">
        <v>2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031</v>
      </c>
      <c r="Y321" s="208" t="n">
        <f aca="false">X321*K321</f>
        <v>0.00868</v>
      </c>
      <c r="Z321" s="208" t="n">
        <v>0</v>
      </c>
      <c r="AA321" s="209" t="n">
        <f aca="false">Z321*K321</f>
        <v>0</v>
      </c>
      <c r="AR321" s="10" t="s">
        <v>233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3</v>
      </c>
      <c r="BM321" s="10" t="s">
        <v>664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14" t="s">
        <v>665</v>
      </c>
      <c r="G322" s="214"/>
      <c r="H322" s="214"/>
      <c r="I322" s="214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65</v>
      </c>
      <c r="G323" s="229"/>
      <c r="H323" s="229"/>
      <c r="I323" s="229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66</v>
      </c>
      <c r="G324" s="229"/>
      <c r="H324" s="229"/>
      <c r="I324" s="229"/>
      <c r="J324" s="212"/>
      <c r="K324" s="215" t="n">
        <v>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6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3</v>
      </c>
      <c r="G325" s="235"/>
      <c r="H325" s="235"/>
      <c r="I325" s="235"/>
      <c r="J325" s="233"/>
      <c r="K325" s="236" t="n">
        <v>28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6</v>
      </c>
      <c r="AU325" s="240" t="s">
        <v>133</v>
      </c>
      <c r="AV325" s="231" t="s">
        <v>159</v>
      </c>
      <c r="AW325" s="231" t="s">
        <v>35</v>
      </c>
      <c r="AX325" s="231" t="s">
        <v>83</v>
      </c>
      <c r="AY325" s="240" t="s">
        <v>154</v>
      </c>
    </row>
    <row r="326" s="32" customFormat="true" ht="25.5" hidden="false" customHeight="true" outlineLevel="0" collapsed="false">
      <c r="B326" s="33"/>
      <c r="C326" s="200" t="s">
        <v>667</v>
      </c>
      <c r="D326" s="200" t="s">
        <v>155</v>
      </c>
      <c r="E326" s="201" t="s">
        <v>668</v>
      </c>
      <c r="F326" s="202" t="s">
        <v>669</v>
      </c>
      <c r="G326" s="202"/>
      <c r="H326" s="202"/>
      <c r="I326" s="202"/>
      <c r="J326" s="203" t="s">
        <v>170</v>
      </c>
      <c r="K326" s="204" t="n">
        <v>9.3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26</v>
      </c>
      <c r="Y326" s="208" t="n">
        <f aca="false">X326*K326</f>
        <v>0.002418</v>
      </c>
      <c r="Z326" s="208" t="n">
        <v>0</v>
      </c>
      <c r="AA326" s="209" t="n">
        <f aca="false">Z326*K326</f>
        <v>0</v>
      </c>
      <c r="AR326" s="10" t="s">
        <v>233</v>
      </c>
      <c r="AT326" s="10" t="s">
        <v>155</v>
      </c>
      <c r="AU326" s="10" t="s">
        <v>133</v>
      </c>
      <c r="AY326" s="10" t="s">
        <v>154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3</v>
      </c>
      <c r="BK326" s="123" t="n">
        <f aca="false">ROUND(L326*K326,2)</f>
        <v>0</v>
      </c>
      <c r="BL326" s="10" t="s">
        <v>233</v>
      </c>
      <c r="BM326" s="10" t="s">
        <v>670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71</v>
      </c>
      <c r="G327" s="214"/>
      <c r="H327" s="214"/>
      <c r="I327" s="214"/>
      <c r="J327" s="212"/>
      <c r="K327" s="215" t="n">
        <v>3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72</v>
      </c>
      <c r="G328" s="229"/>
      <c r="H328" s="229"/>
      <c r="I328" s="229"/>
      <c r="J328" s="212"/>
      <c r="K328" s="215" t="n">
        <v>5.6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3</v>
      </c>
      <c r="G329" s="235"/>
      <c r="H329" s="235"/>
      <c r="I329" s="235"/>
      <c r="J329" s="233"/>
      <c r="K329" s="236" t="n">
        <v>9.3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6</v>
      </c>
      <c r="AU329" s="240" t="s">
        <v>133</v>
      </c>
      <c r="AV329" s="231" t="s">
        <v>159</v>
      </c>
      <c r="AW329" s="231" t="s">
        <v>35</v>
      </c>
      <c r="AX329" s="231" t="s">
        <v>83</v>
      </c>
      <c r="AY329" s="240" t="s">
        <v>154</v>
      </c>
    </row>
    <row r="330" s="32" customFormat="true" ht="16.5" hidden="false" customHeight="true" outlineLevel="0" collapsed="false">
      <c r="B330" s="33"/>
      <c r="C330" s="200" t="s">
        <v>673</v>
      </c>
      <c r="D330" s="200" t="s">
        <v>155</v>
      </c>
      <c r="E330" s="201" t="s">
        <v>674</v>
      </c>
      <c r="F330" s="202" t="s">
        <v>675</v>
      </c>
      <c r="G330" s="202"/>
      <c r="H330" s="202"/>
      <c r="I330" s="202"/>
      <c r="J330" s="203" t="s">
        <v>163</v>
      </c>
      <c r="K330" s="204" t="n">
        <v>21.3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.0003</v>
      </c>
      <c r="Y330" s="208" t="n">
        <f aca="false">X330*K330</f>
        <v>0.00639</v>
      </c>
      <c r="Z330" s="208" t="n">
        <v>0</v>
      </c>
      <c r="AA330" s="209" t="n">
        <f aca="false">Z330*K330</f>
        <v>0</v>
      </c>
      <c r="AR330" s="10" t="s">
        <v>233</v>
      </c>
      <c r="AT330" s="10" t="s">
        <v>155</v>
      </c>
      <c r="AU330" s="10" t="s">
        <v>133</v>
      </c>
      <c r="AY330" s="10" t="s">
        <v>154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3</v>
      </c>
      <c r="BK330" s="123" t="n">
        <f aca="false">ROUND(L330*K330,2)</f>
        <v>0</v>
      </c>
      <c r="BL330" s="10" t="s">
        <v>233</v>
      </c>
      <c r="BM330" s="10" t="s">
        <v>676</v>
      </c>
    </row>
    <row r="331" s="32" customFormat="true" ht="25.5" hidden="false" customHeight="true" outlineLevel="0" collapsed="false">
      <c r="B331" s="33"/>
      <c r="C331" s="200" t="s">
        <v>677</v>
      </c>
      <c r="D331" s="200" t="s">
        <v>155</v>
      </c>
      <c r="E331" s="201" t="s">
        <v>678</v>
      </c>
      <c r="F331" s="202" t="s">
        <v>679</v>
      </c>
      <c r="G331" s="202"/>
      <c r="H331" s="202"/>
      <c r="I331" s="202"/>
      <c r="J331" s="203" t="s">
        <v>328</v>
      </c>
      <c r="K331" s="204" t="n">
        <v>0.398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10" t="s">
        <v>233</v>
      </c>
      <c r="AT331" s="10" t="s">
        <v>155</v>
      </c>
      <c r="AU331" s="10" t="s">
        <v>133</v>
      </c>
      <c r="AY331" s="10" t="s">
        <v>154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3</v>
      </c>
      <c r="BK331" s="123" t="n">
        <f aca="false">ROUND(L331*K331,2)</f>
        <v>0</v>
      </c>
      <c r="BL331" s="10" t="s">
        <v>233</v>
      </c>
      <c r="BM331" s="10" t="s">
        <v>680</v>
      </c>
    </row>
    <row r="332" s="186" customFormat="true" ht="29.25" hidden="false" customHeight="true" outlineLevel="0" collapsed="false">
      <c r="B332" s="187"/>
      <c r="C332" s="188"/>
      <c r="D332" s="198" t="s">
        <v>124</v>
      </c>
      <c r="E332" s="198"/>
      <c r="F332" s="198"/>
      <c r="G332" s="198"/>
      <c r="H332" s="198"/>
      <c r="I332" s="198"/>
      <c r="J332" s="198"/>
      <c r="K332" s="198"/>
      <c r="L332" s="198"/>
      <c r="M332" s="198"/>
      <c r="N332" s="230" t="n">
        <f aca="false">BK332</f>
        <v>0</v>
      </c>
      <c r="O332" s="230"/>
      <c r="P332" s="230"/>
      <c r="Q332" s="230"/>
      <c r="R332" s="191"/>
      <c r="T332" s="192"/>
      <c r="U332" s="188"/>
      <c r="V332" s="188"/>
      <c r="W332" s="193" t="n">
        <f aca="false">SUM(W333:W339)</f>
        <v>0</v>
      </c>
      <c r="X332" s="188"/>
      <c r="Y332" s="193" t="n">
        <f aca="false">SUM(Y333:Y339)</f>
        <v>0.009712</v>
      </c>
      <c r="Z332" s="188"/>
      <c r="AA332" s="194" t="n">
        <f aca="false">SUM(AA333:AA339)</f>
        <v>0</v>
      </c>
      <c r="AR332" s="195" t="s">
        <v>133</v>
      </c>
      <c r="AT332" s="196" t="s">
        <v>77</v>
      </c>
      <c r="AU332" s="196" t="s">
        <v>83</v>
      </c>
      <c r="AY332" s="195" t="s">
        <v>154</v>
      </c>
      <c r="BK332" s="197" t="n">
        <f aca="false">SUM(BK333:BK339)</f>
        <v>0</v>
      </c>
    </row>
    <row r="333" s="32" customFormat="true" ht="25.5" hidden="false" customHeight="true" outlineLevel="0" collapsed="false">
      <c r="B333" s="33"/>
      <c r="C333" s="200" t="s">
        <v>681</v>
      </c>
      <c r="D333" s="200" t="s">
        <v>155</v>
      </c>
      <c r="E333" s="201" t="s">
        <v>682</v>
      </c>
      <c r="F333" s="202" t="s">
        <v>683</v>
      </c>
      <c r="G333" s="202"/>
      <c r="H333" s="202"/>
      <c r="I333" s="202"/>
      <c r="J333" s="203" t="s">
        <v>163</v>
      </c>
      <c r="K333" s="204" t="n">
        <v>1.1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10" t="s">
        <v>233</v>
      </c>
      <c r="AT333" s="10" t="s">
        <v>155</v>
      </c>
      <c r="AU333" s="10" t="s">
        <v>133</v>
      </c>
      <c r="AY333" s="10" t="s">
        <v>154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3</v>
      </c>
      <c r="BK333" s="123" t="n">
        <f aca="false">ROUND(L333*K333,2)</f>
        <v>0</v>
      </c>
      <c r="BL333" s="10" t="s">
        <v>233</v>
      </c>
      <c r="BM333" s="10" t="s">
        <v>684</v>
      </c>
    </row>
    <row r="334" s="220" customFormat="true" ht="16.5" hidden="false" customHeight="true" outlineLevel="0" collapsed="false">
      <c r="B334" s="221"/>
      <c r="C334" s="222"/>
      <c r="D334" s="222"/>
      <c r="E334" s="223"/>
      <c r="F334" s="224" t="s">
        <v>685</v>
      </c>
      <c r="G334" s="224"/>
      <c r="H334" s="224"/>
      <c r="I334" s="224"/>
      <c r="J334" s="222"/>
      <c r="K334" s="223"/>
      <c r="L334" s="222"/>
      <c r="M334" s="222"/>
      <c r="N334" s="222"/>
      <c r="O334" s="222"/>
      <c r="P334" s="222"/>
      <c r="Q334" s="222"/>
      <c r="R334" s="225"/>
      <c r="T334" s="226"/>
      <c r="U334" s="222"/>
      <c r="V334" s="222"/>
      <c r="W334" s="222"/>
      <c r="X334" s="222"/>
      <c r="Y334" s="222"/>
      <c r="Z334" s="222"/>
      <c r="AA334" s="227"/>
      <c r="AT334" s="228" t="s">
        <v>166</v>
      </c>
      <c r="AU334" s="228" t="s">
        <v>133</v>
      </c>
      <c r="AV334" s="220" t="s">
        <v>83</v>
      </c>
      <c r="AW334" s="220" t="s">
        <v>35</v>
      </c>
      <c r="AX334" s="220" t="s">
        <v>78</v>
      </c>
      <c r="AY334" s="228" t="s">
        <v>154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29" t="s">
        <v>686</v>
      </c>
      <c r="G335" s="229"/>
      <c r="H335" s="229"/>
      <c r="I335" s="229"/>
      <c r="J335" s="212"/>
      <c r="K335" s="215" t="n">
        <v>1.1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6</v>
      </c>
      <c r="AU335" s="219" t="s">
        <v>133</v>
      </c>
      <c r="AV335" s="210" t="s">
        <v>133</v>
      </c>
      <c r="AW335" s="210" t="s">
        <v>35</v>
      </c>
      <c r="AX335" s="210" t="s">
        <v>83</v>
      </c>
      <c r="AY335" s="219" t="s">
        <v>154</v>
      </c>
    </row>
    <row r="336" s="32" customFormat="true" ht="38.25" hidden="false" customHeight="true" outlineLevel="0" collapsed="false">
      <c r="B336" s="33"/>
      <c r="C336" s="200" t="s">
        <v>687</v>
      </c>
      <c r="D336" s="200" t="s">
        <v>155</v>
      </c>
      <c r="E336" s="201" t="s">
        <v>688</v>
      </c>
      <c r="F336" s="202" t="s">
        <v>689</v>
      </c>
      <c r="G336" s="202"/>
      <c r="H336" s="202"/>
      <c r="I336" s="202"/>
      <c r="J336" s="203" t="s">
        <v>163</v>
      </c>
      <c r="K336" s="204" t="n">
        <v>4.4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23</v>
      </c>
      <c r="Y336" s="208" t="n">
        <f aca="false">X336*K336</f>
        <v>0.001012</v>
      </c>
      <c r="Z336" s="208" t="n">
        <v>0</v>
      </c>
      <c r="AA336" s="209" t="n">
        <f aca="false">Z336*K336</f>
        <v>0</v>
      </c>
      <c r="AR336" s="10" t="s">
        <v>233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3</v>
      </c>
      <c r="BM336" s="10" t="s">
        <v>690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1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6</v>
      </c>
      <c r="AU337" s="228" t="s">
        <v>133</v>
      </c>
      <c r="AV337" s="220" t="s">
        <v>83</v>
      </c>
      <c r="AW337" s="220" t="s">
        <v>35</v>
      </c>
      <c r="AX337" s="220" t="s">
        <v>78</v>
      </c>
      <c r="AY337" s="228" t="s">
        <v>154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92</v>
      </c>
      <c r="G338" s="229"/>
      <c r="H338" s="229"/>
      <c r="I338" s="229"/>
      <c r="J338" s="212"/>
      <c r="K338" s="215" t="n">
        <v>4.4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6</v>
      </c>
      <c r="AU338" s="219" t="s">
        <v>133</v>
      </c>
      <c r="AV338" s="210" t="s">
        <v>133</v>
      </c>
      <c r="AW338" s="210" t="s">
        <v>35</v>
      </c>
      <c r="AX338" s="210" t="s">
        <v>83</v>
      </c>
      <c r="AY338" s="219" t="s">
        <v>154</v>
      </c>
    </row>
    <row r="339" s="32" customFormat="true" ht="25.5" hidden="false" customHeight="true" outlineLevel="0" collapsed="false">
      <c r="B339" s="33"/>
      <c r="C339" s="200" t="s">
        <v>693</v>
      </c>
      <c r="D339" s="200" t="s">
        <v>155</v>
      </c>
      <c r="E339" s="201" t="s">
        <v>694</v>
      </c>
      <c r="F339" s="202" t="s">
        <v>695</v>
      </c>
      <c r="G339" s="202"/>
      <c r="H339" s="202"/>
      <c r="I339" s="202"/>
      <c r="J339" s="203" t="s">
        <v>163</v>
      </c>
      <c r="K339" s="204" t="n">
        <v>1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58</v>
      </c>
      <c r="Y339" s="208" t="n">
        <f aca="false">X339*K339</f>
        <v>0.0087</v>
      </c>
      <c r="Z339" s="208" t="n">
        <v>0</v>
      </c>
      <c r="AA339" s="209" t="n">
        <f aca="false">Z339*K339</f>
        <v>0</v>
      </c>
      <c r="AR339" s="10" t="s">
        <v>233</v>
      </c>
      <c r="AT339" s="10" t="s">
        <v>155</v>
      </c>
      <c r="AU339" s="10" t="s">
        <v>133</v>
      </c>
      <c r="AY339" s="10" t="s">
        <v>154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3</v>
      </c>
      <c r="BK339" s="123" t="n">
        <f aca="false">ROUND(L339*K339,2)</f>
        <v>0</v>
      </c>
      <c r="BL339" s="10" t="s">
        <v>233</v>
      </c>
      <c r="BM339" s="10" t="s">
        <v>696</v>
      </c>
    </row>
    <row r="340" s="186" customFormat="true" ht="29.25" hidden="false" customHeight="true" outlineLevel="0" collapsed="false">
      <c r="B340" s="187"/>
      <c r="C340" s="188"/>
      <c r="D340" s="198" t="s">
        <v>125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54)</f>
        <v>0</v>
      </c>
      <c r="X340" s="188"/>
      <c r="Y340" s="193" t="n">
        <f aca="false">SUM(Y341:Y354)</f>
        <v>0.041201896</v>
      </c>
      <c r="Z340" s="188"/>
      <c r="AA340" s="194" t="n">
        <f aca="false">SUM(AA341:AA354)</f>
        <v>0</v>
      </c>
      <c r="AR340" s="195" t="s">
        <v>133</v>
      </c>
      <c r="AT340" s="196" t="s">
        <v>77</v>
      </c>
      <c r="AU340" s="196" t="s">
        <v>83</v>
      </c>
      <c r="AY340" s="195" t="s">
        <v>154</v>
      </c>
      <c r="BK340" s="197" t="n">
        <f aca="false">SUM(BK341:BK354)</f>
        <v>0</v>
      </c>
    </row>
    <row r="341" s="32" customFormat="true" ht="25.5" hidden="false" customHeight="true" outlineLevel="0" collapsed="false">
      <c r="B341" s="33"/>
      <c r="C341" s="200" t="s">
        <v>697</v>
      </c>
      <c r="D341" s="200" t="s">
        <v>155</v>
      </c>
      <c r="E341" s="201" t="s">
        <v>698</v>
      </c>
      <c r="F341" s="202" t="s">
        <v>699</v>
      </c>
      <c r="G341" s="202"/>
      <c r="H341" s="202"/>
      <c r="I341" s="202"/>
      <c r="J341" s="203" t="s">
        <v>163</v>
      </c>
      <c r="K341" s="204" t="n">
        <v>6.51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</v>
      </c>
      <c r="AA341" s="209" t="n">
        <f aca="false">Z341*K341</f>
        <v>0</v>
      </c>
      <c r="AR341" s="10" t="s">
        <v>233</v>
      </c>
      <c r="AT341" s="10" t="s">
        <v>155</v>
      </c>
      <c r="AU341" s="10" t="s">
        <v>133</v>
      </c>
      <c r="AY341" s="10" t="s">
        <v>154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3</v>
      </c>
      <c r="BK341" s="123" t="n">
        <f aca="false">ROUND(L341*K341,2)</f>
        <v>0</v>
      </c>
      <c r="BL341" s="10" t="s">
        <v>233</v>
      </c>
      <c r="BM341" s="10" t="s">
        <v>700</v>
      </c>
    </row>
    <row r="342" s="210" customFormat="true" ht="16.5" hidden="false" customHeight="true" outlineLevel="0" collapsed="false">
      <c r="B342" s="211"/>
      <c r="C342" s="212"/>
      <c r="D342" s="212"/>
      <c r="E342" s="213"/>
      <c r="F342" s="214" t="s">
        <v>701</v>
      </c>
      <c r="G342" s="214"/>
      <c r="H342" s="214"/>
      <c r="I342" s="214"/>
      <c r="J342" s="212"/>
      <c r="K342" s="215" t="n">
        <v>6.51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6</v>
      </c>
      <c r="AU342" s="219" t="s">
        <v>133</v>
      </c>
      <c r="AV342" s="210" t="s">
        <v>133</v>
      </c>
      <c r="AW342" s="210" t="s">
        <v>35</v>
      </c>
      <c r="AX342" s="210" t="s">
        <v>83</v>
      </c>
      <c r="AY342" s="219" t="s">
        <v>154</v>
      </c>
    </row>
    <row r="343" s="32" customFormat="true" ht="16.5" hidden="false" customHeight="true" outlineLevel="0" collapsed="false">
      <c r="B343" s="33"/>
      <c r="C343" s="241" t="s">
        <v>702</v>
      </c>
      <c r="D343" s="241" t="s">
        <v>226</v>
      </c>
      <c r="E343" s="242" t="s">
        <v>703</v>
      </c>
      <c r="F343" s="243" t="s">
        <v>704</v>
      </c>
      <c r="G343" s="243"/>
      <c r="H343" s="243"/>
      <c r="I343" s="243"/>
      <c r="J343" s="244" t="s">
        <v>163</v>
      </c>
      <c r="K343" s="245" t="n">
        <v>6.836</v>
      </c>
      <c r="L343" s="246" t="n">
        <v>0</v>
      </c>
      <c r="M343" s="246"/>
      <c r="N343" s="247" t="n">
        <f aca="false">ROUND(L343*K343,2)</f>
        <v>0</v>
      </c>
      <c r="O343" s="247"/>
      <c r="P343" s="247"/>
      <c r="Q343" s="247"/>
      <c r="R343" s="35"/>
      <c r="T343" s="207"/>
      <c r="U343" s="44" t="s">
        <v>45</v>
      </c>
      <c r="V343" s="34"/>
      <c r="W343" s="208" t="n">
        <f aca="false">V343*K343</f>
        <v>0</v>
      </c>
      <c r="X343" s="208" t="n">
        <v>1E-006</v>
      </c>
      <c r="Y343" s="208" t="n">
        <f aca="false">X343*K343</f>
        <v>6.836E-006</v>
      </c>
      <c r="Z343" s="208" t="n">
        <v>0</v>
      </c>
      <c r="AA343" s="209" t="n">
        <f aca="false">Z343*K343</f>
        <v>0</v>
      </c>
      <c r="AR343" s="10" t="s">
        <v>306</v>
      </c>
      <c r="AT343" s="10" t="s">
        <v>226</v>
      </c>
      <c r="AU343" s="10" t="s">
        <v>133</v>
      </c>
      <c r="AY343" s="10" t="s">
        <v>154</v>
      </c>
      <c r="BE343" s="123" t="n">
        <f aca="false">IF(U343="základní",N343,0)</f>
        <v>0</v>
      </c>
      <c r="BF343" s="123" t="n">
        <f aca="false">IF(U343="snížená",N343,0)</f>
        <v>0</v>
      </c>
      <c r="BG343" s="123" t="n">
        <f aca="false">IF(U343="zákl. přenesená",N343,0)</f>
        <v>0</v>
      </c>
      <c r="BH343" s="123" t="n">
        <f aca="false">IF(U343="sníž. přenesená",N343,0)</f>
        <v>0</v>
      </c>
      <c r="BI343" s="123" t="n">
        <f aca="false">IF(U343="nulová",N343,0)</f>
        <v>0</v>
      </c>
      <c r="BJ343" s="10" t="s">
        <v>133</v>
      </c>
      <c r="BK343" s="123" t="n">
        <f aca="false">ROUND(L343*K343,2)</f>
        <v>0</v>
      </c>
      <c r="BL343" s="10" t="s">
        <v>233</v>
      </c>
      <c r="BM343" s="10" t="s">
        <v>705</v>
      </c>
    </row>
    <row r="344" s="32" customFormat="true" ht="25.5" hidden="false" customHeight="true" outlineLevel="0" collapsed="false">
      <c r="B344" s="33"/>
      <c r="C344" s="200" t="s">
        <v>706</v>
      </c>
      <c r="D344" s="200" t="s">
        <v>155</v>
      </c>
      <c r="E344" s="201" t="s">
        <v>707</v>
      </c>
      <c r="F344" s="202" t="s">
        <v>708</v>
      </c>
      <c r="G344" s="202"/>
      <c r="H344" s="202"/>
      <c r="I344" s="202"/>
      <c r="J344" s="203" t="s">
        <v>163</v>
      </c>
      <c r="K344" s="204" t="n">
        <v>111.338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.0002</v>
      </c>
      <c r="Y344" s="208" t="n">
        <f aca="false">X344*K344</f>
        <v>0.0222676</v>
      </c>
      <c r="Z344" s="208" t="n">
        <v>0</v>
      </c>
      <c r="AA344" s="209" t="n">
        <f aca="false">Z344*K344</f>
        <v>0</v>
      </c>
      <c r="AR344" s="10" t="s">
        <v>233</v>
      </c>
      <c r="AT344" s="10" t="s">
        <v>155</v>
      </c>
      <c r="AU344" s="10" t="s">
        <v>133</v>
      </c>
      <c r="AY344" s="10" t="s">
        <v>154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3</v>
      </c>
      <c r="BK344" s="123" t="n">
        <f aca="false">ROUND(L344*K344,2)</f>
        <v>0</v>
      </c>
      <c r="BL344" s="10" t="s">
        <v>233</v>
      </c>
      <c r="BM344" s="10" t="s">
        <v>709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14" t="s">
        <v>710</v>
      </c>
      <c r="G345" s="214"/>
      <c r="H345" s="214"/>
      <c r="I345" s="214"/>
      <c r="J345" s="212"/>
      <c r="K345" s="215" t="n">
        <v>32.8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6</v>
      </c>
      <c r="AU345" s="219" t="s">
        <v>133</v>
      </c>
      <c r="AV345" s="210" t="s">
        <v>133</v>
      </c>
      <c r="AW345" s="210" t="s">
        <v>35</v>
      </c>
      <c r="AX345" s="210" t="s">
        <v>78</v>
      </c>
      <c r="AY345" s="219" t="s">
        <v>154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29" t="s">
        <v>711</v>
      </c>
      <c r="G346" s="229"/>
      <c r="H346" s="229"/>
      <c r="I346" s="229"/>
      <c r="J346" s="212"/>
      <c r="K346" s="215" t="n">
        <v>78.538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6</v>
      </c>
      <c r="AU346" s="219" t="s">
        <v>133</v>
      </c>
      <c r="AV346" s="210" t="s">
        <v>133</v>
      </c>
      <c r="AW346" s="210" t="s">
        <v>35</v>
      </c>
      <c r="AX346" s="210" t="s">
        <v>78</v>
      </c>
      <c r="AY346" s="219" t="s">
        <v>154</v>
      </c>
    </row>
    <row r="347" s="231" customFormat="true" ht="16.5" hidden="false" customHeight="true" outlineLevel="0" collapsed="false">
      <c r="B347" s="232"/>
      <c r="C347" s="233"/>
      <c r="D347" s="233"/>
      <c r="E347" s="234"/>
      <c r="F347" s="235" t="s">
        <v>203</v>
      </c>
      <c r="G347" s="235"/>
      <c r="H347" s="235"/>
      <c r="I347" s="235"/>
      <c r="J347" s="233"/>
      <c r="K347" s="236" t="n">
        <v>111.338</v>
      </c>
      <c r="L347" s="233"/>
      <c r="M347" s="233"/>
      <c r="N347" s="233"/>
      <c r="O347" s="233"/>
      <c r="P347" s="233"/>
      <c r="Q347" s="233"/>
      <c r="R347" s="237"/>
      <c r="T347" s="238"/>
      <c r="U347" s="233"/>
      <c r="V347" s="233"/>
      <c r="W347" s="233"/>
      <c r="X347" s="233"/>
      <c r="Y347" s="233"/>
      <c r="Z347" s="233"/>
      <c r="AA347" s="239"/>
      <c r="AT347" s="240" t="s">
        <v>166</v>
      </c>
      <c r="AU347" s="240" t="s">
        <v>133</v>
      </c>
      <c r="AV347" s="231" t="s">
        <v>159</v>
      </c>
      <c r="AW347" s="231" t="s">
        <v>35</v>
      </c>
      <c r="AX347" s="231" t="s">
        <v>83</v>
      </c>
      <c r="AY347" s="240" t="s">
        <v>154</v>
      </c>
    </row>
    <row r="348" s="32" customFormat="true" ht="38.25" hidden="false" customHeight="true" outlineLevel="0" collapsed="false">
      <c r="B348" s="33"/>
      <c r="C348" s="200" t="s">
        <v>712</v>
      </c>
      <c r="D348" s="200" t="s">
        <v>155</v>
      </c>
      <c r="E348" s="201" t="s">
        <v>713</v>
      </c>
      <c r="F348" s="202" t="s">
        <v>714</v>
      </c>
      <c r="G348" s="202"/>
      <c r="H348" s="202"/>
      <c r="I348" s="202"/>
      <c r="J348" s="203" t="s">
        <v>163</v>
      </c>
      <c r="K348" s="204" t="n">
        <v>111.338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35"/>
      <c r="T348" s="207"/>
      <c r="U348" s="44" t="s">
        <v>45</v>
      </c>
      <c r="V348" s="34"/>
      <c r="W348" s="208" t="n">
        <f aca="false">V348*K348</f>
        <v>0</v>
      </c>
      <c r="X348" s="208" t="n">
        <v>0.00017</v>
      </c>
      <c r="Y348" s="208" t="n">
        <f aca="false">X348*K348</f>
        <v>0.01892746</v>
      </c>
      <c r="Z348" s="208" t="n">
        <v>0</v>
      </c>
      <c r="AA348" s="209" t="n">
        <f aca="false">Z348*K348</f>
        <v>0</v>
      </c>
      <c r="AR348" s="10" t="s">
        <v>233</v>
      </c>
      <c r="AT348" s="10" t="s">
        <v>155</v>
      </c>
      <c r="AU348" s="10" t="s">
        <v>133</v>
      </c>
      <c r="AY348" s="10" t="s">
        <v>154</v>
      </c>
      <c r="BE348" s="123" t="n">
        <f aca="false">IF(U348="základní",N348,0)</f>
        <v>0</v>
      </c>
      <c r="BF348" s="123" t="n">
        <f aca="false">IF(U348="snížená",N348,0)</f>
        <v>0</v>
      </c>
      <c r="BG348" s="123" t="n">
        <f aca="false">IF(U348="zákl. přenesená",N348,0)</f>
        <v>0</v>
      </c>
      <c r="BH348" s="123" t="n">
        <f aca="false">IF(U348="sníž. přenesená",N348,0)</f>
        <v>0</v>
      </c>
      <c r="BI348" s="123" t="n">
        <f aca="false">IF(U348="nulová",N348,0)</f>
        <v>0</v>
      </c>
      <c r="BJ348" s="10" t="s">
        <v>133</v>
      </c>
      <c r="BK348" s="123" t="n">
        <f aca="false">ROUND(L348*K348,2)</f>
        <v>0</v>
      </c>
      <c r="BL348" s="10" t="s">
        <v>233</v>
      </c>
      <c r="BM348" s="10" t="s">
        <v>715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14" t="s">
        <v>716</v>
      </c>
      <c r="G349" s="214"/>
      <c r="H349" s="214"/>
      <c r="I349" s="214"/>
      <c r="J349" s="212"/>
      <c r="K349" s="215" t="n">
        <v>111.338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6</v>
      </c>
      <c r="AU349" s="219" t="s">
        <v>133</v>
      </c>
      <c r="AV349" s="210" t="s">
        <v>133</v>
      </c>
      <c r="AW349" s="210" t="s">
        <v>35</v>
      </c>
      <c r="AX349" s="210" t="s">
        <v>83</v>
      </c>
      <c r="AY349" s="219" t="s">
        <v>154</v>
      </c>
    </row>
    <row r="350" s="32" customFormat="true" ht="25.5" hidden="false" customHeight="true" outlineLevel="0" collapsed="false">
      <c r="B350" s="33"/>
      <c r="C350" s="200" t="s">
        <v>717</v>
      </c>
      <c r="D350" s="200" t="s">
        <v>155</v>
      </c>
      <c r="E350" s="201" t="s">
        <v>718</v>
      </c>
      <c r="F350" s="202" t="s">
        <v>719</v>
      </c>
      <c r="G350" s="202"/>
      <c r="H350" s="202"/>
      <c r="I350" s="202"/>
      <c r="J350" s="203" t="s">
        <v>163</v>
      </c>
      <c r="K350" s="204" t="n">
        <v>95.94</v>
      </c>
      <c r="L350" s="205" t="n">
        <v>0</v>
      </c>
      <c r="M350" s="205"/>
      <c r="N350" s="206" t="n">
        <f aca="false">ROUND(L350*K350,2)</f>
        <v>0</v>
      </c>
      <c r="O350" s="206"/>
      <c r="P350" s="206"/>
      <c r="Q350" s="206"/>
      <c r="R350" s="35"/>
      <c r="T350" s="207"/>
      <c r="U350" s="44" t="s">
        <v>45</v>
      </c>
      <c r="V350" s="34"/>
      <c r="W350" s="208" t="n">
        <f aca="false">V350*K350</f>
        <v>0</v>
      </c>
      <c r="X350" s="208" t="n">
        <v>0</v>
      </c>
      <c r="Y350" s="208" t="n">
        <f aca="false">X350*K350</f>
        <v>0</v>
      </c>
      <c r="Z350" s="208" t="n">
        <v>0</v>
      </c>
      <c r="AA350" s="209" t="n">
        <f aca="false">Z350*K350</f>
        <v>0</v>
      </c>
      <c r="AR350" s="10" t="s">
        <v>233</v>
      </c>
      <c r="AT350" s="10" t="s">
        <v>155</v>
      </c>
      <c r="AU350" s="10" t="s">
        <v>133</v>
      </c>
      <c r="AY350" s="10" t="s">
        <v>154</v>
      </c>
      <c r="BE350" s="123" t="n">
        <f aca="false">IF(U350="základní",N350,0)</f>
        <v>0</v>
      </c>
      <c r="BF350" s="123" t="n">
        <f aca="false">IF(U350="snížená",N350,0)</f>
        <v>0</v>
      </c>
      <c r="BG350" s="123" t="n">
        <f aca="false">IF(U350="zákl. přenesená",N350,0)</f>
        <v>0</v>
      </c>
      <c r="BH350" s="123" t="n">
        <f aca="false">IF(U350="sníž. přenesená",N350,0)</f>
        <v>0</v>
      </c>
      <c r="BI350" s="123" t="n">
        <f aca="false">IF(U350="nulová",N350,0)</f>
        <v>0</v>
      </c>
      <c r="BJ350" s="10" t="s">
        <v>133</v>
      </c>
      <c r="BK350" s="123" t="n">
        <f aca="false">ROUND(L350*K350,2)</f>
        <v>0</v>
      </c>
      <c r="BL350" s="10" t="s">
        <v>233</v>
      </c>
      <c r="BM350" s="10" t="s">
        <v>720</v>
      </c>
    </row>
    <row r="351" s="210" customFormat="true" ht="16.5" hidden="false" customHeight="true" outlineLevel="0" collapsed="false">
      <c r="B351" s="211"/>
      <c r="C351" s="212"/>
      <c r="D351" s="212"/>
      <c r="E351" s="213"/>
      <c r="F351" s="214" t="s">
        <v>721</v>
      </c>
      <c r="G351" s="214"/>
      <c r="H351" s="214"/>
      <c r="I351" s="214"/>
      <c r="J351" s="212"/>
      <c r="K351" s="215" t="n">
        <v>28</v>
      </c>
      <c r="L351" s="212"/>
      <c r="M351" s="212"/>
      <c r="N351" s="212"/>
      <c r="O351" s="212"/>
      <c r="P351" s="212"/>
      <c r="Q351" s="212"/>
      <c r="R351" s="216"/>
      <c r="T351" s="217"/>
      <c r="U351" s="212"/>
      <c r="V351" s="212"/>
      <c r="W351" s="212"/>
      <c r="X351" s="212"/>
      <c r="Y351" s="212"/>
      <c r="Z351" s="212"/>
      <c r="AA351" s="218"/>
      <c r="AT351" s="219" t="s">
        <v>166</v>
      </c>
      <c r="AU351" s="219" t="s">
        <v>133</v>
      </c>
      <c r="AV351" s="210" t="s">
        <v>133</v>
      </c>
      <c r="AW351" s="210" t="s">
        <v>35</v>
      </c>
      <c r="AX351" s="210" t="s">
        <v>78</v>
      </c>
      <c r="AY351" s="219" t="s">
        <v>154</v>
      </c>
    </row>
    <row r="352" s="210" customFormat="true" ht="16.5" hidden="false" customHeight="true" outlineLevel="0" collapsed="false">
      <c r="B352" s="211"/>
      <c r="C352" s="212"/>
      <c r="D352" s="212"/>
      <c r="E352" s="213"/>
      <c r="F352" s="229" t="s">
        <v>722</v>
      </c>
      <c r="G352" s="229"/>
      <c r="H352" s="229"/>
      <c r="I352" s="229"/>
      <c r="J352" s="212"/>
      <c r="K352" s="215" t="n">
        <v>11.36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66</v>
      </c>
      <c r="AU352" s="219" t="s">
        <v>133</v>
      </c>
      <c r="AV352" s="210" t="s">
        <v>133</v>
      </c>
      <c r="AW352" s="210" t="s">
        <v>35</v>
      </c>
      <c r="AX352" s="210" t="s">
        <v>78</v>
      </c>
      <c r="AY352" s="219" t="s">
        <v>154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29" t="s">
        <v>723</v>
      </c>
      <c r="G353" s="229"/>
      <c r="H353" s="229"/>
      <c r="I353" s="229"/>
      <c r="J353" s="212"/>
      <c r="K353" s="215" t="n">
        <v>56.58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6</v>
      </c>
      <c r="AU353" s="219" t="s">
        <v>133</v>
      </c>
      <c r="AV353" s="210" t="s">
        <v>133</v>
      </c>
      <c r="AW353" s="210" t="s">
        <v>35</v>
      </c>
      <c r="AX353" s="210" t="s">
        <v>78</v>
      </c>
      <c r="AY353" s="219" t="s">
        <v>154</v>
      </c>
    </row>
    <row r="354" s="231" customFormat="true" ht="16.5" hidden="false" customHeight="true" outlineLevel="0" collapsed="false">
      <c r="B354" s="232"/>
      <c r="C354" s="233"/>
      <c r="D354" s="233"/>
      <c r="E354" s="234"/>
      <c r="F354" s="235" t="s">
        <v>203</v>
      </c>
      <c r="G354" s="235"/>
      <c r="H354" s="235"/>
      <c r="I354" s="235"/>
      <c r="J354" s="233"/>
      <c r="K354" s="236" t="n">
        <v>95.94</v>
      </c>
      <c r="L354" s="233"/>
      <c r="M354" s="233"/>
      <c r="N354" s="233"/>
      <c r="O354" s="233"/>
      <c r="P354" s="233"/>
      <c r="Q354" s="233"/>
      <c r="R354" s="237"/>
      <c r="T354" s="238"/>
      <c r="U354" s="233"/>
      <c r="V354" s="233"/>
      <c r="W354" s="233"/>
      <c r="X354" s="233"/>
      <c r="Y354" s="233"/>
      <c r="Z354" s="233"/>
      <c r="AA354" s="239"/>
      <c r="AT354" s="240" t="s">
        <v>166</v>
      </c>
      <c r="AU354" s="240" t="s">
        <v>133</v>
      </c>
      <c r="AV354" s="231" t="s">
        <v>159</v>
      </c>
      <c r="AW354" s="231" t="s">
        <v>35</v>
      </c>
      <c r="AX354" s="231" t="s">
        <v>83</v>
      </c>
      <c r="AY354" s="240" t="s">
        <v>154</v>
      </c>
    </row>
    <row r="355" s="186" customFormat="true" ht="29.25" hidden="false" customHeight="true" outlineLevel="0" collapsed="false">
      <c r="B355" s="187"/>
      <c r="C355" s="188"/>
      <c r="D355" s="198" t="s">
        <v>126</v>
      </c>
      <c r="E355" s="198"/>
      <c r="F355" s="198"/>
      <c r="G355" s="198"/>
      <c r="H355" s="198"/>
      <c r="I355" s="198"/>
      <c r="J355" s="198"/>
      <c r="K355" s="198"/>
      <c r="L355" s="198"/>
      <c r="M355" s="198"/>
      <c r="N355" s="199" t="n">
        <f aca="false">BK355</f>
        <v>0</v>
      </c>
      <c r="O355" s="199"/>
      <c r="P355" s="199"/>
      <c r="Q355" s="199"/>
      <c r="R355" s="191"/>
      <c r="T355" s="192"/>
      <c r="U355" s="188"/>
      <c r="V355" s="188"/>
      <c r="W355" s="193" t="n">
        <f aca="false">SUM(W356:W359)</f>
        <v>0</v>
      </c>
      <c r="X355" s="188"/>
      <c r="Y355" s="193" t="n">
        <f aca="false">SUM(Y356:Y359)</f>
        <v>0.008463</v>
      </c>
      <c r="Z355" s="188"/>
      <c r="AA355" s="194" t="n">
        <f aca="false">SUM(AA356:AA359)</f>
        <v>0</v>
      </c>
      <c r="AR355" s="195" t="s">
        <v>133</v>
      </c>
      <c r="AT355" s="196" t="s">
        <v>77</v>
      </c>
      <c r="AU355" s="196" t="s">
        <v>83</v>
      </c>
      <c r="AY355" s="195" t="s">
        <v>154</v>
      </c>
      <c r="BK355" s="197" t="n">
        <f aca="false">SUM(BK356:BK359)</f>
        <v>0</v>
      </c>
    </row>
    <row r="356" s="32" customFormat="true" ht="38.25" hidden="false" customHeight="true" outlineLevel="0" collapsed="false">
      <c r="B356" s="33"/>
      <c r="C356" s="200" t="s">
        <v>724</v>
      </c>
      <c r="D356" s="200" t="s">
        <v>155</v>
      </c>
      <c r="E356" s="201" t="s">
        <v>725</v>
      </c>
      <c r="F356" s="202" t="s">
        <v>726</v>
      </c>
      <c r="G356" s="202"/>
      <c r="H356" s="202"/>
      <c r="I356" s="202"/>
      <c r="J356" s="203" t="s">
        <v>163</v>
      </c>
      <c r="K356" s="204" t="n">
        <v>6.51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3</v>
      </c>
      <c r="AT356" s="10" t="s">
        <v>155</v>
      </c>
      <c r="AU356" s="10" t="s">
        <v>133</v>
      </c>
      <c r="AY356" s="10" t="s">
        <v>154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3</v>
      </c>
      <c r="BK356" s="123" t="n">
        <f aca="false">ROUND(L356*K356,2)</f>
        <v>0</v>
      </c>
      <c r="BL356" s="10" t="s">
        <v>233</v>
      </c>
      <c r="BM356" s="10" t="s">
        <v>727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01</v>
      </c>
      <c r="G357" s="214"/>
      <c r="H357" s="214"/>
      <c r="I357" s="214"/>
      <c r="J357" s="212"/>
      <c r="K357" s="215" t="n">
        <v>6.51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6</v>
      </c>
      <c r="AU357" s="219" t="s">
        <v>133</v>
      </c>
      <c r="AV357" s="210" t="s">
        <v>133</v>
      </c>
      <c r="AW357" s="210" t="s">
        <v>35</v>
      </c>
      <c r="AX357" s="210" t="s">
        <v>83</v>
      </c>
      <c r="AY357" s="219" t="s">
        <v>154</v>
      </c>
    </row>
    <row r="358" s="32" customFormat="true" ht="16.5" hidden="false" customHeight="true" outlineLevel="0" collapsed="false">
      <c r="B358" s="33"/>
      <c r="C358" s="241" t="s">
        <v>728</v>
      </c>
      <c r="D358" s="241" t="s">
        <v>226</v>
      </c>
      <c r="E358" s="242" t="s">
        <v>729</v>
      </c>
      <c r="F358" s="243" t="s">
        <v>730</v>
      </c>
      <c r="G358" s="243"/>
      <c r="H358" s="243"/>
      <c r="I358" s="243"/>
      <c r="J358" s="244" t="s">
        <v>163</v>
      </c>
      <c r="K358" s="245" t="n">
        <v>6.51</v>
      </c>
      <c r="L358" s="246" t="n">
        <v>0</v>
      </c>
      <c r="M358" s="246"/>
      <c r="N358" s="247" t="n">
        <f aca="false">ROUND(L358*K358,2)</f>
        <v>0</v>
      </c>
      <c r="O358" s="247"/>
      <c r="P358" s="247"/>
      <c r="Q358" s="247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0.0013</v>
      </c>
      <c r="Y358" s="208" t="n">
        <f aca="false">X358*K358</f>
        <v>0.008463</v>
      </c>
      <c r="Z358" s="208" t="n">
        <v>0</v>
      </c>
      <c r="AA358" s="209" t="n">
        <f aca="false">Z358*K358</f>
        <v>0</v>
      </c>
      <c r="AR358" s="10" t="s">
        <v>306</v>
      </c>
      <c r="AT358" s="10" t="s">
        <v>226</v>
      </c>
      <c r="AU358" s="10" t="s">
        <v>133</v>
      </c>
      <c r="AY358" s="10" t="s">
        <v>154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3</v>
      </c>
      <c r="BK358" s="123" t="n">
        <f aca="false">ROUND(L358*K358,2)</f>
        <v>0</v>
      </c>
      <c r="BL358" s="10" t="s">
        <v>233</v>
      </c>
      <c r="BM358" s="10" t="s">
        <v>731</v>
      </c>
    </row>
    <row r="359" s="32" customFormat="true" ht="16.5" hidden="false" customHeight="true" outlineLevel="0" collapsed="false">
      <c r="B359" s="33"/>
      <c r="C359" s="200" t="s">
        <v>732</v>
      </c>
      <c r="D359" s="200" t="s">
        <v>155</v>
      </c>
      <c r="E359" s="201" t="s">
        <v>733</v>
      </c>
      <c r="F359" s="202" t="s">
        <v>734</v>
      </c>
      <c r="G359" s="202"/>
      <c r="H359" s="202"/>
      <c r="I359" s="202"/>
      <c r="J359" s="203" t="s">
        <v>163</v>
      </c>
      <c r="K359" s="204" t="n">
        <v>6.51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3</v>
      </c>
      <c r="AT359" s="10" t="s">
        <v>155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3</v>
      </c>
      <c r="BM359" s="10" t="s">
        <v>735</v>
      </c>
    </row>
    <row r="360" s="186" customFormat="true" ht="36.75" hidden="false" customHeight="true" outlineLevel="0" collapsed="false">
      <c r="B360" s="187"/>
      <c r="C360" s="188"/>
      <c r="D360" s="189" t="s">
        <v>127</v>
      </c>
      <c r="E360" s="189"/>
      <c r="F360" s="189"/>
      <c r="G360" s="189"/>
      <c r="H360" s="189"/>
      <c r="I360" s="189"/>
      <c r="J360" s="189"/>
      <c r="K360" s="189"/>
      <c r="L360" s="189"/>
      <c r="M360" s="189"/>
      <c r="N360" s="248" t="n">
        <f aca="false">BK360</f>
        <v>0</v>
      </c>
      <c r="O360" s="248"/>
      <c r="P360" s="248"/>
      <c r="Q360" s="248"/>
      <c r="R360" s="191"/>
      <c r="T360" s="192"/>
      <c r="U360" s="188"/>
      <c r="V360" s="188"/>
      <c r="W360" s="193" t="n">
        <f aca="false">W361+W401</f>
        <v>0</v>
      </c>
      <c r="X360" s="188"/>
      <c r="Y360" s="193" t="n">
        <f aca="false">Y361+Y401</f>
        <v>0</v>
      </c>
      <c r="Z360" s="188"/>
      <c r="AA360" s="194" t="n">
        <f aca="false">AA361+AA401</f>
        <v>0</v>
      </c>
      <c r="AR360" s="195" t="s">
        <v>167</v>
      </c>
      <c r="AT360" s="196" t="s">
        <v>77</v>
      </c>
      <c r="AU360" s="196" t="s">
        <v>78</v>
      </c>
      <c r="AY360" s="195" t="s">
        <v>154</v>
      </c>
      <c r="BK360" s="197" t="n">
        <f aca="false">BK361+BK401</f>
        <v>0</v>
      </c>
    </row>
    <row r="361" s="186" customFormat="true" ht="19.5" hidden="false" customHeight="true" outlineLevel="0" collapsed="false">
      <c r="B361" s="187"/>
      <c r="C361" s="188"/>
      <c r="D361" s="198" t="s">
        <v>128</v>
      </c>
      <c r="E361" s="198"/>
      <c r="F361" s="198"/>
      <c r="G361" s="198"/>
      <c r="H361" s="198"/>
      <c r="I361" s="198"/>
      <c r="J361" s="198"/>
      <c r="K361" s="198"/>
      <c r="L361" s="198"/>
      <c r="M361" s="198"/>
      <c r="N361" s="199" t="n">
        <f aca="false">BK361</f>
        <v>0</v>
      </c>
      <c r="O361" s="199"/>
      <c r="P361" s="199"/>
      <c r="Q361" s="199"/>
      <c r="R361" s="191"/>
      <c r="T361" s="192"/>
      <c r="U361" s="188"/>
      <c r="V361" s="188"/>
      <c r="W361" s="193" t="n">
        <f aca="false">SUM(W362:W400)</f>
        <v>0</v>
      </c>
      <c r="X361" s="188"/>
      <c r="Y361" s="193" t="n">
        <f aca="false">SUM(Y362:Y400)</f>
        <v>0</v>
      </c>
      <c r="Z361" s="188"/>
      <c r="AA361" s="194" t="n">
        <f aca="false">SUM(AA362:AA400)</f>
        <v>0</v>
      </c>
      <c r="AR361" s="195" t="s">
        <v>167</v>
      </c>
      <c r="AT361" s="196" t="s">
        <v>77</v>
      </c>
      <c r="AU361" s="196" t="s">
        <v>83</v>
      </c>
      <c r="AY361" s="195" t="s">
        <v>154</v>
      </c>
      <c r="BK361" s="197" t="n">
        <f aca="false">SUM(BK362:BK400)</f>
        <v>0</v>
      </c>
    </row>
    <row r="362" s="32" customFormat="true" ht="16.5" hidden="false" customHeight="true" outlineLevel="0" collapsed="false">
      <c r="B362" s="33"/>
      <c r="C362" s="200" t="s">
        <v>736</v>
      </c>
      <c r="D362" s="200" t="s">
        <v>155</v>
      </c>
      <c r="E362" s="201" t="s">
        <v>737</v>
      </c>
      <c r="F362" s="202" t="s">
        <v>738</v>
      </c>
      <c r="G362" s="202"/>
      <c r="H362" s="202"/>
      <c r="I362" s="202"/>
      <c r="J362" s="203" t="s">
        <v>314</v>
      </c>
      <c r="K362" s="204" t="n">
        <v>1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441</v>
      </c>
      <c r="AT362" s="10" t="s">
        <v>155</v>
      </c>
      <c r="AU362" s="10" t="s">
        <v>133</v>
      </c>
      <c r="AY362" s="10" t="s">
        <v>154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3</v>
      </c>
      <c r="BK362" s="123" t="n">
        <f aca="false">ROUND(L362*K362,2)</f>
        <v>0</v>
      </c>
      <c r="BL362" s="10" t="s">
        <v>441</v>
      </c>
      <c r="BM362" s="10" t="s">
        <v>739</v>
      </c>
    </row>
    <row r="363" s="32" customFormat="true" ht="16.5" hidden="false" customHeight="true" outlineLevel="0" collapsed="false">
      <c r="B363" s="33"/>
      <c r="C363" s="200" t="s">
        <v>740</v>
      </c>
      <c r="D363" s="200" t="s">
        <v>155</v>
      </c>
      <c r="E363" s="201" t="s">
        <v>741</v>
      </c>
      <c r="F363" s="202" t="s">
        <v>742</v>
      </c>
      <c r="G363" s="202"/>
      <c r="H363" s="202"/>
      <c r="I363" s="202"/>
      <c r="J363" s="203" t="s">
        <v>314</v>
      </c>
      <c r="K363" s="204" t="n">
        <v>1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5</v>
      </c>
      <c r="V363" s="34"/>
      <c r="W363" s="208" t="n">
        <f aca="false">V363*K363</f>
        <v>0</v>
      </c>
      <c r="X363" s="208" t="n">
        <v>0</v>
      </c>
      <c r="Y363" s="208" t="n">
        <f aca="false">X363*K363</f>
        <v>0</v>
      </c>
      <c r="Z363" s="208" t="n">
        <v>0</v>
      </c>
      <c r="AA363" s="209" t="n">
        <f aca="false">Z363*K363</f>
        <v>0</v>
      </c>
      <c r="AR363" s="10" t="s">
        <v>441</v>
      </c>
      <c r="AT363" s="10" t="s">
        <v>155</v>
      </c>
      <c r="AU363" s="10" t="s">
        <v>133</v>
      </c>
      <c r="AY363" s="10" t="s">
        <v>154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3</v>
      </c>
      <c r="BK363" s="123" t="n">
        <f aca="false">ROUND(L363*K363,2)</f>
        <v>0</v>
      </c>
      <c r="BL363" s="10" t="s">
        <v>441</v>
      </c>
      <c r="BM363" s="10" t="s">
        <v>743</v>
      </c>
    </row>
    <row r="364" s="32" customFormat="true" ht="25.5" hidden="false" customHeight="true" outlineLevel="0" collapsed="false">
      <c r="B364" s="33"/>
      <c r="C364" s="200" t="s">
        <v>744</v>
      </c>
      <c r="D364" s="200" t="s">
        <v>155</v>
      </c>
      <c r="E364" s="201" t="s">
        <v>745</v>
      </c>
      <c r="F364" s="202" t="s">
        <v>746</v>
      </c>
      <c r="G364" s="202"/>
      <c r="H364" s="202"/>
      <c r="I364" s="202"/>
      <c r="J364" s="203" t="s">
        <v>314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441</v>
      </c>
      <c r="AT364" s="10" t="s">
        <v>155</v>
      </c>
      <c r="AU364" s="10" t="s">
        <v>133</v>
      </c>
      <c r="AY364" s="10" t="s">
        <v>154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3</v>
      </c>
      <c r="BK364" s="123" t="n">
        <f aca="false">ROUND(L364*K364,2)</f>
        <v>0</v>
      </c>
      <c r="BL364" s="10" t="s">
        <v>441</v>
      </c>
      <c r="BM364" s="10" t="s">
        <v>747</v>
      </c>
    </row>
    <row r="365" s="32" customFormat="true" ht="16.5" hidden="false" customHeight="true" outlineLevel="0" collapsed="false">
      <c r="B365" s="33"/>
      <c r="C365" s="200" t="s">
        <v>748</v>
      </c>
      <c r="D365" s="200" t="s">
        <v>155</v>
      </c>
      <c r="E365" s="201" t="s">
        <v>749</v>
      </c>
      <c r="F365" s="202" t="s">
        <v>750</v>
      </c>
      <c r="G365" s="202"/>
      <c r="H365" s="202"/>
      <c r="I365" s="202"/>
      <c r="J365" s="203" t="s">
        <v>314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1</v>
      </c>
      <c r="AT365" s="10" t="s">
        <v>155</v>
      </c>
      <c r="AU365" s="10" t="s">
        <v>133</v>
      </c>
      <c r="AY365" s="10" t="s">
        <v>154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3</v>
      </c>
      <c r="BK365" s="123" t="n">
        <f aca="false">ROUND(L365*K365,2)</f>
        <v>0</v>
      </c>
      <c r="BL365" s="10" t="s">
        <v>441</v>
      </c>
      <c r="BM365" s="10" t="s">
        <v>751</v>
      </c>
    </row>
    <row r="366" s="32" customFormat="true" ht="16.5" hidden="false" customHeight="true" outlineLevel="0" collapsed="false">
      <c r="B366" s="33"/>
      <c r="C366" s="200" t="s">
        <v>752</v>
      </c>
      <c r="D366" s="200" t="s">
        <v>155</v>
      </c>
      <c r="E366" s="201" t="s">
        <v>753</v>
      </c>
      <c r="F366" s="202" t="s">
        <v>754</v>
      </c>
      <c r="G366" s="202"/>
      <c r="H366" s="202"/>
      <c r="I366" s="202"/>
      <c r="J366" s="203" t="s">
        <v>314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1</v>
      </c>
      <c r="AT366" s="10" t="s">
        <v>155</v>
      </c>
      <c r="AU366" s="10" t="s">
        <v>133</v>
      </c>
      <c r="AY366" s="10" t="s">
        <v>154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3</v>
      </c>
      <c r="BK366" s="123" t="n">
        <f aca="false">ROUND(L366*K366,2)</f>
        <v>0</v>
      </c>
      <c r="BL366" s="10" t="s">
        <v>441</v>
      </c>
      <c r="BM366" s="10" t="s">
        <v>755</v>
      </c>
    </row>
    <row r="367" s="32" customFormat="true" ht="38.25" hidden="false" customHeight="true" outlineLevel="0" collapsed="false">
      <c r="B367" s="33"/>
      <c r="C367" s="200" t="s">
        <v>756</v>
      </c>
      <c r="D367" s="200" t="s">
        <v>155</v>
      </c>
      <c r="E367" s="201" t="s">
        <v>757</v>
      </c>
      <c r="F367" s="202" t="s">
        <v>758</v>
      </c>
      <c r="G367" s="202"/>
      <c r="H367" s="202"/>
      <c r="I367" s="202"/>
      <c r="J367" s="203" t="s">
        <v>170</v>
      </c>
      <c r="K367" s="204" t="n">
        <v>55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1</v>
      </c>
      <c r="AT367" s="10" t="s">
        <v>155</v>
      </c>
      <c r="AU367" s="10" t="s">
        <v>133</v>
      </c>
      <c r="AY367" s="10" t="s">
        <v>154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3</v>
      </c>
      <c r="BK367" s="123" t="n">
        <f aca="false">ROUND(L367*K367,2)</f>
        <v>0</v>
      </c>
      <c r="BL367" s="10" t="s">
        <v>441</v>
      </c>
      <c r="BM367" s="10" t="s">
        <v>759</v>
      </c>
    </row>
    <row r="368" s="32" customFormat="true" ht="38.25" hidden="false" customHeight="true" outlineLevel="0" collapsed="false">
      <c r="B368" s="33"/>
      <c r="C368" s="200" t="s">
        <v>760</v>
      </c>
      <c r="D368" s="200" t="s">
        <v>155</v>
      </c>
      <c r="E368" s="201" t="s">
        <v>761</v>
      </c>
      <c r="F368" s="202" t="s">
        <v>762</v>
      </c>
      <c r="G368" s="202"/>
      <c r="H368" s="202"/>
      <c r="I368" s="202"/>
      <c r="J368" s="203" t="s">
        <v>170</v>
      </c>
      <c r="K368" s="204" t="n">
        <v>105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1</v>
      </c>
      <c r="AT368" s="10" t="s">
        <v>155</v>
      </c>
      <c r="AU368" s="10" t="s">
        <v>133</v>
      </c>
      <c r="AY368" s="10" t="s">
        <v>154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3</v>
      </c>
      <c r="BK368" s="123" t="n">
        <f aca="false">ROUND(L368*K368,2)</f>
        <v>0</v>
      </c>
      <c r="BL368" s="10" t="s">
        <v>441</v>
      </c>
      <c r="BM368" s="10" t="s">
        <v>763</v>
      </c>
    </row>
    <row r="369" s="32" customFormat="true" ht="16.5" hidden="false" customHeight="true" outlineLevel="0" collapsed="false">
      <c r="B369" s="33"/>
      <c r="C369" s="200" t="s">
        <v>764</v>
      </c>
      <c r="D369" s="200" t="s">
        <v>155</v>
      </c>
      <c r="E369" s="201" t="s">
        <v>765</v>
      </c>
      <c r="F369" s="202" t="s">
        <v>766</v>
      </c>
      <c r="G369" s="202"/>
      <c r="H369" s="202"/>
      <c r="I369" s="202"/>
      <c r="J369" s="203" t="s">
        <v>170</v>
      </c>
      <c r="K369" s="204" t="n">
        <v>15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1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441</v>
      </c>
      <c r="BM369" s="10" t="s">
        <v>767</v>
      </c>
    </row>
    <row r="370" s="32" customFormat="true" ht="16.5" hidden="false" customHeight="true" outlineLevel="0" collapsed="false">
      <c r="B370" s="33"/>
      <c r="C370" s="200" t="s">
        <v>768</v>
      </c>
      <c r="D370" s="200" t="s">
        <v>155</v>
      </c>
      <c r="E370" s="201" t="s">
        <v>769</v>
      </c>
      <c r="F370" s="202" t="s">
        <v>770</v>
      </c>
      <c r="G370" s="202"/>
      <c r="H370" s="202"/>
      <c r="I370" s="202"/>
      <c r="J370" s="203" t="s">
        <v>170</v>
      </c>
      <c r="K370" s="204" t="n">
        <v>25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1</v>
      </c>
      <c r="AT370" s="10" t="s">
        <v>155</v>
      </c>
      <c r="AU370" s="10" t="s">
        <v>133</v>
      </c>
      <c r="AY370" s="10" t="s">
        <v>154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3</v>
      </c>
      <c r="BK370" s="123" t="n">
        <f aca="false">ROUND(L370*K370,2)</f>
        <v>0</v>
      </c>
      <c r="BL370" s="10" t="s">
        <v>441</v>
      </c>
      <c r="BM370" s="10" t="s">
        <v>771</v>
      </c>
    </row>
    <row r="371" s="32" customFormat="true" ht="16.5" hidden="false" customHeight="true" outlineLevel="0" collapsed="false">
      <c r="B371" s="33"/>
      <c r="C371" s="200" t="s">
        <v>772</v>
      </c>
      <c r="D371" s="200" t="s">
        <v>155</v>
      </c>
      <c r="E371" s="201" t="s">
        <v>773</v>
      </c>
      <c r="F371" s="202" t="s">
        <v>774</v>
      </c>
      <c r="G371" s="202"/>
      <c r="H371" s="202"/>
      <c r="I371" s="202"/>
      <c r="J371" s="203" t="s">
        <v>170</v>
      </c>
      <c r="K371" s="204" t="n">
        <v>6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1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441</v>
      </c>
      <c r="BM371" s="10" t="s">
        <v>775</v>
      </c>
    </row>
    <row r="372" s="32" customFormat="true" ht="16.5" hidden="false" customHeight="true" outlineLevel="0" collapsed="false">
      <c r="B372" s="33"/>
      <c r="C372" s="200" t="s">
        <v>776</v>
      </c>
      <c r="D372" s="200" t="s">
        <v>155</v>
      </c>
      <c r="E372" s="201" t="s">
        <v>777</v>
      </c>
      <c r="F372" s="202" t="s">
        <v>778</v>
      </c>
      <c r="G372" s="202"/>
      <c r="H372" s="202"/>
      <c r="I372" s="202"/>
      <c r="J372" s="203" t="s">
        <v>170</v>
      </c>
      <c r="K372" s="204" t="n">
        <v>10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1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441</v>
      </c>
      <c r="BM372" s="10" t="s">
        <v>779</v>
      </c>
    </row>
    <row r="373" s="32" customFormat="true" ht="16.5" hidden="false" customHeight="true" outlineLevel="0" collapsed="false">
      <c r="B373" s="33"/>
      <c r="C373" s="200" t="s">
        <v>780</v>
      </c>
      <c r="D373" s="200" t="s">
        <v>155</v>
      </c>
      <c r="E373" s="201" t="s">
        <v>781</v>
      </c>
      <c r="F373" s="202" t="s">
        <v>782</v>
      </c>
      <c r="G373" s="202"/>
      <c r="H373" s="202"/>
      <c r="I373" s="202"/>
      <c r="J373" s="203" t="s">
        <v>170</v>
      </c>
      <c r="K373" s="204" t="n">
        <v>10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1</v>
      </c>
      <c r="AT373" s="10" t="s">
        <v>155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441</v>
      </c>
      <c r="BM373" s="10" t="s">
        <v>783</v>
      </c>
    </row>
    <row r="374" s="32" customFormat="true" ht="16.5" hidden="false" customHeight="true" outlineLevel="0" collapsed="false">
      <c r="B374" s="33"/>
      <c r="C374" s="200" t="s">
        <v>784</v>
      </c>
      <c r="D374" s="200" t="s">
        <v>155</v>
      </c>
      <c r="E374" s="201" t="s">
        <v>785</v>
      </c>
      <c r="F374" s="202" t="s">
        <v>786</v>
      </c>
      <c r="G374" s="202"/>
      <c r="H374" s="202"/>
      <c r="I374" s="202"/>
      <c r="J374" s="203" t="s">
        <v>170</v>
      </c>
      <c r="K374" s="204" t="n">
        <v>30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1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1</v>
      </c>
      <c r="BM374" s="10" t="s">
        <v>787</v>
      </c>
    </row>
    <row r="375" s="32" customFormat="true" ht="16.5" hidden="false" customHeight="true" outlineLevel="0" collapsed="false">
      <c r="B375" s="33"/>
      <c r="C375" s="200" t="s">
        <v>788</v>
      </c>
      <c r="D375" s="200" t="s">
        <v>155</v>
      </c>
      <c r="E375" s="201" t="s">
        <v>789</v>
      </c>
      <c r="F375" s="202" t="s">
        <v>790</v>
      </c>
      <c r="G375" s="202"/>
      <c r="H375" s="202"/>
      <c r="I375" s="202"/>
      <c r="J375" s="203" t="s">
        <v>170</v>
      </c>
      <c r="K375" s="204" t="n">
        <v>2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1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1</v>
      </c>
      <c r="BM375" s="10" t="s">
        <v>791</v>
      </c>
    </row>
    <row r="376" s="32" customFormat="true" ht="16.5" hidden="false" customHeight="true" outlineLevel="0" collapsed="false">
      <c r="B376" s="33"/>
      <c r="C376" s="200" t="s">
        <v>792</v>
      </c>
      <c r="D376" s="200" t="s">
        <v>155</v>
      </c>
      <c r="E376" s="201" t="s">
        <v>793</v>
      </c>
      <c r="F376" s="202" t="s">
        <v>794</v>
      </c>
      <c r="G376" s="202"/>
      <c r="H376" s="202"/>
      <c r="I376" s="202"/>
      <c r="J376" s="203" t="s">
        <v>314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1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1</v>
      </c>
      <c r="BM376" s="10" t="s">
        <v>795</v>
      </c>
    </row>
    <row r="377" s="32" customFormat="true" ht="16.5" hidden="false" customHeight="true" outlineLevel="0" collapsed="false">
      <c r="B377" s="33"/>
      <c r="C377" s="200" t="s">
        <v>796</v>
      </c>
      <c r="D377" s="200" t="s">
        <v>155</v>
      </c>
      <c r="E377" s="201" t="s">
        <v>797</v>
      </c>
      <c r="F377" s="202" t="s">
        <v>798</v>
      </c>
      <c r="G377" s="202"/>
      <c r="H377" s="202"/>
      <c r="I377" s="202"/>
      <c r="J377" s="203" t="s">
        <v>314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1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1</v>
      </c>
      <c r="BM377" s="10" t="s">
        <v>799</v>
      </c>
    </row>
    <row r="378" s="32" customFormat="true" ht="16.5" hidden="false" customHeight="true" outlineLevel="0" collapsed="false">
      <c r="B378" s="33"/>
      <c r="C378" s="200" t="s">
        <v>800</v>
      </c>
      <c r="D378" s="200" t="s">
        <v>155</v>
      </c>
      <c r="E378" s="201" t="s">
        <v>801</v>
      </c>
      <c r="F378" s="202" t="s">
        <v>802</v>
      </c>
      <c r="G378" s="202"/>
      <c r="H378" s="202"/>
      <c r="I378" s="202"/>
      <c r="J378" s="203" t="s">
        <v>314</v>
      </c>
      <c r="K378" s="204" t="n">
        <v>2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1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1</v>
      </c>
      <c r="BM378" s="10" t="s">
        <v>803</v>
      </c>
    </row>
    <row r="379" s="32" customFormat="true" ht="16.5" hidden="false" customHeight="true" outlineLevel="0" collapsed="false">
      <c r="B379" s="33"/>
      <c r="C379" s="200" t="s">
        <v>804</v>
      </c>
      <c r="D379" s="200" t="s">
        <v>155</v>
      </c>
      <c r="E379" s="201" t="s">
        <v>805</v>
      </c>
      <c r="F379" s="202" t="s">
        <v>806</v>
      </c>
      <c r="G379" s="202"/>
      <c r="H379" s="202"/>
      <c r="I379" s="202"/>
      <c r="J379" s="203" t="s">
        <v>314</v>
      </c>
      <c r="K379" s="204" t="n">
        <v>9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1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1</v>
      </c>
      <c r="BM379" s="10" t="s">
        <v>807</v>
      </c>
    </row>
    <row r="380" s="32" customFormat="true" ht="16.5" hidden="false" customHeight="true" outlineLevel="0" collapsed="false">
      <c r="B380" s="33"/>
      <c r="C380" s="200" t="s">
        <v>808</v>
      </c>
      <c r="D380" s="200" t="s">
        <v>155</v>
      </c>
      <c r="E380" s="201" t="s">
        <v>809</v>
      </c>
      <c r="F380" s="202" t="s">
        <v>810</v>
      </c>
      <c r="G380" s="202"/>
      <c r="H380" s="202"/>
      <c r="I380" s="202"/>
      <c r="J380" s="203" t="s">
        <v>314</v>
      </c>
      <c r="K380" s="204" t="n">
        <v>4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1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1</v>
      </c>
      <c r="BM380" s="10" t="s">
        <v>811</v>
      </c>
    </row>
    <row r="381" s="32" customFormat="true" ht="16.5" hidden="false" customHeight="true" outlineLevel="0" collapsed="false">
      <c r="B381" s="33"/>
      <c r="C381" s="200" t="s">
        <v>812</v>
      </c>
      <c r="D381" s="200" t="s">
        <v>155</v>
      </c>
      <c r="E381" s="201" t="s">
        <v>813</v>
      </c>
      <c r="F381" s="202" t="s">
        <v>814</v>
      </c>
      <c r="G381" s="202"/>
      <c r="H381" s="202"/>
      <c r="I381" s="202"/>
      <c r="J381" s="203" t="s">
        <v>314</v>
      </c>
      <c r="K381" s="204" t="n">
        <v>2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1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1</v>
      </c>
      <c r="BM381" s="10" t="s">
        <v>815</v>
      </c>
    </row>
    <row r="382" s="32" customFormat="true" ht="16.5" hidden="false" customHeight="true" outlineLevel="0" collapsed="false">
      <c r="B382" s="33"/>
      <c r="C382" s="200" t="s">
        <v>816</v>
      </c>
      <c r="D382" s="200" t="s">
        <v>155</v>
      </c>
      <c r="E382" s="201" t="s">
        <v>817</v>
      </c>
      <c r="F382" s="202" t="s">
        <v>818</v>
      </c>
      <c r="G382" s="202"/>
      <c r="H382" s="202"/>
      <c r="I382" s="202"/>
      <c r="J382" s="203" t="s">
        <v>314</v>
      </c>
      <c r="K382" s="204" t="n">
        <v>12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1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1</v>
      </c>
      <c r="BM382" s="10" t="s">
        <v>819</v>
      </c>
    </row>
    <row r="383" s="32" customFormat="true" ht="16.5" hidden="false" customHeight="true" outlineLevel="0" collapsed="false">
      <c r="B383" s="33"/>
      <c r="C383" s="200" t="s">
        <v>820</v>
      </c>
      <c r="D383" s="200" t="s">
        <v>155</v>
      </c>
      <c r="E383" s="201" t="s">
        <v>821</v>
      </c>
      <c r="F383" s="202" t="s">
        <v>822</v>
      </c>
      <c r="G383" s="202"/>
      <c r="H383" s="202"/>
      <c r="I383" s="202"/>
      <c r="J383" s="203" t="s">
        <v>314</v>
      </c>
      <c r="K383" s="204" t="n">
        <v>1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1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1</v>
      </c>
      <c r="BM383" s="10" t="s">
        <v>823</v>
      </c>
    </row>
    <row r="384" s="32" customFormat="true" ht="16.5" hidden="false" customHeight="true" outlineLevel="0" collapsed="false">
      <c r="B384" s="33"/>
      <c r="C384" s="200" t="s">
        <v>824</v>
      </c>
      <c r="D384" s="200" t="s">
        <v>155</v>
      </c>
      <c r="E384" s="201" t="s">
        <v>825</v>
      </c>
      <c r="F384" s="202" t="s">
        <v>826</v>
      </c>
      <c r="G384" s="202"/>
      <c r="H384" s="202"/>
      <c r="I384" s="202"/>
      <c r="J384" s="203" t="s">
        <v>314</v>
      </c>
      <c r="K384" s="204" t="n">
        <v>8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1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1</v>
      </c>
      <c r="BM384" s="10" t="s">
        <v>827</v>
      </c>
    </row>
    <row r="385" s="32" customFormat="true" ht="16.5" hidden="false" customHeight="true" outlineLevel="0" collapsed="false">
      <c r="B385" s="33"/>
      <c r="C385" s="200" t="s">
        <v>828</v>
      </c>
      <c r="D385" s="200" t="s">
        <v>155</v>
      </c>
      <c r="E385" s="201" t="s">
        <v>829</v>
      </c>
      <c r="F385" s="202" t="s">
        <v>830</v>
      </c>
      <c r="G385" s="202"/>
      <c r="H385" s="202"/>
      <c r="I385" s="202"/>
      <c r="J385" s="203" t="s">
        <v>314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1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1</v>
      </c>
      <c r="BM385" s="10" t="s">
        <v>831</v>
      </c>
    </row>
    <row r="386" s="32" customFormat="true" ht="16.5" hidden="false" customHeight="true" outlineLevel="0" collapsed="false">
      <c r="B386" s="33"/>
      <c r="C386" s="200" t="s">
        <v>832</v>
      </c>
      <c r="D386" s="200" t="s">
        <v>155</v>
      </c>
      <c r="E386" s="201" t="s">
        <v>833</v>
      </c>
      <c r="F386" s="202" t="s">
        <v>834</v>
      </c>
      <c r="G386" s="202"/>
      <c r="H386" s="202"/>
      <c r="I386" s="202"/>
      <c r="J386" s="203" t="s">
        <v>314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1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1</v>
      </c>
      <c r="BM386" s="10" t="s">
        <v>835</v>
      </c>
    </row>
    <row r="387" s="32" customFormat="true" ht="16.5" hidden="false" customHeight="true" outlineLevel="0" collapsed="false">
      <c r="B387" s="33"/>
      <c r="C387" s="200" t="s">
        <v>836</v>
      </c>
      <c r="D387" s="200" t="s">
        <v>155</v>
      </c>
      <c r="E387" s="201" t="s">
        <v>837</v>
      </c>
      <c r="F387" s="202" t="s">
        <v>838</v>
      </c>
      <c r="G387" s="202"/>
      <c r="H387" s="202"/>
      <c r="I387" s="202"/>
      <c r="J387" s="203" t="s">
        <v>314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1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1</v>
      </c>
      <c r="BM387" s="10" t="s">
        <v>839</v>
      </c>
    </row>
    <row r="388" s="32" customFormat="true" ht="16.5" hidden="false" customHeight="true" outlineLevel="0" collapsed="false">
      <c r="B388" s="33"/>
      <c r="C388" s="200" t="s">
        <v>840</v>
      </c>
      <c r="D388" s="200" t="s">
        <v>155</v>
      </c>
      <c r="E388" s="201" t="s">
        <v>841</v>
      </c>
      <c r="F388" s="202" t="s">
        <v>842</v>
      </c>
      <c r="G388" s="202"/>
      <c r="H388" s="202"/>
      <c r="I388" s="202"/>
      <c r="J388" s="203" t="s">
        <v>314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1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1</v>
      </c>
      <c r="BM388" s="10" t="s">
        <v>843</v>
      </c>
    </row>
    <row r="389" s="32" customFormat="true" ht="16.5" hidden="false" customHeight="true" outlineLevel="0" collapsed="false">
      <c r="B389" s="33"/>
      <c r="C389" s="200" t="s">
        <v>844</v>
      </c>
      <c r="D389" s="200" t="s">
        <v>155</v>
      </c>
      <c r="E389" s="201" t="s">
        <v>845</v>
      </c>
      <c r="F389" s="202" t="s">
        <v>846</v>
      </c>
      <c r="G389" s="202"/>
      <c r="H389" s="202"/>
      <c r="I389" s="202"/>
      <c r="J389" s="203" t="s">
        <v>314</v>
      </c>
      <c r="K389" s="204" t="n">
        <v>3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1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1</v>
      </c>
      <c r="BM389" s="10" t="s">
        <v>847</v>
      </c>
    </row>
    <row r="390" s="32" customFormat="true" ht="16.5" hidden="false" customHeight="true" outlineLevel="0" collapsed="false">
      <c r="B390" s="33"/>
      <c r="C390" s="200" t="s">
        <v>848</v>
      </c>
      <c r="D390" s="200" t="s">
        <v>155</v>
      </c>
      <c r="E390" s="201" t="s">
        <v>849</v>
      </c>
      <c r="F390" s="202" t="s">
        <v>850</v>
      </c>
      <c r="G390" s="202"/>
      <c r="H390" s="202"/>
      <c r="I390" s="202"/>
      <c r="J390" s="203" t="s">
        <v>314</v>
      </c>
      <c r="K390" s="204" t="n">
        <v>1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1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1</v>
      </c>
      <c r="BM390" s="10" t="s">
        <v>851</v>
      </c>
    </row>
    <row r="391" s="32" customFormat="true" ht="16.5" hidden="false" customHeight="true" outlineLevel="0" collapsed="false">
      <c r="B391" s="33"/>
      <c r="C391" s="200" t="s">
        <v>852</v>
      </c>
      <c r="D391" s="200" t="s">
        <v>155</v>
      </c>
      <c r="E391" s="201" t="s">
        <v>853</v>
      </c>
      <c r="F391" s="202" t="s">
        <v>854</v>
      </c>
      <c r="G391" s="202"/>
      <c r="H391" s="202"/>
      <c r="I391" s="202"/>
      <c r="J391" s="203" t="s">
        <v>314</v>
      </c>
      <c r="K391" s="204" t="n">
        <v>14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1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1</v>
      </c>
      <c r="BM391" s="10" t="s">
        <v>855</v>
      </c>
    </row>
    <row r="392" s="32" customFormat="true" ht="38.25" hidden="false" customHeight="true" outlineLevel="0" collapsed="false">
      <c r="B392" s="33"/>
      <c r="C392" s="200" t="s">
        <v>856</v>
      </c>
      <c r="D392" s="200" t="s">
        <v>155</v>
      </c>
      <c r="E392" s="201" t="s">
        <v>857</v>
      </c>
      <c r="F392" s="202" t="s">
        <v>858</v>
      </c>
      <c r="G392" s="202"/>
      <c r="H392" s="202"/>
      <c r="I392" s="202"/>
      <c r="J392" s="203" t="s">
        <v>158</v>
      </c>
      <c r="K392" s="204" t="n">
        <v>3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1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1</v>
      </c>
      <c r="BM392" s="10" t="s">
        <v>859</v>
      </c>
    </row>
    <row r="393" s="32" customFormat="true" ht="38.25" hidden="false" customHeight="true" outlineLevel="0" collapsed="false">
      <c r="B393" s="33"/>
      <c r="C393" s="200" t="s">
        <v>860</v>
      </c>
      <c r="D393" s="200" t="s">
        <v>155</v>
      </c>
      <c r="E393" s="201" t="s">
        <v>861</v>
      </c>
      <c r="F393" s="202" t="s">
        <v>862</v>
      </c>
      <c r="G393" s="202"/>
      <c r="H393" s="202"/>
      <c r="I393" s="202"/>
      <c r="J393" s="203" t="s">
        <v>158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1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1</v>
      </c>
      <c r="BM393" s="10" t="s">
        <v>863</v>
      </c>
    </row>
    <row r="394" s="32" customFormat="true" ht="38.25" hidden="false" customHeight="true" outlineLevel="0" collapsed="false">
      <c r="B394" s="33"/>
      <c r="C394" s="200" t="s">
        <v>864</v>
      </c>
      <c r="D394" s="200" t="s">
        <v>155</v>
      </c>
      <c r="E394" s="201" t="s">
        <v>865</v>
      </c>
      <c r="F394" s="202" t="s">
        <v>866</v>
      </c>
      <c r="G394" s="202"/>
      <c r="H394" s="202"/>
      <c r="I394" s="202"/>
      <c r="J394" s="203" t="s">
        <v>158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1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1</v>
      </c>
      <c r="BM394" s="10" t="s">
        <v>867</v>
      </c>
    </row>
    <row r="395" s="32" customFormat="true" ht="38.25" hidden="false" customHeight="true" outlineLevel="0" collapsed="false">
      <c r="B395" s="33"/>
      <c r="C395" s="200" t="s">
        <v>868</v>
      </c>
      <c r="D395" s="200" t="s">
        <v>155</v>
      </c>
      <c r="E395" s="201" t="s">
        <v>869</v>
      </c>
      <c r="F395" s="202" t="s">
        <v>870</v>
      </c>
      <c r="G395" s="202"/>
      <c r="H395" s="202"/>
      <c r="I395" s="202"/>
      <c r="J395" s="203" t="s">
        <v>158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1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1</v>
      </c>
      <c r="BM395" s="10" t="s">
        <v>871</v>
      </c>
    </row>
    <row r="396" s="32" customFormat="true" ht="16.5" hidden="false" customHeight="true" outlineLevel="0" collapsed="false">
      <c r="B396" s="33"/>
      <c r="C396" s="200" t="s">
        <v>872</v>
      </c>
      <c r="D396" s="200" t="s">
        <v>155</v>
      </c>
      <c r="E396" s="201" t="s">
        <v>873</v>
      </c>
      <c r="F396" s="202" t="s">
        <v>874</v>
      </c>
      <c r="G396" s="202"/>
      <c r="H396" s="202"/>
      <c r="I396" s="202"/>
      <c r="J396" s="203" t="s">
        <v>314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1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1</v>
      </c>
      <c r="BM396" s="10" t="s">
        <v>875</v>
      </c>
    </row>
    <row r="397" s="32" customFormat="true" ht="16.5" hidden="false" customHeight="true" outlineLevel="0" collapsed="false">
      <c r="B397" s="33"/>
      <c r="C397" s="200" t="s">
        <v>876</v>
      </c>
      <c r="D397" s="200" t="s">
        <v>155</v>
      </c>
      <c r="E397" s="201" t="s">
        <v>877</v>
      </c>
      <c r="F397" s="202" t="s">
        <v>878</v>
      </c>
      <c r="G397" s="202"/>
      <c r="H397" s="202"/>
      <c r="I397" s="202"/>
      <c r="J397" s="203" t="s">
        <v>314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1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1</v>
      </c>
      <c r="BM397" s="10" t="s">
        <v>879</v>
      </c>
    </row>
    <row r="398" s="32" customFormat="true" ht="16.5" hidden="false" customHeight="true" outlineLevel="0" collapsed="false">
      <c r="B398" s="33"/>
      <c r="C398" s="200" t="s">
        <v>880</v>
      </c>
      <c r="D398" s="200" t="s">
        <v>155</v>
      </c>
      <c r="E398" s="201" t="s">
        <v>881</v>
      </c>
      <c r="F398" s="202" t="s">
        <v>882</v>
      </c>
      <c r="G398" s="202"/>
      <c r="H398" s="202"/>
      <c r="I398" s="202"/>
      <c r="J398" s="203" t="s">
        <v>314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1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1</v>
      </c>
      <c r="BM398" s="10" t="s">
        <v>883</v>
      </c>
    </row>
    <row r="399" s="32" customFormat="true" ht="16.5" hidden="false" customHeight="true" outlineLevel="0" collapsed="false">
      <c r="B399" s="33"/>
      <c r="C399" s="200" t="s">
        <v>884</v>
      </c>
      <c r="D399" s="200" t="s">
        <v>155</v>
      </c>
      <c r="E399" s="201" t="s">
        <v>885</v>
      </c>
      <c r="F399" s="202" t="s">
        <v>886</v>
      </c>
      <c r="G399" s="202"/>
      <c r="H399" s="202"/>
      <c r="I399" s="202"/>
      <c r="J399" s="203" t="s">
        <v>314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1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1</v>
      </c>
      <c r="BM399" s="10" t="s">
        <v>887</v>
      </c>
    </row>
    <row r="400" s="32" customFormat="true" ht="16.5" hidden="false" customHeight="true" outlineLevel="0" collapsed="false">
      <c r="B400" s="33"/>
      <c r="C400" s="200" t="s">
        <v>888</v>
      </c>
      <c r="D400" s="200" t="s">
        <v>155</v>
      </c>
      <c r="E400" s="201" t="s">
        <v>889</v>
      </c>
      <c r="F400" s="202" t="s">
        <v>890</v>
      </c>
      <c r="G400" s="202"/>
      <c r="H400" s="202"/>
      <c r="I400" s="202"/>
      <c r="J400" s="203" t="s">
        <v>314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1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1</v>
      </c>
      <c r="BM400" s="10" t="s">
        <v>891</v>
      </c>
    </row>
    <row r="401" s="186" customFormat="true" ht="29.25" hidden="false" customHeight="true" outlineLevel="0" collapsed="false">
      <c r="B401" s="187"/>
      <c r="C401" s="188"/>
      <c r="D401" s="198" t="s">
        <v>129</v>
      </c>
      <c r="E401" s="198"/>
      <c r="F401" s="198"/>
      <c r="G401" s="198"/>
      <c r="H401" s="198"/>
      <c r="I401" s="198"/>
      <c r="J401" s="198"/>
      <c r="K401" s="198"/>
      <c r="L401" s="198"/>
      <c r="M401" s="198"/>
      <c r="N401" s="230" t="n">
        <f aca="false">BK401</f>
        <v>0</v>
      </c>
      <c r="O401" s="230"/>
      <c r="P401" s="230"/>
      <c r="Q401" s="230"/>
      <c r="R401" s="191"/>
      <c r="T401" s="192"/>
      <c r="U401" s="188"/>
      <c r="V401" s="188"/>
      <c r="W401" s="193" t="n">
        <f aca="false">SUM(W402:W405)</f>
        <v>0</v>
      </c>
      <c r="X401" s="188"/>
      <c r="Y401" s="193" t="n">
        <f aca="false">SUM(Y402:Y405)</f>
        <v>0</v>
      </c>
      <c r="Z401" s="188"/>
      <c r="AA401" s="194" t="n">
        <f aca="false">SUM(AA402:AA405)</f>
        <v>0</v>
      </c>
      <c r="AR401" s="195" t="s">
        <v>167</v>
      </c>
      <c r="AT401" s="196" t="s">
        <v>77</v>
      </c>
      <c r="AU401" s="196" t="s">
        <v>83</v>
      </c>
      <c r="AY401" s="195" t="s">
        <v>154</v>
      </c>
      <c r="BK401" s="197" t="n">
        <f aca="false">SUM(BK402:BK405)</f>
        <v>0</v>
      </c>
    </row>
    <row r="402" s="32" customFormat="true" ht="16.5" hidden="false" customHeight="true" outlineLevel="0" collapsed="false">
      <c r="B402" s="33"/>
      <c r="C402" s="200" t="s">
        <v>892</v>
      </c>
      <c r="D402" s="200" t="s">
        <v>155</v>
      </c>
      <c r="E402" s="201" t="s">
        <v>893</v>
      </c>
      <c r="F402" s="202" t="s">
        <v>894</v>
      </c>
      <c r="G402" s="202"/>
      <c r="H402" s="202"/>
      <c r="I402" s="202"/>
      <c r="J402" s="203" t="s">
        <v>158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1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1</v>
      </c>
      <c r="BM402" s="10" t="s">
        <v>895</v>
      </c>
    </row>
    <row r="403" s="32" customFormat="true" ht="25.5" hidden="false" customHeight="true" outlineLevel="0" collapsed="false">
      <c r="B403" s="33"/>
      <c r="C403" s="200" t="s">
        <v>896</v>
      </c>
      <c r="D403" s="200" t="s">
        <v>155</v>
      </c>
      <c r="E403" s="201" t="s">
        <v>897</v>
      </c>
      <c r="F403" s="202" t="s">
        <v>898</v>
      </c>
      <c r="G403" s="202"/>
      <c r="H403" s="202"/>
      <c r="I403" s="202"/>
      <c r="J403" s="203" t="s">
        <v>158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1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1</v>
      </c>
      <c r="BM403" s="10" t="s">
        <v>899</v>
      </c>
    </row>
    <row r="404" s="32" customFormat="true" ht="16.5" hidden="false" customHeight="true" outlineLevel="0" collapsed="false">
      <c r="B404" s="33"/>
      <c r="C404" s="200" t="s">
        <v>900</v>
      </c>
      <c r="D404" s="200" t="s">
        <v>155</v>
      </c>
      <c r="E404" s="201" t="s">
        <v>901</v>
      </c>
      <c r="F404" s="202" t="s">
        <v>902</v>
      </c>
      <c r="G404" s="202"/>
      <c r="H404" s="202"/>
      <c r="I404" s="202"/>
      <c r="J404" s="203" t="s">
        <v>170</v>
      </c>
      <c r="K404" s="204" t="n">
        <v>1.5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1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1</v>
      </c>
      <c r="BM404" s="10" t="s">
        <v>903</v>
      </c>
    </row>
    <row r="405" s="32" customFormat="true" ht="25.5" hidden="false" customHeight="true" outlineLevel="0" collapsed="false">
      <c r="B405" s="33"/>
      <c r="C405" s="200" t="s">
        <v>904</v>
      </c>
      <c r="D405" s="200" t="s">
        <v>155</v>
      </c>
      <c r="E405" s="201" t="s">
        <v>905</v>
      </c>
      <c r="F405" s="202" t="s">
        <v>906</v>
      </c>
      <c r="G405" s="202"/>
      <c r="H405" s="202"/>
      <c r="I405" s="202"/>
      <c r="J405" s="203" t="s">
        <v>158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1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1</v>
      </c>
      <c r="BM405" s="10" t="s">
        <v>907</v>
      </c>
    </row>
    <row r="406" s="32" customFormat="true" ht="49.5" hidden="false" customHeight="true" outlineLevel="0" collapsed="false">
      <c r="B406" s="33"/>
      <c r="C406" s="34"/>
      <c r="D406" s="189" t="s">
        <v>908</v>
      </c>
      <c r="E406" s="34"/>
      <c r="F406" s="34"/>
      <c r="G406" s="34"/>
      <c r="H406" s="34"/>
      <c r="I406" s="34"/>
      <c r="J406" s="34"/>
      <c r="K406" s="34"/>
      <c r="L406" s="34"/>
      <c r="M406" s="34"/>
      <c r="N406" s="248" t="n">
        <f aca="false">BK406</f>
        <v>0</v>
      </c>
      <c r="O406" s="248"/>
      <c r="P406" s="248"/>
      <c r="Q406" s="248"/>
      <c r="R406" s="35"/>
      <c r="T406" s="174"/>
      <c r="U406" s="59"/>
      <c r="V406" s="59"/>
      <c r="W406" s="59"/>
      <c r="X406" s="59"/>
      <c r="Y406" s="59"/>
      <c r="Z406" s="59"/>
      <c r="AA406" s="61"/>
      <c r="AT406" s="10" t="s">
        <v>77</v>
      </c>
      <c r="AU406" s="10" t="s">
        <v>78</v>
      </c>
      <c r="AY406" s="10" t="s">
        <v>909</v>
      </c>
      <c r="BK406" s="123" t="n">
        <v>0</v>
      </c>
    </row>
    <row r="407" s="32" customFormat="true" ht="6.75" hidden="false" customHeight="true" outlineLevel="0" collapsed="false">
      <c r="B407" s="62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4"/>
    </row>
  </sheetData>
  <sheetProtection algorithmName="SHA-512" hashValue="2eLNBwYMFbVnVRg65qjMdLykveusjRnCAlVtUCuY59J5hRhfiAcHO0+GrF+cJ2dg8sbD3emivrAGpU0yF0S67A==" saltValue="/cmlUCt9V+kQhb5nEF1iQGjrqYh8hvY+1QhCYPExvZRhQZX4J2i0ZTsgS0NO5Nr2TvbGVep56dfKhtJ8vC1p7g==" spinCount="10" sheet="true" objects="true" scenarios="true" formatColumns="false" formatRows="false"/>
  <mergeCells count="69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F353:I353"/>
    <mergeCell ref="F354:I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N406:Q406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53:02Z</dcterms:created>
  <dc:creator>LENKA\Lenka Jandová</dc:creator>
  <dc:description/>
  <dc:language>en-US</dc:language>
  <cp:lastModifiedBy>Lenka Jandová</cp:lastModifiedBy>
  <dcterms:modified xsi:type="dcterms:W3CDTF">2018-07-10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