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oup - Stavební úpravy ko..." sheetId="2" state="visible" r:id="rId3"/>
  </sheets>
  <definedNames>
    <definedName function="false" hidden="false" localSheetId="1" name="_xlnm.Print_Area" vbProcedure="false">'Koup - Stavební úpravy ko...'!$C$4:$J$37,'Koup - Stavební úpravy ko...'!$C$43:$J$84,'Koup - Stavební úpravy ko...'!$C$90:$K$259</definedName>
    <definedName function="false" hidden="false" localSheetId="1" name="_xlnm.Print_Titles" vbProcedure="false">'Koup - Stavební úpravy ko...'!$100:$100</definedName>
    <definedName function="false" hidden="true" localSheetId="1" name="_xlnm._FilterDatabase" vbProcedure="false">'Koup - Stavební úpravy ko...'!$C$100:$K$25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8" uniqueCount="683">
  <si>
    <t xml:space="preserve">Export Komplet</t>
  </si>
  <si>
    <t xml:space="preserve">2.0</t>
  </si>
  <si>
    <t xml:space="preserve">ZAMOK</t>
  </si>
  <si>
    <t xml:space="preserve">False</t>
  </si>
  <si>
    <t xml:space="preserve">{ac8393de-da14-4a80-a3aa-fb4aedc76ae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up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koupelny - Vondroušova 1193, byt č. 51</t>
  </si>
  <si>
    <t xml:space="preserve">KSO:</t>
  </si>
  <si>
    <t xml:space="preserve">CC-CZ:</t>
  </si>
  <si>
    <t xml:space="preserve">Místo:</t>
  </si>
  <si>
    <t xml:space="preserve">Vondroušova 1193, Praha  17</t>
  </si>
  <si>
    <t xml:space="preserve">Datum:</t>
  </si>
  <si>
    <t xml:space="preserve">30. 4. 2019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002 - Vzduchotechnika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5 - Ústřední vytápění - otopná tělesa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</t>
  </si>
  <si>
    <t xml:space="preserve">Elektroinstalace - Elektroinstalace</t>
  </si>
  <si>
    <t xml:space="preserve">    D2 - montáže</t>
  </si>
  <si>
    <t xml:space="preserve">    Elektroinstalace – m - Elektroinstalace – materiál</t>
  </si>
  <si>
    <t xml:space="preserve">Svítidla - Svítidla</t>
  </si>
  <si>
    <t xml:space="preserve">    D3 - montáže</t>
  </si>
  <si>
    <t xml:space="preserve">    D4 - materiál</t>
  </si>
  <si>
    <t xml:space="preserve">    HZS - HZS</t>
  </si>
  <si>
    <t xml:space="preserve">VRN - Vedlejší rozpočtové náklady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72266</t>
  </si>
  <si>
    <t xml:space="preserve">Přizdívka z pórobetonových tvárnic tl 200 mm</t>
  </si>
  <si>
    <t xml:space="preserve">m2</t>
  </si>
  <si>
    <t xml:space="preserve">CS ÚRS 2019 01</t>
  </si>
  <si>
    <t xml:space="preserve">4</t>
  </si>
  <si>
    <t xml:space="preserve">2</t>
  </si>
  <si>
    <t xml:space="preserve">369555273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658791121</t>
  </si>
  <si>
    <t xml:space="preserve">612311131</t>
  </si>
  <si>
    <t xml:space="preserve">Potažení vnitřních stěn vápenným štukem tloušťky do 3 mm</t>
  </si>
  <si>
    <t xml:space="preserve">1793369543</t>
  </si>
  <si>
    <t xml:space="preserve">631319181</t>
  </si>
  <si>
    <t xml:space="preserve">Příplatek k mazanině tl do 80 mm za sklon do 35°</t>
  </si>
  <si>
    <t xml:space="preserve">m3</t>
  </si>
  <si>
    <t xml:space="preserve">-132219073</t>
  </si>
  <si>
    <t xml:space="preserve">5</t>
  </si>
  <si>
    <t xml:space="preserve">632451214</t>
  </si>
  <si>
    <t xml:space="preserve">Potěr cementový samonivelační litý C20 tl do 50 mm</t>
  </si>
  <si>
    <t xml:space="preserve">-1187885625</t>
  </si>
  <si>
    <t xml:space="preserve">632451291</t>
  </si>
  <si>
    <t xml:space="preserve">Příplatek k cementovému samonivelačnímu litému potěru C20 ZKD 5 mm tloušťky přes 50 mm</t>
  </si>
  <si>
    <t xml:space="preserve">-299701503</t>
  </si>
  <si>
    <t xml:space="preserve">7</t>
  </si>
  <si>
    <t xml:space="preserve">644941119</t>
  </si>
  <si>
    <t xml:space="preserve">Montáž a dodávka instalačních dvířek 800/800</t>
  </si>
  <si>
    <t xml:space="preserve">kpl</t>
  </si>
  <si>
    <t xml:space="preserve">-1634629570</t>
  </si>
  <si>
    <t xml:space="preserve">9</t>
  </si>
  <si>
    <t xml:space="preserve">Ostatní konstrukce a práce, bourání</t>
  </si>
  <si>
    <t xml:space="preserve">8</t>
  </si>
  <si>
    <t xml:space="preserve">952901111</t>
  </si>
  <si>
    <t xml:space="preserve">Vyčištění budov bytové a občanské výstavby při výšce podlaží do 4 m</t>
  </si>
  <si>
    <t xml:space="preserve">469790731</t>
  </si>
  <si>
    <t xml:space="preserve">964072221</t>
  </si>
  <si>
    <t xml:space="preserve">Vybourání válcovaných nosníků ze zdiva smíšeného dl do 4 m hmotnosti do 20 kg/m</t>
  </si>
  <si>
    <t xml:space="preserve">t</t>
  </si>
  <si>
    <t xml:space="preserve">390388362</t>
  </si>
  <si>
    <t xml:space="preserve">10</t>
  </si>
  <si>
    <t xml:space="preserve">965042141</t>
  </si>
  <si>
    <t xml:space="preserve">Bourání podkladů pod dlažby nebo mazanin betonových nebo z litého asfaltu tl do 100 mm pl přes 4 m2</t>
  </si>
  <si>
    <t xml:space="preserve">-1141420318</t>
  </si>
  <si>
    <t xml:space="preserve">11</t>
  </si>
  <si>
    <t xml:space="preserve">977311112</t>
  </si>
  <si>
    <t xml:space="preserve">Řezání stávajících betonových mazanin nevyztužených hl do 100 mm</t>
  </si>
  <si>
    <t xml:space="preserve">m</t>
  </si>
  <si>
    <t xml:space="preserve">-1190475385</t>
  </si>
  <si>
    <t xml:space="preserve">12</t>
  </si>
  <si>
    <t xml:space="preserve">978059541</t>
  </si>
  <si>
    <t xml:space="preserve">Odsekání a odebrání obkladů stěn z vnitřních obkládaček plochy přes 1 m2</t>
  </si>
  <si>
    <t xml:space="preserve">-1726149846</t>
  </si>
  <si>
    <t xml:space="preserve">997</t>
  </si>
  <si>
    <t xml:space="preserve">Přesun sutě</t>
  </si>
  <si>
    <t xml:space="preserve">13</t>
  </si>
  <si>
    <t xml:space="preserve">997013157</t>
  </si>
  <si>
    <t xml:space="preserve">Vnitrostaveništní doprava suti a vybouraných hmot pro budovy v do 24 m s omezením mechanizace</t>
  </si>
  <si>
    <t xml:space="preserve">573585599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-650763385</t>
  </si>
  <si>
    <t xml:space="preserve">997013509</t>
  </si>
  <si>
    <t xml:space="preserve">Příplatek k odvozu suti a vybouraných hmot na skládku ZKD 1 km přes 1 km</t>
  </si>
  <si>
    <t xml:space="preserve">359528110</t>
  </si>
  <si>
    <t xml:space="preserve">16</t>
  </si>
  <si>
    <t xml:space="preserve">997013831</t>
  </si>
  <si>
    <t xml:space="preserve">Poplatek za uložení stavebního směsného odpadu na skládce (skládkovné)</t>
  </si>
  <si>
    <t xml:space="preserve">1223878201</t>
  </si>
  <si>
    <t xml:space="preserve">17</t>
  </si>
  <si>
    <t xml:space="preserve">997221611</t>
  </si>
  <si>
    <t xml:space="preserve">Nakládání suti na dopravní prostředky pro vodorovnou dopravu</t>
  </si>
  <si>
    <t xml:space="preserve">-2095871595</t>
  </si>
  <si>
    <t xml:space="preserve">998</t>
  </si>
  <si>
    <t xml:space="preserve">Přesun hmot</t>
  </si>
  <si>
    <t xml:space="preserve">18</t>
  </si>
  <si>
    <t xml:space="preserve">998011003</t>
  </si>
  <si>
    <t xml:space="preserve">Přesun hmot pro budovy zděné v do 24 m</t>
  </si>
  <si>
    <t xml:space="preserve">-781793265</t>
  </si>
  <si>
    <t xml:space="preserve">PSV</t>
  </si>
  <si>
    <t xml:space="preserve">Práce a dodávky PSV</t>
  </si>
  <si>
    <t xml:space="preserve">002</t>
  </si>
  <si>
    <t xml:space="preserve">Vzduchotechnika</t>
  </si>
  <si>
    <t xml:space="preserve">19</t>
  </si>
  <si>
    <t xml:space="preserve">M</t>
  </si>
  <si>
    <t xml:space="preserve">V001</t>
  </si>
  <si>
    <t xml:space="preserve">Nástěnný ventilátor se zpětnou klapkou s montáží na stěnu a s doběhem ( ?p= 20 Pa, V=150 m3/h, 20W, 230V)</t>
  </si>
  <si>
    <t xml:space="preserve">kus</t>
  </si>
  <si>
    <t xml:space="preserve">242561227</t>
  </si>
  <si>
    <t xml:space="preserve">20</t>
  </si>
  <si>
    <t xml:space="preserve">V002</t>
  </si>
  <si>
    <t xml:space="preserve">Montáž nástěnného ventilátoru</t>
  </si>
  <si>
    <t xml:space="preserve">-1283023949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1201577617</t>
  </si>
  <si>
    <t xml:space="preserve">22</t>
  </si>
  <si>
    <t xml:space="preserve">711192202</t>
  </si>
  <si>
    <t xml:space="preserve">Provedení izolace proti zemní vlhkosti hydroizolační stěrkou svislé na zdivu, 2 vrstvy</t>
  </si>
  <si>
    <t xml:space="preserve">-416051688</t>
  </si>
  <si>
    <t xml:space="preserve">23</t>
  </si>
  <si>
    <t xml:space="preserve">11163000</t>
  </si>
  <si>
    <t xml:space="preserve">stěrka hydroizolační </t>
  </si>
  <si>
    <t xml:space="preserve">kg</t>
  </si>
  <si>
    <t xml:space="preserve">-1075124241</t>
  </si>
  <si>
    <t xml:space="preserve">24</t>
  </si>
  <si>
    <t xml:space="preserve">711199101</t>
  </si>
  <si>
    <t xml:space="preserve">Provedení těsnícího pásu do spoje dilatační nebo styčné spáry podlaha - stěna</t>
  </si>
  <si>
    <t xml:space="preserve">-1499997651</t>
  </si>
  <si>
    <t xml:space="preserve">25</t>
  </si>
  <si>
    <t xml:space="preserve">28355020</t>
  </si>
  <si>
    <t xml:space="preserve">páska pružná těsnící hydroizolační š do 85mm</t>
  </si>
  <si>
    <t xml:space="preserve">540935524</t>
  </si>
  <si>
    <t xml:space="preserve">26</t>
  </si>
  <si>
    <t xml:space="preserve">711199102</t>
  </si>
  <si>
    <t xml:space="preserve">Provedení těsnícího koutu pro vnější nebo vnitřní roh spáry podlaha - stěna</t>
  </si>
  <si>
    <t xml:space="preserve">322519745</t>
  </si>
  <si>
    <t xml:space="preserve">27</t>
  </si>
  <si>
    <t xml:space="preserve">998711103</t>
  </si>
  <si>
    <t xml:space="preserve">Přesun hmot tonážní pro izolace proti vodě, vlhkosti a plynům v objektech výšky do 60 m</t>
  </si>
  <si>
    <t xml:space="preserve">-344511961</t>
  </si>
  <si>
    <t xml:space="preserve">713</t>
  </si>
  <si>
    <t xml:space="preserve">Izolace tepelné</t>
  </si>
  <si>
    <t xml:space="preserve">28</t>
  </si>
  <si>
    <t xml:space="preserve">713121111</t>
  </si>
  <si>
    <t xml:space="preserve">Montáž izolace tepelné podlah volně kladenými rohožemi, pásy, dílci, deskami 1 vrstva</t>
  </si>
  <si>
    <t xml:space="preserve">320511061</t>
  </si>
  <si>
    <t xml:space="preserve">29</t>
  </si>
  <si>
    <t xml:space="preserve">631414300</t>
  </si>
  <si>
    <t xml:space="preserve">deska izolační podlahová NOBASIL PTN tl.20/15 mm</t>
  </si>
  <si>
    <t xml:space="preserve">1547162096</t>
  </si>
  <si>
    <t xml:space="preserve">30</t>
  </si>
  <si>
    <t xml:space="preserve">713121211</t>
  </si>
  <si>
    <t xml:space="preserve">Montáž izolace tepelné podlah volně kladenými okrajovými pásky</t>
  </si>
  <si>
    <t xml:space="preserve">-2039684466</t>
  </si>
  <si>
    <t xml:space="preserve">31</t>
  </si>
  <si>
    <t xml:space="preserve">631402730</t>
  </si>
  <si>
    <t xml:space="preserve">pásek okrajový ROCKWOOL STEPROCK š 80 mm tl.12 mm</t>
  </si>
  <si>
    <t xml:space="preserve">954271532</t>
  </si>
  <si>
    <t xml:space="preserve">32</t>
  </si>
  <si>
    <t xml:space="preserve">713191133</t>
  </si>
  <si>
    <t xml:space="preserve">Montáž izolace tepelné podlah, stropů vrchem nebo střech překrytí fólií s přelepeným spojem</t>
  </si>
  <si>
    <t xml:space="preserve">576026515</t>
  </si>
  <si>
    <t xml:space="preserve">33</t>
  </si>
  <si>
    <t xml:space="preserve">283233140</t>
  </si>
  <si>
    <t xml:space="preserve">fólie PE FOLDEX PS, tl. 0,2 mm, 2 x 50 m, 100 m2/role</t>
  </si>
  <si>
    <t xml:space="preserve">-1136334863</t>
  </si>
  <si>
    <t xml:space="preserve">34</t>
  </si>
  <si>
    <t xml:space="preserve">998713203</t>
  </si>
  <si>
    <t xml:space="preserve">Přesun hmot procentní pro izolace tepelné v objektech v do 24 m</t>
  </si>
  <si>
    <t xml:space="preserve">%</t>
  </si>
  <si>
    <t xml:space="preserve">410699716</t>
  </si>
  <si>
    <t xml:space="preserve">721</t>
  </si>
  <si>
    <t xml:space="preserve">Zdravotechnika - vnitřní kanalizace</t>
  </si>
  <si>
    <t xml:space="preserve">35</t>
  </si>
  <si>
    <t xml:space="preserve">721174043</t>
  </si>
  <si>
    <t xml:space="preserve">Potrubí kanalizační z PP připojovací DN 50</t>
  </si>
  <si>
    <t xml:space="preserve">-1852663843</t>
  </si>
  <si>
    <t xml:space="preserve">36</t>
  </si>
  <si>
    <t xml:space="preserve">721174045</t>
  </si>
  <si>
    <t xml:space="preserve">Potrubí kanalizační z PP připojovací DN 110</t>
  </si>
  <si>
    <t xml:space="preserve">-1581655493</t>
  </si>
  <si>
    <t xml:space="preserve">37</t>
  </si>
  <si>
    <t xml:space="preserve">721194105</t>
  </si>
  <si>
    <t xml:space="preserve">Vyvedení a upevnění odpadních výpustek DN 50</t>
  </si>
  <si>
    <t xml:space="preserve">1759559530</t>
  </si>
  <si>
    <t xml:space="preserve">38</t>
  </si>
  <si>
    <t xml:space="preserve">721194109</t>
  </si>
  <si>
    <t xml:space="preserve">Vyvedení a upevnění odpadních výpustek DN 100</t>
  </si>
  <si>
    <t xml:space="preserve">1086783989</t>
  </si>
  <si>
    <t xml:space="preserve">39</t>
  </si>
  <si>
    <t xml:space="preserve">721211401.1</t>
  </si>
  <si>
    <t xml:space="preserve">Vpusť podlahová s vodorovným odtokem DN 50/95 - vodní hladina a plastová mřížka</t>
  </si>
  <si>
    <t xml:space="preserve">810563307</t>
  </si>
  <si>
    <t xml:space="preserve">40</t>
  </si>
  <si>
    <t xml:space="preserve">721290111</t>
  </si>
  <si>
    <t xml:space="preserve">Zkouška těsnosti potrubí kanalizace vodou do DN 125</t>
  </si>
  <si>
    <t xml:space="preserve">1897291214</t>
  </si>
  <si>
    <t xml:space="preserve">41</t>
  </si>
  <si>
    <t xml:space="preserve">721KX101</t>
  </si>
  <si>
    <t xml:space="preserve">Podomítková zápachová uzávěrka DN40/50 pro pračky v kombinaci s připojením rozvodu vody (mosazná nástěnka 1/2“ vnitřní závit), připojovacím kolenem, montážní deska, montážní kryt a zátka v balení, krycí</t>
  </si>
  <si>
    <t xml:space="preserve">2056936424</t>
  </si>
  <si>
    <t xml:space="preserve">42</t>
  </si>
  <si>
    <t xml:space="preserve">998721203</t>
  </si>
  <si>
    <t xml:space="preserve">Přesun hmot procentní pro vnitřní kanalizace v objektech v do 24 m</t>
  </si>
  <si>
    <t xml:space="preserve">-339539424</t>
  </si>
  <si>
    <t xml:space="preserve">43</t>
  </si>
  <si>
    <t xml:space="preserve">998721293</t>
  </si>
  <si>
    <t xml:space="preserve">Příplatek k přesunu hmot procentní 721 za zvětšený přesun do 500 m</t>
  </si>
  <si>
    <t xml:space="preserve">1263713692</t>
  </si>
  <si>
    <t xml:space="preserve">722</t>
  </si>
  <si>
    <t xml:space="preserve">Zdravotechnika - vnitřní vodovod</t>
  </si>
  <si>
    <t xml:space="preserve">44</t>
  </si>
  <si>
    <t xml:space="preserve">722174023</t>
  </si>
  <si>
    <t xml:space="preserve">Potrubí vodovodní plastové PPR svar polyfuze PN 20 D 25 x 4,2 mm</t>
  </si>
  <si>
    <t xml:space="preserve">1325059989</t>
  </si>
  <si>
    <t xml:space="preserve">45</t>
  </si>
  <si>
    <t xml:space="preserve">722181221</t>
  </si>
  <si>
    <t xml:space="preserve">Ochrana vodovodního potrubí přilepenými tepelně izolačními trubicemi z PE tl do 10 mm DN do 22 mm</t>
  </si>
  <si>
    <t xml:space="preserve">2050491105</t>
  </si>
  <si>
    <t xml:space="preserve">46</t>
  </si>
  <si>
    <t xml:space="preserve">722181231</t>
  </si>
  <si>
    <t xml:space="preserve">Ochrana vodovodního potrubí přilepenými tepelně izolačními trubicemi z PE tl do 15 mm DN do 22 mm</t>
  </si>
  <si>
    <t xml:space="preserve">-970839388</t>
  </si>
  <si>
    <t xml:space="preserve">47</t>
  </si>
  <si>
    <t xml:space="preserve">722220151</t>
  </si>
  <si>
    <t xml:space="preserve">Nástěnka závitová plastová PPR PN 20 DN 16 x G 1/2</t>
  </si>
  <si>
    <t xml:space="preserve">167308650</t>
  </si>
  <si>
    <t xml:space="preserve">48</t>
  </si>
  <si>
    <t xml:space="preserve">722290226</t>
  </si>
  <si>
    <t xml:space="preserve">Zkouška těsnosti vodovodního potrubí do DN 50</t>
  </si>
  <si>
    <t xml:space="preserve">-1807611879</t>
  </si>
  <si>
    <t xml:space="preserve">49</t>
  </si>
  <si>
    <t xml:space="preserve">998722203</t>
  </si>
  <si>
    <t xml:space="preserve">Přesun hmot procentní pro vnitřní vodovod v objektech v do 24 m</t>
  </si>
  <si>
    <t xml:space="preserve">-76670640</t>
  </si>
  <si>
    <t xml:space="preserve">50</t>
  </si>
  <si>
    <t xml:space="preserve">998722293</t>
  </si>
  <si>
    <t xml:space="preserve">Příplatek k přesunu hmot procentní 722 za zvětšený přesun do 500 m</t>
  </si>
  <si>
    <t xml:space="preserve">1474718740</t>
  </si>
  <si>
    <t xml:space="preserve">725</t>
  </si>
  <si>
    <t xml:space="preserve">Zdravotechnika - zařizovací předměty</t>
  </si>
  <si>
    <t xml:space="preserve">51</t>
  </si>
  <si>
    <t xml:space="preserve">725110811</t>
  </si>
  <si>
    <t xml:space="preserve">Demontáž klozetů splachovací s nádrží</t>
  </si>
  <si>
    <t xml:space="preserve">soubor</t>
  </si>
  <si>
    <t xml:space="preserve">1289252717</t>
  </si>
  <si>
    <t xml:space="preserve">52</t>
  </si>
  <si>
    <t xml:space="preserve">725112022</t>
  </si>
  <si>
    <t xml:space="preserve">Klozet keramický závěsný na nosné stěny s hlubokým splachováním odpad vodorovný</t>
  </si>
  <si>
    <t xml:space="preserve">249823939</t>
  </si>
  <si>
    <t xml:space="preserve">53</t>
  </si>
  <si>
    <t xml:space="preserve">72511X101</t>
  </si>
  <si>
    <t xml:space="preserve">Samostatná bidetová sprška s držákem, sprchovou hadicí a ovládací páčkou - materiál: ABS chrom, délka sprchy 11cm, délka hadice 125cm</t>
  </si>
  <si>
    <t xml:space="preserve">-1246197972</t>
  </si>
  <si>
    <t xml:space="preserve">54</t>
  </si>
  <si>
    <t xml:space="preserve">72511X102</t>
  </si>
  <si>
    <t xml:space="preserve">Umyvadlo keramické připevněné na stěnu šrouby bílé bez krytu na sifon 640 mm x 550 mm hranaté odpovídající požadavkům ZTP</t>
  </si>
  <si>
    <t xml:space="preserve">16551536</t>
  </si>
  <si>
    <t xml:space="preserve">55</t>
  </si>
  <si>
    <t xml:space="preserve">725210821</t>
  </si>
  <si>
    <t xml:space="preserve">Demontáž umyvadel bez výtokových armatur</t>
  </si>
  <si>
    <t xml:space="preserve">387302312</t>
  </si>
  <si>
    <t xml:space="preserve">56</t>
  </si>
  <si>
    <t xml:space="preserve">725220831</t>
  </si>
  <si>
    <t xml:space="preserve">Demontáž van litinová rohová</t>
  </si>
  <si>
    <t xml:space="preserve">-996804425</t>
  </si>
  <si>
    <t xml:space="preserve">57</t>
  </si>
  <si>
    <t xml:space="preserve">725291703</t>
  </si>
  <si>
    <t xml:space="preserve">Doplňky zařízení koupelen a záchodů smaltované madlo rovné dl 500 mm</t>
  </si>
  <si>
    <t xml:space="preserve">-810894752</t>
  </si>
  <si>
    <t xml:space="preserve">58</t>
  </si>
  <si>
    <t xml:space="preserve">725291706</t>
  </si>
  <si>
    <t xml:space="preserve">Doplňky zařízení koupelen a záchodů smaltované madlo rovné dl 800 mm</t>
  </si>
  <si>
    <t xml:space="preserve">1330772442</t>
  </si>
  <si>
    <t xml:space="preserve">59</t>
  </si>
  <si>
    <t xml:space="preserve">725291722</t>
  </si>
  <si>
    <t xml:space="preserve">Doplňky zařízení koupelen a záchodů smaltované madlo krakorcové sklopné dl 834 mm</t>
  </si>
  <si>
    <t xml:space="preserve">-56019471</t>
  </si>
  <si>
    <t xml:space="preserve">60</t>
  </si>
  <si>
    <t xml:space="preserve">72529X</t>
  </si>
  <si>
    <t xml:space="preserve">Zrcadlo sklopné 400/600 bílé,D+M</t>
  </si>
  <si>
    <t xml:space="preserve">-1406750430</t>
  </si>
  <si>
    <t xml:space="preserve">61</t>
  </si>
  <si>
    <t xml:space="preserve">72529xxx</t>
  </si>
  <si>
    <t xml:space="preserve">Topný el. žebřík 450/966,D+M</t>
  </si>
  <si>
    <t xml:space="preserve">kp</t>
  </si>
  <si>
    <t xml:space="preserve">-1966173628</t>
  </si>
  <si>
    <t xml:space="preserve">62</t>
  </si>
  <si>
    <t xml:space="preserve">72529xxxx</t>
  </si>
  <si>
    <t xml:space="preserve">Sklopné sedátko s opěrnou nohou 440/460/470,D+M</t>
  </si>
  <si>
    <t xml:space="preserve">-1660729017</t>
  </si>
  <si>
    <t xml:space="preserve">63</t>
  </si>
  <si>
    <t xml:space="preserve">725820801</t>
  </si>
  <si>
    <t xml:space="preserve">Demontáž baterie nástěnné do G 3 / 4</t>
  </si>
  <si>
    <t xml:space="preserve">731996784</t>
  </si>
  <si>
    <t xml:space="preserve">64</t>
  </si>
  <si>
    <t xml:space="preserve">725822611</t>
  </si>
  <si>
    <t xml:space="preserve">Baterie umyvadlové stojánkové pákové bez výpusti</t>
  </si>
  <si>
    <t xml:space="preserve">875746430</t>
  </si>
  <si>
    <t xml:space="preserve">65</t>
  </si>
  <si>
    <t xml:space="preserve">725840850</t>
  </si>
  <si>
    <t xml:space="preserve">Demontáž baterie sprch T 954 diferenciální do G 3/4x1</t>
  </si>
  <si>
    <t xml:space="preserve">938712136</t>
  </si>
  <si>
    <t xml:space="preserve">66</t>
  </si>
  <si>
    <t xml:space="preserve">725841311</t>
  </si>
  <si>
    <t xml:space="preserve">Baterie sprchové nástěnné pákové Vč. Sprch hlvavice</t>
  </si>
  <si>
    <t xml:space="preserve">-680369792</t>
  </si>
  <si>
    <t xml:space="preserve">67</t>
  </si>
  <si>
    <t xml:space="preserve">725850800</t>
  </si>
  <si>
    <t xml:space="preserve">Demontáž ventilů odpadních T 900 až T 902</t>
  </si>
  <si>
    <t xml:space="preserve">53301935</t>
  </si>
  <si>
    <t xml:space="preserve">68</t>
  </si>
  <si>
    <t xml:space="preserve">725861102</t>
  </si>
  <si>
    <t xml:space="preserve">Zápachová uzávěrka pro umyvadla DN 40</t>
  </si>
  <si>
    <t xml:space="preserve">-747715736</t>
  </si>
  <si>
    <t xml:space="preserve">69</t>
  </si>
  <si>
    <t xml:space="preserve">725865501</t>
  </si>
  <si>
    <t xml:space="preserve">Odpadní souprava DN 40/50 se zápachovou uzávěrkou</t>
  </si>
  <si>
    <t xml:space="preserve">605252263</t>
  </si>
  <si>
    <t xml:space="preserve">70</t>
  </si>
  <si>
    <t xml:space="preserve">998725203</t>
  </si>
  <si>
    <t xml:space="preserve">Přesun hmot procentní pro zařizovací předměty v objektech v do 24 m</t>
  </si>
  <si>
    <t xml:space="preserve">1153387329</t>
  </si>
  <si>
    <t xml:space="preserve">726</t>
  </si>
  <si>
    <t xml:space="preserve">Zdravotechnika - předstěnové instalace</t>
  </si>
  <si>
    <t xml:space="preserve">71</t>
  </si>
  <si>
    <t xml:space="preserve">726131041</t>
  </si>
  <si>
    <t xml:space="preserve">Instalační předstěna - klozet závěsný v 1120 mm s ovládáním zepředu do lehkých stěn s kovovou kcí</t>
  </si>
  <si>
    <t xml:space="preserve">-1452604724</t>
  </si>
  <si>
    <t xml:space="preserve">72</t>
  </si>
  <si>
    <t xml:space="preserve">726191001</t>
  </si>
  <si>
    <t xml:space="preserve">Zvukoizolační souprava pro klozet</t>
  </si>
  <si>
    <t xml:space="preserve">-1412049112</t>
  </si>
  <si>
    <t xml:space="preserve">73</t>
  </si>
  <si>
    <t xml:space="preserve">726191002</t>
  </si>
  <si>
    <t xml:space="preserve">Souprava pro předstěnovou montáž</t>
  </si>
  <si>
    <t xml:space="preserve">-1975535515</t>
  </si>
  <si>
    <t xml:space="preserve">74</t>
  </si>
  <si>
    <t xml:space="preserve">998726213</t>
  </si>
  <si>
    <t xml:space="preserve">Přesun hmot procentní pro instalační prefabrikáty v objektech v do 24 m</t>
  </si>
  <si>
    <t xml:space="preserve">-1528262291</t>
  </si>
  <si>
    <t xml:space="preserve">75</t>
  </si>
  <si>
    <t xml:space="preserve">998726293</t>
  </si>
  <si>
    <t xml:space="preserve">Příplatek k přesunu hmot procentní 726 za zvětšený přesun do 500 m</t>
  </si>
  <si>
    <t xml:space="preserve">-1571575807</t>
  </si>
  <si>
    <t xml:space="preserve">735</t>
  </si>
  <si>
    <t xml:space="preserve">Ústřední vytápění - otopná tělesa</t>
  </si>
  <si>
    <t xml:space="preserve">76</t>
  </si>
  <si>
    <t xml:space="preserve">735164521</t>
  </si>
  <si>
    <t xml:space="preserve">Montáž otopného tělesa trubkového na stěny výšky tělesa do 1340 mm vč. uchycení</t>
  </si>
  <si>
    <t xml:space="preserve">313480482</t>
  </si>
  <si>
    <t xml:space="preserve">77</t>
  </si>
  <si>
    <t xml:space="preserve">735XOT0100</t>
  </si>
  <si>
    <t xml:space="preserve">otopné těleso trubkové koupelnové elektrické přímotopné V960mm Š450mm</t>
  </si>
  <si>
    <t xml:space="preserve">1256414613</t>
  </si>
  <si>
    <t xml:space="preserve">771</t>
  </si>
  <si>
    <t xml:space="preserve">Podlahy z dlaždic</t>
  </si>
  <si>
    <t xml:space="preserve">78</t>
  </si>
  <si>
    <t xml:space="preserve">771574117</t>
  </si>
  <si>
    <t xml:space="preserve">Montáž podlah keramických režných hladkých lepených flexibilním lepidlem do 35 ks/m2</t>
  </si>
  <si>
    <t xml:space="preserve">-433865027</t>
  </si>
  <si>
    <t xml:space="preserve">79</t>
  </si>
  <si>
    <t xml:space="preserve">597614081</t>
  </si>
  <si>
    <t xml:space="preserve">dlaždice keramické protiskluzné</t>
  </si>
  <si>
    <t xml:space="preserve">-428897629</t>
  </si>
  <si>
    <t xml:space="preserve">80</t>
  </si>
  <si>
    <t xml:space="preserve">771121011</t>
  </si>
  <si>
    <t xml:space="preserve">Nátěr penetrační na podlahu</t>
  </si>
  <si>
    <t xml:space="preserve">-1284394055</t>
  </si>
  <si>
    <t xml:space="preserve">81</t>
  </si>
  <si>
    <t xml:space="preserve">771151012</t>
  </si>
  <si>
    <t xml:space="preserve">Samonivelační stěrka podlah pevnosti 20 MPa tl 5 mm</t>
  </si>
  <si>
    <t xml:space="preserve">1228391226</t>
  </si>
  <si>
    <t xml:space="preserve">82</t>
  </si>
  <si>
    <t xml:space="preserve">998771203</t>
  </si>
  <si>
    <t xml:space="preserve">Přesun hmot procentní pro podlahy z dlaždic v objektech v do 24 m</t>
  </si>
  <si>
    <t xml:space="preserve">1221281250</t>
  </si>
  <si>
    <t xml:space="preserve">776</t>
  </si>
  <si>
    <t xml:space="preserve">Podlahy povlakové</t>
  </si>
  <si>
    <t xml:space="preserve">83</t>
  </si>
  <si>
    <t xml:space="preserve">776201811</t>
  </si>
  <si>
    <t xml:space="preserve">Demontáž lepených povlakových podlah bez podložky ručně</t>
  </si>
  <si>
    <t xml:space="preserve">-1650942550</t>
  </si>
  <si>
    <t xml:space="preserve">84</t>
  </si>
  <si>
    <t xml:space="preserve">776410811</t>
  </si>
  <si>
    <t xml:space="preserve">Odstranění soklíků a lišt pryžových nebo plastových</t>
  </si>
  <si>
    <t xml:space="preserve">1182873654</t>
  </si>
  <si>
    <t xml:space="preserve">85</t>
  </si>
  <si>
    <t xml:space="preserve">776991821</t>
  </si>
  <si>
    <t xml:space="preserve">Odstranění lepidla ručně z podlah</t>
  </si>
  <si>
    <t xml:space="preserve">442650450</t>
  </si>
  <si>
    <t xml:space="preserve">781</t>
  </si>
  <si>
    <t xml:space="preserve">Dokončovací práce - obklady</t>
  </si>
  <si>
    <t xml:space="preserve">86</t>
  </si>
  <si>
    <t xml:space="preserve">781474115</t>
  </si>
  <si>
    <t xml:space="preserve">Montáž obkladů vnitřních keramických hladkých do 25 ks/m2 lepených flexibilním lepidlem</t>
  </si>
  <si>
    <t xml:space="preserve">202467391</t>
  </si>
  <si>
    <t xml:space="preserve">87</t>
  </si>
  <si>
    <t xml:space="preserve">597610000</t>
  </si>
  <si>
    <t xml:space="preserve">obkládačky keramické</t>
  </si>
  <si>
    <t xml:space="preserve">-814833092</t>
  </si>
  <si>
    <t xml:space="preserve">88</t>
  </si>
  <si>
    <t xml:space="preserve">781479194</t>
  </si>
  <si>
    <t xml:space="preserve">Příplatek k montáži obkladů vnitřních keramických hladkých za nerovný povrch</t>
  </si>
  <si>
    <t xml:space="preserve">1146616425</t>
  </si>
  <si>
    <t xml:space="preserve">89</t>
  </si>
  <si>
    <t xml:space="preserve">781494111</t>
  </si>
  <si>
    <t xml:space="preserve">Plastové profily rohové lepené flexibilním lepidlem</t>
  </si>
  <si>
    <t xml:space="preserve">1938298159</t>
  </si>
  <si>
    <t xml:space="preserve">90</t>
  </si>
  <si>
    <t xml:space="preserve">781494511</t>
  </si>
  <si>
    <t xml:space="preserve">Plastové profily ukončovací lepené flexibilním lepidlem</t>
  </si>
  <si>
    <t xml:space="preserve">-1526176076</t>
  </si>
  <si>
    <t xml:space="preserve">91</t>
  </si>
  <si>
    <t xml:space="preserve">781121011</t>
  </si>
  <si>
    <t xml:space="preserve">Nátěr penetrační na stěnu</t>
  </si>
  <si>
    <t xml:space="preserve">2010306775</t>
  </si>
  <si>
    <t xml:space="preserve">92</t>
  </si>
  <si>
    <t xml:space="preserve">781739194</t>
  </si>
  <si>
    <t xml:space="preserve">Příplatek k montáži obkladů vnějších z obkladaček cihelných za nerovný povrch</t>
  </si>
  <si>
    <t xml:space="preserve">CS ÚRS 2017 02</t>
  </si>
  <si>
    <t xml:space="preserve">-1523828009</t>
  </si>
  <si>
    <t xml:space="preserve">93</t>
  </si>
  <si>
    <t xml:space="preserve">998781203</t>
  </si>
  <si>
    <t xml:space="preserve">Přesun hmot procentní pro obklady keramické v objektech v do 24 m</t>
  </si>
  <si>
    <t xml:space="preserve">1154638234</t>
  </si>
  <si>
    <t xml:space="preserve">784</t>
  </si>
  <si>
    <t xml:space="preserve">Dokončovací práce - malby</t>
  </si>
  <si>
    <t xml:space="preserve">94</t>
  </si>
  <si>
    <t xml:space="preserve">784181121</t>
  </si>
  <si>
    <t xml:space="preserve">Hloubková jednonásobná penetrace podkladu v místnostech výšky do 3,80 m</t>
  </si>
  <si>
    <t xml:space="preserve">CS ÚRS 2016 02</t>
  </si>
  <si>
    <t xml:space="preserve">11897851</t>
  </si>
  <si>
    <t xml:space="preserve">95</t>
  </si>
  <si>
    <t xml:space="preserve">784221121</t>
  </si>
  <si>
    <t xml:space="preserve">Dvojnásobné bílé malby  ze směsí za sucha minimálně otěruvzdorných v místnostech do 3,80 m</t>
  </si>
  <si>
    <t xml:space="preserve">-1160525356</t>
  </si>
  <si>
    <t xml:space="preserve">96</t>
  </si>
  <si>
    <t xml:space="preserve">784402801</t>
  </si>
  <si>
    <t xml:space="preserve">Odstranění maleb oškrabáním v místnostech v do 3,8 m</t>
  </si>
  <si>
    <t xml:space="preserve">-9997946</t>
  </si>
  <si>
    <t xml:space="preserve">Elektroinstalace</t>
  </si>
  <si>
    <t xml:space="preserve">D2</t>
  </si>
  <si>
    <t xml:space="preserve">montáže</t>
  </si>
  <si>
    <t xml:space="preserve">97</t>
  </si>
  <si>
    <t xml:space="preserve">7411</t>
  </si>
  <si>
    <t xml:space="preserve">Vodič CY4 žl.zel.</t>
  </si>
  <si>
    <t xml:space="preserve">-1942862813</t>
  </si>
  <si>
    <t xml:space="preserve">98</t>
  </si>
  <si>
    <t xml:space="preserve">7412</t>
  </si>
  <si>
    <t xml:space="preserve">Kabel CYKY 3Ox1,5</t>
  </si>
  <si>
    <t xml:space="preserve">18791285</t>
  </si>
  <si>
    <t xml:space="preserve">99</t>
  </si>
  <si>
    <t xml:space="preserve">7413</t>
  </si>
  <si>
    <t xml:space="preserve">Kabel CYKY 3Jx1,5</t>
  </si>
  <si>
    <t xml:space="preserve">131018884</t>
  </si>
  <si>
    <t xml:space="preserve">100</t>
  </si>
  <si>
    <t xml:space="preserve">7414</t>
  </si>
  <si>
    <t xml:space="preserve">Kabel CYKY 3Jx2,5</t>
  </si>
  <si>
    <t xml:space="preserve">464580522</t>
  </si>
  <si>
    <t xml:space="preserve">101</t>
  </si>
  <si>
    <t xml:space="preserve">7415</t>
  </si>
  <si>
    <t xml:space="preserve">LV 40x40 elektroinstalační profil</t>
  </si>
  <si>
    <t xml:space="preserve">-1069026719</t>
  </si>
  <si>
    <t xml:space="preserve">102</t>
  </si>
  <si>
    <t xml:space="preserve">7416</t>
  </si>
  <si>
    <t xml:space="preserve">Krabice přístrojová KP68</t>
  </si>
  <si>
    <t xml:space="preserve">ks</t>
  </si>
  <si>
    <t xml:space="preserve">238767468</t>
  </si>
  <si>
    <t xml:space="preserve">103</t>
  </si>
  <si>
    <t xml:space="preserve">7417</t>
  </si>
  <si>
    <t xml:space="preserve">Krabice rozvodná KR 68</t>
  </si>
  <si>
    <t xml:space="preserve">2028388674</t>
  </si>
  <si>
    <t xml:space="preserve">104</t>
  </si>
  <si>
    <t xml:space="preserve">7418</t>
  </si>
  <si>
    <t xml:space="preserve">spínač č.1, bílý, IP20</t>
  </si>
  <si>
    <t xml:space="preserve">-1839329437</t>
  </si>
  <si>
    <t xml:space="preserve">105</t>
  </si>
  <si>
    <t xml:space="preserve">7419</t>
  </si>
  <si>
    <t xml:space="preserve">spínač č.5, bílý, IP20</t>
  </si>
  <si>
    <t xml:space="preserve">1934358873</t>
  </si>
  <si>
    <t xml:space="preserve">106</t>
  </si>
  <si>
    <t xml:space="preserve">7420</t>
  </si>
  <si>
    <t xml:space="preserve">zásuvka 230V/16A bílá, IP20</t>
  </si>
  <si>
    <t xml:space="preserve">-129560602</t>
  </si>
  <si>
    <t xml:space="preserve">107</t>
  </si>
  <si>
    <t xml:space="preserve">7421</t>
  </si>
  <si>
    <t xml:space="preserve">Doplnění stávající rozvaděče 2x2/16A/30mA, 1x1/10A</t>
  </si>
  <si>
    <t xml:space="preserve">-2038994149</t>
  </si>
  <si>
    <t xml:space="preserve">Elektroinstalace – m</t>
  </si>
  <si>
    <t xml:space="preserve">Elektroinstalace – materiál</t>
  </si>
  <si>
    <t xml:space="preserve">108</t>
  </si>
  <si>
    <t xml:space="preserve">1399343940</t>
  </si>
  <si>
    <t xml:space="preserve">109</t>
  </si>
  <si>
    <t xml:space="preserve">-440091189</t>
  </si>
  <si>
    <t xml:space="preserve">110</t>
  </si>
  <si>
    <t xml:space="preserve">840815688</t>
  </si>
  <si>
    <t xml:space="preserve">111</t>
  </si>
  <si>
    <t xml:space="preserve">-1187779806</t>
  </si>
  <si>
    <t xml:space="preserve">112</t>
  </si>
  <si>
    <t xml:space="preserve">267448396</t>
  </si>
  <si>
    <t xml:space="preserve">113</t>
  </si>
  <si>
    <t xml:space="preserve">4649967</t>
  </si>
  <si>
    <t xml:space="preserve">114</t>
  </si>
  <si>
    <t xml:space="preserve">-1936580768</t>
  </si>
  <si>
    <t xml:space="preserve">115</t>
  </si>
  <si>
    <t xml:space="preserve">-597521627</t>
  </si>
  <si>
    <t xml:space="preserve">116</t>
  </si>
  <si>
    <t xml:space="preserve">-642126914</t>
  </si>
  <si>
    <t xml:space="preserve">117</t>
  </si>
  <si>
    <t xml:space="preserve">-1961564343</t>
  </si>
  <si>
    <t xml:space="preserve">118</t>
  </si>
  <si>
    <t xml:space="preserve">-312738486</t>
  </si>
  <si>
    <t xml:space="preserve">119</t>
  </si>
  <si>
    <t xml:space="preserve">Podružný materiál, PPV</t>
  </si>
  <si>
    <t xml:space="preserve">1836762307</t>
  </si>
  <si>
    <t xml:space="preserve">Svítidla</t>
  </si>
  <si>
    <t xml:space="preserve">D3</t>
  </si>
  <si>
    <t xml:space="preserve">120</t>
  </si>
  <si>
    <t xml:space="preserve">7421.1</t>
  </si>
  <si>
    <t xml:space="preserve">Svítidlo LED přiszaené do 20W, IP44, včetně příslušenství</t>
  </si>
  <si>
    <t xml:space="preserve">475914696</t>
  </si>
  <si>
    <t xml:space="preserve">121</t>
  </si>
  <si>
    <t xml:space="preserve">7422</t>
  </si>
  <si>
    <t xml:space="preserve">Svítidlo LED nástěnné nad umyvadlem do 10W, IP44, včetně příslušenství</t>
  </si>
  <si>
    <t xml:space="preserve">2082052825</t>
  </si>
  <si>
    <t xml:space="preserve">D4</t>
  </si>
  <si>
    <t xml:space="preserve">materiál</t>
  </si>
  <si>
    <t xml:space="preserve">122</t>
  </si>
  <si>
    <t xml:space="preserve">201</t>
  </si>
  <si>
    <t xml:space="preserve">1027368254</t>
  </si>
  <si>
    <t xml:space="preserve">123</t>
  </si>
  <si>
    <t xml:space="preserve">202</t>
  </si>
  <si>
    <t xml:space="preserve">1096470496</t>
  </si>
  <si>
    <t xml:space="preserve">124</t>
  </si>
  <si>
    <t xml:space="preserve">203</t>
  </si>
  <si>
    <t xml:space="preserve">-974246329</t>
  </si>
  <si>
    <t xml:space="preserve">HZS</t>
  </si>
  <si>
    <t xml:space="preserve">125</t>
  </si>
  <si>
    <t xml:space="preserve">7431</t>
  </si>
  <si>
    <t xml:space="preserve">Demontáže stáv.el.instalace</t>
  </si>
  <si>
    <t xml:space="preserve">hod</t>
  </si>
  <si>
    <t xml:space="preserve">-1940452892</t>
  </si>
  <si>
    <t xml:space="preserve">126</t>
  </si>
  <si>
    <t xml:space="preserve">7432</t>
  </si>
  <si>
    <t xml:space="preserve">Koordinace profesí VZT, ZI, ÚT</t>
  </si>
  <si>
    <t xml:space="preserve">-2126305448</t>
  </si>
  <si>
    <t xml:space="preserve">127</t>
  </si>
  <si>
    <t xml:space="preserve">7433</t>
  </si>
  <si>
    <t xml:space="preserve">Projektová dokumentace skutečného provedení</t>
  </si>
  <si>
    <t xml:space="preserve">215288085</t>
  </si>
  <si>
    <t xml:space="preserve">128</t>
  </si>
  <si>
    <t xml:space="preserve">7434</t>
  </si>
  <si>
    <t xml:space="preserve">Revize elektroinstalace dle ČSN 33 1500, ČSN 33 2000-6</t>
  </si>
  <si>
    <t xml:space="preserve">-773333439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129</t>
  </si>
  <si>
    <t xml:space="preserve">060001001</t>
  </si>
  <si>
    <t xml:space="preserve">Územní vlivy - protiprachové stěny a opatření </t>
  </si>
  <si>
    <t xml:space="preserve">soub</t>
  </si>
  <si>
    <t xml:space="preserve">1024</t>
  </si>
  <si>
    <t xml:space="preserve">-2120234724</t>
  </si>
  <si>
    <t xml:space="preserve">130</t>
  </si>
  <si>
    <t xml:space="preserve">060001002</t>
  </si>
  <si>
    <t xml:space="preserve">Územní vlivy - Chemické WC a ostatní náklady  / vzhledem k využívání bytu během rekonstrukce/</t>
  </si>
  <si>
    <t xml:space="preserve">6810739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Koup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tavební úpravy koupelny - Vondroušova 1193, byt č. 51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Vondroušova 1193, Praha  17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30. 4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ská část Praha 17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ing. arch. Lenka David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V54" s="88" t="s">
        <v>70</v>
      </c>
      <c r="BW54" s="88" t="s">
        <v>4</v>
      </c>
      <c r="BX54" s="88" t="s">
        <v>71</v>
      </c>
      <c r="CL54" s="88"/>
    </row>
    <row r="55" s="101" customFormat="true" ht="27" hidden="false" customHeight="true" outlineLevel="0" collapsed="false">
      <c r="A55" s="89" t="s">
        <v>72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Koup - Stavební úpravy ko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3</v>
      </c>
      <c r="AR55" s="96"/>
      <c r="AS55" s="97" t="n">
        <v>0</v>
      </c>
      <c r="AT55" s="98" t="n">
        <f aca="false">ROUND(SUM(AV55:AW55),2)</f>
        <v>0</v>
      </c>
      <c r="AU55" s="99" t="n">
        <f aca="false">'Koup - Stavební úpravy ko...'!P101</f>
        <v>0</v>
      </c>
      <c r="AV55" s="98" t="n">
        <f aca="false">'Koup - Stavební úpravy ko...'!J31</f>
        <v>0</v>
      </c>
      <c r="AW55" s="98" t="n">
        <f aca="false">'Koup - Stavební úpravy ko...'!J32</f>
        <v>0</v>
      </c>
      <c r="AX55" s="98" t="n">
        <f aca="false">'Koup - Stavební úpravy ko...'!J33</f>
        <v>0</v>
      </c>
      <c r="AY55" s="98" t="n">
        <f aca="false">'Koup - Stavební úpravy ko...'!J34</f>
        <v>0</v>
      </c>
      <c r="AZ55" s="98" t="n">
        <f aca="false">'Koup - Stavební úpravy ko...'!F31</f>
        <v>0</v>
      </c>
      <c r="BA55" s="98" t="n">
        <f aca="false">'Koup - Stavební úpravy ko...'!F32</f>
        <v>0</v>
      </c>
      <c r="BB55" s="98" t="n">
        <f aca="false">'Koup - Stavební úpravy ko...'!F33</f>
        <v>0</v>
      </c>
      <c r="BC55" s="98" t="n">
        <f aca="false">'Koup - Stavební úpravy ko...'!F34</f>
        <v>0</v>
      </c>
      <c r="BD55" s="100" t="n">
        <f aca="false">'Koup - Stavební úpravy ko...'!F35</f>
        <v>0</v>
      </c>
      <c r="BT55" s="102" t="s">
        <v>74</v>
      </c>
      <c r="BU55" s="102" t="s">
        <v>75</v>
      </c>
      <c r="BV55" s="102" t="s">
        <v>70</v>
      </c>
      <c r="BW55" s="102" t="s">
        <v>4</v>
      </c>
      <c r="BX55" s="102" t="s">
        <v>71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c0KByVbD5GRJmiCTcNbYY+YlNa5MhOn5bdAsSqV9vqeiJaxiKDywVUgd55hVUDtbrOvrj2CG6BaPaLM/GIkpCg==" saltValue="sm5msFTge/mVoSTzXCbRw7LjLY7L8z/nVz6iwm0UVOBEenXgyN5xyZ3aV14NkgZ9P3CEGl1oNRYZbH/Lj0qGM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Koup - Stavební úpravy 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4</v>
      </c>
    </row>
    <row r="4" customFormat="false" ht="24.95" hidden="false" customHeight="true" outlineLevel="0" collapsed="false">
      <c r="B4" s="6"/>
      <c r="D4" s="107" t="s">
        <v>7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9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2.8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30. 4. 2019</v>
      </c>
      <c r="L10" s="30"/>
    </row>
    <row r="11" s="24" customFormat="true" ht="10.8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/>
      <c r="L12" s="30"/>
    </row>
    <row r="13" s="24" customFormat="true" ht="18" hidden="false" customHeight="true" outlineLevel="0" collapsed="false">
      <c r="B13" s="30"/>
      <c r="E13" s="3" t="s">
        <v>25</v>
      </c>
      <c r="I13" s="111" t="s">
        <v>26</v>
      </c>
      <c r="J13" s="3"/>
      <c r="L13" s="30"/>
    </row>
    <row r="14" s="24" customFormat="true" ht="6.9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7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6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9</v>
      </c>
      <c r="I18" s="11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30</v>
      </c>
      <c r="I19" s="111" t="s">
        <v>26</v>
      </c>
      <c r="J19" s="3"/>
      <c r="L19" s="30"/>
    </row>
    <row r="20" s="24" customFormat="true" ht="6.9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2</v>
      </c>
      <c r="I21" s="111" t="s">
        <v>24</v>
      </c>
      <c r="J21" s="3" t="str">
        <f aca="false">IF('Rekapitulace stavby'!AN19="","",'Rekapitulace stavby'!AN19)</f>
        <v/>
      </c>
      <c r="L21" s="30"/>
    </row>
    <row r="22" s="24" customFormat="true" ht="18" hidden="false" customHeight="true" outlineLevel="0" collapsed="false">
      <c r="B22" s="30"/>
      <c r="E22" s="3" t="str">
        <f aca="false">IF('Rekapitulace stavby'!E20="","",'Rekapitulace stavby'!E20)</f>
        <v> </v>
      </c>
      <c r="I22" s="111" t="s">
        <v>26</v>
      </c>
      <c r="J22" s="3" t="str">
        <f aca="false">IF('Rekapitulace stavby'!AN20="","",'Rekapitulace stavby'!AN20)</f>
        <v/>
      </c>
      <c r="L22" s="30"/>
    </row>
    <row r="23" s="24" customFormat="true" ht="6.9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4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95" hidden="false" customHeight="true" outlineLevel="0" collapsed="false">
      <c r="B26" s="30"/>
      <c r="I26" s="109"/>
      <c r="L26" s="30"/>
    </row>
    <row r="27" s="24" customFormat="true" ht="6.9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5.45" hidden="false" customHeight="true" outlineLevel="0" collapsed="false">
      <c r="B28" s="30"/>
      <c r="D28" s="119" t="s">
        <v>35</v>
      </c>
      <c r="I28" s="109"/>
      <c r="J28" s="120" t="n">
        <f aca="false">ROUND(J101, 2)</f>
        <v>0</v>
      </c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4" hidden="false" customHeight="true" outlineLevel="0" collapsed="false">
      <c r="B30" s="30"/>
      <c r="F30" s="121" t="s">
        <v>37</v>
      </c>
      <c r="I30" s="122" t="s">
        <v>36</v>
      </c>
      <c r="J30" s="121" t="s">
        <v>38</v>
      </c>
      <c r="L30" s="30"/>
    </row>
    <row r="31" s="24" customFormat="true" ht="14.4" hidden="false" customHeight="true" outlineLevel="0" collapsed="false">
      <c r="B31" s="30"/>
      <c r="D31" s="108" t="s">
        <v>39</v>
      </c>
      <c r="E31" s="108" t="s">
        <v>40</v>
      </c>
      <c r="F31" s="123" t="n">
        <f aca="false">ROUND((SUM(BE101:BE259)),  2)</f>
        <v>0</v>
      </c>
      <c r="I31" s="124" t="n">
        <v>0.21</v>
      </c>
      <c r="J31" s="123" t="n">
        <f aca="false">ROUND(((SUM(BE101:BE259))*I31),  2)</f>
        <v>0</v>
      </c>
      <c r="L31" s="30"/>
    </row>
    <row r="32" s="24" customFormat="true" ht="14.4" hidden="false" customHeight="true" outlineLevel="0" collapsed="false">
      <c r="B32" s="30"/>
      <c r="E32" s="108" t="s">
        <v>41</v>
      </c>
      <c r="F32" s="123" t="n">
        <f aca="false">ROUND((SUM(BF101:BF259)),  2)</f>
        <v>0</v>
      </c>
      <c r="I32" s="124" t="n">
        <v>0.15</v>
      </c>
      <c r="J32" s="123" t="n">
        <f aca="false">ROUND(((SUM(BF101:BF259))*I32),  2)</f>
        <v>0</v>
      </c>
      <c r="L32" s="30"/>
    </row>
    <row r="33" s="24" customFormat="true" ht="14.4" hidden="true" customHeight="true" outlineLevel="0" collapsed="false">
      <c r="B33" s="30"/>
      <c r="E33" s="108" t="s">
        <v>42</v>
      </c>
      <c r="F33" s="123" t="n">
        <f aca="false">ROUND((SUM(BG101:BG259)),  2)</f>
        <v>0</v>
      </c>
      <c r="I33" s="124" t="n">
        <v>0.21</v>
      </c>
      <c r="J33" s="123" t="n">
        <f aca="false">0</f>
        <v>0</v>
      </c>
      <c r="L33" s="30"/>
    </row>
    <row r="34" s="24" customFormat="true" ht="14.4" hidden="true" customHeight="true" outlineLevel="0" collapsed="false">
      <c r="B34" s="30"/>
      <c r="E34" s="108" t="s">
        <v>43</v>
      </c>
      <c r="F34" s="123" t="n">
        <f aca="false">ROUND((SUM(BH101:BH259)),  2)</f>
        <v>0</v>
      </c>
      <c r="I34" s="124" t="n">
        <v>0.15</v>
      </c>
      <c r="J34" s="123" t="n">
        <f aca="false">0</f>
        <v>0</v>
      </c>
      <c r="L34" s="30"/>
    </row>
    <row r="35" s="24" customFormat="true" ht="14.4" hidden="true" customHeight="true" outlineLevel="0" collapsed="false">
      <c r="B35" s="30"/>
      <c r="E35" s="108" t="s">
        <v>44</v>
      </c>
      <c r="F35" s="123" t="n">
        <f aca="false">ROUND((SUM(BI101:BI259)),  2)</f>
        <v>0</v>
      </c>
      <c r="I35" s="124" t="n">
        <v>0</v>
      </c>
      <c r="J35" s="123" t="n">
        <f aca="false">0</f>
        <v>0</v>
      </c>
      <c r="L35" s="30"/>
    </row>
    <row r="36" s="24" customFormat="true" ht="6.95" hidden="false" customHeight="true" outlineLevel="0" collapsed="false">
      <c r="B36" s="30"/>
      <c r="I36" s="109"/>
      <c r="L36" s="30"/>
    </row>
    <row r="37" s="24" customFormat="true" ht="25.45" hidden="false" customHeight="true" outlineLevel="0" collapsed="false">
      <c r="B37" s="30"/>
      <c r="C37" s="125"/>
      <c r="D37" s="126" t="s">
        <v>45</v>
      </c>
      <c r="E37" s="127"/>
      <c r="F37" s="127"/>
      <c r="G37" s="128" t="s">
        <v>46</v>
      </c>
      <c r="H37" s="129" t="s">
        <v>47</v>
      </c>
      <c r="I37" s="130"/>
      <c r="J37" s="131" t="n">
        <f aca="false">SUM(J28:J35)</f>
        <v>0</v>
      </c>
      <c r="K37" s="132"/>
      <c r="L37" s="30"/>
    </row>
    <row r="38" s="24" customFormat="true" ht="14.4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9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95" hidden="false" customHeight="true" outlineLevel="0" collapsed="false">
      <c r="B43" s="25"/>
      <c r="C43" s="9" t="s">
        <v>77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9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Stavební úpravy koupelny - Vondroušova 1193, byt č. 51</v>
      </c>
      <c r="F46" s="52"/>
      <c r="G46" s="52"/>
      <c r="H46" s="52"/>
      <c r="I46" s="109"/>
      <c r="J46" s="26"/>
      <c r="K46" s="26"/>
      <c r="L46" s="30"/>
    </row>
    <row r="47" s="24" customFormat="true" ht="6.9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Vondroušova 1193, Praha  17</v>
      </c>
      <c r="G48" s="26"/>
      <c r="H48" s="26"/>
      <c r="I48" s="111" t="s">
        <v>21</v>
      </c>
      <c r="J48" s="139" t="str">
        <f aca="false">IF(J10="","",J10)</f>
        <v>30. 4. 2019</v>
      </c>
      <c r="K48" s="26"/>
      <c r="L48" s="30"/>
    </row>
    <row r="49" s="24" customFormat="true" ht="6.9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65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Městská část Praha 17</v>
      </c>
      <c r="G50" s="26"/>
      <c r="H50" s="26"/>
      <c r="I50" s="111" t="s">
        <v>29</v>
      </c>
      <c r="J50" s="140" t="str">
        <f aca="false">E19</f>
        <v>ing. arch. Lenka David</v>
      </c>
      <c r="K50" s="26"/>
      <c r="L50" s="30"/>
    </row>
    <row r="51" s="24" customFormat="true" ht="13.65" hidden="false" customHeight="true" outlineLevel="0" collapsed="false"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2</v>
      </c>
      <c r="J51" s="140" t="str">
        <f aca="false">E22</f>
        <v> </v>
      </c>
      <c r="K51" s="26"/>
      <c r="L51" s="30"/>
    </row>
    <row r="52" s="24" customFormat="true" ht="10.3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3" hidden="false" customHeight="true" outlineLevel="0" collapsed="false">
      <c r="B53" s="25"/>
      <c r="C53" s="141" t="s">
        <v>78</v>
      </c>
      <c r="D53" s="142"/>
      <c r="E53" s="142"/>
      <c r="F53" s="142"/>
      <c r="G53" s="142"/>
      <c r="H53" s="142"/>
      <c r="I53" s="143"/>
      <c r="J53" s="144" t="s">
        <v>79</v>
      </c>
      <c r="K53" s="142"/>
      <c r="L53" s="30"/>
    </row>
    <row r="54" s="24" customFormat="true" ht="10.3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8" hidden="false" customHeight="true" outlineLevel="0" collapsed="false">
      <c r="B55" s="25"/>
      <c r="C55" s="145" t="s">
        <v>80</v>
      </c>
      <c r="D55" s="26"/>
      <c r="E55" s="26"/>
      <c r="F55" s="26"/>
      <c r="G55" s="26"/>
      <c r="H55" s="26"/>
      <c r="I55" s="109"/>
      <c r="J55" s="146" t="n">
        <f aca="false">J101</f>
        <v>0</v>
      </c>
      <c r="K55" s="26"/>
      <c r="L55" s="30"/>
      <c r="AU55" s="3" t="s">
        <v>81</v>
      </c>
    </row>
    <row r="56" s="147" customFormat="true" ht="24.9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2"/>
      <c r="J56" s="153" t="n">
        <f aca="false">J102</f>
        <v>0</v>
      </c>
      <c r="K56" s="149"/>
      <c r="L56" s="154"/>
    </row>
    <row r="57" s="155" customFormat="true" ht="19.9" hidden="false" customHeight="true" outlineLevel="0" collapsed="false">
      <c r="B57" s="156"/>
      <c r="C57" s="157"/>
      <c r="D57" s="158" t="s">
        <v>83</v>
      </c>
      <c r="E57" s="159"/>
      <c r="F57" s="159"/>
      <c r="G57" s="159"/>
      <c r="H57" s="159"/>
      <c r="I57" s="160"/>
      <c r="J57" s="161" t="n">
        <f aca="false">J103</f>
        <v>0</v>
      </c>
      <c r="K57" s="157"/>
      <c r="L57" s="162"/>
    </row>
    <row r="58" s="155" customFormat="true" ht="19.9" hidden="false" customHeight="true" outlineLevel="0" collapsed="false">
      <c r="B58" s="156"/>
      <c r="C58" s="157"/>
      <c r="D58" s="158" t="s">
        <v>84</v>
      </c>
      <c r="E58" s="159"/>
      <c r="F58" s="159"/>
      <c r="G58" s="159"/>
      <c r="H58" s="159"/>
      <c r="I58" s="160"/>
      <c r="J58" s="161" t="n">
        <f aca="false">J105</f>
        <v>0</v>
      </c>
      <c r="K58" s="157"/>
      <c r="L58" s="162"/>
    </row>
    <row r="59" s="155" customFormat="true" ht="19.9" hidden="false" customHeight="true" outlineLevel="0" collapsed="false">
      <c r="B59" s="156"/>
      <c r="C59" s="157"/>
      <c r="D59" s="158" t="s">
        <v>85</v>
      </c>
      <c r="E59" s="159"/>
      <c r="F59" s="159"/>
      <c r="G59" s="159"/>
      <c r="H59" s="159"/>
      <c r="I59" s="160"/>
      <c r="J59" s="161" t="n">
        <f aca="false">J112</f>
        <v>0</v>
      </c>
      <c r="K59" s="157"/>
      <c r="L59" s="162"/>
    </row>
    <row r="60" s="155" customFormat="true" ht="19.9" hidden="false" customHeight="true" outlineLevel="0" collapsed="false">
      <c r="B60" s="156"/>
      <c r="C60" s="157"/>
      <c r="D60" s="158" t="s">
        <v>86</v>
      </c>
      <c r="E60" s="159"/>
      <c r="F60" s="159"/>
      <c r="G60" s="159"/>
      <c r="H60" s="159"/>
      <c r="I60" s="160"/>
      <c r="J60" s="161" t="n">
        <f aca="false">J118</f>
        <v>0</v>
      </c>
      <c r="K60" s="157"/>
      <c r="L60" s="162"/>
    </row>
    <row r="61" s="155" customFormat="true" ht="19.9" hidden="false" customHeight="true" outlineLevel="0" collapsed="false">
      <c r="B61" s="156"/>
      <c r="C61" s="157"/>
      <c r="D61" s="158" t="s">
        <v>87</v>
      </c>
      <c r="E61" s="159"/>
      <c r="F61" s="159"/>
      <c r="G61" s="159"/>
      <c r="H61" s="159"/>
      <c r="I61" s="160"/>
      <c r="J61" s="161" t="n">
        <f aca="false">J124</f>
        <v>0</v>
      </c>
      <c r="K61" s="157"/>
      <c r="L61" s="162"/>
    </row>
    <row r="62" s="147" customFormat="true" ht="24.95" hidden="false" customHeight="true" outlineLevel="0" collapsed="false">
      <c r="B62" s="148"/>
      <c r="C62" s="149"/>
      <c r="D62" s="150" t="s">
        <v>88</v>
      </c>
      <c r="E62" s="151"/>
      <c r="F62" s="151"/>
      <c r="G62" s="151"/>
      <c r="H62" s="151"/>
      <c r="I62" s="152"/>
      <c r="J62" s="153" t="n">
        <f aca="false">J126</f>
        <v>0</v>
      </c>
      <c r="K62" s="149"/>
      <c r="L62" s="154"/>
    </row>
    <row r="63" s="155" customFormat="true" ht="19.9" hidden="false" customHeight="true" outlineLevel="0" collapsed="false">
      <c r="B63" s="156"/>
      <c r="C63" s="157"/>
      <c r="D63" s="158" t="s">
        <v>89</v>
      </c>
      <c r="E63" s="159"/>
      <c r="F63" s="159"/>
      <c r="G63" s="159"/>
      <c r="H63" s="159"/>
      <c r="I63" s="160"/>
      <c r="J63" s="161" t="n">
        <f aca="false">J127</f>
        <v>0</v>
      </c>
      <c r="K63" s="157"/>
      <c r="L63" s="162"/>
    </row>
    <row r="64" s="155" customFormat="true" ht="19.9" hidden="false" customHeight="true" outlineLevel="0" collapsed="false">
      <c r="B64" s="156"/>
      <c r="C64" s="157"/>
      <c r="D64" s="158" t="s">
        <v>90</v>
      </c>
      <c r="E64" s="159"/>
      <c r="F64" s="159"/>
      <c r="G64" s="159"/>
      <c r="H64" s="159"/>
      <c r="I64" s="160"/>
      <c r="J64" s="161" t="n">
        <f aca="false">J130</f>
        <v>0</v>
      </c>
      <c r="K64" s="157"/>
      <c r="L64" s="162"/>
    </row>
    <row r="65" s="155" customFormat="true" ht="19.9" hidden="false" customHeight="true" outlineLevel="0" collapsed="false">
      <c r="B65" s="156"/>
      <c r="C65" s="157"/>
      <c r="D65" s="158" t="s">
        <v>91</v>
      </c>
      <c r="E65" s="159"/>
      <c r="F65" s="159"/>
      <c r="G65" s="159"/>
      <c r="H65" s="159"/>
      <c r="I65" s="160"/>
      <c r="J65" s="161" t="n">
        <f aca="false">J138</f>
        <v>0</v>
      </c>
      <c r="K65" s="157"/>
      <c r="L65" s="162"/>
    </row>
    <row r="66" s="155" customFormat="true" ht="19.9" hidden="false" customHeight="true" outlineLevel="0" collapsed="false">
      <c r="B66" s="156"/>
      <c r="C66" s="157"/>
      <c r="D66" s="158" t="s">
        <v>92</v>
      </c>
      <c r="E66" s="159"/>
      <c r="F66" s="159"/>
      <c r="G66" s="159"/>
      <c r="H66" s="159"/>
      <c r="I66" s="160"/>
      <c r="J66" s="161" t="n">
        <f aca="false">J146</f>
        <v>0</v>
      </c>
      <c r="K66" s="157"/>
      <c r="L66" s="162"/>
    </row>
    <row r="67" s="155" customFormat="true" ht="19.9" hidden="false" customHeight="true" outlineLevel="0" collapsed="false">
      <c r="B67" s="156"/>
      <c r="C67" s="157"/>
      <c r="D67" s="158" t="s">
        <v>93</v>
      </c>
      <c r="E67" s="159"/>
      <c r="F67" s="159"/>
      <c r="G67" s="159"/>
      <c r="H67" s="159"/>
      <c r="I67" s="160"/>
      <c r="J67" s="161" t="n">
        <f aca="false">J156</f>
        <v>0</v>
      </c>
      <c r="K67" s="157"/>
      <c r="L67" s="162"/>
    </row>
    <row r="68" s="155" customFormat="true" ht="19.9" hidden="false" customHeight="true" outlineLevel="0" collapsed="false">
      <c r="B68" s="156"/>
      <c r="C68" s="157"/>
      <c r="D68" s="158" t="s">
        <v>94</v>
      </c>
      <c r="E68" s="159"/>
      <c r="F68" s="159"/>
      <c r="G68" s="159"/>
      <c r="H68" s="159"/>
      <c r="I68" s="160"/>
      <c r="J68" s="161" t="n">
        <f aca="false">J164</f>
        <v>0</v>
      </c>
      <c r="K68" s="157"/>
      <c r="L68" s="162"/>
    </row>
    <row r="69" s="155" customFormat="true" ht="19.9" hidden="false" customHeight="true" outlineLevel="0" collapsed="false">
      <c r="B69" s="156"/>
      <c r="C69" s="157"/>
      <c r="D69" s="158" t="s">
        <v>95</v>
      </c>
      <c r="E69" s="159"/>
      <c r="F69" s="159"/>
      <c r="G69" s="159"/>
      <c r="H69" s="159"/>
      <c r="I69" s="160"/>
      <c r="J69" s="161" t="n">
        <f aca="false">J185</f>
        <v>0</v>
      </c>
      <c r="K69" s="157"/>
      <c r="L69" s="162"/>
    </row>
    <row r="70" s="155" customFormat="true" ht="19.9" hidden="false" customHeight="true" outlineLevel="0" collapsed="false">
      <c r="B70" s="156"/>
      <c r="C70" s="157"/>
      <c r="D70" s="158" t="s">
        <v>96</v>
      </c>
      <c r="E70" s="159"/>
      <c r="F70" s="159"/>
      <c r="G70" s="159"/>
      <c r="H70" s="159"/>
      <c r="I70" s="160"/>
      <c r="J70" s="161" t="n">
        <f aca="false">J191</f>
        <v>0</v>
      </c>
      <c r="K70" s="157"/>
      <c r="L70" s="162"/>
    </row>
    <row r="71" s="155" customFormat="true" ht="19.9" hidden="false" customHeight="true" outlineLevel="0" collapsed="false">
      <c r="B71" s="156"/>
      <c r="C71" s="157"/>
      <c r="D71" s="158" t="s">
        <v>97</v>
      </c>
      <c r="E71" s="159"/>
      <c r="F71" s="159"/>
      <c r="G71" s="159"/>
      <c r="H71" s="159"/>
      <c r="I71" s="160"/>
      <c r="J71" s="161" t="n">
        <f aca="false">J194</f>
        <v>0</v>
      </c>
      <c r="K71" s="157"/>
      <c r="L71" s="162"/>
    </row>
    <row r="72" s="155" customFormat="true" ht="19.9" hidden="false" customHeight="true" outlineLevel="0" collapsed="false">
      <c r="B72" s="156"/>
      <c r="C72" s="157"/>
      <c r="D72" s="158" t="s">
        <v>98</v>
      </c>
      <c r="E72" s="159"/>
      <c r="F72" s="159"/>
      <c r="G72" s="159"/>
      <c r="H72" s="159"/>
      <c r="I72" s="160"/>
      <c r="J72" s="161" t="n">
        <f aca="false">J200</f>
        <v>0</v>
      </c>
      <c r="K72" s="157"/>
      <c r="L72" s="162"/>
    </row>
    <row r="73" s="155" customFormat="true" ht="19.9" hidden="false" customHeight="true" outlineLevel="0" collapsed="false">
      <c r="B73" s="156"/>
      <c r="C73" s="157"/>
      <c r="D73" s="158" t="s">
        <v>99</v>
      </c>
      <c r="E73" s="159"/>
      <c r="F73" s="159"/>
      <c r="G73" s="159"/>
      <c r="H73" s="159"/>
      <c r="I73" s="160"/>
      <c r="J73" s="161" t="n">
        <f aca="false">J204</f>
        <v>0</v>
      </c>
      <c r="K73" s="157"/>
      <c r="L73" s="162"/>
    </row>
    <row r="74" s="155" customFormat="true" ht="19.9" hidden="false" customHeight="true" outlineLevel="0" collapsed="false">
      <c r="B74" s="156"/>
      <c r="C74" s="157"/>
      <c r="D74" s="158" t="s">
        <v>100</v>
      </c>
      <c r="E74" s="159"/>
      <c r="F74" s="159"/>
      <c r="G74" s="159"/>
      <c r="H74" s="159"/>
      <c r="I74" s="160"/>
      <c r="J74" s="161" t="n">
        <f aca="false">J213</f>
        <v>0</v>
      </c>
      <c r="K74" s="157"/>
      <c r="L74" s="162"/>
    </row>
    <row r="75" s="147" customFormat="true" ht="24.95" hidden="false" customHeight="true" outlineLevel="0" collapsed="false">
      <c r="B75" s="148"/>
      <c r="C75" s="149"/>
      <c r="D75" s="150" t="s">
        <v>101</v>
      </c>
      <c r="E75" s="151"/>
      <c r="F75" s="151"/>
      <c r="G75" s="151"/>
      <c r="H75" s="151"/>
      <c r="I75" s="152"/>
      <c r="J75" s="153" t="n">
        <f aca="false">J217</f>
        <v>0</v>
      </c>
      <c r="K75" s="149"/>
      <c r="L75" s="154"/>
    </row>
    <row r="76" s="155" customFormat="true" ht="19.9" hidden="false" customHeight="true" outlineLevel="0" collapsed="false">
      <c r="B76" s="156"/>
      <c r="C76" s="157"/>
      <c r="D76" s="158" t="s">
        <v>102</v>
      </c>
      <c r="E76" s="159"/>
      <c r="F76" s="159"/>
      <c r="G76" s="159"/>
      <c r="H76" s="159"/>
      <c r="I76" s="160"/>
      <c r="J76" s="161" t="n">
        <f aca="false">J218</f>
        <v>0</v>
      </c>
      <c r="K76" s="157"/>
      <c r="L76" s="162"/>
    </row>
    <row r="77" s="155" customFormat="true" ht="19.9" hidden="false" customHeight="true" outlineLevel="0" collapsed="false">
      <c r="B77" s="156"/>
      <c r="C77" s="157"/>
      <c r="D77" s="158" t="s">
        <v>103</v>
      </c>
      <c r="E77" s="159"/>
      <c r="F77" s="159"/>
      <c r="G77" s="159"/>
      <c r="H77" s="159"/>
      <c r="I77" s="160"/>
      <c r="J77" s="161" t="n">
        <f aca="false">J230</f>
        <v>0</v>
      </c>
      <c r="K77" s="157"/>
      <c r="L77" s="162"/>
    </row>
    <row r="78" s="147" customFormat="true" ht="24.95" hidden="false" customHeight="true" outlineLevel="0" collapsed="false">
      <c r="B78" s="148"/>
      <c r="C78" s="149"/>
      <c r="D78" s="150" t="s">
        <v>104</v>
      </c>
      <c r="E78" s="151"/>
      <c r="F78" s="151"/>
      <c r="G78" s="151"/>
      <c r="H78" s="151"/>
      <c r="I78" s="152"/>
      <c r="J78" s="153" t="n">
        <f aca="false">J243</f>
        <v>0</v>
      </c>
      <c r="K78" s="149"/>
      <c r="L78" s="154"/>
    </row>
    <row r="79" s="155" customFormat="true" ht="19.9" hidden="false" customHeight="true" outlineLevel="0" collapsed="false">
      <c r="B79" s="156"/>
      <c r="C79" s="157"/>
      <c r="D79" s="158" t="s">
        <v>105</v>
      </c>
      <c r="E79" s="159"/>
      <c r="F79" s="159"/>
      <c r="G79" s="159"/>
      <c r="H79" s="159"/>
      <c r="I79" s="160"/>
      <c r="J79" s="161" t="n">
        <f aca="false">J244</f>
        <v>0</v>
      </c>
      <c r="K79" s="157"/>
      <c r="L79" s="162"/>
    </row>
    <row r="80" s="155" customFormat="true" ht="19.9" hidden="false" customHeight="true" outlineLevel="0" collapsed="false">
      <c r="B80" s="156"/>
      <c r="C80" s="157"/>
      <c r="D80" s="158" t="s">
        <v>106</v>
      </c>
      <c r="E80" s="159"/>
      <c r="F80" s="159"/>
      <c r="G80" s="159"/>
      <c r="H80" s="159"/>
      <c r="I80" s="160"/>
      <c r="J80" s="161" t="n">
        <f aca="false">J247</f>
        <v>0</v>
      </c>
      <c r="K80" s="157"/>
      <c r="L80" s="162"/>
    </row>
    <row r="81" s="155" customFormat="true" ht="19.9" hidden="false" customHeight="true" outlineLevel="0" collapsed="false">
      <c r="B81" s="156"/>
      <c r="C81" s="157"/>
      <c r="D81" s="158" t="s">
        <v>107</v>
      </c>
      <c r="E81" s="159"/>
      <c r="F81" s="159"/>
      <c r="G81" s="159"/>
      <c r="H81" s="159"/>
      <c r="I81" s="160"/>
      <c r="J81" s="161" t="n">
        <f aca="false">J251</f>
        <v>0</v>
      </c>
      <c r="K81" s="157"/>
      <c r="L81" s="162"/>
    </row>
    <row r="82" s="147" customFormat="true" ht="24.95" hidden="false" customHeight="true" outlineLevel="0" collapsed="false">
      <c r="B82" s="148"/>
      <c r="C82" s="149"/>
      <c r="D82" s="150" t="s">
        <v>108</v>
      </c>
      <c r="E82" s="151"/>
      <c r="F82" s="151"/>
      <c r="G82" s="151"/>
      <c r="H82" s="151"/>
      <c r="I82" s="152"/>
      <c r="J82" s="153" t="n">
        <f aca="false">J256</f>
        <v>0</v>
      </c>
      <c r="K82" s="149"/>
      <c r="L82" s="154"/>
    </row>
    <row r="83" s="155" customFormat="true" ht="19.9" hidden="false" customHeight="true" outlineLevel="0" collapsed="false">
      <c r="B83" s="156"/>
      <c r="C83" s="157"/>
      <c r="D83" s="158" t="s">
        <v>109</v>
      </c>
      <c r="E83" s="159"/>
      <c r="F83" s="159"/>
      <c r="G83" s="159"/>
      <c r="H83" s="159"/>
      <c r="I83" s="160"/>
      <c r="J83" s="161" t="n">
        <f aca="false">J257</f>
        <v>0</v>
      </c>
      <c r="K83" s="157"/>
      <c r="L83" s="162"/>
    </row>
    <row r="84" s="24" customFormat="true" ht="21.85" hidden="false" customHeight="true" outlineLevel="0" collapsed="false">
      <c r="B84" s="25"/>
      <c r="C84" s="26"/>
      <c r="D84" s="26"/>
      <c r="E84" s="26"/>
      <c r="F84" s="26"/>
      <c r="G84" s="26"/>
      <c r="H84" s="26"/>
      <c r="I84" s="109"/>
      <c r="J84" s="26"/>
      <c r="K84" s="26"/>
      <c r="L84" s="30"/>
    </row>
    <row r="85" s="24" customFormat="true" ht="6.95" hidden="false" customHeight="true" outlineLevel="0" collapsed="false">
      <c r="B85" s="44"/>
      <c r="C85" s="45"/>
      <c r="D85" s="45"/>
      <c r="E85" s="45"/>
      <c r="F85" s="45"/>
      <c r="G85" s="45"/>
      <c r="H85" s="45"/>
      <c r="I85" s="135"/>
      <c r="J85" s="45"/>
      <c r="K85" s="45"/>
      <c r="L85" s="30"/>
    </row>
    <row r="89" s="24" customFormat="true" ht="6.95" hidden="false" customHeight="true" outlineLevel="0" collapsed="false">
      <c r="B89" s="46"/>
      <c r="C89" s="47"/>
      <c r="D89" s="47"/>
      <c r="E89" s="47"/>
      <c r="F89" s="47"/>
      <c r="G89" s="47"/>
      <c r="H89" s="47"/>
      <c r="I89" s="138"/>
      <c r="J89" s="47"/>
      <c r="K89" s="47"/>
      <c r="L89" s="30"/>
    </row>
    <row r="90" s="24" customFormat="true" ht="24.95" hidden="false" customHeight="true" outlineLevel="0" collapsed="false">
      <c r="B90" s="25"/>
      <c r="C90" s="9" t="s">
        <v>110</v>
      </c>
      <c r="D90" s="26"/>
      <c r="E90" s="26"/>
      <c r="F90" s="26"/>
      <c r="G90" s="26"/>
      <c r="H90" s="26"/>
      <c r="I90" s="109"/>
      <c r="J90" s="26"/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09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15</v>
      </c>
      <c r="D92" s="26"/>
      <c r="E92" s="26"/>
      <c r="F92" s="26"/>
      <c r="G92" s="26"/>
      <c r="H92" s="26"/>
      <c r="I92" s="109"/>
      <c r="J92" s="26"/>
      <c r="K92" s="26"/>
      <c r="L92" s="30"/>
    </row>
    <row r="93" s="24" customFormat="true" ht="16.5" hidden="false" customHeight="true" outlineLevel="0" collapsed="false">
      <c r="B93" s="25"/>
      <c r="C93" s="26"/>
      <c r="D93" s="26"/>
      <c r="E93" s="52" t="str">
        <f aca="false">E7</f>
        <v>Stavební úpravy koupelny - Vondroušova 1193, byt č. 51</v>
      </c>
      <c r="F93" s="52"/>
      <c r="G93" s="52"/>
      <c r="H93" s="52"/>
      <c r="I93" s="109"/>
      <c r="J93" s="26"/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09"/>
      <c r="J94" s="26"/>
      <c r="K94" s="26"/>
      <c r="L94" s="30"/>
    </row>
    <row r="95" s="24" customFormat="true" ht="12" hidden="false" customHeight="true" outlineLevel="0" collapsed="false">
      <c r="B95" s="25"/>
      <c r="C95" s="17" t="s">
        <v>19</v>
      </c>
      <c r="D95" s="26"/>
      <c r="E95" s="26"/>
      <c r="F95" s="18" t="str">
        <f aca="false">F10</f>
        <v>Vondroušova 1193, Praha  17</v>
      </c>
      <c r="G95" s="26"/>
      <c r="H95" s="26"/>
      <c r="I95" s="111" t="s">
        <v>21</v>
      </c>
      <c r="J95" s="139" t="str">
        <f aca="false">IF(J10="","",J10)</f>
        <v>30. 4. 2019</v>
      </c>
      <c r="K95" s="26"/>
      <c r="L95" s="30"/>
    </row>
    <row r="96" s="24" customFormat="true" ht="6.95" hidden="false" customHeight="true" outlineLevel="0" collapsed="false">
      <c r="B96" s="25"/>
      <c r="C96" s="26"/>
      <c r="D96" s="26"/>
      <c r="E96" s="26"/>
      <c r="F96" s="26"/>
      <c r="G96" s="26"/>
      <c r="H96" s="26"/>
      <c r="I96" s="109"/>
      <c r="J96" s="26"/>
      <c r="K96" s="26"/>
      <c r="L96" s="30"/>
    </row>
    <row r="97" s="24" customFormat="true" ht="13.65" hidden="false" customHeight="true" outlineLevel="0" collapsed="false">
      <c r="B97" s="25"/>
      <c r="C97" s="17" t="s">
        <v>23</v>
      </c>
      <c r="D97" s="26"/>
      <c r="E97" s="26"/>
      <c r="F97" s="18" t="str">
        <f aca="false">E13</f>
        <v>Městská část Praha 17</v>
      </c>
      <c r="G97" s="26"/>
      <c r="H97" s="26"/>
      <c r="I97" s="111" t="s">
        <v>29</v>
      </c>
      <c r="J97" s="140" t="str">
        <f aca="false">E19</f>
        <v>ing. arch. Lenka David</v>
      </c>
      <c r="K97" s="26"/>
      <c r="L97" s="30"/>
    </row>
    <row r="98" s="24" customFormat="true" ht="13.65" hidden="false" customHeight="true" outlineLevel="0" collapsed="false">
      <c r="B98" s="25"/>
      <c r="C98" s="17" t="s">
        <v>27</v>
      </c>
      <c r="D98" s="26"/>
      <c r="E98" s="26"/>
      <c r="F98" s="18" t="str">
        <f aca="false">IF(E16="","",E16)</f>
        <v>Vyplň údaj</v>
      </c>
      <c r="G98" s="26"/>
      <c r="H98" s="26"/>
      <c r="I98" s="111" t="s">
        <v>32</v>
      </c>
      <c r="J98" s="140" t="str">
        <f aca="false">E22</f>
        <v> </v>
      </c>
      <c r="K98" s="26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09"/>
      <c r="J99" s="26"/>
      <c r="K99" s="26"/>
      <c r="L99" s="30"/>
    </row>
    <row r="100" s="163" customFormat="true" ht="29.3" hidden="false" customHeight="true" outlineLevel="0" collapsed="false">
      <c r="B100" s="164"/>
      <c r="C100" s="165" t="s">
        <v>111</v>
      </c>
      <c r="D100" s="166" t="s">
        <v>54</v>
      </c>
      <c r="E100" s="166" t="s">
        <v>50</v>
      </c>
      <c r="F100" s="166" t="s">
        <v>51</v>
      </c>
      <c r="G100" s="166" t="s">
        <v>112</v>
      </c>
      <c r="H100" s="166" t="s">
        <v>113</v>
      </c>
      <c r="I100" s="167" t="s">
        <v>114</v>
      </c>
      <c r="J100" s="168" t="s">
        <v>79</v>
      </c>
      <c r="K100" s="169" t="s">
        <v>115</v>
      </c>
      <c r="L100" s="170"/>
      <c r="M100" s="70"/>
      <c r="N100" s="71" t="s">
        <v>39</v>
      </c>
      <c r="O100" s="71" t="s">
        <v>116</v>
      </c>
      <c r="P100" s="71" t="s">
        <v>117</v>
      </c>
      <c r="Q100" s="71" t="s">
        <v>118</v>
      </c>
      <c r="R100" s="71" t="s">
        <v>119</v>
      </c>
      <c r="S100" s="71" t="s">
        <v>120</v>
      </c>
      <c r="T100" s="72" t="s">
        <v>121</v>
      </c>
    </row>
    <row r="101" s="24" customFormat="true" ht="22.8" hidden="false" customHeight="true" outlineLevel="0" collapsed="false">
      <c r="B101" s="25"/>
      <c r="C101" s="78" t="s">
        <v>122</v>
      </c>
      <c r="D101" s="26"/>
      <c r="E101" s="26"/>
      <c r="F101" s="26"/>
      <c r="G101" s="26"/>
      <c r="H101" s="26"/>
      <c r="I101" s="109"/>
      <c r="J101" s="171" t="n">
        <f aca="false">BK101</f>
        <v>0</v>
      </c>
      <c r="K101" s="26"/>
      <c r="L101" s="30"/>
      <c r="M101" s="73"/>
      <c r="N101" s="74"/>
      <c r="O101" s="74"/>
      <c r="P101" s="172" t="n">
        <f aca="false">P102+P126+P217+P243+P256</f>
        <v>0</v>
      </c>
      <c r="Q101" s="74"/>
      <c r="R101" s="172" t="n">
        <f aca="false">R102+R126+R217+R243+R256</f>
        <v>2.31817575</v>
      </c>
      <c r="S101" s="74"/>
      <c r="T101" s="173" t="n">
        <f aca="false">T102+T126+T217+T243+T256</f>
        <v>2.886456</v>
      </c>
      <c r="AT101" s="3" t="s">
        <v>68</v>
      </c>
      <c r="AU101" s="3" t="s">
        <v>81</v>
      </c>
      <c r="BK101" s="174" t="n">
        <f aca="false">BK102+BK126+BK217+BK243+BK256</f>
        <v>0</v>
      </c>
    </row>
    <row r="102" s="175" customFormat="true" ht="25.9" hidden="false" customHeight="true" outlineLevel="0" collapsed="false">
      <c r="B102" s="176"/>
      <c r="C102" s="177"/>
      <c r="D102" s="178" t="s">
        <v>68</v>
      </c>
      <c r="E102" s="179" t="s">
        <v>123</v>
      </c>
      <c r="F102" s="179" t="s">
        <v>124</v>
      </c>
      <c r="G102" s="177"/>
      <c r="H102" s="177"/>
      <c r="I102" s="180"/>
      <c r="J102" s="181" t="n">
        <f aca="false">BK102</f>
        <v>0</v>
      </c>
      <c r="K102" s="177"/>
      <c r="L102" s="182"/>
      <c r="M102" s="183"/>
      <c r="N102" s="184"/>
      <c r="O102" s="184"/>
      <c r="P102" s="185" t="n">
        <f aca="false">P103+P105+P112+P118+P124</f>
        <v>0</v>
      </c>
      <c r="Q102" s="184"/>
      <c r="R102" s="185" t="n">
        <f aca="false">R103+R105+R112+R118+R124</f>
        <v>2.01968</v>
      </c>
      <c r="S102" s="184"/>
      <c r="T102" s="186" t="n">
        <f aca="false">T103+T105+T112+T118+T124</f>
        <v>2.886456</v>
      </c>
      <c r="AR102" s="187" t="s">
        <v>74</v>
      </c>
      <c r="AT102" s="188" t="s">
        <v>68</v>
      </c>
      <c r="AU102" s="188" t="s">
        <v>69</v>
      </c>
      <c r="AY102" s="187" t="s">
        <v>125</v>
      </c>
      <c r="BK102" s="189" t="n">
        <f aca="false">BK103+BK105+BK112+BK118+BK124</f>
        <v>0</v>
      </c>
    </row>
    <row r="103" s="175" customFormat="true" ht="22.8" hidden="false" customHeight="true" outlineLevel="0" collapsed="false">
      <c r="B103" s="176"/>
      <c r="C103" s="177"/>
      <c r="D103" s="178" t="s">
        <v>68</v>
      </c>
      <c r="E103" s="190" t="s">
        <v>126</v>
      </c>
      <c r="F103" s="190" t="s">
        <v>127</v>
      </c>
      <c r="G103" s="177"/>
      <c r="H103" s="177"/>
      <c r="I103" s="180"/>
      <c r="J103" s="191" t="n">
        <f aca="false">BK103</f>
        <v>0</v>
      </c>
      <c r="K103" s="177"/>
      <c r="L103" s="182"/>
      <c r="M103" s="183"/>
      <c r="N103" s="184"/>
      <c r="O103" s="184"/>
      <c r="P103" s="185" t="n">
        <f aca="false">P104</f>
        <v>0</v>
      </c>
      <c r="Q103" s="184"/>
      <c r="R103" s="185" t="n">
        <f aca="false">R104</f>
        <v>0.578025</v>
      </c>
      <c r="S103" s="184"/>
      <c r="T103" s="186" t="n">
        <f aca="false">T104</f>
        <v>0</v>
      </c>
      <c r="AR103" s="187" t="s">
        <v>74</v>
      </c>
      <c r="AT103" s="188" t="s">
        <v>68</v>
      </c>
      <c r="AU103" s="188" t="s">
        <v>74</v>
      </c>
      <c r="AY103" s="187" t="s">
        <v>125</v>
      </c>
      <c r="BK103" s="189" t="n">
        <f aca="false">BK104</f>
        <v>0</v>
      </c>
    </row>
    <row r="104" s="24" customFormat="true" ht="16.5" hidden="false" customHeight="true" outlineLevel="0" collapsed="false">
      <c r="B104" s="25"/>
      <c r="C104" s="192" t="s">
        <v>74</v>
      </c>
      <c r="D104" s="192" t="s">
        <v>128</v>
      </c>
      <c r="E104" s="193" t="s">
        <v>129</v>
      </c>
      <c r="F104" s="194" t="s">
        <v>130</v>
      </c>
      <c r="G104" s="195" t="s">
        <v>131</v>
      </c>
      <c r="H104" s="196" t="n">
        <v>3.75</v>
      </c>
      <c r="I104" s="197"/>
      <c r="J104" s="198" t="n">
        <f aca="false">ROUND(I104*H104,2)</f>
        <v>0</v>
      </c>
      <c r="K104" s="194" t="s">
        <v>132</v>
      </c>
      <c r="L104" s="30"/>
      <c r="M104" s="199"/>
      <c r="N104" s="200" t="s">
        <v>41</v>
      </c>
      <c r="O104" s="62"/>
      <c r="P104" s="201" t="n">
        <f aca="false">O104*H104</f>
        <v>0</v>
      </c>
      <c r="Q104" s="201" t="n">
        <v>0.15414</v>
      </c>
      <c r="R104" s="201" t="n">
        <f aca="false">Q104*H104</f>
        <v>0.578025</v>
      </c>
      <c r="S104" s="201" t="n">
        <v>0</v>
      </c>
      <c r="T104" s="202" t="n">
        <f aca="false">S104*H104</f>
        <v>0</v>
      </c>
      <c r="AR104" s="3" t="s">
        <v>133</v>
      </c>
      <c r="AT104" s="3" t="s">
        <v>128</v>
      </c>
      <c r="AU104" s="3" t="s">
        <v>134</v>
      </c>
      <c r="AY104" s="3" t="s">
        <v>125</v>
      </c>
      <c r="BE104" s="203" t="n">
        <f aca="false">IF(N104="základní",J104,0)</f>
        <v>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3" t="s">
        <v>134</v>
      </c>
      <c r="BK104" s="203" t="n">
        <f aca="false">ROUND(I104*H104,2)</f>
        <v>0</v>
      </c>
      <c r="BL104" s="3" t="s">
        <v>133</v>
      </c>
      <c r="BM104" s="3" t="s">
        <v>135</v>
      </c>
    </row>
    <row r="105" s="175" customFormat="true" ht="22.8" hidden="false" customHeight="true" outlineLevel="0" collapsed="false">
      <c r="B105" s="176"/>
      <c r="C105" s="177"/>
      <c r="D105" s="178" t="s">
        <v>68</v>
      </c>
      <c r="E105" s="190" t="s">
        <v>136</v>
      </c>
      <c r="F105" s="190" t="s">
        <v>137</v>
      </c>
      <c r="G105" s="177"/>
      <c r="H105" s="177"/>
      <c r="I105" s="180"/>
      <c r="J105" s="191" t="n">
        <f aca="false">BK105</f>
        <v>0</v>
      </c>
      <c r="K105" s="177"/>
      <c r="L105" s="182"/>
      <c r="M105" s="183"/>
      <c r="N105" s="184"/>
      <c r="O105" s="184"/>
      <c r="P105" s="185" t="n">
        <f aca="false">SUM(P106:P111)</f>
        <v>0</v>
      </c>
      <c r="Q105" s="184"/>
      <c r="R105" s="185" t="n">
        <f aca="false">SUM(R106:R111)</f>
        <v>1.441655</v>
      </c>
      <c r="S105" s="184"/>
      <c r="T105" s="186" t="n">
        <f aca="false">SUM(T106:T111)</f>
        <v>0</v>
      </c>
      <c r="AR105" s="187" t="s">
        <v>74</v>
      </c>
      <c r="AT105" s="188" t="s">
        <v>68</v>
      </c>
      <c r="AU105" s="188" t="s">
        <v>74</v>
      </c>
      <c r="AY105" s="187" t="s">
        <v>125</v>
      </c>
      <c r="BK105" s="189" t="n">
        <f aca="false">SUM(BK106:BK111)</f>
        <v>0</v>
      </c>
    </row>
    <row r="106" s="24" customFormat="true" ht="16.5" hidden="false" customHeight="true" outlineLevel="0" collapsed="false">
      <c r="B106" s="25"/>
      <c r="C106" s="192" t="s">
        <v>134</v>
      </c>
      <c r="D106" s="192" t="s">
        <v>128</v>
      </c>
      <c r="E106" s="193" t="s">
        <v>138</v>
      </c>
      <c r="F106" s="194" t="s">
        <v>139</v>
      </c>
      <c r="G106" s="195" t="s">
        <v>131</v>
      </c>
      <c r="H106" s="196" t="n">
        <v>9.065</v>
      </c>
      <c r="I106" s="197"/>
      <c r="J106" s="198" t="n">
        <f aca="false">ROUND(I106*H106,2)</f>
        <v>0</v>
      </c>
      <c r="K106" s="194" t="s">
        <v>132</v>
      </c>
      <c r="L106" s="30"/>
      <c r="M106" s="199"/>
      <c r="N106" s="200" t="s">
        <v>41</v>
      </c>
      <c r="O106" s="62"/>
      <c r="P106" s="201" t="n">
        <f aca="false">O106*H106</f>
        <v>0</v>
      </c>
      <c r="Q106" s="201" t="n">
        <v>0.003</v>
      </c>
      <c r="R106" s="201" t="n">
        <f aca="false">Q106*H106</f>
        <v>0.027195</v>
      </c>
      <c r="S106" s="201" t="n">
        <v>0</v>
      </c>
      <c r="T106" s="202" t="n">
        <f aca="false">S106*H106</f>
        <v>0</v>
      </c>
      <c r="AR106" s="3" t="s">
        <v>133</v>
      </c>
      <c r="AT106" s="3" t="s">
        <v>128</v>
      </c>
      <c r="AU106" s="3" t="s">
        <v>134</v>
      </c>
      <c r="AY106" s="3" t="s">
        <v>125</v>
      </c>
      <c r="BE106" s="203" t="n">
        <f aca="false">IF(N106="základní",J106,0)</f>
        <v>0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3" t="s">
        <v>134</v>
      </c>
      <c r="BK106" s="203" t="n">
        <f aca="false">ROUND(I106*H106,2)</f>
        <v>0</v>
      </c>
      <c r="BL106" s="3" t="s">
        <v>133</v>
      </c>
      <c r="BM106" s="3" t="s">
        <v>140</v>
      </c>
    </row>
    <row r="107" s="24" customFormat="true" ht="16.5" hidden="false" customHeight="true" outlineLevel="0" collapsed="false">
      <c r="B107" s="25"/>
      <c r="C107" s="192" t="s">
        <v>126</v>
      </c>
      <c r="D107" s="192" t="s">
        <v>128</v>
      </c>
      <c r="E107" s="193" t="s">
        <v>141</v>
      </c>
      <c r="F107" s="194" t="s">
        <v>142</v>
      </c>
      <c r="G107" s="195" t="s">
        <v>131</v>
      </c>
      <c r="H107" s="196" t="n">
        <v>6.15</v>
      </c>
      <c r="I107" s="197"/>
      <c r="J107" s="198" t="n">
        <f aca="false">ROUND(I107*H107,2)</f>
        <v>0</v>
      </c>
      <c r="K107" s="194" t="s">
        <v>132</v>
      </c>
      <c r="L107" s="30"/>
      <c r="M107" s="199"/>
      <c r="N107" s="200" t="s">
        <v>41</v>
      </c>
      <c r="O107" s="62"/>
      <c r="P107" s="201" t="n">
        <f aca="false">O107*H107</f>
        <v>0</v>
      </c>
      <c r="Q107" s="201" t="n">
        <v>0.003</v>
      </c>
      <c r="R107" s="201" t="n">
        <f aca="false">Q107*H107</f>
        <v>0.01845</v>
      </c>
      <c r="S107" s="201" t="n">
        <v>0</v>
      </c>
      <c r="T107" s="202" t="n">
        <f aca="false">S107*H107</f>
        <v>0</v>
      </c>
      <c r="AR107" s="3" t="s">
        <v>133</v>
      </c>
      <c r="AT107" s="3" t="s">
        <v>128</v>
      </c>
      <c r="AU107" s="3" t="s">
        <v>134</v>
      </c>
      <c r="AY107" s="3" t="s">
        <v>125</v>
      </c>
      <c r="BE107" s="203" t="n">
        <f aca="false">IF(N107="základní",J107,0)</f>
        <v>0</v>
      </c>
      <c r="BF107" s="203" t="n">
        <f aca="false">IF(N107="snížená",J107,0)</f>
        <v>0</v>
      </c>
      <c r="BG107" s="203" t="n">
        <f aca="false">IF(N107="zákl. přenesená",J107,0)</f>
        <v>0</v>
      </c>
      <c r="BH107" s="203" t="n">
        <f aca="false">IF(N107="sníž. přenesená",J107,0)</f>
        <v>0</v>
      </c>
      <c r="BI107" s="203" t="n">
        <f aca="false">IF(N107="nulová",J107,0)</f>
        <v>0</v>
      </c>
      <c r="BJ107" s="3" t="s">
        <v>134</v>
      </c>
      <c r="BK107" s="203" t="n">
        <f aca="false">ROUND(I107*H107,2)</f>
        <v>0</v>
      </c>
      <c r="BL107" s="3" t="s">
        <v>133</v>
      </c>
      <c r="BM107" s="3" t="s">
        <v>143</v>
      </c>
    </row>
    <row r="108" s="24" customFormat="true" ht="16.5" hidden="false" customHeight="true" outlineLevel="0" collapsed="false">
      <c r="B108" s="25"/>
      <c r="C108" s="192" t="s">
        <v>133</v>
      </c>
      <c r="D108" s="192" t="s">
        <v>128</v>
      </c>
      <c r="E108" s="193" t="s">
        <v>144</v>
      </c>
      <c r="F108" s="194" t="s">
        <v>145</v>
      </c>
      <c r="G108" s="195" t="s">
        <v>146</v>
      </c>
      <c r="H108" s="196" t="n">
        <v>0.635</v>
      </c>
      <c r="I108" s="197"/>
      <c r="J108" s="198" t="n">
        <f aca="false">ROUND(I108*H108,2)</f>
        <v>0</v>
      </c>
      <c r="K108" s="194" t="s">
        <v>132</v>
      </c>
      <c r="L108" s="30"/>
      <c r="M108" s="199"/>
      <c r="N108" s="200" t="s">
        <v>41</v>
      </c>
      <c r="O108" s="62"/>
      <c r="P108" s="201" t="n">
        <f aca="false">O108*H108</f>
        <v>0</v>
      </c>
      <c r="Q108" s="201" t="n">
        <v>0</v>
      </c>
      <c r="R108" s="201" t="n">
        <f aca="false">Q108*H108</f>
        <v>0</v>
      </c>
      <c r="S108" s="201" t="n">
        <v>0</v>
      </c>
      <c r="T108" s="202" t="n">
        <f aca="false">S108*H108</f>
        <v>0</v>
      </c>
      <c r="AR108" s="3" t="s">
        <v>133</v>
      </c>
      <c r="AT108" s="3" t="s">
        <v>128</v>
      </c>
      <c r="AU108" s="3" t="s">
        <v>134</v>
      </c>
      <c r="AY108" s="3" t="s">
        <v>125</v>
      </c>
      <c r="BE108" s="203" t="n">
        <f aca="false">IF(N108="základní",J108,0)</f>
        <v>0</v>
      </c>
      <c r="BF108" s="203" t="n">
        <f aca="false">IF(N108="snížená",J108,0)</f>
        <v>0</v>
      </c>
      <c r="BG108" s="203" t="n">
        <f aca="false">IF(N108="zákl. přenesená",J108,0)</f>
        <v>0</v>
      </c>
      <c r="BH108" s="203" t="n">
        <f aca="false">IF(N108="sníž. přenesená",J108,0)</f>
        <v>0</v>
      </c>
      <c r="BI108" s="203" t="n">
        <f aca="false">IF(N108="nulová",J108,0)</f>
        <v>0</v>
      </c>
      <c r="BJ108" s="3" t="s">
        <v>134</v>
      </c>
      <c r="BK108" s="203" t="n">
        <f aca="false">ROUND(I108*H108,2)</f>
        <v>0</v>
      </c>
      <c r="BL108" s="3" t="s">
        <v>133</v>
      </c>
      <c r="BM108" s="3" t="s">
        <v>147</v>
      </c>
    </row>
    <row r="109" s="24" customFormat="true" ht="16.5" hidden="false" customHeight="true" outlineLevel="0" collapsed="false">
      <c r="B109" s="25"/>
      <c r="C109" s="192" t="s">
        <v>148</v>
      </c>
      <c r="D109" s="192" t="s">
        <v>128</v>
      </c>
      <c r="E109" s="193" t="s">
        <v>149</v>
      </c>
      <c r="F109" s="194" t="s">
        <v>150</v>
      </c>
      <c r="G109" s="195" t="s">
        <v>131</v>
      </c>
      <c r="H109" s="196" t="n">
        <v>9.065</v>
      </c>
      <c r="I109" s="197"/>
      <c r="J109" s="198" t="n">
        <f aca="false">ROUND(I109*H109,2)</f>
        <v>0</v>
      </c>
      <c r="K109" s="194" t="s">
        <v>132</v>
      </c>
      <c r="L109" s="30"/>
      <c r="M109" s="199"/>
      <c r="N109" s="200" t="s">
        <v>41</v>
      </c>
      <c r="O109" s="62"/>
      <c r="P109" s="201" t="n">
        <f aca="false">O109*H109</f>
        <v>0</v>
      </c>
      <c r="Q109" s="201" t="n">
        <v>0.11</v>
      </c>
      <c r="R109" s="201" t="n">
        <f aca="false">Q109*H109</f>
        <v>0.99715</v>
      </c>
      <c r="S109" s="201" t="n">
        <v>0</v>
      </c>
      <c r="T109" s="202" t="n">
        <f aca="false">S109*H109</f>
        <v>0</v>
      </c>
      <c r="AR109" s="3" t="s">
        <v>133</v>
      </c>
      <c r="AT109" s="3" t="s">
        <v>128</v>
      </c>
      <c r="AU109" s="3" t="s">
        <v>134</v>
      </c>
      <c r="AY109" s="3" t="s">
        <v>125</v>
      </c>
      <c r="BE109" s="203" t="n">
        <f aca="false">IF(N109="základní",J109,0)</f>
        <v>0</v>
      </c>
      <c r="BF109" s="203" t="n">
        <f aca="false">IF(N109="snížená",J109,0)</f>
        <v>0</v>
      </c>
      <c r="BG109" s="203" t="n">
        <f aca="false">IF(N109="zákl. přenesená",J109,0)</f>
        <v>0</v>
      </c>
      <c r="BH109" s="203" t="n">
        <f aca="false">IF(N109="sníž. přenesená",J109,0)</f>
        <v>0</v>
      </c>
      <c r="BI109" s="203" t="n">
        <f aca="false">IF(N109="nulová",J109,0)</f>
        <v>0</v>
      </c>
      <c r="BJ109" s="3" t="s">
        <v>134</v>
      </c>
      <c r="BK109" s="203" t="n">
        <f aca="false">ROUND(I109*H109,2)</f>
        <v>0</v>
      </c>
      <c r="BL109" s="3" t="s">
        <v>133</v>
      </c>
      <c r="BM109" s="3" t="s">
        <v>151</v>
      </c>
    </row>
    <row r="110" s="24" customFormat="true" ht="16.5" hidden="false" customHeight="true" outlineLevel="0" collapsed="false">
      <c r="B110" s="25"/>
      <c r="C110" s="192" t="s">
        <v>136</v>
      </c>
      <c r="D110" s="192" t="s">
        <v>128</v>
      </c>
      <c r="E110" s="193" t="s">
        <v>152</v>
      </c>
      <c r="F110" s="194" t="s">
        <v>153</v>
      </c>
      <c r="G110" s="195" t="s">
        <v>131</v>
      </c>
      <c r="H110" s="196" t="n">
        <v>36.26</v>
      </c>
      <c r="I110" s="197"/>
      <c r="J110" s="198" t="n">
        <f aca="false">ROUND(I110*H110,2)</f>
        <v>0</v>
      </c>
      <c r="K110" s="194" t="s">
        <v>132</v>
      </c>
      <c r="L110" s="30"/>
      <c r="M110" s="199"/>
      <c r="N110" s="200" t="s">
        <v>41</v>
      </c>
      <c r="O110" s="62"/>
      <c r="P110" s="201" t="n">
        <f aca="false">O110*H110</f>
        <v>0</v>
      </c>
      <c r="Q110" s="201" t="n">
        <v>0.011</v>
      </c>
      <c r="R110" s="201" t="n">
        <f aca="false">Q110*H110</f>
        <v>0.39886</v>
      </c>
      <c r="S110" s="201" t="n">
        <v>0</v>
      </c>
      <c r="T110" s="202" t="n">
        <f aca="false">S110*H110</f>
        <v>0</v>
      </c>
      <c r="AR110" s="3" t="s">
        <v>133</v>
      </c>
      <c r="AT110" s="3" t="s">
        <v>128</v>
      </c>
      <c r="AU110" s="3" t="s">
        <v>134</v>
      </c>
      <c r="AY110" s="3" t="s">
        <v>125</v>
      </c>
      <c r="BE110" s="203" t="n">
        <f aca="false">IF(N110="základní",J110,0)</f>
        <v>0</v>
      </c>
      <c r="BF110" s="203" t="n">
        <f aca="false">IF(N110="snížená",J110,0)</f>
        <v>0</v>
      </c>
      <c r="BG110" s="203" t="n">
        <f aca="false">IF(N110="zákl. přenesená",J110,0)</f>
        <v>0</v>
      </c>
      <c r="BH110" s="203" t="n">
        <f aca="false">IF(N110="sníž. přenesená",J110,0)</f>
        <v>0</v>
      </c>
      <c r="BI110" s="203" t="n">
        <f aca="false">IF(N110="nulová",J110,0)</f>
        <v>0</v>
      </c>
      <c r="BJ110" s="3" t="s">
        <v>134</v>
      </c>
      <c r="BK110" s="203" t="n">
        <f aca="false">ROUND(I110*H110,2)</f>
        <v>0</v>
      </c>
      <c r="BL110" s="3" t="s">
        <v>133</v>
      </c>
      <c r="BM110" s="3" t="s">
        <v>154</v>
      </c>
    </row>
    <row r="111" s="24" customFormat="true" ht="16.5" hidden="false" customHeight="true" outlineLevel="0" collapsed="false">
      <c r="B111" s="25"/>
      <c r="C111" s="192" t="s">
        <v>155</v>
      </c>
      <c r="D111" s="192" t="s">
        <v>128</v>
      </c>
      <c r="E111" s="193" t="s">
        <v>156</v>
      </c>
      <c r="F111" s="194" t="s">
        <v>157</v>
      </c>
      <c r="G111" s="195" t="s">
        <v>158</v>
      </c>
      <c r="H111" s="196" t="n">
        <v>1</v>
      </c>
      <c r="I111" s="197"/>
      <c r="J111" s="198" t="n">
        <f aca="false">ROUND(I111*H111,2)</f>
        <v>0</v>
      </c>
      <c r="K111" s="194"/>
      <c r="L111" s="30"/>
      <c r="M111" s="199"/>
      <c r="N111" s="200" t="s">
        <v>41</v>
      </c>
      <c r="O111" s="62"/>
      <c r="P111" s="201" t="n">
        <f aca="false">O111*H111</f>
        <v>0</v>
      </c>
      <c r="Q111" s="201" t="n">
        <v>0</v>
      </c>
      <c r="R111" s="201" t="n">
        <f aca="false">Q111*H111</f>
        <v>0</v>
      </c>
      <c r="S111" s="201" t="n">
        <v>0</v>
      </c>
      <c r="T111" s="202" t="n">
        <f aca="false">S111*H111</f>
        <v>0</v>
      </c>
      <c r="AR111" s="3" t="s">
        <v>133</v>
      </c>
      <c r="AT111" s="3" t="s">
        <v>128</v>
      </c>
      <c r="AU111" s="3" t="s">
        <v>134</v>
      </c>
      <c r="AY111" s="3" t="s">
        <v>125</v>
      </c>
      <c r="BE111" s="203" t="n">
        <f aca="false">IF(N111="základní",J111,0)</f>
        <v>0</v>
      </c>
      <c r="BF111" s="203" t="n">
        <f aca="false">IF(N111="snížená",J111,0)</f>
        <v>0</v>
      </c>
      <c r="BG111" s="203" t="n">
        <f aca="false">IF(N111="zákl. přenesená",J111,0)</f>
        <v>0</v>
      </c>
      <c r="BH111" s="203" t="n">
        <f aca="false">IF(N111="sníž. přenesená",J111,0)</f>
        <v>0</v>
      </c>
      <c r="BI111" s="203" t="n">
        <f aca="false">IF(N111="nulová",J111,0)</f>
        <v>0</v>
      </c>
      <c r="BJ111" s="3" t="s">
        <v>134</v>
      </c>
      <c r="BK111" s="203" t="n">
        <f aca="false">ROUND(I111*H111,2)</f>
        <v>0</v>
      </c>
      <c r="BL111" s="3" t="s">
        <v>133</v>
      </c>
      <c r="BM111" s="3" t="s">
        <v>159</v>
      </c>
    </row>
    <row r="112" s="175" customFormat="true" ht="22.8" hidden="false" customHeight="true" outlineLevel="0" collapsed="false">
      <c r="B112" s="176"/>
      <c r="C112" s="177"/>
      <c r="D112" s="178" t="s">
        <v>68</v>
      </c>
      <c r="E112" s="190" t="s">
        <v>160</v>
      </c>
      <c r="F112" s="190" t="s">
        <v>161</v>
      </c>
      <c r="G112" s="177"/>
      <c r="H112" s="177"/>
      <c r="I112" s="180"/>
      <c r="J112" s="191" t="n">
        <f aca="false">BK112</f>
        <v>0</v>
      </c>
      <c r="K112" s="177"/>
      <c r="L112" s="182"/>
      <c r="M112" s="183"/>
      <c r="N112" s="184"/>
      <c r="O112" s="184"/>
      <c r="P112" s="185" t="n">
        <f aca="false">SUM(P113:P117)</f>
        <v>0</v>
      </c>
      <c r="Q112" s="184"/>
      <c r="R112" s="185" t="n">
        <f aca="false">SUM(R113:R117)</f>
        <v>0</v>
      </c>
      <c r="S112" s="184"/>
      <c r="T112" s="186" t="n">
        <f aca="false">SUM(T113:T117)</f>
        <v>2.886456</v>
      </c>
      <c r="AR112" s="187" t="s">
        <v>74</v>
      </c>
      <c r="AT112" s="188" t="s">
        <v>68</v>
      </c>
      <c r="AU112" s="188" t="s">
        <v>74</v>
      </c>
      <c r="AY112" s="187" t="s">
        <v>125</v>
      </c>
      <c r="BK112" s="189" t="n">
        <f aca="false">SUM(BK113:BK117)</f>
        <v>0</v>
      </c>
    </row>
    <row r="113" s="24" customFormat="true" ht="16.5" hidden="false" customHeight="true" outlineLevel="0" collapsed="false">
      <c r="B113" s="25"/>
      <c r="C113" s="192" t="s">
        <v>162</v>
      </c>
      <c r="D113" s="192" t="s">
        <v>128</v>
      </c>
      <c r="E113" s="193" t="s">
        <v>163</v>
      </c>
      <c r="F113" s="194" t="s">
        <v>164</v>
      </c>
      <c r="G113" s="195" t="s">
        <v>131</v>
      </c>
      <c r="H113" s="196" t="n">
        <v>13.71</v>
      </c>
      <c r="I113" s="197"/>
      <c r="J113" s="198" t="n">
        <f aca="false">ROUND(I113*H113,2)</f>
        <v>0</v>
      </c>
      <c r="K113" s="194"/>
      <c r="L113" s="30"/>
      <c r="M113" s="199"/>
      <c r="N113" s="200" t="s">
        <v>41</v>
      </c>
      <c r="O113" s="62"/>
      <c r="P113" s="201" t="n">
        <f aca="false">O113*H113</f>
        <v>0</v>
      </c>
      <c r="Q113" s="201" t="n">
        <v>0</v>
      </c>
      <c r="R113" s="201" t="n">
        <f aca="false">Q113*H113</f>
        <v>0</v>
      </c>
      <c r="S113" s="201" t="n">
        <v>0</v>
      </c>
      <c r="T113" s="202" t="n">
        <f aca="false">S113*H113</f>
        <v>0</v>
      </c>
      <c r="AR113" s="3" t="s">
        <v>133</v>
      </c>
      <c r="AT113" s="3" t="s">
        <v>128</v>
      </c>
      <c r="AU113" s="3" t="s">
        <v>134</v>
      </c>
      <c r="AY113" s="3" t="s">
        <v>125</v>
      </c>
      <c r="BE113" s="203" t="n">
        <f aca="false">IF(N113="základní",J113,0)</f>
        <v>0</v>
      </c>
      <c r="BF113" s="203" t="n">
        <f aca="false">IF(N113="snížená",J113,0)</f>
        <v>0</v>
      </c>
      <c r="BG113" s="203" t="n">
        <f aca="false">IF(N113="zákl. přenesená",J113,0)</f>
        <v>0</v>
      </c>
      <c r="BH113" s="203" t="n">
        <f aca="false">IF(N113="sníž. přenesená",J113,0)</f>
        <v>0</v>
      </c>
      <c r="BI113" s="203" t="n">
        <f aca="false">IF(N113="nulová",J113,0)</f>
        <v>0</v>
      </c>
      <c r="BJ113" s="3" t="s">
        <v>134</v>
      </c>
      <c r="BK113" s="203" t="n">
        <f aca="false">ROUND(I113*H113,2)</f>
        <v>0</v>
      </c>
      <c r="BL113" s="3" t="s">
        <v>133</v>
      </c>
      <c r="BM113" s="3" t="s">
        <v>165</v>
      </c>
    </row>
    <row r="114" s="24" customFormat="true" ht="16.5" hidden="false" customHeight="true" outlineLevel="0" collapsed="false">
      <c r="B114" s="25"/>
      <c r="C114" s="192" t="s">
        <v>160</v>
      </c>
      <c r="D114" s="192" t="s">
        <v>128</v>
      </c>
      <c r="E114" s="193" t="s">
        <v>166</v>
      </c>
      <c r="F114" s="194" t="s">
        <v>167</v>
      </c>
      <c r="G114" s="195" t="s">
        <v>168</v>
      </c>
      <c r="H114" s="196" t="n">
        <v>0.032</v>
      </c>
      <c r="I114" s="197"/>
      <c r="J114" s="198" t="n">
        <f aca="false">ROUND(I114*H114,2)</f>
        <v>0</v>
      </c>
      <c r="K114" s="194" t="s">
        <v>132</v>
      </c>
      <c r="L114" s="30"/>
      <c r="M114" s="199"/>
      <c r="N114" s="200" t="s">
        <v>41</v>
      </c>
      <c r="O114" s="62"/>
      <c r="P114" s="201" t="n">
        <f aca="false">O114*H114</f>
        <v>0</v>
      </c>
      <c r="Q114" s="201" t="n">
        <v>0</v>
      </c>
      <c r="R114" s="201" t="n">
        <f aca="false">Q114*H114</f>
        <v>0</v>
      </c>
      <c r="S114" s="201" t="n">
        <v>1.258</v>
      </c>
      <c r="T114" s="202" t="n">
        <f aca="false">S114*H114</f>
        <v>0.040256</v>
      </c>
      <c r="AR114" s="3" t="s">
        <v>133</v>
      </c>
      <c r="AT114" s="3" t="s">
        <v>128</v>
      </c>
      <c r="AU114" s="3" t="s">
        <v>134</v>
      </c>
      <c r="AY114" s="3" t="s">
        <v>125</v>
      </c>
      <c r="BE114" s="203" t="n">
        <f aca="false">IF(N114="základní",J114,0)</f>
        <v>0</v>
      </c>
      <c r="BF114" s="203" t="n">
        <f aca="false">IF(N114="snížená",J114,0)</f>
        <v>0</v>
      </c>
      <c r="BG114" s="203" t="n">
        <f aca="false">IF(N114="zákl. přenesená",J114,0)</f>
        <v>0</v>
      </c>
      <c r="BH114" s="203" t="n">
        <f aca="false">IF(N114="sníž. přenesená",J114,0)</f>
        <v>0</v>
      </c>
      <c r="BI114" s="203" t="n">
        <f aca="false">IF(N114="nulová",J114,0)</f>
        <v>0</v>
      </c>
      <c r="BJ114" s="3" t="s">
        <v>134</v>
      </c>
      <c r="BK114" s="203" t="n">
        <f aca="false">ROUND(I114*H114,2)</f>
        <v>0</v>
      </c>
      <c r="BL114" s="3" t="s">
        <v>133</v>
      </c>
      <c r="BM114" s="3" t="s">
        <v>169</v>
      </c>
    </row>
    <row r="115" s="24" customFormat="true" ht="16.5" hidden="false" customHeight="true" outlineLevel="0" collapsed="false">
      <c r="B115" s="25"/>
      <c r="C115" s="192" t="s">
        <v>170</v>
      </c>
      <c r="D115" s="192" t="s">
        <v>128</v>
      </c>
      <c r="E115" s="193" t="s">
        <v>171</v>
      </c>
      <c r="F115" s="194" t="s">
        <v>172</v>
      </c>
      <c r="G115" s="195" t="s">
        <v>146</v>
      </c>
      <c r="H115" s="196" t="n">
        <v>0.589</v>
      </c>
      <c r="I115" s="197"/>
      <c r="J115" s="198" t="n">
        <f aca="false">ROUND(I115*H115,2)</f>
        <v>0</v>
      </c>
      <c r="K115" s="194"/>
      <c r="L115" s="30"/>
      <c r="M115" s="199"/>
      <c r="N115" s="200" t="s">
        <v>41</v>
      </c>
      <c r="O115" s="62"/>
      <c r="P115" s="201" t="n">
        <f aca="false">O115*H115</f>
        <v>0</v>
      </c>
      <c r="Q115" s="201" t="n">
        <v>0</v>
      </c>
      <c r="R115" s="201" t="n">
        <f aca="false">Q115*H115</f>
        <v>0</v>
      </c>
      <c r="S115" s="201" t="n">
        <v>2.2</v>
      </c>
      <c r="T115" s="202" t="n">
        <f aca="false">S115*H115</f>
        <v>1.2958</v>
      </c>
      <c r="AR115" s="3" t="s">
        <v>133</v>
      </c>
      <c r="AT115" s="3" t="s">
        <v>128</v>
      </c>
      <c r="AU115" s="3" t="s">
        <v>134</v>
      </c>
      <c r="AY115" s="3" t="s">
        <v>125</v>
      </c>
      <c r="BE115" s="203" t="n">
        <f aca="false">IF(N115="základní",J115,0)</f>
        <v>0</v>
      </c>
      <c r="BF115" s="203" t="n">
        <f aca="false">IF(N115="snížená",J115,0)</f>
        <v>0</v>
      </c>
      <c r="BG115" s="203" t="n">
        <f aca="false">IF(N115="zákl. přenesená",J115,0)</f>
        <v>0</v>
      </c>
      <c r="BH115" s="203" t="n">
        <f aca="false">IF(N115="sníž. přenesená",J115,0)</f>
        <v>0</v>
      </c>
      <c r="BI115" s="203" t="n">
        <f aca="false">IF(N115="nulová",J115,0)</f>
        <v>0</v>
      </c>
      <c r="BJ115" s="3" t="s">
        <v>134</v>
      </c>
      <c r="BK115" s="203" t="n">
        <f aca="false">ROUND(I115*H115,2)</f>
        <v>0</v>
      </c>
      <c r="BL115" s="3" t="s">
        <v>133</v>
      </c>
      <c r="BM115" s="3" t="s">
        <v>173</v>
      </c>
    </row>
    <row r="116" s="24" customFormat="true" ht="16.5" hidden="false" customHeight="true" outlineLevel="0" collapsed="false">
      <c r="B116" s="25"/>
      <c r="C116" s="192" t="s">
        <v>174</v>
      </c>
      <c r="D116" s="192" t="s">
        <v>128</v>
      </c>
      <c r="E116" s="193" t="s">
        <v>175</v>
      </c>
      <c r="F116" s="194" t="s">
        <v>176</v>
      </c>
      <c r="G116" s="195" t="s">
        <v>177</v>
      </c>
      <c r="H116" s="196" t="n">
        <v>12.3</v>
      </c>
      <c r="I116" s="197"/>
      <c r="J116" s="198" t="n">
        <f aca="false">ROUND(I116*H116,2)</f>
        <v>0</v>
      </c>
      <c r="K116" s="194" t="s">
        <v>132</v>
      </c>
      <c r="L116" s="30"/>
      <c r="M116" s="199"/>
      <c r="N116" s="200" t="s">
        <v>41</v>
      </c>
      <c r="O116" s="62"/>
      <c r="P116" s="201" t="n">
        <f aca="false">O116*H116</f>
        <v>0</v>
      </c>
      <c r="Q116" s="201" t="n">
        <v>0</v>
      </c>
      <c r="R116" s="201" t="n">
        <f aca="false">Q116*H116</f>
        <v>0</v>
      </c>
      <c r="S116" s="201" t="n">
        <v>0</v>
      </c>
      <c r="T116" s="202" t="n">
        <f aca="false">S116*H116</f>
        <v>0</v>
      </c>
      <c r="AR116" s="3" t="s">
        <v>133</v>
      </c>
      <c r="AT116" s="3" t="s">
        <v>128</v>
      </c>
      <c r="AU116" s="3" t="s">
        <v>134</v>
      </c>
      <c r="AY116" s="3" t="s">
        <v>125</v>
      </c>
      <c r="BE116" s="203" t="n">
        <f aca="false">IF(N116="základní",J116,0)</f>
        <v>0</v>
      </c>
      <c r="BF116" s="203" t="n">
        <f aca="false">IF(N116="snížená",J116,0)</f>
        <v>0</v>
      </c>
      <c r="BG116" s="203" t="n">
        <f aca="false">IF(N116="zákl. přenesená",J116,0)</f>
        <v>0</v>
      </c>
      <c r="BH116" s="203" t="n">
        <f aca="false">IF(N116="sníž. přenesená",J116,0)</f>
        <v>0</v>
      </c>
      <c r="BI116" s="203" t="n">
        <f aca="false">IF(N116="nulová",J116,0)</f>
        <v>0</v>
      </c>
      <c r="BJ116" s="3" t="s">
        <v>134</v>
      </c>
      <c r="BK116" s="203" t="n">
        <f aca="false">ROUND(I116*H116,2)</f>
        <v>0</v>
      </c>
      <c r="BL116" s="3" t="s">
        <v>133</v>
      </c>
      <c r="BM116" s="3" t="s">
        <v>178</v>
      </c>
    </row>
    <row r="117" s="24" customFormat="true" ht="16.5" hidden="false" customHeight="true" outlineLevel="0" collapsed="false">
      <c r="B117" s="25"/>
      <c r="C117" s="192" t="s">
        <v>179</v>
      </c>
      <c r="D117" s="192" t="s">
        <v>128</v>
      </c>
      <c r="E117" s="193" t="s">
        <v>180</v>
      </c>
      <c r="F117" s="194" t="s">
        <v>181</v>
      </c>
      <c r="G117" s="195" t="s">
        <v>131</v>
      </c>
      <c r="H117" s="196" t="n">
        <v>22.8</v>
      </c>
      <c r="I117" s="197"/>
      <c r="J117" s="198" t="n">
        <f aca="false">ROUND(I117*H117,2)</f>
        <v>0</v>
      </c>
      <c r="K117" s="194"/>
      <c r="L117" s="30"/>
      <c r="M117" s="199"/>
      <c r="N117" s="200" t="s">
        <v>41</v>
      </c>
      <c r="O117" s="62"/>
      <c r="P117" s="201" t="n">
        <f aca="false">O117*H117</f>
        <v>0</v>
      </c>
      <c r="Q117" s="201" t="n">
        <v>0</v>
      </c>
      <c r="R117" s="201" t="n">
        <f aca="false">Q117*H117</f>
        <v>0</v>
      </c>
      <c r="S117" s="201" t="n">
        <v>0.068</v>
      </c>
      <c r="T117" s="202" t="n">
        <f aca="false">S117*H117</f>
        <v>1.5504</v>
      </c>
      <c r="AR117" s="3" t="s">
        <v>133</v>
      </c>
      <c r="AT117" s="3" t="s">
        <v>128</v>
      </c>
      <c r="AU117" s="3" t="s">
        <v>134</v>
      </c>
      <c r="AY117" s="3" t="s">
        <v>125</v>
      </c>
      <c r="BE117" s="203" t="n">
        <f aca="false">IF(N117="základní",J117,0)</f>
        <v>0</v>
      </c>
      <c r="BF117" s="203" t="n">
        <f aca="false">IF(N117="snížená",J117,0)</f>
        <v>0</v>
      </c>
      <c r="BG117" s="203" t="n">
        <f aca="false">IF(N117="zákl. přenesená",J117,0)</f>
        <v>0</v>
      </c>
      <c r="BH117" s="203" t="n">
        <f aca="false">IF(N117="sníž. přenesená",J117,0)</f>
        <v>0</v>
      </c>
      <c r="BI117" s="203" t="n">
        <f aca="false">IF(N117="nulová",J117,0)</f>
        <v>0</v>
      </c>
      <c r="BJ117" s="3" t="s">
        <v>134</v>
      </c>
      <c r="BK117" s="203" t="n">
        <f aca="false">ROUND(I117*H117,2)</f>
        <v>0</v>
      </c>
      <c r="BL117" s="3" t="s">
        <v>133</v>
      </c>
      <c r="BM117" s="3" t="s">
        <v>182</v>
      </c>
    </row>
    <row r="118" s="175" customFormat="true" ht="22.8" hidden="false" customHeight="true" outlineLevel="0" collapsed="false">
      <c r="B118" s="176"/>
      <c r="C118" s="177"/>
      <c r="D118" s="178" t="s">
        <v>68</v>
      </c>
      <c r="E118" s="190" t="s">
        <v>183</v>
      </c>
      <c r="F118" s="190" t="s">
        <v>184</v>
      </c>
      <c r="G118" s="177"/>
      <c r="H118" s="177"/>
      <c r="I118" s="180"/>
      <c r="J118" s="191" t="n">
        <f aca="false">BK118</f>
        <v>0</v>
      </c>
      <c r="K118" s="177"/>
      <c r="L118" s="182"/>
      <c r="M118" s="183"/>
      <c r="N118" s="184"/>
      <c r="O118" s="184"/>
      <c r="P118" s="185" t="n">
        <f aca="false">SUM(P119:P123)</f>
        <v>0</v>
      </c>
      <c r="Q118" s="184"/>
      <c r="R118" s="185" t="n">
        <f aca="false">SUM(R119:R123)</f>
        <v>0</v>
      </c>
      <c r="S118" s="184"/>
      <c r="T118" s="186" t="n">
        <f aca="false">SUM(T119:T123)</f>
        <v>0</v>
      </c>
      <c r="AR118" s="187" t="s">
        <v>74</v>
      </c>
      <c r="AT118" s="188" t="s">
        <v>68</v>
      </c>
      <c r="AU118" s="188" t="s">
        <v>74</v>
      </c>
      <c r="AY118" s="187" t="s">
        <v>125</v>
      </c>
      <c r="BK118" s="189" t="n">
        <f aca="false">SUM(BK119:BK123)</f>
        <v>0</v>
      </c>
    </row>
    <row r="119" s="24" customFormat="true" ht="16.5" hidden="false" customHeight="true" outlineLevel="0" collapsed="false">
      <c r="B119" s="25"/>
      <c r="C119" s="192" t="s">
        <v>185</v>
      </c>
      <c r="D119" s="192" t="s">
        <v>128</v>
      </c>
      <c r="E119" s="193" t="s">
        <v>186</v>
      </c>
      <c r="F119" s="194" t="s">
        <v>187</v>
      </c>
      <c r="G119" s="195" t="s">
        <v>168</v>
      </c>
      <c r="H119" s="196" t="n">
        <v>4.73</v>
      </c>
      <c r="I119" s="197"/>
      <c r="J119" s="198" t="n">
        <f aca="false">ROUND(I119*H119,2)</f>
        <v>0</v>
      </c>
      <c r="K119" s="194"/>
      <c r="L119" s="30"/>
      <c r="M119" s="199"/>
      <c r="N119" s="200" t="s">
        <v>41</v>
      </c>
      <c r="O119" s="62"/>
      <c r="P119" s="201" t="n">
        <f aca="false">O119*H119</f>
        <v>0</v>
      </c>
      <c r="Q119" s="201" t="n">
        <v>0</v>
      </c>
      <c r="R119" s="201" t="n">
        <f aca="false">Q119*H119</f>
        <v>0</v>
      </c>
      <c r="S119" s="201" t="n">
        <v>0</v>
      </c>
      <c r="T119" s="202" t="n">
        <f aca="false">S119*H119</f>
        <v>0</v>
      </c>
      <c r="AR119" s="3" t="s">
        <v>133</v>
      </c>
      <c r="AT119" s="3" t="s">
        <v>128</v>
      </c>
      <c r="AU119" s="3" t="s">
        <v>134</v>
      </c>
      <c r="AY119" s="3" t="s">
        <v>125</v>
      </c>
      <c r="BE119" s="203" t="n">
        <f aca="false">IF(N119="základní",J119,0)</f>
        <v>0</v>
      </c>
      <c r="BF119" s="203" t="n">
        <f aca="false">IF(N119="snížená",J119,0)</f>
        <v>0</v>
      </c>
      <c r="BG119" s="203" t="n">
        <f aca="false">IF(N119="zákl. přenesená",J119,0)</f>
        <v>0</v>
      </c>
      <c r="BH119" s="203" t="n">
        <f aca="false">IF(N119="sníž. přenesená",J119,0)</f>
        <v>0</v>
      </c>
      <c r="BI119" s="203" t="n">
        <f aca="false">IF(N119="nulová",J119,0)</f>
        <v>0</v>
      </c>
      <c r="BJ119" s="3" t="s">
        <v>134</v>
      </c>
      <c r="BK119" s="203" t="n">
        <f aca="false">ROUND(I119*H119,2)</f>
        <v>0</v>
      </c>
      <c r="BL119" s="3" t="s">
        <v>133</v>
      </c>
      <c r="BM119" s="3" t="s">
        <v>188</v>
      </c>
    </row>
    <row r="120" s="24" customFormat="true" ht="16.5" hidden="false" customHeight="true" outlineLevel="0" collapsed="false">
      <c r="B120" s="25"/>
      <c r="C120" s="192" t="s">
        <v>189</v>
      </c>
      <c r="D120" s="192" t="s">
        <v>128</v>
      </c>
      <c r="E120" s="193" t="s">
        <v>190</v>
      </c>
      <c r="F120" s="194" t="s">
        <v>191</v>
      </c>
      <c r="G120" s="195" t="s">
        <v>168</v>
      </c>
      <c r="H120" s="196" t="n">
        <v>4.73</v>
      </c>
      <c r="I120" s="197"/>
      <c r="J120" s="198" t="n">
        <f aca="false">ROUND(I120*H120,2)</f>
        <v>0</v>
      </c>
      <c r="K120" s="194"/>
      <c r="L120" s="30"/>
      <c r="M120" s="199"/>
      <c r="N120" s="200" t="s">
        <v>41</v>
      </c>
      <c r="O120" s="62"/>
      <c r="P120" s="201" t="n">
        <f aca="false">O120*H120</f>
        <v>0</v>
      </c>
      <c r="Q120" s="201" t="n">
        <v>0</v>
      </c>
      <c r="R120" s="201" t="n">
        <f aca="false">Q120*H120</f>
        <v>0</v>
      </c>
      <c r="S120" s="201" t="n">
        <v>0</v>
      </c>
      <c r="T120" s="202" t="n">
        <f aca="false">S120*H120</f>
        <v>0</v>
      </c>
      <c r="AR120" s="3" t="s">
        <v>133</v>
      </c>
      <c r="AT120" s="3" t="s">
        <v>128</v>
      </c>
      <c r="AU120" s="3" t="s">
        <v>134</v>
      </c>
      <c r="AY120" s="3" t="s">
        <v>125</v>
      </c>
      <c r="BE120" s="203" t="n">
        <f aca="false">IF(N120="základní",J120,0)</f>
        <v>0</v>
      </c>
      <c r="BF120" s="203" t="n">
        <f aca="false">IF(N120="snížená",J120,0)</f>
        <v>0</v>
      </c>
      <c r="BG120" s="203" t="n">
        <f aca="false">IF(N120="zákl. přenesená",J120,0)</f>
        <v>0</v>
      </c>
      <c r="BH120" s="203" t="n">
        <f aca="false">IF(N120="sníž. přenesená",J120,0)</f>
        <v>0</v>
      </c>
      <c r="BI120" s="203" t="n">
        <f aca="false">IF(N120="nulová",J120,0)</f>
        <v>0</v>
      </c>
      <c r="BJ120" s="3" t="s">
        <v>134</v>
      </c>
      <c r="BK120" s="203" t="n">
        <f aca="false">ROUND(I120*H120,2)</f>
        <v>0</v>
      </c>
      <c r="BL120" s="3" t="s">
        <v>133</v>
      </c>
      <c r="BM120" s="3" t="s">
        <v>192</v>
      </c>
    </row>
    <row r="121" s="24" customFormat="true" ht="16.5" hidden="false" customHeight="true" outlineLevel="0" collapsed="false">
      <c r="B121" s="25"/>
      <c r="C121" s="192" t="s">
        <v>7</v>
      </c>
      <c r="D121" s="192" t="s">
        <v>128</v>
      </c>
      <c r="E121" s="193" t="s">
        <v>193</v>
      </c>
      <c r="F121" s="194" t="s">
        <v>194</v>
      </c>
      <c r="G121" s="195" t="s">
        <v>168</v>
      </c>
      <c r="H121" s="196" t="n">
        <v>89.87</v>
      </c>
      <c r="I121" s="197"/>
      <c r="J121" s="198" t="n">
        <f aca="false">ROUND(I121*H121,2)</f>
        <v>0</v>
      </c>
      <c r="K121" s="194"/>
      <c r="L121" s="30"/>
      <c r="M121" s="199"/>
      <c r="N121" s="200" t="s">
        <v>41</v>
      </c>
      <c r="O121" s="62"/>
      <c r="P121" s="201" t="n">
        <f aca="false">O121*H121</f>
        <v>0</v>
      </c>
      <c r="Q121" s="201" t="n">
        <v>0</v>
      </c>
      <c r="R121" s="201" t="n">
        <f aca="false">Q121*H121</f>
        <v>0</v>
      </c>
      <c r="S121" s="201" t="n">
        <v>0</v>
      </c>
      <c r="T121" s="202" t="n">
        <f aca="false">S121*H121</f>
        <v>0</v>
      </c>
      <c r="AR121" s="3" t="s">
        <v>133</v>
      </c>
      <c r="AT121" s="3" t="s">
        <v>128</v>
      </c>
      <c r="AU121" s="3" t="s">
        <v>134</v>
      </c>
      <c r="AY121" s="3" t="s">
        <v>125</v>
      </c>
      <c r="BE121" s="203" t="n">
        <f aca="false">IF(N121="základní",J121,0)</f>
        <v>0</v>
      </c>
      <c r="BF121" s="203" t="n">
        <f aca="false">IF(N121="snížená",J121,0)</f>
        <v>0</v>
      </c>
      <c r="BG121" s="203" t="n">
        <f aca="false">IF(N121="zákl. přenesená",J121,0)</f>
        <v>0</v>
      </c>
      <c r="BH121" s="203" t="n">
        <f aca="false">IF(N121="sníž. přenesená",J121,0)</f>
        <v>0</v>
      </c>
      <c r="BI121" s="203" t="n">
        <f aca="false">IF(N121="nulová",J121,0)</f>
        <v>0</v>
      </c>
      <c r="BJ121" s="3" t="s">
        <v>134</v>
      </c>
      <c r="BK121" s="203" t="n">
        <f aca="false">ROUND(I121*H121,2)</f>
        <v>0</v>
      </c>
      <c r="BL121" s="3" t="s">
        <v>133</v>
      </c>
      <c r="BM121" s="3" t="s">
        <v>195</v>
      </c>
    </row>
    <row r="122" s="24" customFormat="true" ht="16.5" hidden="false" customHeight="true" outlineLevel="0" collapsed="false">
      <c r="B122" s="25"/>
      <c r="C122" s="192" t="s">
        <v>196</v>
      </c>
      <c r="D122" s="192" t="s">
        <v>128</v>
      </c>
      <c r="E122" s="193" t="s">
        <v>197</v>
      </c>
      <c r="F122" s="194" t="s">
        <v>198</v>
      </c>
      <c r="G122" s="195" t="s">
        <v>168</v>
      </c>
      <c r="H122" s="196" t="n">
        <v>4.73</v>
      </c>
      <c r="I122" s="197"/>
      <c r="J122" s="198" t="n">
        <f aca="false">ROUND(I122*H122,2)</f>
        <v>0</v>
      </c>
      <c r="K122" s="194"/>
      <c r="L122" s="30"/>
      <c r="M122" s="199"/>
      <c r="N122" s="200" t="s">
        <v>41</v>
      </c>
      <c r="O122" s="62"/>
      <c r="P122" s="201" t="n">
        <f aca="false">O122*H122</f>
        <v>0</v>
      </c>
      <c r="Q122" s="201" t="n">
        <v>0</v>
      </c>
      <c r="R122" s="201" t="n">
        <f aca="false">Q122*H122</f>
        <v>0</v>
      </c>
      <c r="S122" s="201" t="n">
        <v>0</v>
      </c>
      <c r="T122" s="202" t="n">
        <f aca="false">S122*H122</f>
        <v>0</v>
      </c>
      <c r="AR122" s="3" t="s">
        <v>133</v>
      </c>
      <c r="AT122" s="3" t="s">
        <v>128</v>
      </c>
      <c r="AU122" s="3" t="s">
        <v>134</v>
      </c>
      <c r="AY122" s="3" t="s">
        <v>125</v>
      </c>
      <c r="BE122" s="203" t="n">
        <f aca="false">IF(N122="základní",J122,0)</f>
        <v>0</v>
      </c>
      <c r="BF122" s="203" t="n">
        <f aca="false">IF(N122="snížená",J122,0)</f>
        <v>0</v>
      </c>
      <c r="BG122" s="203" t="n">
        <f aca="false">IF(N122="zákl. přenesená",J122,0)</f>
        <v>0</v>
      </c>
      <c r="BH122" s="203" t="n">
        <f aca="false">IF(N122="sníž. přenesená",J122,0)</f>
        <v>0</v>
      </c>
      <c r="BI122" s="203" t="n">
        <f aca="false">IF(N122="nulová",J122,0)</f>
        <v>0</v>
      </c>
      <c r="BJ122" s="3" t="s">
        <v>134</v>
      </c>
      <c r="BK122" s="203" t="n">
        <f aca="false">ROUND(I122*H122,2)</f>
        <v>0</v>
      </c>
      <c r="BL122" s="3" t="s">
        <v>133</v>
      </c>
      <c r="BM122" s="3" t="s">
        <v>199</v>
      </c>
    </row>
    <row r="123" s="24" customFormat="true" ht="16.5" hidden="false" customHeight="true" outlineLevel="0" collapsed="false">
      <c r="B123" s="25"/>
      <c r="C123" s="192" t="s">
        <v>200</v>
      </c>
      <c r="D123" s="192" t="s">
        <v>128</v>
      </c>
      <c r="E123" s="193" t="s">
        <v>201</v>
      </c>
      <c r="F123" s="194" t="s">
        <v>202</v>
      </c>
      <c r="G123" s="195" t="s">
        <v>168</v>
      </c>
      <c r="H123" s="196" t="n">
        <v>4.73</v>
      </c>
      <c r="I123" s="197"/>
      <c r="J123" s="198" t="n">
        <f aca="false">ROUND(I123*H123,2)</f>
        <v>0</v>
      </c>
      <c r="K123" s="194"/>
      <c r="L123" s="30"/>
      <c r="M123" s="199"/>
      <c r="N123" s="200" t="s">
        <v>41</v>
      </c>
      <c r="O123" s="62"/>
      <c r="P123" s="201" t="n">
        <f aca="false">O123*H123</f>
        <v>0</v>
      </c>
      <c r="Q123" s="201" t="n">
        <v>0</v>
      </c>
      <c r="R123" s="201" t="n">
        <f aca="false">Q123*H123</f>
        <v>0</v>
      </c>
      <c r="S123" s="201" t="n">
        <v>0</v>
      </c>
      <c r="T123" s="202" t="n">
        <f aca="false">S123*H123</f>
        <v>0</v>
      </c>
      <c r="AR123" s="3" t="s">
        <v>133</v>
      </c>
      <c r="AT123" s="3" t="s">
        <v>128</v>
      </c>
      <c r="AU123" s="3" t="s">
        <v>134</v>
      </c>
      <c r="AY123" s="3" t="s">
        <v>125</v>
      </c>
      <c r="BE123" s="203" t="n">
        <f aca="false">IF(N123="základní",J123,0)</f>
        <v>0</v>
      </c>
      <c r="BF123" s="203" t="n">
        <f aca="false">IF(N123="snížená",J123,0)</f>
        <v>0</v>
      </c>
      <c r="BG123" s="203" t="n">
        <f aca="false">IF(N123="zákl. přenesená",J123,0)</f>
        <v>0</v>
      </c>
      <c r="BH123" s="203" t="n">
        <f aca="false">IF(N123="sníž. přenesená",J123,0)</f>
        <v>0</v>
      </c>
      <c r="BI123" s="203" t="n">
        <f aca="false">IF(N123="nulová",J123,0)</f>
        <v>0</v>
      </c>
      <c r="BJ123" s="3" t="s">
        <v>134</v>
      </c>
      <c r="BK123" s="203" t="n">
        <f aca="false">ROUND(I123*H123,2)</f>
        <v>0</v>
      </c>
      <c r="BL123" s="3" t="s">
        <v>133</v>
      </c>
      <c r="BM123" s="3" t="s">
        <v>203</v>
      </c>
    </row>
    <row r="124" s="175" customFormat="true" ht="22.8" hidden="false" customHeight="true" outlineLevel="0" collapsed="false">
      <c r="B124" s="176"/>
      <c r="C124" s="177"/>
      <c r="D124" s="178" t="s">
        <v>68</v>
      </c>
      <c r="E124" s="190" t="s">
        <v>204</v>
      </c>
      <c r="F124" s="190" t="s">
        <v>205</v>
      </c>
      <c r="G124" s="177"/>
      <c r="H124" s="177"/>
      <c r="I124" s="180"/>
      <c r="J124" s="191" t="n">
        <f aca="false">BK124</f>
        <v>0</v>
      </c>
      <c r="K124" s="177"/>
      <c r="L124" s="182"/>
      <c r="M124" s="183"/>
      <c r="N124" s="184"/>
      <c r="O124" s="184"/>
      <c r="P124" s="185" t="n">
        <f aca="false">P125</f>
        <v>0</v>
      </c>
      <c r="Q124" s="184"/>
      <c r="R124" s="185" t="n">
        <f aca="false">R125</f>
        <v>0</v>
      </c>
      <c r="S124" s="184"/>
      <c r="T124" s="186" t="n">
        <f aca="false">T125</f>
        <v>0</v>
      </c>
      <c r="AR124" s="187" t="s">
        <v>74</v>
      </c>
      <c r="AT124" s="188" t="s">
        <v>68</v>
      </c>
      <c r="AU124" s="188" t="s">
        <v>74</v>
      </c>
      <c r="AY124" s="187" t="s">
        <v>125</v>
      </c>
      <c r="BK124" s="189" t="n">
        <f aca="false">BK125</f>
        <v>0</v>
      </c>
    </row>
    <row r="125" s="24" customFormat="true" ht="16.5" hidden="false" customHeight="true" outlineLevel="0" collapsed="false">
      <c r="B125" s="25"/>
      <c r="C125" s="192" t="s">
        <v>206</v>
      </c>
      <c r="D125" s="192" t="s">
        <v>128</v>
      </c>
      <c r="E125" s="193" t="s">
        <v>207</v>
      </c>
      <c r="F125" s="194" t="s">
        <v>208</v>
      </c>
      <c r="G125" s="195" t="s">
        <v>168</v>
      </c>
      <c r="H125" s="196" t="n">
        <v>2.052</v>
      </c>
      <c r="I125" s="197"/>
      <c r="J125" s="198" t="n">
        <f aca="false">ROUND(I125*H125,2)</f>
        <v>0</v>
      </c>
      <c r="K125" s="194"/>
      <c r="L125" s="30"/>
      <c r="M125" s="199"/>
      <c r="N125" s="200" t="s">
        <v>41</v>
      </c>
      <c r="O125" s="62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AR125" s="3" t="s">
        <v>133</v>
      </c>
      <c r="AT125" s="3" t="s">
        <v>128</v>
      </c>
      <c r="AU125" s="3" t="s">
        <v>134</v>
      </c>
      <c r="AY125" s="3" t="s">
        <v>125</v>
      </c>
      <c r="BE125" s="203" t="n">
        <f aca="false">IF(N125="základní",J125,0)</f>
        <v>0</v>
      </c>
      <c r="BF125" s="203" t="n">
        <f aca="false">IF(N125="snížená",J125,0)</f>
        <v>0</v>
      </c>
      <c r="BG125" s="203" t="n">
        <f aca="false">IF(N125="zákl. přenesená",J125,0)</f>
        <v>0</v>
      </c>
      <c r="BH125" s="203" t="n">
        <f aca="false">IF(N125="sníž. přenesená",J125,0)</f>
        <v>0</v>
      </c>
      <c r="BI125" s="203" t="n">
        <f aca="false">IF(N125="nulová",J125,0)</f>
        <v>0</v>
      </c>
      <c r="BJ125" s="3" t="s">
        <v>134</v>
      </c>
      <c r="BK125" s="203" t="n">
        <f aca="false">ROUND(I125*H125,2)</f>
        <v>0</v>
      </c>
      <c r="BL125" s="3" t="s">
        <v>133</v>
      </c>
      <c r="BM125" s="3" t="s">
        <v>209</v>
      </c>
    </row>
    <row r="126" s="175" customFormat="true" ht="25.9" hidden="false" customHeight="true" outlineLevel="0" collapsed="false">
      <c r="B126" s="176"/>
      <c r="C126" s="177"/>
      <c r="D126" s="178" t="s">
        <v>68</v>
      </c>
      <c r="E126" s="179" t="s">
        <v>210</v>
      </c>
      <c r="F126" s="179" t="s">
        <v>211</v>
      </c>
      <c r="G126" s="177"/>
      <c r="H126" s="177"/>
      <c r="I126" s="180"/>
      <c r="J126" s="181" t="n">
        <f aca="false">BK126</f>
        <v>0</v>
      </c>
      <c r="K126" s="177"/>
      <c r="L126" s="182"/>
      <c r="M126" s="183"/>
      <c r="N126" s="184"/>
      <c r="O126" s="184"/>
      <c r="P126" s="185" t="n">
        <f aca="false">P127+P130+P138+P146+P156+P164+P185+P191+P194+P200+P204+P213</f>
        <v>0</v>
      </c>
      <c r="Q126" s="184"/>
      <c r="R126" s="185" t="n">
        <f aca="false">R127+R130+R138+R146+R156+R164+R185+R191+R194+R200+R204+R213</f>
        <v>0.29849575</v>
      </c>
      <c r="S126" s="184"/>
      <c r="T126" s="186" t="n">
        <f aca="false">T127+T130+T138+T146+T156+T164+T185+T191+T194+T200+T204+T213</f>
        <v>0</v>
      </c>
      <c r="AR126" s="187" t="s">
        <v>74</v>
      </c>
      <c r="AT126" s="188" t="s">
        <v>68</v>
      </c>
      <c r="AU126" s="188" t="s">
        <v>69</v>
      </c>
      <c r="AY126" s="187" t="s">
        <v>125</v>
      </c>
      <c r="BK126" s="189" t="n">
        <f aca="false">BK127+BK130+BK138+BK146+BK156+BK164+BK185+BK191+BK194+BK200+BK204+BK213</f>
        <v>0</v>
      </c>
    </row>
    <row r="127" s="175" customFormat="true" ht="22.8" hidden="false" customHeight="true" outlineLevel="0" collapsed="false">
      <c r="B127" s="176"/>
      <c r="C127" s="177"/>
      <c r="D127" s="178" t="s">
        <v>68</v>
      </c>
      <c r="E127" s="190" t="s">
        <v>212</v>
      </c>
      <c r="F127" s="190" t="s">
        <v>213</v>
      </c>
      <c r="G127" s="177"/>
      <c r="H127" s="177"/>
      <c r="I127" s="180"/>
      <c r="J127" s="191" t="n">
        <f aca="false">BK127</f>
        <v>0</v>
      </c>
      <c r="K127" s="177"/>
      <c r="L127" s="182"/>
      <c r="M127" s="183"/>
      <c r="N127" s="184"/>
      <c r="O127" s="184"/>
      <c r="P127" s="185" t="n">
        <f aca="false">SUM(P128:P129)</f>
        <v>0</v>
      </c>
      <c r="Q127" s="184"/>
      <c r="R127" s="185" t="n">
        <f aca="false">SUM(R128:R129)</f>
        <v>0</v>
      </c>
      <c r="S127" s="184"/>
      <c r="T127" s="186" t="n">
        <f aca="false">SUM(T128:T129)</f>
        <v>0</v>
      </c>
      <c r="AR127" s="187" t="s">
        <v>74</v>
      </c>
      <c r="AT127" s="188" t="s">
        <v>68</v>
      </c>
      <c r="AU127" s="188" t="s">
        <v>74</v>
      </c>
      <c r="AY127" s="187" t="s">
        <v>125</v>
      </c>
      <c r="BK127" s="189" t="n">
        <f aca="false">SUM(BK128:BK129)</f>
        <v>0</v>
      </c>
    </row>
    <row r="128" s="24" customFormat="true" ht="16.5" hidden="false" customHeight="true" outlineLevel="0" collapsed="false">
      <c r="B128" s="25"/>
      <c r="C128" s="204" t="s">
        <v>214</v>
      </c>
      <c r="D128" s="204" t="s">
        <v>215</v>
      </c>
      <c r="E128" s="205" t="s">
        <v>216</v>
      </c>
      <c r="F128" s="206" t="s">
        <v>217</v>
      </c>
      <c r="G128" s="207" t="s">
        <v>218</v>
      </c>
      <c r="H128" s="208" t="n">
        <v>1</v>
      </c>
      <c r="I128" s="209"/>
      <c r="J128" s="210" t="n">
        <f aca="false">ROUND(I128*H128,2)</f>
        <v>0</v>
      </c>
      <c r="K128" s="206"/>
      <c r="L128" s="211"/>
      <c r="M128" s="212"/>
      <c r="N128" s="213" t="s">
        <v>41</v>
      </c>
      <c r="O128" s="62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AR128" s="3" t="s">
        <v>162</v>
      </c>
      <c r="AT128" s="3" t="s">
        <v>215</v>
      </c>
      <c r="AU128" s="3" t="s">
        <v>134</v>
      </c>
      <c r="AY128" s="3" t="s">
        <v>125</v>
      </c>
      <c r="BE128" s="203" t="n">
        <f aca="false">IF(N128="základní",J128,0)</f>
        <v>0</v>
      </c>
      <c r="BF128" s="203" t="n">
        <f aca="false">IF(N128="snížená",J128,0)</f>
        <v>0</v>
      </c>
      <c r="BG128" s="203" t="n">
        <f aca="false">IF(N128="zákl. přenesená",J128,0)</f>
        <v>0</v>
      </c>
      <c r="BH128" s="203" t="n">
        <f aca="false">IF(N128="sníž. přenesená",J128,0)</f>
        <v>0</v>
      </c>
      <c r="BI128" s="203" t="n">
        <f aca="false">IF(N128="nulová",J128,0)</f>
        <v>0</v>
      </c>
      <c r="BJ128" s="3" t="s">
        <v>134</v>
      </c>
      <c r="BK128" s="203" t="n">
        <f aca="false">ROUND(I128*H128,2)</f>
        <v>0</v>
      </c>
      <c r="BL128" s="3" t="s">
        <v>133</v>
      </c>
      <c r="BM128" s="3" t="s">
        <v>219</v>
      </c>
    </row>
    <row r="129" s="24" customFormat="true" ht="16.5" hidden="false" customHeight="true" outlineLevel="0" collapsed="false">
      <c r="B129" s="25"/>
      <c r="C129" s="204" t="s">
        <v>220</v>
      </c>
      <c r="D129" s="204" t="s">
        <v>215</v>
      </c>
      <c r="E129" s="205" t="s">
        <v>221</v>
      </c>
      <c r="F129" s="206" t="s">
        <v>222</v>
      </c>
      <c r="G129" s="207" t="s">
        <v>218</v>
      </c>
      <c r="H129" s="208" t="n">
        <v>1</v>
      </c>
      <c r="I129" s="209"/>
      <c r="J129" s="210" t="n">
        <f aca="false">ROUND(I129*H129,2)</f>
        <v>0</v>
      </c>
      <c r="K129" s="206"/>
      <c r="L129" s="211"/>
      <c r="M129" s="212"/>
      <c r="N129" s="213" t="s">
        <v>41</v>
      </c>
      <c r="O129" s="62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AR129" s="3" t="s">
        <v>162</v>
      </c>
      <c r="AT129" s="3" t="s">
        <v>215</v>
      </c>
      <c r="AU129" s="3" t="s">
        <v>134</v>
      </c>
      <c r="AY129" s="3" t="s">
        <v>125</v>
      </c>
      <c r="BE129" s="203" t="n">
        <f aca="false">IF(N129="základní",J129,0)</f>
        <v>0</v>
      </c>
      <c r="BF129" s="203" t="n">
        <f aca="false">IF(N129="snížená",J129,0)</f>
        <v>0</v>
      </c>
      <c r="BG129" s="203" t="n">
        <f aca="false">IF(N129="zákl. přenesená",J129,0)</f>
        <v>0</v>
      </c>
      <c r="BH129" s="203" t="n">
        <f aca="false">IF(N129="sníž. přenesená",J129,0)</f>
        <v>0</v>
      </c>
      <c r="BI129" s="203" t="n">
        <f aca="false">IF(N129="nulová",J129,0)</f>
        <v>0</v>
      </c>
      <c r="BJ129" s="3" t="s">
        <v>134</v>
      </c>
      <c r="BK129" s="203" t="n">
        <f aca="false">ROUND(I129*H129,2)</f>
        <v>0</v>
      </c>
      <c r="BL129" s="3" t="s">
        <v>133</v>
      </c>
      <c r="BM129" s="3" t="s">
        <v>223</v>
      </c>
    </row>
    <row r="130" s="175" customFormat="true" ht="22.8" hidden="false" customHeight="true" outlineLevel="0" collapsed="false">
      <c r="B130" s="176"/>
      <c r="C130" s="177"/>
      <c r="D130" s="178" t="s">
        <v>68</v>
      </c>
      <c r="E130" s="190" t="s">
        <v>224</v>
      </c>
      <c r="F130" s="190" t="s">
        <v>225</v>
      </c>
      <c r="G130" s="177"/>
      <c r="H130" s="177"/>
      <c r="I130" s="180"/>
      <c r="J130" s="191" t="n">
        <f aca="false">BK130</f>
        <v>0</v>
      </c>
      <c r="K130" s="177"/>
      <c r="L130" s="182"/>
      <c r="M130" s="183"/>
      <c r="N130" s="184"/>
      <c r="O130" s="184"/>
      <c r="P130" s="185" t="n">
        <f aca="false">SUM(P131:P137)</f>
        <v>0</v>
      </c>
      <c r="Q130" s="184"/>
      <c r="R130" s="185" t="n">
        <f aca="false">SUM(R131:R137)</f>
        <v>0.032194</v>
      </c>
      <c r="S130" s="184"/>
      <c r="T130" s="186" t="n">
        <f aca="false">SUM(T131:T137)</f>
        <v>0</v>
      </c>
      <c r="AR130" s="187" t="s">
        <v>74</v>
      </c>
      <c r="AT130" s="188" t="s">
        <v>68</v>
      </c>
      <c r="AU130" s="188" t="s">
        <v>74</v>
      </c>
      <c r="AY130" s="187" t="s">
        <v>125</v>
      </c>
      <c r="BK130" s="189" t="n">
        <f aca="false">SUM(BK131:BK137)</f>
        <v>0</v>
      </c>
    </row>
    <row r="131" s="24" customFormat="true" ht="16.5" hidden="false" customHeight="true" outlineLevel="0" collapsed="false">
      <c r="B131" s="25"/>
      <c r="C131" s="192" t="s">
        <v>6</v>
      </c>
      <c r="D131" s="192" t="s">
        <v>128</v>
      </c>
      <c r="E131" s="193" t="s">
        <v>226</v>
      </c>
      <c r="F131" s="194" t="s">
        <v>227</v>
      </c>
      <c r="G131" s="195" t="s">
        <v>131</v>
      </c>
      <c r="H131" s="196" t="n">
        <v>9.065</v>
      </c>
      <c r="I131" s="197"/>
      <c r="J131" s="198" t="n">
        <f aca="false">ROUND(I131*H131,2)</f>
        <v>0</v>
      </c>
      <c r="K131" s="194" t="s">
        <v>132</v>
      </c>
      <c r="L131" s="30"/>
      <c r="M131" s="199"/>
      <c r="N131" s="200" t="s">
        <v>41</v>
      </c>
      <c r="O131" s="62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AR131" s="3" t="s">
        <v>133</v>
      </c>
      <c r="AT131" s="3" t="s">
        <v>128</v>
      </c>
      <c r="AU131" s="3" t="s">
        <v>134</v>
      </c>
      <c r="AY131" s="3" t="s">
        <v>125</v>
      </c>
      <c r="BE131" s="203" t="n">
        <f aca="false">IF(N131="základní",J131,0)</f>
        <v>0</v>
      </c>
      <c r="BF131" s="203" t="n">
        <f aca="false">IF(N131="snížená",J131,0)</f>
        <v>0</v>
      </c>
      <c r="BG131" s="203" t="n">
        <f aca="false">IF(N131="zákl. přenesená",J131,0)</f>
        <v>0</v>
      </c>
      <c r="BH131" s="203" t="n">
        <f aca="false">IF(N131="sníž. přenesená",J131,0)</f>
        <v>0</v>
      </c>
      <c r="BI131" s="203" t="n">
        <f aca="false">IF(N131="nulová",J131,0)</f>
        <v>0</v>
      </c>
      <c r="BJ131" s="3" t="s">
        <v>134</v>
      </c>
      <c r="BK131" s="203" t="n">
        <f aca="false">ROUND(I131*H131,2)</f>
        <v>0</v>
      </c>
      <c r="BL131" s="3" t="s">
        <v>133</v>
      </c>
      <c r="BM131" s="3" t="s">
        <v>228</v>
      </c>
    </row>
    <row r="132" s="24" customFormat="true" ht="16.5" hidden="false" customHeight="true" outlineLevel="0" collapsed="false">
      <c r="B132" s="25"/>
      <c r="C132" s="192" t="s">
        <v>229</v>
      </c>
      <c r="D132" s="192" t="s">
        <v>128</v>
      </c>
      <c r="E132" s="193" t="s">
        <v>230</v>
      </c>
      <c r="F132" s="194" t="s">
        <v>231</v>
      </c>
      <c r="G132" s="195" t="s">
        <v>131</v>
      </c>
      <c r="H132" s="196" t="n">
        <v>10.65</v>
      </c>
      <c r="I132" s="197"/>
      <c r="J132" s="198" t="n">
        <f aca="false">ROUND(I132*H132,2)</f>
        <v>0</v>
      </c>
      <c r="K132" s="194" t="s">
        <v>132</v>
      </c>
      <c r="L132" s="30"/>
      <c r="M132" s="199"/>
      <c r="N132" s="200" t="s">
        <v>41</v>
      </c>
      <c r="O132" s="62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</v>
      </c>
      <c r="T132" s="202" t="n">
        <f aca="false">S132*H132</f>
        <v>0</v>
      </c>
      <c r="AR132" s="3" t="s">
        <v>133</v>
      </c>
      <c r="AT132" s="3" t="s">
        <v>128</v>
      </c>
      <c r="AU132" s="3" t="s">
        <v>134</v>
      </c>
      <c r="AY132" s="3" t="s">
        <v>125</v>
      </c>
      <c r="BE132" s="203" t="n">
        <f aca="false">IF(N132="základní",J132,0)</f>
        <v>0</v>
      </c>
      <c r="BF132" s="203" t="n">
        <f aca="false">IF(N132="snížená",J132,0)</f>
        <v>0</v>
      </c>
      <c r="BG132" s="203" t="n">
        <f aca="false">IF(N132="zákl. přenesená",J132,0)</f>
        <v>0</v>
      </c>
      <c r="BH132" s="203" t="n">
        <f aca="false">IF(N132="sníž. přenesená",J132,0)</f>
        <v>0</v>
      </c>
      <c r="BI132" s="203" t="n">
        <f aca="false">IF(N132="nulová",J132,0)</f>
        <v>0</v>
      </c>
      <c r="BJ132" s="3" t="s">
        <v>134</v>
      </c>
      <c r="BK132" s="203" t="n">
        <f aca="false">ROUND(I132*H132,2)</f>
        <v>0</v>
      </c>
      <c r="BL132" s="3" t="s">
        <v>133</v>
      </c>
      <c r="BM132" s="3" t="s">
        <v>232</v>
      </c>
    </row>
    <row r="133" s="24" customFormat="true" ht="16.5" hidden="false" customHeight="true" outlineLevel="0" collapsed="false">
      <c r="B133" s="25"/>
      <c r="C133" s="204" t="s">
        <v>233</v>
      </c>
      <c r="D133" s="204" t="s">
        <v>215</v>
      </c>
      <c r="E133" s="205" t="s">
        <v>234</v>
      </c>
      <c r="F133" s="206" t="s">
        <v>235</v>
      </c>
      <c r="G133" s="207" t="s">
        <v>236</v>
      </c>
      <c r="H133" s="208" t="n">
        <v>31.171</v>
      </c>
      <c r="I133" s="209"/>
      <c r="J133" s="210" t="n">
        <f aca="false">ROUND(I133*H133,2)</f>
        <v>0</v>
      </c>
      <c r="K133" s="206"/>
      <c r="L133" s="211"/>
      <c r="M133" s="212"/>
      <c r="N133" s="213" t="s">
        <v>41</v>
      </c>
      <c r="O133" s="62"/>
      <c r="P133" s="201" t="n">
        <f aca="false">O133*H133</f>
        <v>0</v>
      </c>
      <c r="Q133" s="201" t="n">
        <v>0.001</v>
      </c>
      <c r="R133" s="201" t="n">
        <f aca="false">Q133*H133</f>
        <v>0.031171</v>
      </c>
      <c r="S133" s="201" t="n">
        <v>0</v>
      </c>
      <c r="T133" s="202" t="n">
        <f aca="false">S133*H133</f>
        <v>0</v>
      </c>
      <c r="AR133" s="3" t="s">
        <v>162</v>
      </c>
      <c r="AT133" s="3" t="s">
        <v>215</v>
      </c>
      <c r="AU133" s="3" t="s">
        <v>134</v>
      </c>
      <c r="AY133" s="3" t="s">
        <v>125</v>
      </c>
      <c r="BE133" s="203" t="n">
        <f aca="false">IF(N133="základní",J133,0)</f>
        <v>0</v>
      </c>
      <c r="BF133" s="203" t="n">
        <f aca="false">IF(N133="snížená",J133,0)</f>
        <v>0</v>
      </c>
      <c r="BG133" s="203" t="n">
        <f aca="false">IF(N133="zákl. přenesená",J133,0)</f>
        <v>0</v>
      </c>
      <c r="BH133" s="203" t="n">
        <f aca="false">IF(N133="sníž. přenesená",J133,0)</f>
        <v>0</v>
      </c>
      <c r="BI133" s="203" t="n">
        <f aca="false">IF(N133="nulová",J133,0)</f>
        <v>0</v>
      </c>
      <c r="BJ133" s="3" t="s">
        <v>134</v>
      </c>
      <c r="BK133" s="203" t="n">
        <f aca="false">ROUND(I133*H133,2)</f>
        <v>0</v>
      </c>
      <c r="BL133" s="3" t="s">
        <v>133</v>
      </c>
      <c r="BM133" s="3" t="s">
        <v>237</v>
      </c>
    </row>
    <row r="134" s="24" customFormat="true" ht="16.5" hidden="false" customHeight="true" outlineLevel="0" collapsed="false">
      <c r="B134" s="25"/>
      <c r="C134" s="192" t="s">
        <v>238</v>
      </c>
      <c r="D134" s="192" t="s">
        <v>128</v>
      </c>
      <c r="E134" s="193" t="s">
        <v>239</v>
      </c>
      <c r="F134" s="194" t="s">
        <v>240</v>
      </c>
      <c r="G134" s="195" t="s">
        <v>177</v>
      </c>
      <c r="H134" s="196" t="n">
        <v>15.5</v>
      </c>
      <c r="I134" s="197"/>
      <c r="J134" s="198" t="n">
        <f aca="false">ROUND(I134*H134,2)</f>
        <v>0</v>
      </c>
      <c r="K134" s="194" t="s">
        <v>132</v>
      </c>
      <c r="L134" s="30"/>
      <c r="M134" s="199"/>
      <c r="N134" s="200" t="s">
        <v>41</v>
      </c>
      <c r="O134" s="62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AR134" s="3" t="s">
        <v>133</v>
      </c>
      <c r="AT134" s="3" t="s">
        <v>128</v>
      </c>
      <c r="AU134" s="3" t="s">
        <v>134</v>
      </c>
      <c r="AY134" s="3" t="s">
        <v>125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3" t="s">
        <v>134</v>
      </c>
      <c r="BK134" s="203" t="n">
        <f aca="false">ROUND(I134*H134,2)</f>
        <v>0</v>
      </c>
      <c r="BL134" s="3" t="s">
        <v>133</v>
      </c>
      <c r="BM134" s="3" t="s">
        <v>241</v>
      </c>
    </row>
    <row r="135" s="24" customFormat="true" ht="16.5" hidden="false" customHeight="true" outlineLevel="0" collapsed="false">
      <c r="B135" s="25"/>
      <c r="C135" s="204" t="s">
        <v>242</v>
      </c>
      <c r="D135" s="204" t="s">
        <v>215</v>
      </c>
      <c r="E135" s="205" t="s">
        <v>243</v>
      </c>
      <c r="F135" s="206" t="s">
        <v>244</v>
      </c>
      <c r="G135" s="207" t="s">
        <v>177</v>
      </c>
      <c r="H135" s="208" t="n">
        <v>17.05</v>
      </c>
      <c r="I135" s="209"/>
      <c r="J135" s="210" t="n">
        <f aca="false">ROUND(I135*H135,2)</f>
        <v>0</v>
      </c>
      <c r="K135" s="206" t="s">
        <v>132</v>
      </c>
      <c r="L135" s="211"/>
      <c r="M135" s="212"/>
      <c r="N135" s="213" t="s">
        <v>41</v>
      </c>
      <c r="O135" s="62"/>
      <c r="P135" s="201" t="n">
        <f aca="false">O135*H135</f>
        <v>0</v>
      </c>
      <c r="Q135" s="201" t="n">
        <v>6E-005</v>
      </c>
      <c r="R135" s="201" t="n">
        <f aca="false">Q135*H135</f>
        <v>0.001023</v>
      </c>
      <c r="S135" s="201" t="n">
        <v>0</v>
      </c>
      <c r="T135" s="202" t="n">
        <f aca="false">S135*H135</f>
        <v>0</v>
      </c>
      <c r="AR135" s="3" t="s">
        <v>162</v>
      </c>
      <c r="AT135" s="3" t="s">
        <v>215</v>
      </c>
      <c r="AU135" s="3" t="s">
        <v>134</v>
      </c>
      <c r="AY135" s="3" t="s">
        <v>125</v>
      </c>
      <c r="BE135" s="203" t="n">
        <f aca="false">IF(N135="základní",J135,0)</f>
        <v>0</v>
      </c>
      <c r="BF135" s="203" t="n">
        <f aca="false">IF(N135="snížená",J135,0)</f>
        <v>0</v>
      </c>
      <c r="BG135" s="203" t="n">
        <f aca="false">IF(N135="zákl. přenesená",J135,0)</f>
        <v>0</v>
      </c>
      <c r="BH135" s="203" t="n">
        <f aca="false">IF(N135="sníž. přenesená",J135,0)</f>
        <v>0</v>
      </c>
      <c r="BI135" s="203" t="n">
        <f aca="false">IF(N135="nulová",J135,0)</f>
        <v>0</v>
      </c>
      <c r="BJ135" s="3" t="s">
        <v>134</v>
      </c>
      <c r="BK135" s="203" t="n">
        <f aca="false">ROUND(I135*H135,2)</f>
        <v>0</v>
      </c>
      <c r="BL135" s="3" t="s">
        <v>133</v>
      </c>
      <c r="BM135" s="3" t="s">
        <v>245</v>
      </c>
    </row>
    <row r="136" s="24" customFormat="true" ht="16.5" hidden="false" customHeight="true" outlineLevel="0" collapsed="false">
      <c r="B136" s="25"/>
      <c r="C136" s="192" t="s">
        <v>246</v>
      </c>
      <c r="D136" s="192" t="s">
        <v>128</v>
      </c>
      <c r="E136" s="193" t="s">
        <v>247</v>
      </c>
      <c r="F136" s="194" t="s">
        <v>248</v>
      </c>
      <c r="G136" s="195" t="s">
        <v>218</v>
      </c>
      <c r="H136" s="196" t="n">
        <v>4</v>
      </c>
      <c r="I136" s="197"/>
      <c r="J136" s="198" t="n">
        <f aca="false">ROUND(I136*H136,2)</f>
        <v>0</v>
      </c>
      <c r="K136" s="194" t="s">
        <v>132</v>
      </c>
      <c r="L136" s="30"/>
      <c r="M136" s="199"/>
      <c r="N136" s="200" t="s">
        <v>41</v>
      </c>
      <c r="O136" s="62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AR136" s="3" t="s">
        <v>133</v>
      </c>
      <c r="AT136" s="3" t="s">
        <v>128</v>
      </c>
      <c r="AU136" s="3" t="s">
        <v>134</v>
      </c>
      <c r="AY136" s="3" t="s">
        <v>125</v>
      </c>
      <c r="BE136" s="203" t="n">
        <f aca="false">IF(N136="základní",J136,0)</f>
        <v>0</v>
      </c>
      <c r="BF136" s="203" t="n">
        <f aca="false">IF(N136="snížená",J136,0)</f>
        <v>0</v>
      </c>
      <c r="BG136" s="203" t="n">
        <f aca="false">IF(N136="zákl. přenesená",J136,0)</f>
        <v>0</v>
      </c>
      <c r="BH136" s="203" t="n">
        <f aca="false">IF(N136="sníž. přenesená",J136,0)</f>
        <v>0</v>
      </c>
      <c r="BI136" s="203" t="n">
        <f aca="false">IF(N136="nulová",J136,0)</f>
        <v>0</v>
      </c>
      <c r="BJ136" s="3" t="s">
        <v>134</v>
      </c>
      <c r="BK136" s="203" t="n">
        <f aca="false">ROUND(I136*H136,2)</f>
        <v>0</v>
      </c>
      <c r="BL136" s="3" t="s">
        <v>133</v>
      </c>
      <c r="BM136" s="3" t="s">
        <v>249</v>
      </c>
    </row>
    <row r="137" s="24" customFormat="true" ht="16.5" hidden="false" customHeight="true" outlineLevel="0" collapsed="false">
      <c r="B137" s="25"/>
      <c r="C137" s="192" t="s">
        <v>250</v>
      </c>
      <c r="D137" s="192" t="s">
        <v>128</v>
      </c>
      <c r="E137" s="193" t="s">
        <v>251</v>
      </c>
      <c r="F137" s="194" t="s">
        <v>252</v>
      </c>
      <c r="G137" s="195" t="s">
        <v>168</v>
      </c>
      <c r="H137" s="196" t="n">
        <v>0.033</v>
      </c>
      <c r="I137" s="197"/>
      <c r="J137" s="198" t="n">
        <f aca="false">ROUND(I137*H137,2)</f>
        <v>0</v>
      </c>
      <c r="K137" s="194" t="s">
        <v>132</v>
      </c>
      <c r="L137" s="30"/>
      <c r="M137" s="199"/>
      <c r="N137" s="200" t="s">
        <v>41</v>
      </c>
      <c r="O137" s="62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AR137" s="3" t="s">
        <v>196</v>
      </c>
      <c r="AT137" s="3" t="s">
        <v>128</v>
      </c>
      <c r="AU137" s="3" t="s">
        <v>134</v>
      </c>
      <c r="AY137" s="3" t="s">
        <v>125</v>
      </c>
      <c r="BE137" s="203" t="n">
        <f aca="false">IF(N137="základní",J137,0)</f>
        <v>0</v>
      </c>
      <c r="BF137" s="203" t="n">
        <f aca="false">IF(N137="snížená",J137,0)</f>
        <v>0</v>
      </c>
      <c r="BG137" s="203" t="n">
        <f aca="false">IF(N137="zákl. přenesená",J137,0)</f>
        <v>0</v>
      </c>
      <c r="BH137" s="203" t="n">
        <f aca="false">IF(N137="sníž. přenesená",J137,0)</f>
        <v>0</v>
      </c>
      <c r="BI137" s="203" t="n">
        <f aca="false">IF(N137="nulová",J137,0)</f>
        <v>0</v>
      </c>
      <c r="BJ137" s="3" t="s">
        <v>134</v>
      </c>
      <c r="BK137" s="203" t="n">
        <f aca="false">ROUND(I137*H137,2)</f>
        <v>0</v>
      </c>
      <c r="BL137" s="3" t="s">
        <v>196</v>
      </c>
      <c r="BM137" s="3" t="s">
        <v>253</v>
      </c>
    </row>
    <row r="138" s="175" customFormat="true" ht="22.8" hidden="false" customHeight="true" outlineLevel="0" collapsed="false">
      <c r="B138" s="176"/>
      <c r="C138" s="177"/>
      <c r="D138" s="178" t="s">
        <v>68</v>
      </c>
      <c r="E138" s="190" t="s">
        <v>254</v>
      </c>
      <c r="F138" s="190" t="s">
        <v>255</v>
      </c>
      <c r="G138" s="177"/>
      <c r="H138" s="177"/>
      <c r="I138" s="180"/>
      <c r="J138" s="191" t="n">
        <f aca="false">BK138</f>
        <v>0</v>
      </c>
      <c r="K138" s="177"/>
      <c r="L138" s="182"/>
      <c r="M138" s="183"/>
      <c r="N138" s="184"/>
      <c r="O138" s="184"/>
      <c r="P138" s="185" t="n">
        <f aca="false">SUM(P139:P145)</f>
        <v>0</v>
      </c>
      <c r="Q138" s="184"/>
      <c r="R138" s="185" t="n">
        <f aca="false">SUM(R139:R145)</f>
        <v>0</v>
      </c>
      <c r="S138" s="184"/>
      <c r="T138" s="186" t="n">
        <f aca="false">SUM(T139:T145)</f>
        <v>0</v>
      </c>
      <c r="AR138" s="187" t="s">
        <v>74</v>
      </c>
      <c r="AT138" s="188" t="s">
        <v>68</v>
      </c>
      <c r="AU138" s="188" t="s">
        <v>74</v>
      </c>
      <c r="AY138" s="187" t="s">
        <v>125</v>
      </c>
      <c r="BK138" s="189" t="n">
        <f aca="false">SUM(BK139:BK145)</f>
        <v>0</v>
      </c>
    </row>
    <row r="139" s="24" customFormat="true" ht="16.5" hidden="false" customHeight="true" outlineLevel="0" collapsed="false">
      <c r="B139" s="25"/>
      <c r="C139" s="192" t="s">
        <v>256</v>
      </c>
      <c r="D139" s="192" t="s">
        <v>128</v>
      </c>
      <c r="E139" s="193" t="s">
        <v>257</v>
      </c>
      <c r="F139" s="194" t="s">
        <v>258</v>
      </c>
      <c r="G139" s="195" t="s">
        <v>131</v>
      </c>
      <c r="H139" s="196" t="n">
        <v>9.065</v>
      </c>
      <c r="I139" s="197"/>
      <c r="J139" s="198" t="n">
        <f aca="false">ROUND(I139*H139,2)</f>
        <v>0</v>
      </c>
      <c r="K139" s="194"/>
      <c r="L139" s="30"/>
      <c r="M139" s="199"/>
      <c r="N139" s="200" t="s">
        <v>41</v>
      </c>
      <c r="O139" s="62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</v>
      </c>
      <c r="T139" s="202" t="n">
        <f aca="false">S139*H139</f>
        <v>0</v>
      </c>
      <c r="AR139" s="3" t="s">
        <v>133</v>
      </c>
      <c r="AT139" s="3" t="s">
        <v>128</v>
      </c>
      <c r="AU139" s="3" t="s">
        <v>134</v>
      </c>
      <c r="AY139" s="3" t="s">
        <v>125</v>
      </c>
      <c r="BE139" s="203" t="n">
        <f aca="false">IF(N139="základní",J139,0)</f>
        <v>0</v>
      </c>
      <c r="BF139" s="203" t="n">
        <f aca="false">IF(N139="snížená",J139,0)</f>
        <v>0</v>
      </c>
      <c r="BG139" s="203" t="n">
        <f aca="false">IF(N139="zákl. přenesená",J139,0)</f>
        <v>0</v>
      </c>
      <c r="BH139" s="203" t="n">
        <f aca="false">IF(N139="sníž. přenesená",J139,0)</f>
        <v>0</v>
      </c>
      <c r="BI139" s="203" t="n">
        <f aca="false">IF(N139="nulová",J139,0)</f>
        <v>0</v>
      </c>
      <c r="BJ139" s="3" t="s">
        <v>134</v>
      </c>
      <c r="BK139" s="203" t="n">
        <f aca="false">ROUND(I139*H139,2)</f>
        <v>0</v>
      </c>
      <c r="BL139" s="3" t="s">
        <v>133</v>
      </c>
      <c r="BM139" s="3" t="s">
        <v>259</v>
      </c>
    </row>
    <row r="140" s="24" customFormat="true" ht="16.5" hidden="false" customHeight="true" outlineLevel="0" collapsed="false">
      <c r="B140" s="25"/>
      <c r="C140" s="204" t="s">
        <v>260</v>
      </c>
      <c r="D140" s="204" t="s">
        <v>215</v>
      </c>
      <c r="E140" s="205" t="s">
        <v>261</v>
      </c>
      <c r="F140" s="206" t="s">
        <v>262</v>
      </c>
      <c r="G140" s="207" t="s">
        <v>131</v>
      </c>
      <c r="H140" s="208" t="n">
        <v>10.371</v>
      </c>
      <c r="I140" s="209"/>
      <c r="J140" s="210" t="n">
        <f aca="false">ROUND(I140*H140,2)</f>
        <v>0</v>
      </c>
      <c r="K140" s="206"/>
      <c r="L140" s="211"/>
      <c r="M140" s="212"/>
      <c r="N140" s="213" t="s">
        <v>41</v>
      </c>
      <c r="O140" s="62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AR140" s="3" t="s">
        <v>162</v>
      </c>
      <c r="AT140" s="3" t="s">
        <v>215</v>
      </c>
      <c r="AU140" s="3" t="s">
        <v>134</v>
      </c>
      <c r="AY140" s="3" t="s">
        <v>125</v>
      </c>
      <c r="BE140" s="203" t="n">
        <f aca="false">IF(N140="základní",J140,0)</f>
        <v>0</v>
      </c>
      <c r="BF140" s="203" t="n">
        <f aca="false">IF(N140="snížená",J140,0)</f>
        <v>0</v>
      </c>
      <c r="BG140" s="203" t="n">
        <f aca="false">IF(N140="zákl. přenesená",J140,0)</f>
        <v>0</v>
      </c>
      <c r="BH140" s="203" t="n">
        <f aca="false">IF(N140="sníž. přenesená",J140,0)</f>
        <v>0</v>
      </c>
      <c r="BI140" s="203" t="n">
        <f aca="false">IF(N140="nulová",J140,0)</f>
        <v>0</v>
      </c>
      <c r="BJ140" s="3" t="s">
        <v>134</v>
      </c>
      <c r="BK140" s="203" t="n">
        <f aca="false">ROUND(I140*H140,2)</f>
        <v>0</v>
      </c>
      <c r="BL140" s="3" t="s">
        <v>133</v>
      </c>
      <c r="BM140" s="3" t="s">
        <v>263</v>
      </c>
    </row>
    <row r="141" s="24" customFormat="true" ht="16.5" hidden="false" customHeight="true" outlineLevel="0" collapsed="false">
      <c r="B141" s="25"/>
      <c r="C141" s="192" t="s">
        <v>264</v>
      </c>
      <c r="D141" s="192" t="s">
        <v>128</v>
      </c>
      <c r="E141" s="193" t="s">
        <v>265</v>
      </c>
      <c r="F141" s="194" t="s">
        <v>266</v>
      </c>
      <c r="G141" s="195" t="s">
        <v>177</v>
      </c>
      <c r="H141" s="196" t="n">
        <v>12.3</v>
      </c>
      <c r="I141" s="197"/>
      <c r="J141" s="198" t="n">
        <f aca="false">ROUND(I141*H141,2)</f>
        <v>0</v>
      </c>
      <c r="K141" s="194"/>
      <c r="L141" s="30"/>
      <c r="M141" s="199"/>
      <c r="N141" s="200" t="s">
        <v>41</v>
      </c>
      <c r="O141" s="62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AR141" s="3" t="s">
        <v>133</v>
      </c>
      <c r="AT141" s="3" t="s">
        <v>128</v>
      </c>
      <c r="AU141" s="3" t="s">
        <v>134</v>
      </c>
      <c r="AY141" s="3" t="s">
        <v>125</v>
      </c>
      <c r="BE141" s="203" t="n">
        <f aca="false">IF(N141="základní",J141,0)</f>
        <v>0</v>
      </c>
      <c r="BF141" s="203" t="n">
        <f aca="false">IF(N141="snížená",J141,0)</f>
        <v>0</v>
      </c>
      <c r="BG141" s="203" t="n">
        <f aca="false">IF(N141="zákl. přenesená",J141,0)</f>
        <v>0</v>
      </c>
      <c r="BH141" s="203" t="n">
        <f aca="false">IF(N141="sníž. přenesená",J141,0)</f>
        <v>0</v>
      </c>
      <c r="BI141" s="203" t="n">
        <f aca="false">IF(N141="nulová",J141,0)</f>
        <v>0</v>
      </c>
      <c r="BJ141" s="3" t="s">
        <v>134</v>
      </c>
      <c r="BK141" s="203" t="n">
        <f aca="false">ROUND(I141*H141,2)</f>
        <v>0</v>
      </c>
      <c r="BL141" s="3" t="s">
        <v>133</v>
      </c>
      <c r="BM141" s="3" t="s">
        <v>267</v>
      </c>
    </row>
    <row r="142" s="24" customFormat="true" ht="16.5" hidden="false" customHeight="true" outlineLevel="0" collapsed="false">
      <c r="B142" s="25"/>
      <c r="C142" s="204" t="s">
        <v>268</v>
      </c>
      <c r="D142" s="204" t="s">
        <v>215</v>
      </c>
      <c r="E142" s="205" t="s">
        <v>269</v>
      </c>
      <c r="F142" s="206" t="s">
        <v>270</v>
      </c>
      <c r="G142" s="207" t="s">
        <v>177</v>
      </c>
      <c r="H142" s="208" t="n">
        <v>13.53</v>
      </c>
      <c r="I142" s="209"/>
      <c r="J142" s="210" t="n">
        <f aca="false">ROUND(I142*H142,2)</f>
        <v>0</v>
      </c>
      <c r="K142" s="206"/>
      <c r="L142" s="211"/>
      <c r="M142" s="212"/>
      <c r="N142" s="213" t="s">
        <v>41</v>
      </c>
      <c r="O142" s="62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AR142" s="3" t="s">
        <v>162</v>
      </c>
      <c r="AT142" s="3" t="s">
        <v>215</v>
      </c>
      <c r="AU142" s="3" t="s">
        <v>134</v>
      </c>
      <c r="AY142" s="3" t="s">
        <v>125</v>
      </c>
      <c r="BE142" s="203" t="n">
        <f aca="false">IF(N142="základní",J142,0)</f>
        <v>0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3" t="s">
        <v>134</v>
      </c>
      <c r="BK142" s="203" t="n">
        <f aca="false">ROUND(I142*H142,2)</f>
        <v>0</v>
      </c>
      <c r="BL142" s="3" t="s">
        <v>133</v>
      </c>
      <c r="BM142" s="3" t="s">
        <v>271</v>
      </c>
    </row>
    <row r="143" s="24" customFormat="true" ht="16.5" hidden="false" customHeight="true" outlineLevel="0" collapsed="false">
      <c r="B143" s="25"/>
      <c r="C143" s="192" t="s">
        <v>272</v>
      </c>
      <c r="D143" s="192" t="s">
        <v>128</v>
      </c>
      <c r="E143" s="193" t="s">
        <v>273</v>
      </c>
      <c r="F143" s="194" t="s">
        <v>274</v>
      </c>
      <c r="G143" s="195" t="s">
        <v>131</v>
      </c>
      <c r="H143" s="196" t="n">
        <v>9.065</v>
      </c>
      <c r="I143" s="197"/>
      <c r="J143" s="198" t="n">
        <f aca="false">ROUND(I143*H143,2)</f>
        <v>0</v>
      </c>
      <c r="K143" s="194"/>
      <c r="L143" s="30"/>
      <c r="M143" s="199"/>
      <c r="N143" s="200" t="s">
        <v>41</v>
      </c>
      <c r="O143" s="62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AR143" s="3" t="s">
        <v>133</v>
      </c>
      <c r="AT143" s="3" t="s">
        <v>128</v>
      </c>
      <c r="AU143" s="3" t="s">
        <v>134</v>
      </c>
      <c r="AY143" s="3" t="s">
        <v>125</v>
      </c>
      <c r="BE143" s="203" t="n">
        <f aca="false">IF(N143="základní",J143,0)</f>
        <v>0</v>
      </c>
      <c r="BF143" s="203" t="n">
        <f aca="false">IF(N143="snížená",J143,0)</f>
        <v>0</v>
      </c>
      <c r="BG143" s="203" t="n">
        <f aca="false">IF(N143="zákl. přenesená",J143,0)</f>
        <v>0</v>
      </c>
      <c r="BH143" s="203" t="n">
        <f aca="false">IF(N143="sníž. přenesená",J143,0)</f>
        <v>0</v>
      </c>
      <c r="BI143" s="203" t="n">
        <f aca="false">IF(N143="nulová",J143,0)</f>
        <v>0</v>
      </c>
      <c r="BJ143" s="3" t="s">
        <v>134</v>
      </c>
      <c r="BK143" s="203" t="n">
        <f aca="false">ROUND(I143*H143,2)</f>
        <v>0</v>
      </c>
      <c r="BL143" s="3" t="s">
        <v>133</v>
      </c>
      <c r="BM143" s="3" t="s">
        <v>275</v>
      </c>
    </row>
    <row r="144" s="24" customFormat="true" ht="16.5" hidden="false" customHeight="true" outlineLevel="0" collapsed="false">
      <c r="B144" s="25"/>
      <c r="C144" s="204" t="s">
        <v>276</v>
      </c>
      <c r="D144" s="204" t="s">
        <v>215</v>
      </c>
      <c r="E144" s="205" t="s">
        <v>277</v>
      </c>
      <c r="F144" s="206" t="s">
        <v>278</v>
      </c>
      <c r="G144" s="207" t="s">
        <v>131</v>
      </c>
      <c r="H144" s="208" t="n">
        <v>10.371</v>
      </c>
      <c r="I144" s="209"/>
      <c r="J144" s="210" t="n">
        <f aca="false">ROUND(I144*H144,2)</f>
        <v>0</v>
      </c>
      <c r="K144" s="206"/>
      <c r="L144" s="211"/>
      <c r="M144" s="212"/>
      <c r="N144" s="213" t="s">
        <v>41</v>
      </c>
      <c r="O144" s="62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2" t="n">
        <f aca="false">S144*H144</f>
        <v>0</v>
      </c>
      <c r="AR144" s="3" t="s">
        <v>162</v>
      </c>
      <c r="AT144" s="3" t="s">
        <v>215</v>
      </c>
      <c r="AU144" s="3" t="s">
        <v>134</v>
      </c>
      <c r="AY144" s="3" t="s">
        <v>125</v>
      </c>
      <c r="BE144" s="203" t="n">
        <f aca="false">IF(N144="základní",J144,0)</f>
        <v>0</v>
      </c>
      <c r="BF144" s="203" t="n">
        <f aca="false">IF(N144="snížená",J144,0)</f>
        <v>0</v>
      </c>
      <c r="BG144" s="203" t="n">
        <f aca="false">IF(N144="zákl. přenesená",J144,0)</f>
        <v>0</v>
      </c>
      <c r="BH144" s="203" t="n">
        <f aca="false">IF(N144="sníž. přenesená",J144,0)</f>
        <v>0</v>
      </c>
      <c r="BI144" s="203" t="n">
        <f aca="false">IF(N144="nulová",J144,0)</f>
        <v>0</v>
      </c>
      <c r="BJ144" s="3" t="s">
        <v>134</v>
      </c>
      <c r="BK144" s="203" t="n">
        <f aca="false">ROUND(I144*H144,2)</f>
        <v>0</v>
      </c>
      <c r="BL144" s="3" t="s">
        <v>133</v>
      </c>
      <c r="BM144" s="3" t="s">
        <v>279</v>
      </c>
    </row>
    <row r="145" s="24" customFormat="true" ht="16.5" hidden="false" customHeight="true" outlineLevel="0" collapsed="false">
      <c r="B145" s="25"/>
      <c r="C145" s="192" t="s">
        <v>280</v>
      </c>
      <c r="D145" s="192" t="s">
        <v>128</v>
      </c>
      <c r="E145" s="193" t="s">
        <v>281</v>
      </c>
      <c r="F145" s="194" t="s">
        <v>282</v>
      </c>
      <c r="G145" s="195" t="s">
        <v>283</v>
      </c>
      <c r="H145" s="214"/>
      <c r="I145" s="197"/>
      <c r="J145" s="198" t="n">
        <f aca="false">ROUND(I145*H145,2)</f>
        <v>0</v>
      </c>
      <c r="K145" s="194"/>
      <c r="L145" s="30"/>
      <c r="M145" s="199"/>
      <c r="N145" s="200" t="s">
        <v>41</v>
      </c>
      <c r="O145" s="62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</v>
      </c>
      <c r="T145" s="202" t="n">
        <f aca="false">S145*H145</f>
        <v>0</v>
      </c>
      <c r="AR145" s="3" t="s">
        <v>133</v>
      </c>
      <c r="AT145" s="3" t="s">
        <v>128</v>
      </c>
      <c r="AU145" s="3" t="s">
        <v>134</v>
      </c>
      <c r="AY145" s="3" t="s">
        <v>125</v>
      </c>
      <c r="BE145" s="203" t="n">
        <f aca="false">IF(N145="základní",J145,0)</f>
        <v>0</v>
      </c>
      <c r="BF145" s="203" t="n">
        <f aca="false">IF(N145="snížená",J145,0)</f>
        <v>0</v>
      </c>
      <c r="BG145" s="203" t="n">
        <f aca="false">IF(N145="zákl. přenesená",J145,0)</f>
        <v>0</v>
      </c>
      <c r="BH145" s="203" t="n">
        <f aca="false">IF(N145="sníž. přenesená",J145,0)</f>
        <v>0</v>
      </c>
      <c r="BI145" s="203" t="n">
        <f aca="false">IF(N145="nulová",J145,0)</f>
        <v>0</v>
      </c>
      <c r="BJ145" s="3" t="s">
        <v>134</v>
      </c>
      <c r="BK145" s="203" t="n">
        <f aca="false">ROUND(I145*H145,2)</f>
        <v>0</v>
      </c>
      <c r="BL145" s="3" t="s">
        <v>133</v>
      </c>
      <c r="BM145" s="3" t="s">
        <v>284</v>
      </c>
    </row>
    <row r="146" s="175" customFormat="true" ht="22.8" hidden="false" customHeight="true" outlineLevel="0" collapsed="false">
      <c r="B146" s="176"/>
      <c r="C146" s="177"/>
      <c r="D146" s="178" t="s">
        <v>68</v>
      </c>
      <c r="E146" s="190" t="s">
        <v>285</v>
      </c>
      <c r="F146" s="190" t="s">
        <v>286</v>
      </c>
      <c r="G146" s="177"/>
      <c r="H146" s="177"/>
      <c r="I146" s="180"/>
      <c r="J146" s="191" t="n">
        <f aca="false">BK146</f>
        <v>0</v>
      </c>
      <c r="K146" s="177"/>
      <c r="L146" s="182"/>
      <c r="M146" s="183"/>
      <c r="N146" s="184"/>
      <c r="O146" s="184"/>
      <c r="P146" s="185" t="n">
        <f aca="false">SUM(P147:P155)</f>
        <v>0</v>
      </c>
      <c r="Q146" s="184"/>
      <c r="R146" s="185" t="n">
        <f aca="false">SUM(R147:R155)</f>
        <v>0</v>
      </c>
      <c r="S146" s="184"/>
      <c r="T146" s="186" t="n">
        <f aca="false">SUM(T147:T155)</f>
        <v>0</v>
      </c>
      <c r="AR146" s="187" t="s">
        <v>74</v>
      </c>
      <c r="AT146" s="188" t="s">
        <v>68</v>
      </c>
      <c r="AU146" s="188" t="s">
        <v>74</v>
      </c>
      <c r="AY146" s="187" t="s">
        <v>125</v>
      </c>
      <c r="BK146" s="189" t="n">
        <f aca="false">SUM(BK147:BK155)</f>
        <v>0</v>
      </c>
    </row>
    <row r="147" s="24" customFormat="true" ht="16.5" hidden="false" customHeight="true" outlineLevel="0" collapsed="false">
      <c r="B147" s="25"/>
      <c r="C147" s="192" t="s">
        <v>287</v>
      </c>
      <c r="D147" s="192" t="s">
        <v>128</v>
      </c>
      <c r="E147" s="193" t="s">
        <v>288</v>
      </c>
      <c r="F147" s="194" t="s">
        <v>289</v>
      </c>
      <c r="G147" s="195" t="s">
        <v>177</v>
      </c>
      <c r="H147" s="196" t="n">
        <v>10</v>
      </c>
      <c r="I147" s="197"/>
      <c r="J147" s="198" t="n">
        <f aca="false">ROUND(I147*H147,2)</f>
        <v>0</v>
      </c>
      <c r="K147" s="194"/>
      <c r="L147" s="30"/>
      <c r="M147" s="199"/>
      <c r="N147" s="200" t="s">
        <v>41</v>
      </c>
      <c r="O147" s="62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AR147" s="3" t="s">
        <v>133</v>
      </c>
      <c r="AT147" s="3" t="s">
        <v>128</v>
      </c>
      <c r="AU147" s="3" t="s">
        <v>134</v>
      </c>
      <c r="AY147" s="3" t="s">
        <v>125</v>
      </c>
      <c r="BE147" s="203" t="n">
        <f aca="false">IF(N147="základní",J147,0)</f>
        <v>0</v>
      </c>
      <c r="BF147" s="203" t="n">
        <f aca="false">IF(N147="snížená",J147,0)</f>
        <v>0</v>
      </c>
      <c r="BG147" s="203" t="n">
        <f aca="false">IF(N147="zákl. přenesená",J147,0)</f>
        <v>0</v>
      </c>
      <c r="BH147" s="203" t="n">
        <f aca="false">IF(N147="sníž. přenesená",J147,0)</f>
        <v>0</v>
      </c>
      <c r="BI147" s="203" t="n">
        <f aca="false">IF(N147="nulová",J147,0)</f>
        <v>0</v>
      </c>
      <c r="BJ147" s="3" t="s">
        <v>134</v>
      </c>
      <c r="BK147" s="203" t="n">
        <f aca="false">ROUND(I147*H147,2)</f>
        <v>0</v>
      </c>
      <c r="BL147" s="3" t="s">
        <v>133</v>
      </c>
      <c r="BM147" s="3" t="s">
        <v>290</v>
      </c>
    </row>
    <row r="148" s="24" customFormat="true" ht="16.5" hidden="false" customHeight="true" outlineLevel="0" collapsed="false">
      <c r="B148" s="25"/>
      <c r="C148" s="192" t="s">
        <v>291</v>
      </c>
      <c r="D148" s="192" t="s">
        <v>128</v>
      </c>
      <c r="E148" s="193" t="s">
        <v>292</v>
      </c>
      <c r="F148" s="194" t="s">
        <v>293</v>
      </c>
      <c r="G148" s="195" t="s">
        <v>177</v>
      </c>
      <c r="H148" s="196" t="n">
        <v>2</v>
      </c>
      <c r="I148" s="197"/>
      <c r="J148" s="198" t="n">
        <f aca="false">ROUND(I148*H148,2)</f>
        <v>0</v>
      </c>
      <c r="K148" s="194"/>
      <c r="L148" s="30"/>
      <c r="M148" s="199"/>
      <c r="N148" s="200" t="s">
        <v>41</v>
      </c>
      <c r="O148" s="62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</v>
      </c>
      <c r="T148" s="202" t="n">
        <f aca="false">S148*H148</f>
        <v>0</v>
      </c>
      <c r="AR148" s="3" t="s">
        <v>133</v>
      </c>
      <c r="AT148" s="3" t="s">
        <v>128</v>
      </c>
      <c r="AU148" s="3" t="s">
        <v>134</v>
      </c>
      <c r="AY148" s="3" t="s">
        <v>125</v>
      </c>
      <c r="BE148" s="203" t="n">
        <f aca="false">IF(N148="základní",J148,0)</f>
        <v>0</v>
      </c>
      <c r="BF148" s="203" t="n">
        <f aca="false">IF(N148="snížená",J148,0)</f>
        <v>0</v>
      </c>
      <c r="BG148" s="203" t="n">
        <f aca="false">IF(N148="zákl. přenesená",J148,0)</f>
        <v>0</v>
      </c>
      <c r="BH148" s="203" t="n">
        <f aca="false">IF(N148="sníž. přenesená",J148,0)</f>
        <v>0</v>
      </c>
      <c r="BI148" s="203" t="n">
        <f aca="false">IF(N148="nulová",J148,0)</f>
        <v>0</v>
      </c>
      <c r="BJ148" s="3" t="s">
        <v>134</v>
      </c>
      <c r="BK148" s="203" t="n">
        <f aca="false">ROUND(I148*H148,2)</f>
        <v>0</v>
      </c>
      <c r="BL148" s="3" t="s">
        <v>133</v>
      </c>
      <c r="BM148" s="3" t="s">
        <v>294</v>
      </c>
    </row>
    <row r="149" s="24" customFormat="true" ht="16.5" hidden="false" customHeight="true" outlineLevel="0" collapsed="false">
      <c r="B149" s="25"/>
      <c r="C149" s="192" t="s">
        <v>295</v>
      </c>
      <c r="D149" s="192" t="s">
        <v>128</v>
      </c>
      <c r="E149" s="193" t="s">
        <v>296</v>
      </c>
      <c r="F149" s="194" t="s">
        <v>297</v>
      </c>
      <c r="G149" s="195" t="s">
        <v>218</v>
      </c>
      <c r="H149" s="196" t="n">
        <v>5</v>
      </c>
      <c r="I149" s="197"/>
      <c r="J149" s="198" t="n">
        <f aca="false">ROUND(I149*H149,2)</f>
        <v>0</v>
      </c>
      <c r="K149" s="194"/>
      <c r="L149" s="30"/>
      <c r="M149" s="199"/>
      <c r="N149" s="200" t="s">
        <v>41</v>
      </c>
      <c r="O149" s="62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AR149" s="3" t="s">
        <v>133</v>
      </c>
      <c r="AT149" s="3" t="s">
        <v>128</v>
      </c>
      <c r="AU149" s="3" t="s">
        <v>134</v>
      </c>
      <c r="AY149" s="3" t="s">
        <v>125</v>
      </c>
      <c r="BE149" s="203" t="n">
        <f aca="false">IF(N149="základní",J149,0)</f>
        <v>0</v>
      </c>
      <c r="BF149" s="203" t="n">
        <f aca="false">IF(N149="snížená",J149,0)</f>
        <v>0</v>
      </c>
      <c r="BG149" s="203" t="n">
        <f aca="false">IF(N149="zákl. přenesená",J149,0)</f>
        <v>0</v>
      </c>
      <c r="BH149" s="203" t="n">
        <f aca="false">IF(N149="sníž. přenesená",J149,0)</f>
        <v>0</v>
      </c>
      <c r="BI149" s="203" t="n">
        <f aca="false">IF(N149="nulová",J149,0)</f>
        <v>0</v>
      </c>
      <c r="BJ149" s="3" t="s">
        <v>134</v>
      </c>
      <c r="BK149" s="203" t="n">
        <f aca="false">ROUND(I149*H149,2)</f>
        <v>0</v>
      </c>
      <c r="BL149" s="3" t="s">
        <v>133</v>
      </c>
      <c r="BM149" s="3" t="s">
        <v>298</v>
      </c>
    </row>
    <row r="150" s="24" customFormat="true" ht="16.5" hidden="false" customHeight="true" outlineLevel="0" collapsed="false">
      <c r="B150" s="25"/>
      <c r="C150" s="192" t="s">
        <v>299</v>
      </c>
      <c r="D150" s="192" t="s">
        <v>128</v>
      </c>
      <c r="E150" s="193" t="s">
        <v>300</v>
      </c>
      <c r="F150" s="194" t="s">
        <v>301</v>
      </c>
      <c r="G150" s="195" t="s">
        <v>218</v>
      </c>
      <c r="H150" s="196" t="n">
        <v>1</v>
      </c>
      <c r="I150" s="197"/>
      <c r="J150" s="198" t="n">
        <f aca="false">ROUND(I150*H150,2)</f>
        <v>0</v>
      </c>
      <c r="K150" s="194"/>
      <c r="L150" s="30"/>
      <c r="M150" s="199"/>
      <c r="N150" s="200" t="s">
        <v>41</v>
      </c>
      <c r="O150" s="62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</v>
      </c>
      <c r="T150" s="202" t="n">
        <f aca="false">S150*H150</f>
        <v>0</v>
      </c>
      <c r="AR150" s="3" t="s">
        <v>133</v>
      </c>
      <c r="AT150" s="3" t="s">
        <v>128</v>
      </c>
      <c r="AU150" s="3" t="s">
        <v>134</v>
      </c>
      <c r="AY150" s="3" t="s">
        <v>125</v>
      </c>
      <c r="BE150" s="203" t="n">
        <f aca="false">IF(N150="základní",J150,0)</f>
        <v>0</v>
      </c>
      <c r="BF150" s="203" t="n">
        <f aca="false">IF(N150="snížená",J150,0)</f>
        <v>0</v>
      </c>
      <c r="BG150" s="203" t="n">
        <f aca="false">IF(N150="zákl. přenesená",J150,0)</f>
        <v>0</v>
      </c>
      <c r="BH150" s="203" t="n">
        <f aca="false">IF(N150="sníž. přenesená",J150,0)</f>
        <v>0</v>
      </c>
      <c r="BI150" s="203" t="n">
        <f aca="false">IF(N150="nulová",J150,0)</f>
        <v>0</v>
      </c>
      <c r="BJ150" s="3" t="s">
        <v>134</v>
      </c>
      <c r="BK150" s="203" t="n">
        <f aca="false">ROUND(I150*H150,2)</f>
        <v>0</v>
      </c>
      <c r="BL150" s="3" t="s">
        <v>133</v>
      </c>
      <c r="BM150" s="3" t="s">
        <v>302</v>
      </c>
    </row>
    <row r="151" s="24" customFormat="true" ht="16.5" hidden="false" customHeight="true" outlineLevel="0" collapsed="false">
      <c r="B151" s="25"/>
      <c r="C151" s="192" t="s">
        <v>303</v>
      </c>
      <c r="D151" s="192" t="s">
        <v>128</v>
      </c>
      <c r="E151" s="193" t="s">
        <v>304</v>
      </c>
      <c r="F151" s="194" t="s">
        <v>305</v>
      </c>
      <c r="G151" s="195" t="s">
        <v>218</v>
      </c>
      <c r="H151" s="196" t="n">
        <v>1</v>
      </c>
      <c r="I151" s="197"/>
      <c r="J151" s="198" t="n">
        <f aca="false">ROUND(I151*H151,2)</f>
        <v>0</v>
      </c>
      <c r="K151" s="194"/>
      <c r="L151" s="30"/>
      <c r="M151" s="199"/>
      <c r="N151" s="200" t="s">
        <v>41</v>
      </c>
      <c r="O151" s="62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AR151" s="3" t="s">
        <v>133</v>
      </c>
      <c r="AT151" s="3" t="s">
        <v>128</v>
      </c>
      <c r="AU151" s="3" t="s">
        <v>134</v>
      </c>
      <c r="AY151" s="3" t="s">
        <v>125</v>
      </c>
      <c r="BE151" s="203" t="n">
        <f aca="false">IF(N151="základní",J151,0)</f>
        <v>0</v>
      </c>
      <c r="BF151" s="203" t="n">
        <f aca="false">IF(N151="snížená",J151,0)</f>
        <v>0</v>
      </c>
      <c r="BG151" s="203" t="n">
        <f aca="false">IF(N151="zákl. přenesená",J151,0)</f>
        <v>0</v>
      </c>
      <c r="BH151" s="203" t="n">
        <f aca="false">IF(N151="sníž. přenesená",J151,0)</f>
        <v>0</v>
      </c>
      <c r="BI151" s="203" t="n">
        <f aca="false">IF(N151="nulová",J151,0)</f>
        <v>0</v>
      </c>
      <c r="BJ151" s="3" t="s">
        <v>134</v>
      </c>
      <c r="BK151" s="203" t="n">
        <f aca="false">ROUND(I151*H151,2)</f>
        <v>0</v>
      </c>
      <c r="BL151" s="3" t="s">
        <v>133</v>
      </c>
      <c r="BM151" s="3" t="s">
        <v>306</v>
      </c>
    </row>
    <row r="152" s="24" customFormat="true" ht="16.5" hidden="false" customHeight="true" outlineLevel="0" collapsed="false">
      <c r="B152" s="25"/>
      <c r="C152" s="192" t="s">
        <v>307</v>
      </c>
      <c r="D152" s="192" t="s">
        <v>128</v>
      </c>
      <c r="E152" s="193" t="s">
        <v>308</v>
      </c>
      <c r="F152" s="194" t="s">
        <v>309</v>
      </c>
      <c r="G152" s="195" t="s">
        <v>177</v>
      </c>
      <c r="H152" s="196" t="n">
        <v>12</v>
      </c>
      <c r="I152" s="197"/>
      <c r="J152" s="198" t="n">
        <f aca="false">ROUND(I152*H152,2)</f>
        <v>0</v>
      </c>
      <c r="K152" s="194"/>
      <c r="L152" s="30"/>
      <c r="M152" s="199"/>
      <c r="N152" s="200" t="s">
        <v>41</v>
      </c>
      <c r="O152" s="62"/>
      <c r="P152" s="201" t="n">
        <f aca="false">O152*H152</f>
        <v>0</v>
      </c>
      <c r="Q152" s="201" t="n">
        <v>0</v>
      </c>
      <c r="R152" s="201" t="n">
        <f aca="false">Q152*H152</f>
        <v>0</v>
      </c>
      <c r="S152" s="201" t="n">
        <v>0</v>
      </c>
      <c r="T152" s="202" t="n">
        <f aca="false">S152*H152</f>
        <v>0</v>
      </c>
      <c r="AR152" s="3" t="s">
        <v>133</v>
      </c>
      <c r="AT152" s="3" t="s">
        <v>128</v>
      </c>
      <c r="AU152" s="3" t="s">
        <v>134</v>
      </c>
      <c r="AY152" s="3" t="s">
        <v>125</v>
      </c>
      <c r="BE152" s="203" t="n">
        <f aca="false">IF(N152="základní",J152,0)</f>
        <v>0</v>
      </c>
      <c r="BF152" s="203" t="n">
        <f aca="false">IF(N152="snížená",J152,0)</f>
        <v>0</v>
      </c>
      <c r="BG152" s="203" t="n">
        <f aca="false">IF(N152="zákl. přenesená",J152,0)</f>
        <v>0</v>
      </c>
      <c r="BH152" s="203" t="n">
        <f aca="false">IF(N152="sníž. přenesená",J152,0)</f>
        <v>0</v>
      </c>
      <c r="BI152" s="203" t="n">
        <f aca="false">IF(N152="nulová",J152,0)</f>
        <v>0</v>
      </c>
      <c r="BJ152" s="3" t="s">
        <v>134</v>
      </c>
      <c r="BK152" s="203" t="n">
        <f aca="false">ROUND(I152*H152,2)</f>
        <v>0</v>
      </c>
      <c r="BL152" s="3" t="s">
        <v>133</v>
      </c>
      <c r="BM152" s="3" t="s">
        <v>310</v>
      </c>
    </row>
    <row r="153" s="24" customFormat="true" ht="22.5" hidden="false" customHeight="true" outlineLevel="0" collapsed="false">
      <c r="B153" s="25"/>
      <c r="C153" s="204" t="s">
        <v>311</v>
      </c>
      <c r="D153" s="204" t="s">
        <v>215</v>
      </c>
      <c r="E153" s="205" t="s">
        <v>312</v>
      </c>
      <c r="F153" s="206" t="s">
        <v>313</v>
      </c>
      <c r="G153" s="207" t="s">
        <v>218</v>
      </c>
      <c r="H153" s="208" t="n">
        <v>2</v>
      </c>
      <c r="I153" s="209"/>
      <c r="J153" s="210" t="n">
        <f aca="false">ROUND(I153*H153,2)</f>
        <v>0</v>
      </c>
      <c r="K153" s="206"/>
      <c r="L153" s="211"/>
      <c r="M153" s="212"/>
      <c r="N153" s="213" t="s">
        <v>41</v>
      </c>
      <c r="O153" s="62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AR153" s="3" t="s">
        <v>162</v>
      </c>
      <c r="AT153" s="3" t="s">
        <v>215</v>
      </c>
      <c r="AU153" s="3" t="s">
        <v>134</v>
      </c>
      <c r="AY153" s="3" t="s">
        <v>125</v>
      </c>
      <c r="BE153" s="203" t="n">
        <f aca="false">IF(N153="základní",J153,0)</f>
        <v>0</v>
      </c>
      <c r="BF153" s="203" t="n">
        <f aca="false">IF(N153="snížená",J153,0)</f>
        <v>0</v>
      </c>
      <c r="BG153" s="203" t="n">
        <f aca="false">IF(N153="zákl. přenesená",J153,0)</f>
        <v>0</v>
      </c>
      <c r="BH153" s="203" t="n">
        <f aca="false">IF(N153="sníž. přenesená",J153,0)</f>
        <v>0</v>
      </c>
      <c r="BI153" s="203" t="n">
        <f aca="false">IF(N153="nulová",J153,0)</f>
        <v>0</v>
      </c>
      <c r="BJ153" s="3" t="s">
        <v>134</v>
      </c>
      <c r="BK153" s="203" t="n">
        <f aca="false">ROUND(I153*H153,2)</f>
        <v>0</v>
      </c>
      <c r="BL153" s="3" t="s">
        <v>133</v>
      </c>
      <c r="BM153" s="3" t="s">
        <v>314</v>
      </c>
    </row>
    <row r="154" s="24" customFormat="true" ht="16.5" hidden="false" customHeight="true" outlineLevel="0" collapsed="false">
      <c r="B154" s="25"/>
      <c r="C154" s="192" t="s">
        <v>315</v>
      </c>
      <c r="D154" s="192" t="s">
        <v>128</v>
      </c>
      <c r="E154" s="193" t="s">
        <v>316</v>
      </c>
      <c r="F154" s="194" t="s">
        <v>317</v>
      </c>
      <c r="G154" s="195" t="s">
        <v>283</v>
      </c>
      <c r="H154" s="214"/>
      <c r="I154" s="197"/>
      <c r="J154" s="198" t="n">
        <f aca="false">ROUND(I154*H154,2)</f>
        <v>0</v>
      </c>
      <c r="K154" s="194"/>
      <c r="L154" s="30"/>
      <c r="M154" s="199"/>
      <c r="N154" s="200" t="s">
        <v>41</v>
      </c>
      <c r="O154" s="62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AR154" s="3" t="s">
        <v>133</v>
      </c>
      <c r="AT154" s="3" t="s">
        <v>128</v>
      </c>
      <c r="AU154" s="3" t="s">
        <v>134</v>
      </c>
      <c r="AY154" s="3" t="s">
        <v>125</v>
      </c>
      <c r="BE154" s="203" t="n">
        <f aca="false">IF(N154="základní",J154,0)</f>
        <v>0</v>
      </c>
      <c r="BF154" s="203" t="n">
        <f aca="false">IF(N154="snížená",J154,0)</f>
        <v>0</v>
      </c>
      <c r="BG154" s="203" t="n">
        <f aca="false">IF(N154="zákl. přenesená",J154,0)</f>
        <v>0</v>
      </c>
      <c r="BH154" s="203" t="n">
        <f aca="false">IF(N154="sníž. přenesená",J154,0)</f>
        <v>0</v>
      </c>
      <c r="BI154" s="203" t="n">
        <f aca="false">IF(N154="nulová",J154,0)</f>
        <v>0</v>
      </c>
      <c r="BJ154" s="3" t="s">
        <v>134</v>
      </c>
      <c r="BK154" s="203" t="n">
        <f aca="false">ROUND(I154*H154,2)</f>
        <v>0</v>
      </c>
      <c r="BL154" s="3" t="s">
        <v>133</v>
      </c>
      <c r="BM154" s="3" t="s">
        <v>318</v>
      </c>
    </row>
    <row r="155" s="24" customFormat="true" ht="16.5" hidden="false" customHeight="true" outlineLevel="0" collapsed="false">
      <c r="B155" s="25"/>
      <c r="C155" s="192" t="s">
        <v>319</v>
      </c>
      <c r="D155" s="192" t="s">
        <v>128</v>
      </c>
      <c r="E155" s="193" t="s">
        <v>320</v>
      </c>
      <c r="F155" s="194" t="s">
        <v>321</v>
      </c>
      <c r="G155" s="195" t="s">
        <v>283</v>
      </c>
      <c r="H155" s="214"/>
      <c r="I155" s="197"/>
      <c r="J155" s="198" t="n">
        <f aca="false">ROUND(I155*H155,2)</f>
        <v>0</v>
      </c>
      <c r="K155" s="194"/>
      <c r="L155" s="30"/>
      <c r="M155" s="199"/>
      <c r="N155" s="200" t="s">
        <v>41</v>
      </c>
      <c r="O155" s="62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</v>
      </c>
      <c r="T155" s="202" t="n">
        <f aca="false">S155*H155</f>
        <v>0</v>
      </c>
      <c r="AR155" s="3" t="s">
        <v>133</v>
      </c>
      <c r="AT155" s="3" t="s">
        <v>128</v>
      </c>
      <c r="AU155" s="3" t="s">
        <v>134</v>
      </c>
      <c r="AY155" s="3" t="s">
        <v>125</v>
      </c>
      <c r="BE155" s="203" t="n">
        <f aca="false">IF(N155="základní",J155,0)</f>
        <v>0</v>
      </c>
      <c r="BF155" s="203" t="n">
        <f aca="false">IF(N155="snížená",J155,0)</f>
        <v>0</v>
      </c>
      <c r="BG155" s="203" t="n">
        <f aca="false">IF(N155="zákl. přenesená",J155,0)</f>
        <v>0</v>
      </c>
      <c r="BH155" s="203" t="n">
        <f aca="false">IF(N155="sníž. přenesená",J155,0)</f>
        <v>0</v>
      </c>
      <c r="BI155" s="203" t="n">
        <f aca="false">IF(N155="nulová",J155,0)</f>
        <v>0</v>
      </c>
      <c r="BJ155" s="3" t="s">
        <v>134</v>
      </c>
      <c r="BK155" s="203" t="n">
        <f aca="false">ROUND(I155*H155,2)</f>
        <v>0</v>
      </c>
      <c r="BL155" s="3" t="s">
        <v>133</v>
      </c>
      <c r="BM155" s="3" t="s">
        <v>322</v>
      </c>
    </row>
    <row r="156" s="175" customFormat="true" ht="22.8" hidden="false" customHeight="true" outlineLevel="0" collapsed="false">
      <c r="B156" s="176"/>
      <c r="C156" s="177"/>
      <c r="D156" s="178" t="s">
        <v>68</v>
      </c>
      <c r="E156" s="190" t="s">
        <v>323</v>
      </c>
      <c r="F156" s="190" t="s">
        <v>324</v>
      </c>
      <c r="G156" s="177"/>
      <c r="H156" s="177"/>
      <c r="I156" s="180"/>
      <c r="J156" s="191" t="n">
        <f aca="false">BK156</f>
        <v>0</v>
      </c>
      <c r="K156" s="177"/>
      <c r="L156" s="182"/>
      <c r="M156" s="183"/>
      <c r="N156" s="184"/>
      <c r="O156" s="184"/>
      <c r="P156" s="185" t="n">
        <f aca="false">SUM(P157:P163)</f>
        <v>0</v>
      </c>
      <c r="Q156" s="184"/>
      <c r="R156" s="185" t="n">
        <f aca="false">SUM(R157:R163)</f>
        <v>0</v>
      </c>
      <c r="S156" s="184"/>
      <c r="T156" s="186" t="n">
        <f aca="false">SUM(T157:T163)</f>
        <v>0</v>
      </c>
      <c r="AR156" s="187" t="s">
        <v>74</v>
      </c>
      <c r="AT156" s="188" t="s">
        <v>68</v>
      </c>
      <c r="AU156" s="188" t="s">
        <v>74</v>
      </c>
      <c r="AY156" s="187" t="s">
        <v>125</v>
      </c>
      <c r="BK156" s="189" t="n">
        <f aca="false">SUM(BK157:BK163)</f>
        <v>0</v>
      </c>
    </row>
    <row r="157" s="24" customFormat="true" ht="16.5" hidden="false" customHeight="true" outlineLevel="0" collapsed="false">
      <c r="B157" s="25"/>
      <c r="C157" s="192" t="s">
        <v>325</v>
      </c>
      <c r="D157" s="192" t="s">
        <v>128</v>
      </c>
      <c r="E157" s="193" t="s">
        <v>326</v>
      </c>
      <c r="F157" s="194" t="s">
        <v>327</v>
      </c>
      <c r="G157" s="195" t="s">
        <v>177</v>
      </c>
      <c r="H157" s="196" t="n">
        <v>18</v>
      </c>
      <c r="I157" s="197"/>
      <c r="J157" s="198" t="n">
        <f aca="false">ROUND(I157*H157,2)</f>
        <v>0</v>
      </c>
      <c r="K157" s="194"/>
      <c r="L157" s="30"/>
      <c r="M157" s="199"/>
      <c r="N157" s="200" t="s">
        <v>41</v>
      </c>
      <c r="O157" s="62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AR157" s="3" t="s">
        <v>133</v>
      </c>
      <c r="AT157" s="3" t="s">
        <v>128</v>
      </c>
      <c r="AU157" s="3" t="s">
        <v>134</v>
      </c>
      <c r="AY157" s="3" t="s">
        <v>125</v>
      </c>
      <c r="BE157" s="203" t="n">
        <f aca="false">IF(N157="základní",J157,0)</f>
        <v>0</v>
      </c>
      <c r="BF157" s="203" t="n">
        <f aca="false">IF(N157="snížená",J157,0)</f>
        <v>0</v>
      </c>
      <c r="BG157" s="203" t="n">
        <f aca="false">IF(N157="zákl. přenesená",J157,0)</f>
        <v>0</v>
      </c>
      <c r="BH157" s="203" t="n">
        <f aca="false">IF(N157="sníž. přenesená",J157,0)</f>
        <v>0</v>
      </c>
      <c r="BI157" s="203" t="n">
        <f aca="false">IF(N157="nulová",J157,0)</f>
        <v>0</v>
      </c>
      <c r="BJ157" s="3" t="s">
        <v>134</v>
      </c>
      <c r="BK157" s="203" t="n">
        <f aca="false">ROUND(I157*H157,2)</f>
        <v>0</v>
      </c>
      <c r="BL157" s="3" t="s">
        <v>133</v>
      </c>
      <c r="BM157" s="3" t="s">
        <v>328</v>
      </c>
    </row>
    <row r="158" s="24" customFormat="true" ht="16.5" hidden="false" customHeight="true" outlineLevel="0" collapsed="false">
      <c r="B158" s="25"/>
      <c r="C158" s="192" t="s">
        <v>329</v>
      </c>
      <c r="D158" s="192" t="s">
        <v>128</v>
      </c>
      <c r="E158" s="193" t="s">
        <v>330</v>
      </c>
      <c r="F158" s="194" t="s">
        <v>331</v>
      </c>
      <c r="G158" s="195" t="s">
        <v>177</v>
      </c>
      <c r="H158" s="196" t="n">
        <v>10</v>
      </c>
      <c r="I158" s="197"/>
      <c r="J158" s="198" t="n">
        <f aca="false">ROUND(I158*H158,2)</f>
        <v>0</v>
      </c>
      <c r="K158" s="194"/>
      <c r="L158" s="30"/>
      <c r="M158" s="199"/>
      <c r="N158" s="200" t="s">
        <v>41</v>
      </c>
      <c r="O158" s="62"/>
      <c r="P158" s="201" t="n">
        <f aca="false">O158*H158</f>
        <v>0</v>
      </c>
      <c r="Q158" s="201" t="n">
        <v>0</v>
      </c>
      <c r="R158" s="201" t="n">
        <f aca="false">Q158*H158</f>
        <v>0</v>
      </c>
      <c r="S158" s="201" t="n">
        <v>0</v>
      </c>
      <c r="T158" s="202" t="n">
        <f aca="false">S158*H158</f>
        <v>0</v>
      </c>
      <c r="AR158" s="3" t="s">
        <v>133</v>
      </c>
      <c r="AT158" s="3" t="s">
        <v>128</v>
      </c>
      <c r="AU158" s="3" t="s">
        <v>134</v>
      </c>
      <c r="AY158" s="3" t="s">
        <v>125</v>
      </c>
      <c r="BE158" s="203" t="n">
        <f aca="false">IF(N158="základní",J158,0)</f>
        <v>0</v>
      </c>
      <c r="BF158" s="203" t="n">
        <f aca="false">IF(N158="snížená",J158,0)</f>
        <v>0</v>
      </c>
      <c r="BG158" s="203" t="n">
        <f aca="false">IF(N158="zákl. přenesená",J158,0)</f>
        <v>0</v>
      </c>
      <c r="BH158" s="203" t="n">
        <f aca="false">IF(N158="sníž. přenesená",J158,0)</f>
        <v>0</v>
      </c>
      <c r="BI158" s="203" t="n">
        <f aca="false">IF(N158="nulová",J158,0)</f>
        <v>0</v>
      </c>
      <c r="BJ158" s="3" t="s">
        <v>134</v>
      </c>
      <c r="BK158" s="203" t="n">
        <f aca="false">ROUND(I158*H158,2)</f>
        <v>0</v>
      </c>
      <c r="BL158" s="3" t="s">
        <v>133</v>
      </c>
      <c r="BM158" s="3" t="s">
        <v>332</v>
      </c>
    </row>
    <row r="159" s="24" customFormat="true" ht="16.5" hidden="false" customHeight="true" outlineLevel="0" collapsed="false">
      <c r="B159" s="25"/>
      <c r="C159" s="192" t="s">
        <v>333</v>
      </c>
      <c r="D159" s="192" t="s">
        <v>128</v>
      </c>
      <c r="E159" s="193" t="s">
        <v>334</v>
      </c>
      <c r="F159" s="194" t="s">
        <v>335</v>
      </c>
      <c r="G159" s="195" t="s">
        <v>177</v>
      </c>
      <c r="H159" s="196" t="n">
        <v>8</v>
      </c>
      <c r="I159" s="197"/>
      <c r="J159" s="198" t="n">
        <f aca="false">ROUND(I159*H159,2)</f>
        <v>0</v>
      </c>
      <c r="K159" s="194"/>
      <c r="L159" s="30"/>
      <c r="M159" s="199"/>
      <c r="N159" s="200" t="s">
        <v>41</v>
      </c>
      <c r="O159" s="62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AR159" s="3" t="s">
        <v>133</v>
      </c>
      <c r="AT159" s="3" t="s">
        <v>128</v>
      </c>
      <c r="AU159" s="3" t="s">
        <v>134</v>
      </c>
      <c r="AY159" s="3" t="s">
        <v>125</v>
      </c>
      <c r="BE159" s="203" t="n">
        <f aca="false">IF(N159="základní",J159,0)</f>
        <v>0</v>
      </c>
      <c r="BF159" s="203" t="n">
        <f aca="false">IF(N159="snížená",J159,0)</f>
        <v>0</v>
      </c>
      <c r="BG159" s="203" t="n">
        <f aca="false">IF(N159="zákl. přenesená",J159,0)</f>
        <v>0</v>
      </c>
      <c r="BH159" s="203" t="n">
        <f aca="false">IF(N159="sníž. přenesená",J159,0)</f>
        <v>0</v>
      </c>
      <c r="BI159" s="203" t="n">
        <f aca="false">IF(N159="nulová",J159,0)</f>
        <v>0</v>
      </c>
      <c r="BJ159" s="3" t="s">
        <v>134</v>
      </c>
      <c r="BK159" s="203" t="n">
        <f aca="false">ROUND(I159*H159,2)</f>
        <v>0</v>
      </c>
      <c r="BL159" s="3" t="s">
        <v>133</v>
      </c>
      <c r="BM159" s="3" t="s">
        <v>336</v>
      </c>
    </row>
    <row r="160" s="24" customFormat="true" ht="16.5" hidden="false" customHeight="true" outlineLevel="0" collapsed="false">
      <c r="B160" s="25"/>
      <c r="C160" s="192" t="s">
        <v>337</v>
      </c>
      <c r="D160" s="192" t="s">
        <v>128</v>
      </c>
      <c r="E160" s="193" t="s">
        <v>338</v>
      </c>
      <c r="F160" s="194" t="s">
        <v>339</v>
      </c>
      <c r="G160" s="195" t="s">
        <v>218</v>
      </c>
      <c r="H160" s="196" t="n">
        <v>10</v>
      </c>
      <c r="I160" s="197"/>
      <c r="J160" s="198" t="n">
        <f aca="false">ROUND(I160*H160,2)</f>
        <v>0</v>
      </c>
      <c r="K160" s="194"/>
      <c r="L160" s="30"/>
      <c r="M160" s="199"/>
      <c r="N160" s="200" t="s">
        <v>41</v>
      </c>
      <c r="O160" s="62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AR160" s="3" t="s">
        <v>133</v>
      </c>
      <c r="AT160" s="3" t="s">
        <v>128</v>
      </c>
      <c r="AU160" s="3" t="s">
        <v>134</v>
      </c>
      <c r="AY160" s="3" t="s">
        <v>125</v>
      </c>
      <c r="BE160" s="203" t="n">
        <f aca="false">IF(N160="základní",J160,0)</f>
        <v>0</v>
      </c>
      <c r="BF160" s="203" t="n">
        <f aca="false">IF(N160="snížená",J160,0)</f>
        <v>0</v>
      </c>
      <c r="BG160" s="203" t="n">
        <f aca="false">IF(N160="zákl. přenesená",J160,0)</f>
        <v>0</v>
      </c>
      <c r="BH160" s="203" t="n">
        <f aca="false">IF(N160="sníž. přenesená",J160,0)</f>
        <v>0</v>
      </c>
      <c r="BI160" s="203" t="n">
        <f aca="false">IF(N160="nulová",J160,0)</f>
        <v>0</v>
      </c>
      <c r="BJ160" s="3" t="s">
        <v>134</v>
      </c>
      <c r="BK160" s="203" t="n">
        <f aca="false">ROUND(I160*H160,2)</f>
        <v>0</v>
      </c>
      <c r="BL160" s="3" t="s">
        <v>133</v>
      </c>
      <c r="BM160" s="3" t="s">
        <v>340</v>
      </c>
    </row>
    <row r="161" s="24" customFormat="true" ht="16.5" hidden="false" customHeight="true" outlineLevel="0" collapsed="false">
      <c r="B161" s="25"/>
      <c r="C161" s="192" t="s">
        <v>341</v>
      </c>
      <c r="D161" s="192" t="s">
        <v>128</v>
      </c>
      <c r="E161" s="193" t="s">
        <v>342</v>
      </c>
      <c r="F161" s="194" t="s">
        <v>343</v>
      </c>
      <c r="G161" s="195" t="s">
        <v>177</v>
      </c>
      <c r="H161" s="196" t="n">
        <v>18</v>
      </c>
      <c r="I161" s="197"/>
      <c r="J161" s="198" t="n">
        <f aca="false">ROUND(I161*H161,2)</f>
        <v>0</v>
      </c>
      <c r="K161" s="194"/>
      <c r="L161" s="30"/>
      <c r="M161" s="199"/>
      <c r="N161" s="200" t="s">
        <v>41</v>
      </c>
      <c r="O161" s="62"/>
      <c r="P161" s="201" t="n">
        <f aca="false">O161*H161</f>
        <v>0</v>
      </c>
      <c r="Q161" s="201" t="n">
        <v>0</v>
      </c>
      <c r="R161" s="201" t="n">
        <f aca="false">Q161*H161</f>
        <v>0</v>
      </c>
      <c r="S161" s="201" t="n">
        <v>0</v>
      </c>
      <c r="T161" s="202" t="n">
        <f aca="false">S161*H161</f>
        <v>0</v>
      </c>
      <c r="AR161" s="3" t="s">
        <v>133</v>
      </c>
      <c r="AT161" s="3" t="s">
        <v>128</v>
      </c>
      <c r="AU161" s="3" t="s">
        <v>134</v>
      </c>
      <c r="AY161" s="3" t="s">
        <v>125</v>
      </c>
      <c r="BE161" s="203" t="n">
        <f aca="false">IF(N161="základní",J161,0)</f>
        <v>0</v>
      </c>
      <c r="BF161" s="203" t="n">
        <f aca="false">IF(N161="snížená",J161,0)</f>
        <v>0</v>
      </c>
      <c r="BG161" s="203" t="n">
        <f aca="false">IF(N161="zákl. přenesená",J161,0)</f>
        <v>0</v>
      </c>
      <c r="BH161" s="203" t="n">
        <f aca="false">IF(N161="sníž. přenesená",J161,0)</f>
        <v>0</v>
      </c>
      <c r="BI161" s="203" t="n">
        <f aca="false">IF(N161="nulová",J161,0)</f>
        <v>0</v>
      </c>
      <c r="BJ161" s="3" t="s">
        <v>134</v>
      </c>
      <c r="BK161" s="203" t="n">
        <f aca="false">ROUND(I161*H161,2)</f>
        <v>0</v>
      </c>
      <c r="BL161" s="3" t="s">
        <v>133</v>
      </c>
      <c r="BM161" s="3" t="s">
        <v>344</v>
      </c>
    </row>
    <row r="162" s="24" customFormat="true" ht="16.5" hidden="false" customHeight="true" outlineLevel="0" collapsed="false">
      <c r="B162" s="25"/>
      <c r="C162" s="192" t="s">
        <v>345</v>
      </c>
      <c r="D162" s="192" t="s">
        <v>128</v>
      </c>
      <c r="E162" s="193" t="s">
        <v>346</v>
      </c>
      <c r="F162" s="194" t="s">
        <v>347</v>
      </c>
      <c r="G162" s="195" t="s">
        <v>283</v>
      </c>
      <c r="H162" s="214"/>
      <c r="I162" s="197"/>
      <c r="J162" s="198" t="n">
        <f aca="false">ROUND(I162*H162,2)</f>
        <v>0</v>
      </c>
      <c r="K162" s="194"/>
      <c r="L162" s="30"/>
      <c r="M162" s="199"/>
      <c r="N162" s="200" t="s">
        <v>41</v>
      </c>
      <c r="O162" s="62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</v>
      </c>
      <c r="T162" s="202" t="n">
        <f aca="false">S162*H162</f>
        <v>0</v>
      </c>
      <c r="AR162" s="3" t="s">
        <v>133</v>
      </c>
      <c r="AT162" s="3" t="s">
        <v>128</v>
      </c>
      <c r="AU162" s="3" t="s">
        <v>134</v>
      </c>
      <c r="AY162" s="3" t="s">
        <v>125</v>
      </c>
      <c r="BE162" s="203" t="n">
        <f aca="false">IF(N162="základní",J162,0)</f>
        <v>0</v>
      </c>
      <c r="BF162" s="203" t="n">
        <f aca="false">IF(N162="snížená",J162,0)</f>
        <v>0</v>
      </c>
      <c r="BG162" s="203" t="n">
        <f aca="false">IF(N162="zákl. přenesená",J162,0)</f>
        <v>0</v>
      </c>
      <c r="BH162" s="203" t="n">
        <f aca="false">IF(N162="sníž. přenesená",J162,0)</f>
        <v>0</v>
      </c>
      <c r="BI162" s="203" t="n">
        <f aca="false">IF(N162="nulová",J162,0)</f>
        <v>0</v>
      </c>
      <c r="BJ162" s="3" t="s">
        <v>134</v>
      </c>
      <c r="BK162" s="203" t="n">
        <f aca="false">ROUND(I162*H162,2)</f>
        <v>0</v>
      </c>
      <c r="BL162" s="3" t="s">
        <v>133</v>
      </c>
      <c r="BM162" s="3" t="s">
        <v>348</v>
      </c>
    </row>
    <row r="163" s="24" customFormat="true" ht="16.5" hidden="false" customHeight="true" outlineLevel="0" collapsed="false">
      <c r="B163" s="25"/>
      <c r="C163" s="192" t="s">
        <v>349</v>
      </c>
      <c r="D163" s="192" t="s">
        <v>128</v>
      </c>
      <c r="E163" s="193" t="s">
        <v>350</v>
      </c>
      <c r="F163" s="194" t="s">
        <v>351</v>
      </c>
      <c r="G163" s="195" t="s">
        <v>283</v>
      </c>
      <c r="H163" s="214"/>
      <c r="I163" s="197"/>
      <c r="J163" s="198" t="n">
        <f aca="false">ROUND(I163*H163,2)</f>
        <v>0</v>
      </c>
      <c r="K163" s="194"/>
      <c r="L163" s="30"/>
      <c r="M163" s="199"/>
      <c r="N163" s="200" t="s">
        <v>41</v>
      </c>
      <c r="O163" s="62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</v>
      </c>
      <c r="T163" s="202" t="n">
        <f aca="false">S163*H163</f>
        <v>0</v>
      </c>
      <c r="AR163" s="3" t="s">
        <v>133</v>
      </c>
      <c r="AT163" s="3" t="s">
        <v>128</v>
      </c>
      <c r="AU163" s="3" t="s">
        <v>134</v>
      </c>
      <c r="AY163" s="3" t="s">
        <v>125</v>
      </c>
      <c r="BE163" s="203" t="n">
        <f aca="false">IF(N163="základní",J163,0)</f>
        <v>0</v>
      </c>
      <c r="BF163" s="203" t="n">
        <f aca="false">IF(N163="snížená",J163,0)</f>
        <v>0</v>
      </c>
      <c r="BG163" s="203" t="n">
        <f aca="false">IF(N163="zákl. přenesená",J163,0)</f>
        <v>0</v>
      </c>
      <c r="BH163" s="203" t="n">
        <f aca="false">IF(N163="sníž. přenesená",J163,0)</f>
        <v>0</v>
      </c>
      <c r="BI163" s="203" t="n">
        <f aca="false">IF(N163="nulová",J163,0)</f>
        <v>0</v>
      </c>
      <c r="BJ163" s="3" t="s">
        <v>134</v>
      </c>
      <c r="BK163" s="203" t="n">
        <f aca="false">ROUND(I163*H163,2)</f>
        <v>0</v>
      </c>
      <c r="BL163" s="3" t="s">
        <v>133</v>
      </c>
      <c r="BM163" s="3" t="s">
        <v>352</v>
      </c>
    </row>
    <row r="164" s="175" customFormat="true" ht="22.8" hidden="false" customHeight="true" outlineLevel="0" collapsed="false">
      <c r="B164" s="176"/>
      <c r="C164" s="177"/>
      <c r="D164" s="178" t="s">
        <v>68</v>
      </c>
      <c r="E164" s="190" t="s">
        <v>353</v>
      </c>
      <c r="F164" s="190" t="s">
        <v>354</v>
      </c>
      <c r="G164" s="177"/>
      <c r="H164" s="177"/>
      <c r="I164" s="180"/>
      <c r="J164" s="191" t="n">
        <f aca="false">BK164</f>
        <v>0</v>
      </c>
      <c r="K164" s="177"/>
      <c r="L164" s="182"/>
      <c r="M164" s="183"/>
      <c r="N164" s="184"/>
      <c r="O164" s="184"/>
      <c r="P164" s="185" t="n">
        <f aca="false">SUM(P165:P184)</f>
        <v>0</v>
      </c>
      <c r="Q164" s="184"/>
      <c r="R164" s="185" t="n">
        <f aca="false">SUM(R165:R184)</f>
        <v>0</v>
      </c>
      <c r="S164" s="184"/>
      <c r="T164" s="186" t="n">
        <f aca="false">SUM(T165:T184)</f>
        <v>0</v>
      </c>
      <c r="AR164" s="187" t="s">
        <v>74</v>
      </c>
      <c r="AT164" s="188" t="s">
        <v>68</v>
      </c>
      <c r="AU164" s="188" t="s">
        <v>74</v>
      </c>
      <c r="AY164" s="187" t="s">
        <v>125</v>
      </c>
      <c r="BK164" s="189" t="n">
        <f aca="false">SUM(BK165:BK184)</f>
        <v>0</v>
      </c>
    </row>
    <row r="165" s="24" customFormat="true" ht="16.5" hidden="false" customHeight="true" outlineLevel="0" collapsed="false">
      <c r="B165" s="25"/>
      <c r="C165" s="192" t="s">
        <v>355</v>
      </c>
      <c r="D165" s="192" t="s">
        <v>128</v>
      </c>
      <c r="E165" s="193" t="s">
        <v>356</v>
      </c>
      <c r="F165" s="194" t="s">
        <v>357</v>
      </c>
      <c r="G165" s="195" t="s">
        <v>358</v>
      </c>
      <c r="H165" s="196" t="n">
        <v>1</v>
      </c>
      <c r="I165" s="197"/>
      <c r="J165" s="198" t="n">
        <f aca="false">ROUND(I165*H165,2)</f>
        <v>0</v>
      </c>
      <c r="K165" s="194"/>
      <c r="L165" s="30"/>
      <c r="M165" s="199"/>
      <c r="N165" s="200" t="s">
        <v>41</v>
      </c>
      <c r="O165" s="62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AR165" s="3" t="s">
        <v>133</v>
      </c>
      <c r="AT165" s="3" t="s">
        <v>128</v>
      </c>
      <c r="AU165" s="3" t="s">
        <v>134</v>
      </c>
      <c r="AY165" s="3" t="s">
        <v>125</v>
      </c>
      <c r="BE165" s="203" t="n">
        <f aca="false">IF(N165="základní",J165,0)</f>
        <v>0</v>
      </c>
      <c r="BF165" s="203" t="n">
        <f aca="false">IF(N165="snížená",J165,0)</f>
        <v>0</v>
      </c>
      <c r="BG165" s="203" t="n">
        <f aca="false">IF(N165="zákl. přenesená",J165,0)</f>
        <v>0</v>
      </c>
      <c r="BH165" s="203" t="n">
        <f aca="false">IF(N165="sníž. přenesená",J165,0)</f>
        <v>0</v>
      </c>
      <c r="BI165" s="203" t="n">
        <f aca="false">IF(N165="nulová",J165,0)</f>
        <v>0</v>
      </c>
      <c r="BJ165" s="3" t="s">
        <v>134</v>
      </c>
      <c r="BK165" s="203" t="n">
        <f aca="false">ROUND(I165*H165,2)</f>
        <v>0</v>
      </c>
      <c r="BL165" s="3" t="s">
        <v>133</v>
      </c>
      <c r="BM165" s="3" t="s">
        <v>359</v>
      </c>
    </row>
    <row r="166" s="24" customFormat="true" ht="16.5" hidden="false" customHeight="true" outlineLevel="0" collapsed="false">
      <c r="B166" s="25"/>
      <c r="C166" s="192" t="s">
        <v>360</v>
      </c>
      <c r="D166" s="192" t="s">
        <v>128</v>
      </c>
      <c r="E166" s="193" t="s">
        <v>361</v>
      </c>
      <c r="F166" s="194" t="s">
        <v>362</v>
      </c>
      <c r="G166" s="195" t="s">
        <v>218</v>
      </c>
      <c r="H166" s="196" t="n">
        <v>1</v>
      </c>
      <c r="I166" s="197"/>
      <c r="J166" s="198" t="n">
        <f aca="false">ROUND(I166*H166,2)</f>
        <v>0</v>
      </c>
      <c r="K166" s="194"/>
      <c r="L166" s="30"/>
      <c r="M166" s="199"/>
      <c r="N166" s="200" t="s">
        <v>41</v>
      </c>
      <c r="O166" s="62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</v>
      </c>
      <c r="T166" s="202" t="n">
        <f aca="false">S166*H166</f>
        <v>0</v>
      </c>
      <c r="AR166" s="3" t="s">
        <v>133</v>
      </c>
      <c r="AT166" s="3" t="s">
        <v>128</v>
      </c>
      <c r="AU166" s="3" t="s">
        <v>134</v>
      </c>
      <c r="AY166" s="3" t="s">
        <v>125</v>
      </c>
      <c r="BE166" s="203" t="n">
        <f aca="false">IF(N166="základní",J166,0)</f>
        <v>0</v>
      </c>
      <c r="BF166" s="203" t="n">
        <f aca="false">IF(N166="snížená",J166,0)</f>
        <v>0</v>
      </c>
      <c r="BG166" s="203" t="n">
        <f aca="false">IF(N166="zákl. přenesená",J166,0)</f>
        <v>0</v>
      </c>
      <c r="BH166" s="203" t="n">
        <f aca="false">IF(N166="sníž. přenesená",J166,0)</f>
        <v>0</v>
      </c>
      <c r="BI166" s="203" t="n">
        <f aca="false">IF(N166="nulová",J166,0)</f>
        <v>0</v>
      </c>
      <c r="BJ166" s="3" t="s">
        <v>134</v>
      </c>
      <c r="BK166" s="203" t="n">
        <f aca="false">ROUND(I166*H166,2)</f>
        <v>0</v>
      </c>
      <c r="BL166" s="3" t="s">
        <v>133</v>
      </c>
      <c r="BM166" s="3" t="s">
        <v>363</v>
      </c>
    </row>
    <row r="167" s="24" customFormat="true" ht="22.5" hidden="false" customHeight="true" outlineLevel="0" collapsed="false">
      <c r="B167" s="25"/>
      <c r="C167" s="192" t="s">
        <v>364</v>
      </c>
      <c r="D167" s="192" t="s">
        <v>128</v>
      </c>
      <c r="E167" s="193" t="s">
        <v>365</v>
      </c>
      <c r="F167" s="194" t="s">
        <v>366</v>
      </c>
      <c r="G167" s="195" t="s">
        <v>218</v>
      </c>
      <c r="H167" s="196" t="n">
        <v>1</v>
      </c>
      <c r="I167" s="197"/>
      <c r="J167" s="198" t="n">
        <f aca="false">ROUND(I167*H167,2)</f>
        <v>0</v>
      </c>
      <c r="K167" s="194"/>
      <c r="L167" s="30"/>
      <c r="M167" s="199"/>
      <c r="N167" s="200" t="s">
        <v>41</v>
      </c>
      <c r="O167" s="62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</v>
      </c>
      <c r="T167" s="202" t="n">
        <f aca="false">S167*H167</f>
        <v>0</v>
      </c>
      <c r="AR167" s="3" t="s">
        <v>133</v>
      </c>
      <c r="AT167" s="3" t="s">
        <v>128</v>
      </c>
      <c r="AU167" s="3" t="s">
        <v>134</v>
      </c>
      <c r="AY167" s="3" t="s">
        <v>125</v>
      </c>
      <c r="BE167" s="203" t="n">
        <f aca="false">IF(N167="základní",J167,0)</f>
        <v>0</v>
      </c>
      <c r="BF167" s="203" t="n">
        <f aca="false">IF(N167="snížená",J167,0)</f>
        <v>0</v>
      </c>
      <c r="BG167" s="203" t="n">
        <f aca="false">IF(N167="zákl. přenesená",J167,0)</f>
        <v>0</v>
      </c>
      <c r="BH167" s="203" t="n">
        <f aca="false">IF(N167="sníž. přenesená",J167,0)</f>
        <v>0</v>
      </c>
      <c r="BI167" s="203" t="n">
        <f aca="false">IF(N167="nulová",J167,0)</f>
        <v>0</v>
      </c>
      <c r="BJ167" s="3" t="s">
        <v>134</v>
      </c>
      <c r="BK167" s="203" t="n">
        <f aca="false">ROUND(I167*H167,2)</f>
        <v>0</v>
      </c>
      <c r="BL167" s="3" t="s">
        <v>133</v>
      </c>
      <c r="BM167" s="3" t="s">
        <v>367</v>
      </c>
    </row>
    <row r="168" s="24" customFormat="true" ht="22.5" hidden="false" customHeight="true" outlineLevel="0" collapsed="false">
      <c r="B168" s="25"/>
      <c r="C168" s="192" t="s">
        <v>368</v>
      </c>
      <c r="D168" s="192" t="s">
        <v>128</v>
      </c>
      <c r="E168" s="193" t="s">
        <v>369</v>
      </c>
      <c r="F168" s="194" t="s">
        <v>370</v>
      </c>
      <c r="G168" s="195" t="s">
        <v>218</v>
      </c>
      <c r="H168" s="196" t="n">
        <v>1</v>
      </c>
      <c r="I168" s="197"/>
      <c r="J168" s="198" t="n">
        <f aca="false">ROUND(I168*H168,2)</f>
        <v>0</v>
      </c>
      <c r="K168" s="194"/>
      <c r="L168" s="30"/>
      <c r="M168" s="199"/>
      <c r="N168" s="200" t="s">
        <v>41</v>
      </c>
      <c r="O168" s="62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</v>
      </c>
      <c r="T168" s="202" t="n">
        <f aca="false">S168*H168</f>
        <v>0</v>
      </c>
      <c r="AR168" s="3" t="s">
        <v>133</v>
      </c>
      <c r="AT168" s="3" t="s">
        <v>128</v>
      </c>
      <c r="AU168" s="3" t="s">
        <v>134</v>
      </c>
      <c r="AY168" s="3" t="s">
        <v>125</v>
      </c>
      <c r="BE168" s="203" t="n">
        <f aca="false">IF(N168="základní",J168,0)</f>
        <v>0</v>
      </c>
      <c r="BF168" s="203" t="n">
        <f aca="false">IF(N168="snížená",J168,0)</f>
        <v>0</v>
      </c>
      <c r="BG168" s="203" t="n">
        <f aca="false">IF(N168="zákl. přenesená",J168,0)</f>
        <v>0</v>
      </c>
      <c r="BH168" s="203" t="n">
        <f aca="false">IF(N168="sníž. přenesená",J168,0)</f>
        <v>0</v>
      </c>
      <c r="BI168" s="203" t="n">
        <f aca="false">IF(N168="nulová",J168,0)</f>
        <v>0</v>
      </c>
      <c r="BJ168" s="3" t="s">
        <v>134</v>
      </c>
      <c r="BK168" s="203" t="n">
        <f aca="false">ROUND(I168*H168,2)</f>
        <v>0</v>
      </c>
      <c r="BL168" s="3" t="s">
        <v>133</v>
      </c>
      <c r="BM168" s="3" t="s">
        <v>371</v>
      </c>
    </row>
    <row r="169" s="24" customFormat="true" ht="16.5" hidden="false" customHeight="true" outlineLevel="0" collapsed="false">
      <c r="B169" s="25"/>
      <c r="C169" s="192" t="s">
        <v>372</v>
      </c>
      <c r="D169" s="192" t="s">
        <v>128</v>
      </c>
      <c r="E169" s="193" t="s">
        <v>373</v>
      </c>
      <c r="F169" s="194" t="s">
        <v>374</v>
      </c>
      <c r="G169" s="195" t="s">
        <v>358</v>
      </c>
      <c r="H169" s="196" t="n">
        <v>1</v>
      </c>
      <c r="I169" s="197"/>
      <c r="J169" s="198" t="n">
        <f aca="false">ROUND(I169*H169,2)</f>
        <v>0</v>
      </c>
      <c r="K169" s="194"/>
      <c r="L169" s="30"/>
      <c r="M169" s="199"/>
      <c r="N169" s="200" t="s">
        <v>41</v>
      </c>
      <c r="O169" s="62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</v>
      </c>
      <c r="T169" s="202" t="n">
        <f aca="false">S169*H169</f>
        <v>0</v>
      </c>
      <c r="AR169" s="3" t="s">
        <v>133</v>
      </c>
      <c r="AT169" s="3" t="s">
        <v>128</v>
      </c>
      <c r="AU169" s="3" t="s">
        <v>134</v>
      </c>
      <c r="AY169" s="3" t="s">
        <v>125</v>
      </c>
      <c r="BE169" s="203" t="n">
        <f aca="false">IF(N169="základní",J169,0)</f>
        <v>0</v>
      </c>
      <c r="BF169" s="203" t="n">
        <f aca="false">IF(N169="snížená",J169,0)</f>
        <v>0</v>
      </c>
      <c r="BG169" s="203" t="n">
        <f aca="false">IF(N169="zákl. přenesená",J169,0)</f>
        <v>0</v>
      </c>
      <c r="BH169" s="203" t="n">
        <f aca="false">IF(N169="sníž. přenesená",J169,0)</f>
        <v>0</v>
      </c>
      <c r="BI169" s="203" t="n">
        <f aca="false">IF(N169="nulová",J169,0)</f>
        <v>0</v>
      </c>
      <c r="BJ169" s="3" t="s">
        <v>134</v>
      </c>
      <c r="BK169" s="203" t="n">
        <f aca="false">ROUND(I169*H169,2)</f>
        <v>0</v>
      </c>
      <c r="BL169" s="3" t="s">
        <v>133</v>
      </c>
      <c r="BM169" s="3" t="s">
        <v>375</v>
      </c>
    </row>
    <row r="170" s="24" customFormat="true" ht="16.5" hidden="false" customHeight="true" outlineLevel="0" collapsed="false">
      <c r="B170" s="25"/>
      <c r="C170" s="192" t="s">
        <v>376</v>
      </c>
      <c r="D170" s="192" t="s">
        <v>128</v>
      </c>
      <c r="E170" s="193" t="s">
        <v>377</v>
      </c>
      <c r="F170" s="194" t="s">
        <v>378</v>
      </c>
      <c r="G170" s="195" t="s">
        <v>358</v>
      </c>
      <c r="H170" s="196" t="n">
        <v>1</v>
      </c>
      <c r="I170" s="197"/>
      <c r="J170" s="198" t="n">
        <f aca="false">ROUND(I170*H170,2)</f>
        <v>0</v>
      </c>
      <c r="K170" s="194"/>
      <c r="L170" s="30"/>
      <c r="M170" s="199"/>
      <c r="N170" s="200" t="s">
        <v>41</v>
      </c>
      <c r="O170" s="62"/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0</v>
      </c>
      <c r="T170" s="202" t="n">
        <f aca="false">S170*H170</f>
        <v>0</v>
      </c>
      <c r="AR170" s="3" t="s">
        <v>133</v>
      </c>
      <c r="AT170" s="3" t="s">
        <v>128</v>
      </c>
      <c r="AU170" s="3" t="s">
        <v>134</v>
      </c>
      <c r="AY170" s="3" t="s">
        <v>125</v>
      </c>
      <c r="BE170" s="203" t="n">
        <f aca="false">IF(N170="základní",J170,0)</f>
        <v>0</v>
      </c>
      <c r="BF170" s="203" t="n">
        <f aca="false">IF(N170="snížená",J170,0)</f>
        <v>0</v>
      </c>
      <c r="BG170" s="203" t="n">
        <f aca="false">IF(N170="zákl. přenesená",J170,0)</f>
        <v>0</v>
      </c>
      <c r="BH170" s="203" t="n">
        <f aca="false">IF(N170="sníž. přenesená",J170,0)</f>
        <v>0</v>
      </c>
      <c r="BI170" s="203" t="n">
        <f aca="false">IF(N170="nulová",J170,0)</f>
        <v>0</v>
      </c>
      <c r="BJ170" s="3" t="s">
        <v>134</v>
      </c>
      <c r="BK170" s="203" t="n">
        <f aca="false">ROUND(I170*H170,2)</f>
        <v>0</v>
      </c>
      <c r="BL170" s="3" t="s">
        <v>133</v>
      </c>
      <c r="BM170" s="3" t="s">
        <v>379</v>
      </c>
    </row>
    <row r="171" s="24" customFormat="true" ht="16.5" hidden="false" customHeight="true" outlineLevel="0" collapsed="false">
      <c r="B171" s="25"/>
      <c r="C171" s="192" t="s">
        <v>380</v>
      </c>
      <c r="D171" s="192" t="s">
        <v>128</v>
      </c>
      <c r="E171" s="193" t="s">
        <v>381</v>
      </c>
      <c r="F171" s="194" t="s">
        <v>382</v>
      </c>
      <c r="G171" s="195" t="s">
        <v>358</v>
      </c>
      <c r="H171" s="196" t="n">
        <v>1</v>
      </c>
      <c r="I171" s="197"/>
      <c r="J171" s="198" t="n">
        <f aca="false">ROUND(I171*H171,2)</f>
        <v>0</v>
      </c>
      <c r="K171" s="194"/>
      <c r="L171" s="30"/>
      <c r="M171" s="199"/>
      <c r="N171" s="200" t="s">
        <v>41</v>
      </c>
      <c r="O171" s="62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AR171" s="3" t="s">
        <v>133</v>
      </c>
      <c r="AT171" s="3" t="s">
        <v>128</v>
      </c>
      <c r="AU171" s="3" t="s">
        <v>134</v>
      </c>
      <c r="AY171" s="3" t="s">
        <v>125</v>
      </c>
      <c r="BE171" s="203" t="n">
        <f aca="false">IF(N171="základní",J171,0)</f>
        <v>0</v>
      </c>
      <c r="BF171" s="203" t="n">
        <f aca="false">IF(N171="snížená",J171,0)</f>
        <v>0</v>
      </c>
      <c r="BG171" s="203" t="n">
        <f aca="false">IF(N171="zákl. přenesená",J171,0)</f>
        <v>0</v>
      </c>
      <c r="BH171" s="203" t="n">
        <f aca="false">IF(N171="sníž. přenesená",J171,0)</f>
        <v>0</v>
      </c>
      <c r="BI171" s="203" t="n">
        <f aca="false">IF(N171="nulová",J171,0)</f>
        <v>0</v>
      </c>
      <c r="BJ171" s="3" t="s">
        <v>134</v>
      </c>
      <c r="BK171" s="203" t="n">
        <f aca="false">ROUND(I171*H171,2)</f>
        <v>0</v>
      </c>
      <c r="BL171" s="3" t="s">
        <v>133</v>
      </c>
      <c r="BM171" s="3" t="s">
        <v>383</v>
      </c>
    </row>
    <row r="172" s="24" customFormat="true" ht="16.5" hidden="false" customHeight="true" outlineLevel="0" collapsed="false">
      <c r="B172" s="25"/>
      <c r="C172" s="192" t="s">
        <v>384</v>
      </c>
      <c r="D172" s="192" t="s">
        <v>128</v>
      </c>
      <c r="E172" s="193" t="s">
        <v>385</v>
      </c>
      <c r="F172" s="194" t="s">
        <v>386</v>
      </c>
      <c r="G172" s="195" t="s">
        <v>358</v>
      </c>
      <c r="H172" s="196" t="n">
        <v>1</v>
      </c>
      <c r="I172" s="197"/>
      <c r="J172" s="198" t="n">
        <f aca="false">ROUND(I172*H172,2)</f>
        <v>0</v>
      </c>
      <c r="K172" s="194"/>
      <c r="L172" s="30"/>
      <c r="M172" s="199"/>
      <c r="N172" s="200" t="s">
        <v>41</v>
      </c>
      <c r="O172" s="62"/>
      <c r="P172" s="201" t="n">
        <f aca="false">O172*H172</f>
        <v>0</v>
      </c>
      <c r="Q172" s="201" t="n">
        <v>0</v>
      </c>
      <c r="R172" s="201" t="n">
        <f aca="false">Q172*H172</f>
        <v>0</v>
      </c>
      <c r="S172" s="201" t="n">
        <v>0</v>
      </c>
      <c r="T172" s="202" t="n">
        <f aca="false">S172*H172</f>
        <v>0</v>
      </c>
      <c r="AR172" s="3" t="s">
        <v>133</v>
      </c>
      <c r="AT172" s="3" t="s">
        <v>128</v>
      </c>
      <c r="AU172" s="3" t="s">
        <v>134</v>
      </c>
      <c r="AY172" s="3" t="s">
        <v>125</v>
      </c>
      <c r="BE172" s="203" t="n">
        <f aca="false">IF(N172="základní",J172,0)</f>
        <v>0</v>
      </c>
      <c r="BF172" s="203" t="n">
        <f aca="false">IF(N172="snížená",J172,0)</f>
        <v>0</v>
      </c>
      <c r="BG172" s="203" t="n">
        <f aca="false">IF(N172="zákl. přenesená",J172,0)</f>
        <v>0</v>
      </c>
      <c r="BH172" s="203" t="n">
        <f aca="false">IF(N172="sníž. přenesená",J172,0)</f>
        <v>0</v>
      </c>
      <c r="BI172" s="203" t="n">
        <f aca="false">IF(N172="nulová",J172,0)</f>
        <v>0</v>
      </c>
      <c r="BJ172" s="3" t="s">
        <v>134</v>
      </c>
      <c r="BK172" s="203" t="n">
        <f aca="false">ROUND(I172*H172,2)</f>
        <v>0</v>
      </c>
      <c r="BL172" s="3" t="s">
        <v>133</v>
      </c>
      <c r="BM172" s="3" t="s">
        <v>387</v>
      </c>
    </row>
    <row r="173" s="24" customFormat="true" ht="16.5" hidden="false" customHeight="true" outlineLevel="0" collapsed="false">
      <c r="B173" s="25"/>
      <c r="C173" s="192" t="s">
        <v>388</v>
      </c>
      <c r="D173" s="192" t="s">
        <v>128</v>
      </c>
      <c r="E173" s="193" t="s">
        <v>389</v>
      </c>
      <c r="F173" s="194" t="s">
        <v>390</v>
      </c>
      <c r="G173" s="195" t="s">
        <v>358</v>
      </c>
      <c r="H173" s="196" t="n">
        <v>1</v>
      </c>
      <c r="I173" s="197"/>
      <c r="J173" s="198" t="n">
        <f aca="false">ROUND(I173*H173,2)</f>
        <v>0</v>
      </c>
      <c r="K173" s="194"/>
      <c r="L173" s="30"/>
      <c r="M173" s="199"/>
      <c r="N173" s="200" t="s">
        <v>41</v>
      </c>
      <c r="O173" s="62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AR173" s="3" t="s">
        <v>133</v>
      </c>
      <c r="AT173" s="3" t="s">
        <v>128</v>
      </c>
      <c r="AU173" s="3" t="s">
        <v>134</v>
      </c>
      <c r="AY173" s="3" t="s">
        <v>125</v>
      </c>
      <c r="BE173" s="203" t="n">
        <f aca="false">IF(N173="základní",J173,0)</f>
        <v>0</v>
      </c>
      <c r="BF173" s="203" t="n">
        <f aca="false">IF(N173="snížená",J173,0)</f>
        <v>0</v>
      </c>
      <c r="BG173" s="203" t="n">
        <f aca="false">IF(N173="zákl. přenesená",J173,0)</f>
        <v>0</v>
      </c>
      <c r="BH173" s="203" t="n">
        <f aca="false">IF(N173="sníž. přenesená",J173,0)</f>
        <v>0</v>
      </c>
      <c r="BI173" s="203" t="n">
        <f aca="false">IF(N173="nulová",J173,0)</f>
        <v>0</v>
      </c>
      <c r="BJ173" s="3" t="s">
        <v>134</v>
      </c>
      <c r="BK173" s="203" t="n">
        <f aca="false">ROUND(I173*H173,2)</f>
        <v>0</v>
      </c>
      <c r="BL173" s="3" t="s">
        <v>133</v>
      </c>
      <c r="BM173" s="3" t="s">
        <v>391</v>
      </c>
    </row>
    <row r="174" s="24" customFormat="true" ht="16.5" hidden="false" customHeight="true" outlineLevel="0" collapsed="false">
      <c r="B174" s="25"/>
      <c r="C174" s="192" t="s">
        <v>392</v>
      </c>
      <c r="D174" s="192" t="s">
        <v>128</v>
      </c>
      <c r="E174" s="193" t="s">
        <v>393</v>
      </c>
      <c r="F174" s="194" t="s">
        <v>394</v>
      </c>
      <c r="G174" s="195" t="s">
        <v>158</v>
      </c>
      <c r="H174" s="196" t="n">
        <v>1</v>
      </c>
      <c r="I174" s="197"/>
      <c r="J174" s="198" t="n">
        <f aca="false">ROUND(I174*H174,2)</f>
        <v>0</v>
      </c>
      <c r="K174" s="194"/>
      <c r="L174" s="30"/>
      <c r="M174" s="199"/>
      <c r="N174" s="200" t="s">
        <v>41</v>
      </c>
      <c r="O174" s="62"/>
      <c r="P174" s="201" t="n">
        <f aca="false">O174*H174</f>
        <v>0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AR174" s="3" t="s">
        <v>133</v>
      </c>
      <c r="AT174" s="3" t="s">
        <v>128</v>
      </c>
      <c r="AU174" s="3" t="s">
        <v>134</v>
      </c>
      <c r="AY174" s="3" t="s">
        <v>125</v>
      </c>
      <c r="BE174" s="203" t="n">
        <f aca="false">IF(N174="základní",J174,0)</f>
        <v>0</v>
      </c>
      <c r="BF174" s="203" t="n">
        <f aca="false">IF(N174="snížená",J174,0)</f>
        <v>0</v>
      </c>
      <c r="BG174" s="203" t="n">
        <f aca="false">IF(N174="zákl. přenesená",J174,0)</f>
        <v>0</v>
      </c>
      <c r="BH174" s="203" t="n">
        <f aca="false">IF(N174="sníž. přenesená",J174,0)</f>
        <v>0</v>
      </c>
      <c r="BI174" s="203" t="n">
        <f aca="false">IF(N174="nulová",J174,0)</f>
        <v>0</v>
      </c>
      <c r="BJ174" s="3" t="s">
        <v>134</v>
      </c>
      <c r="BK174" s="203" t="n">
        <f aca="false">ROUND(I174*H174,2)</f>
        <v>0</v>
      </c>
      <c r="BL174" s="3" t="s">
        <v>133</v>
      </c>
      <c r="BM174" s="3" t="s">
        <v>395</v>
      </c>
    </row>
    <row r="175" s="24" customFormat="true" ht="16.5" hidden="false" customHeight="true" outlineLevel="0" collapsed="false">
      <c r="B175" s="25"/>
      <c r="C175" s="192" t="s">
        <v>396</v>
      </c>
      <c r="D175" s="192" t="s">
        <v>128</v>
      </c>
      <c r="E175" s="193" t="s">
        <v>397</v>
      </c>
      <c r="F175" s="194" t="s">
        <v>398</v>
      </c>
      <c r="G175" s="195" t="s">
        <v>399</v>
      </c>
      <c r="H175" s="196" t="n">
        <v>1</v>
      </c>
      <c r="I175" s="197"/>
      <c r="J175" s="198" t="n">
        <f aca="false">ROUND(I175*H175,2)</f>
        <v>0</v>
      </c>
      <c r="K175" s="194"/>
      <c r="L175" s="30"/>
      <c r="M175" s="199"/>
      <c r="N175" s="200" t="s">
        <v>41</v>
      </c>
      <c r="O175" s="62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AR175" s="3" t="s">
        <v>133</v>
      </c>
      <c r="AT175" s="3" t="s">
        <v>128</v>
      </c>
      <c r="AU175" s="3" t="s">
        <v>134</v>
      </c>
      <c r="AY175" s="3" t="s">
        <v>125</v>
      </c>
      <c r="BE175" s="203" t="n">
        <f aca="false">IF(N175="základní",J175,0)</f>
        <v>0</v>
      </c>
      <c r="BF175" s="203" t="n">
        <f aca="false">IF(N175="snížená",J175,0)</f>
        <v>0</v>
      </c>
      <c r="BG175" s="203" t="n">
        <f aca="false">IF(N175="zákl. přenesená",J175,0)</f>
        <v>0</v>
      </c>
      <c r="BH175" s="203" t="n">
        <f aca="false">IF(N175="sníž. přenesená",J175,0)</f>
        <v>0</v>
      </c>
      <c r="BI175" s="203" t="n">
        <f aca="false">IF(N175="nulová",J175,0)</f>
        <v>0</v>
      </c>
      <c r="BJ175" s="3" t="s">
        <v>134</v>
      </c>
      <c r="BK175" s="203" t="n">
        <f aca="false">ROUND(I175*H175,2)</f>
        <v>0</v>
      </c>
      <c r="BL175" s="3" t="s">
        <v>133</v>
      </c>
      <c r="BM175" s="3" t="s">
        <v>400</v>
      </c>
    </row>
    <row r="176" s="24" customFormat="true" ht="16.5" hidden="false" customHeight="true" outlineLevel="0" collapsed="false">
      <c r="B176" s="25"/>
      <c r="C176" s="192" t="s">
        <v>401</v>
      </c>
      <c r="D176" s="192" t="s">
        <v>128</v>
      </c>
      <c r="E176" s="193" t="s">
        <v>402</v>
      </c>
      <c r="F176" s="194" t="s">
        <v>403</v>
      </c>
      <c r="G176" s="195" t="s">
        <v>158</v>
      </c>
      <c r="H176" s="196" t="n">
        <v>1</v>
      </c>
      <c r="I176" s="197"/>
      <c r="J176" s="198" t="n">
        <f aca="false">ROUND(I176*H176,2)</f>
        <v>0</v>
      </c>
      <c r="K176" s="194"/>
      <c r="L176" s="30"/>
      <c r="M176" s="199"/>
      <c r="N176" s="200" t="s">
        <v>41</v>
      </c>
      <c r="O176" s="62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AR176" s="3" t="s">
        <v>133</v>
      </c>
      <c r="AT176" s="3" t="s">
        <v>128</v>
      </c>
      <c r="AU176" s="3" t="s">
        <v>134</v>
      </c>
      <c r="AY176" s="3" t="s">
        <v>125</v>
      </c>
      <c r="BE176" s="203" t="n">
        <f aca="false">IF(N176="základní",J176,0)</f>
        <v>0</v>
      </c>
      <c r="BF176" s="203" t="n">
        <f aca="false">IF(N176="snížená",J176,0)</f>
        <v>0</v>
      </c>
      <c r="BG176" s="203" t="n">
        <f aca="false">IF(N176="zákl. přenesená",J176,0)</f>
        <v>0</v>
      </c>
      <c r="BH176" s="203" t="n">
        <f aca="false">IF(N176="sníž. přenesená",J176,0)</f>
        <v>0</v>
      </c>
      <c r="BI176" s="203" t="n">
        <f aca="false">IF(N176="nulová",J176,0)</f>
        <v>0</v>
      </c>
      <c r="BJ176" s="3" t="s">
        <v>134</v>
      </c>
      <c r="BK176" s="203" t="n">
        <f aca="false">ROUND(I176*H176,2)</f>
        <v>0</v>
      </c>
      <c r="BL176" s="3" t="s">
        <v>133</v>
      </c>
      <c r="BM176" s="3" t="s">
        <v>404</v>
      </c>
    </row>
    <row r="177" s="24" customFormat="true" ht="16.5" hidden="false" customHeight="true" outlineLevel="0" collapsed="false">
      <c r="B177" s="25"/>
      <c r="C177" s="192" t="s">
        <v>405</v>
      </c>
      <c r="D177" s="192" t="s">
        <v>128</v>
      </c>
      <c r="E177" s="193" t="s">
        <v>406</v>
      </c>
      <c r="F177" s="194" t="s">
        <v>407</v>
      </c>
      <c r="G177" s="195" t="s">
        <v>358</v>
      </c>
      <c r="H177" s="196" t="n">
        <v>1</v>
      </c>
      <c r="I177" s="197"/>
      <c r="J177" s="198" t="n">
        <f aca="false">ROUND(I177*H177,2)</f>
        <v>0</v>
      </c>
      <c r="K177" s="194"/>
      <c r="L177" s="30"/>
      <c r="M177" s="199"/>
      <c r="N177" s="200" t="s">
        <v>41</v>
      </c>
      <c r="O177" s="62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AR177" s="3" t="s">
        <v>133</v>
      </c>
      <c r="AT177" s="3" t="s">
        <v>128</v>
      </c>
      <c r="AU177" s="3" t="s">
        <v>134</v>
      </c>
      <c r="AY177" s="3" t="s">
        <v>125</v>
      </c>
      <c r="BE177" s="203" t="n">
        <f aca="false">IF(N177="základní",J177,0)</f>
        <v>0</v>
      </c>
      <c r="BF177" s="203" t="n">
        <f aca="false">IF(N177="snížená",J177,0)</f>
        <v>0</v>
      </c>
      <c r="BG177" s="203" t="n">
        <f aca="false">IF(N177="zákl. přenesená",J177,0)</f>
        <v>0</v>
      </c>
      <c r="BH177" s="203" t="n">
        <f aca="false">IF(N177="sníž. přenesená",J177,0)</f>
        <v>0</v>
      </c>
      <c r="BI177" s="203" t="n">
        <f aca="false">IF(N177="nulová",J177,0)</f>
        <v>0</v>
      </c>
      <c r="BJ177" s="3" t="s">
        <v>134</v>
      </c>
      <c r="BK177" s="203" t="n">
        <f aca="false">ROUND(I177*H177,2)</f>
        <v>0</v>
      </c>
      <c r="BL177" s="3" t="s">
        <v>133</v>
      </c>
      <c r="BM177" s="3" t="s">
        <v>408</v>
      </c>
    </row>
    <row r="178" s="24" customFormat="true" ht="16.5" hidden="false" customHeight="true" outlineLevel="0" collapsed="false">
      <c r="B178" s="25"/>
      <c r="C178" s="192" t="s">
        <v>409</v>
      </c>
      <c r="D178" s="192" t="s">
        <v>128</v>
      </c>
      <c r="E178" s="193" t="s">
        <v>410</v>
      </c>
      <c r="F178" s="194" t="s">
        <v>411</v>
      </c>
      <c r="G178" s="195" t="s">
        <v>218</v>
      </c>
      <c r="H178" s="196" t="n">
        <v>1</v>
      </c>
      <c r="I178" s="197"/>
      <c r="J178" s="198" t="n">
        <f aca="false">ROUND(I178*H178,2)</f>
        <v>0</v>
      </c>
      <c r="K178" s="194"/>
      <c r="L178" s="30"/>
      <c r="M178" s="199"/>
      <c r="N178" s="200" t="s">
        <v>41</v>
      </c>
      <c r="O178" s="62"/>
      <c r="P178" s="201" t="n">
        <f aca="false">O178*H178</f>
        <v>0</v>
      </c>
      <c r="Q178" s="201" t="n">
        <v>0</v>
      </c>
      <c r="R178" s="201" t="n">
        <f aca="false">Q178*H178</f>
        <v>0</v>
      </c>
      <c r="S178" s="201" t="n">
        <v>0</v>
      </c>
      <c r="T178" s="202" t="n">
        <f aca="false">S178*H178</f>
        <v>0</v>
      </c>
      <c r="AR178" s="3" t="s">
        <v>133</v>
      </c>
      <c r="AT178" s="3" t="s">
        <v>128</v>
      </c>
      <c r="AU178" s="3" t="s">
        <v>134</v>
      </c>
      <c r="AY178" s="3" t="s">
        <v>125</v>
      </c>
      <c r="BE178" s="203" t="n">
        <f aca="false">IF(N178="základní",J178,0)</f>
        <v>0</v>
      </c>
      <c r="BF178" s="203" t="n">
        <f aca="false">IF(N178="snížená",J178,0)</f>
        <v>0</v>
      </c>
      <c r="BG178" s="203" t="n">
        <f aca="false">IF(N178="zákl. přenesená",J178,0)</f>
        <v>0</v>
      </c>
      <c r="BH178" s="203" t="n">
        <f aca="false">IF(N178="sníž. přenesená",J178,0)</f>
        <v>0</v>
      </c>
      <c r="BI178" s="203" t="n">
        <f aca="false">IF(N178="nulová",J178,0)</f>
        <v>0</v>
      </c>
      <c r="BJ178" s="3" t="s">
        <v>134</v>
      </c>
      <c r="BK178" s="203" t="n">
        <f aca="false">ROUND(I178*H178,2)</f>
        <v>0</v>
      </c>
      <c r="BL178" s="3" t="s">
        <v>133</v>
      </c>
      <c r="BM178" s="3" t="s">
        <v>412</v>
      </c>
    </row>
    <row r="179" s="24" customFormat="true" ht="16.5" hidden="false" customHeight="true" outlineLevel="0" collapsed="false">
      <c r="B179" s="25"/>
      <c r="C179" s="192" t="s">
        <v>413</v>
      </c>
      <c r="D179" s="192" t="s">
        <v>128</v>
      </c>
      <c r="E179" s="193" t="s">
        <v>414</v>
      </c>
      <c r="F179" s="194" t="s">
        <v>415</v>
      </c>
      <c r="G179" s="195" t="s">
        <v>218</v>
      </c>
      <c r="H179" s="196" t="n">
        <v>1</v>
      </c>
      <c r="I179" s="197"/>
      <c r="J179" s="198" t="n">
        <f aca="false">ROUND(I179*H179,2)</f>
        <v>0</v>
      </c>
      <c r="K179" s="194"/>
      <c r="L179" s="30"/>
      <c r="M179" s="199"/>
      <c r="N179" s="200" t="s">
        <v>41</v>
      </c>
      <c r="O179" s="62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AR179" s="3" t="s">
        <v>133</v>
      </c>
      <c r="AT179" s="3" t="s">
        <v>128</v>
      </c>
      <c r="AU179" s="3" t="s">
        <v>134</v>
      </c>
      <c r="AY179" s="3" t="s">
        <v>125</v>
      </c>
      <c r="BE179" s="203" t="n">
        <f aca="false">IF(N179="základní",J179,0)</f>
        <v>0</v>
      </c>
      <c r="BF179" s="203" t="n">
        <f aca="false">IF(N179="snížená",J179,0)</f>
        <v>0</v>
      </c>
      <c r="BG179" s="203" t="n">
        <f aca="false">IF(N179="zákl. přenesená",J179,0)</f>
        <v>0</v>
      </c>
      <c r="BH179" s="203" t="n">
        <f aca="false">IF(N179="sníž. přenesená",J179,0)</f>
        <v>0</v>
      </c>
      <c r="BI179" s="203" t="n">
        <f aca="false">IF(N179="nulová",J179,0)</f>
        <v>0</v>
      </c>
      <c r="BJ179" s="3" t="s">
        <v>134</v>
      </c>
      <c r="BK179" s="203" t="n">
        <f aca="false">ROUND(I179*H179,2)</f>
        <v>0</v>
      </c>
      <c r="BL179" s="3" t="s">
        <v>133</v>
      </c>
      <c r="BM179" s="3" t="s">
        <v>416</v>
      </c>
    </row>
    <row r="180" s="24" customFormat="true" ht="16.5" hidden="false" customHeight="true" outlineLevel="0" collapsed="false">
      <c r="B180" s="25"/>
      <c r="C180" s="192" t="s">
        <v>417</v>
      </c>
      <c r="D180" s="192" t="s">
        <v>128</v>
      </c>
      <c r="E180" s="193" t="s">
        <v>418</v>
      </c>
      <c r="F180" s="194" t="s">
        <v>419</v>
      </c>
      <c r="G180" s="195" t="s">
        <v>358</v>
      </c>
      <c r="H180" s="196" t="n">
        <v>1</v>
      </c>
      <c r="I180" s="197"/>
      <c r="J180" s="198" t="n">
        <f aca="false">ROUND(I180*H180,2)</f>
        <v>0</v>
      </c>
      <c r="K180" s="194"/>
      <c r="L180" s="30"/>
      <c r="M180" s="199"/>
      <c r="N180" s="200" t="s">
        <v>41</v>
      </c>
      <c r="O180" s="62"/>
      <c r="P180" s="201" t="n">
        <f aca="false">O180*H180</f>
        <v>0</v>
      </c>
      <c r="Q180" s="201" t="n">
        <v>0</v>
      </c>
      <c r="R180" s="201" t="n">
        <f aca="false">Q180*H180</f>
        <v>0</v>
      </c>
      <c r="S180" s="201" t="n">
        <v>0</v>
      </c>
      <c r="T180" s="202" t="n">
        <f aca="false">S180*H180</f>
        <v>0</v>
      </c>
      <c r="AR180" s="3" t="s">
        <v>133</v>
      </c>
      <c r="AT180" s="3" t="s">
        <v>128</v>
      </c>
      <c r="AU180" s="3" t="s">
        <v>134</v>
      </c>
      <c r="AY180" s="3" t="s">
        <v>125</v>
      </c>
      <c r="BE180" s="203" t="n">
        <f aca="false">IF(N180="základní",J180,0)</f>
        <v>0</v>
      </c>
      <c r="BF180" s="203" t="n">
        <f aca="false">IF(N180="snížená",J180,0)</f>
        <v>0</v>
      </c>
      <c r="BG180" s="203" t="n">
        <f aca="false">IF(N180="zákl. přenesená",J180,0)</f>
        <v>0</v>
      </c>
      <c r="BH180" s="203" t="n">
        <f aca="false">IF(N180="sníž. přenesená",J180,0)</f>
        <v>0</v>
      </c>
      <c r="BI180" s="203" t="n">
        <f aca="false">IF(N180="nulová",J180,0)</f>
        <v>0</v>
      </c>
      <c r="BJ180" s="3" t="s">
        <v>134</v>
      </c>
      <c r="BK180" s="203" t="n">
        <f aca="false">ROUND(I180*H180,2)</f>
        <v>0</v>
      </c>
      <c r="BL180" s="3" t="s">
        <v>133</v>
      </c>
      <c r="BM180" s="3" t="s">
        <v>420</v>
      </c>
    </row>
    <row r="181" s="24" customFormat="true" ht="16.5" hidden="false" customHeight="true" outlineLevel="0" collapsed="false">
      <c r="B181" s="25"/>
      <c r="C181" s="192" t="s">
        <v>421</v>
      </c>
      <c r="D181" s="192" t="s">
        <v>128</v>
      </c>
      <c r="E181" s="193" t="s">
        <v>422</v>
      </c>
      <c r="F181" s="194" t="s">
        <v>423</v>
      </c>
      <c r="G181" s="195" t="s">
        <v>218</v>
      </c>
      <c r="H181" s="196" t="n">
        <v>2</v>
      </c>
      <c r="I181" s="197"/>
      <c r="J181" s="198" t="n">
        <f aca="false">ROUND(I181*H181,2)</f>
        <v>0</v>
      </c>
      <c r="K181" s="194"/>
      <c r="L181" s="30"/>
      <c r="M181" s="199"/>
      <c r="N181" s="200" t="s">
        <v>41</v>
      </c>
      <c r="O181" s="62"/>
      <c r="P181" s="201" t="n">
        <f aca="false">O181*H181</f>
        <v>0</v>
      </c>
      <c r="Q181" s="201" t="n">
        <v>0</v>
      </c>
      <c r="R181" s="201" t="n">
        <f aca="false">Q181*H181</f>
        <v>0</v>
      </c>
      <c r="S181" s="201" t="n">
        <v>0</v>
      </c>
      <c r="T181" s="202" t="n">
        <f aca="false">S181*H181</f>
        <v>0</v>
      </c>
      <c r="AR181" s="3" t="s">
        <v>133</v>
      </c>
      <c r="AT181" s="3" t="s">
        <v>128</v>
      </c>
      <c r="AU181" s="3" t="s">
        <v>134</v>
      </c>
      <c r="AY181" s="3" t="s">
        <v>125</v>
      </c>
      <c r="BE181" s="203" t="n">
        <f aca="false">IF(N181="základní",J181,0)</f>
        <v>0</v>
      </c>
      <c r="BF181" s="203" t="n">
        <f aca="false">IF(N181="snížená",J181,0)</f>
        <v>0</v>
      </c>
      <c r="BG181" s="203" t="n">
        <f aca="false">IF(N181="zákl. přenesená",J181,0)</f>
        <v>0</v>
      </c>
      <c r="BH181" s="203" t="n">
        <f aca="false">IF(N181="sníž. přenesená",J181,0)</f>
        <v>0</v>
      </c>
      <c r="BI181" s="203" t="n">
        <f aca="false">IF(N181="nulová",J181,0)</f>
        <v>0</v>
      </c>
      <c r="BJ181" s="3" t="s">
        <v>134</v>
      </c>
      <c r="BK181" s="203" t="n">
        <f aca="false">ROUND(I181*H181,2)</f>
        <v>0</v>
      </c>
      <c r="BL181" s="3" t="s">
        <v>133</v>
      </c>
      <c r="BM181" s="3" t="s">
        <v>424</v>
      </c>
    </row>
    <row r="182" s="24" customFormat="true" ht="16.5" hidden="false" customHeight="true" outlineLevel="0" collapsed="false">
      <c r="B182" s="25"/>
      <c r="C182" s="192" t="s">
        <v>425</v>
      </c>
      <c r="D182" s="192" t="s">
        <v>128</v>
      </c>
      <c r="E182" s="193" t="s">
        <v>426</v>
      </c>
      <c r="F182" s="194" t="s">
        <v>427</v>
      </c>
      <c r="G182" s="195" t="s">
        <v>218</v>
      </c>
      <c r="H182" s="196" t="n">
        <v>1</v>
      </c>
      <c r="I182" s="197"/>
      <c r="J182" s="198" t="n">
        <f aca="false">ROUND(I182*H182,2)</f>
        <v>0</v>
      </c>
      <c r="K182" s="194"/>
      <c r="L182" s="30"/>
      <c r="M182" s="199"/>
      <c r="N182" s="200" t="s">
        <v>41</v>
      </c>
      <c r="O182" s="62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AR182" s="3" t="s">
        <v>133</v>
      </c>
      <c r="AT182" s="3" t="s">
        <v>128</v>
      </c>
      <c r="AU182" s="3" t="s">
        <v>134</v>
      </c>
      <c r="AY182" s="3" t="s">
        <v>125</v>
      </c>
      <c r="BE182" s="203" t="n">
        <f aca="false">IF(N182="základní",J182,0)</f>
        <v>0</v>
      </c>
      <c r="BF182" s="203" t="n">
        <f aca="false">IF(N182="snížená",J182,0)</f>
        <v>0</v>
      </c>
      <c r="BG182" s="203" t="n">
        <f aca="false">IF(N182="zákl. přenesená",J182,0)</f>
        <v>0</v>
      </c>
      <c r="BH182" s="203" t="n">
        <f aca="false">IF(N182="sníž. přenesená",J182,0)</f>
        <v>0</v>
      </c>
      <c r="BI182" s="203" t="n">
        <f aca="false">IF(N182="nulová",J182,0)</f>
        <v>0</v>
      </c>
      <c r="BJ182" s="3" t="s">
        <v>134</v>
      </c>
      <c r="BK182" s="203" t="n">
        <f aca="false">ROUND(I182*H182,2)</f>
        <v>0</v>
      </c>
      <c r="BL182" s="3" t="s">
        <v>133</v>
      </c>
      <c r="BM182" s="3" t="s">
        <v>428</v>
      </c>
    </row>
    <row r="183" s="24" customFormat="true" ht="16.5" hidden="false" customHeight="true" outlineLevel="0" collapsed="false">
      <c r="B183" s="25"/>
      <c r="C183" s="192" t="s">
        <v>429</v>
      </c>
      <c r="D183" s="192" t="s">
        <v>128</v>
      </c>
      <c r="E183" s="193" t="s">
        <v>430</v>
      </c>
      <c r="F183" s="194" t="s">
        <v>431</v>
      </c>
      <c r="G183" s="195" t="s">
        <v>218</v>
      </c>
      <c r="H183" s="196" t="n">
        <v>1</v>
      </c>
      <c r="I183" s="197"/>
      <c r="J183" s="198" t="n">
        <f aca="false">ROUND(I183*H183,2)</f>
        <v>0</v>
      </c>
      <c r="K183" s="194"/>
      <c r="L183" s="30"/>
      <c r="M183" s="199"/>
      <c r="N183" s="200" t="s">
        <v>41</v>
      </c>
      <c r="O183" s="62"/>
      <c r="P183" s="201" t="n">
        <f aca="false">O183*H183</f>
        <v>0</v>
      </c>
      <c r="Q183" s="201" t="n">
        <v>0</v>
      </c>
      <c r="R183" s="201" t="n">
        <f aca="false">Q183*H183</f>
        <v>0</v>
      </c>
      <c r="S183" s="201" t="n">
        <v>0</v>
      </c>
      <c r="T183" s="202" t="n">
        <f aca="false">S183*H183</f>
        <v>0</v>
      </c>
      <c r="AR183" s="3" t="s">
        <v>133</v>
      </c>
      <c r="AT183" s="3" t="s">
        <v>128</v>
      </c>
      <c r="AU183" s="3" t="s">
        <v>134</v>
      </c>
      <c r="AY183" s="3" t="s">
        <v>125</v>
      </c>
      <c r="BE183" s="203" t="n">
        <f aca="false">IF(N183="základní",J183,0)</f>
        <v>0</v>
      </c>
      <c r="BF183" s="203" t="n">
        <f aca="false">IF(N183="snížená",J183,0)</f>
        <v>0</v>
      </c>
      <c r="BG183" s="203" t="n">
        <f aca="false">IF(N183="zákl. přenesená",J183,0)</f>
        <v>0</v>
      </c>
      <c r="BH183" s="203" t="n">
        <f aca="false">IF(N183="sníž. přenesená",J183,0)</f>
        <v>0</v>
      </c>
      <c r="BI183" s="203" t="n">
        <f aca="false">IF(N183="nulová",J183,0)</f>
        <v>0</v>
      </c>
      <c r="BJ183" s="3" t="s">
        <v>134</v>
      </c>
      <c r="BK183" s="203" t="n">
        <f aca="false">ROUND(I183*H183,2)</f>
        <v>0</v>
      </c>
      <c r="BL183" s="3" t="s">
        <v>133</v>
      </c>
      <c r="BM183" s="3" t="s">
        <v>432</v>
      </c>
    </row>
    <row r="184" s="24" customFormat="true" ht="16.5" hidden="false" customHeight="true" outlineLevel="0" collapsed="false">
      <c r="B184" s="25"/>
      <c r="C184" s="192" t="s">
        <v>433</v>
      </c>
      <c r="D184" s="192" t="s">
        <v>128</v>
      </c>
      <c r="E184" s="193" t="s">
        <v>434</v>
      </c>
      <c r="F184" s="194" t="s">
        <v>435</v>
      </c>
      <c r="G184" s="195" t="s">
        <v>283</v>
      </c>
      <c r="H184" s="214"/>
      <c r="I184" s="197"/>
      <c r="J184" s="198" t="n">
        <f aca="false">ROUND(I184*H184,2)</f>
        <v>0</v>
      </c>
      <c r="K184" s="194"/>
      <c r="L184" s="30"/>
      <c r="M184" s="199"/>
      <c r="N184" s="200" t="s">
        <v>41</v>
      </c>
      <c r="O184" s="62"/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AR184" s="3" t="s">
        <v>133</v>
      </c>
      <c r="AT184" s="3" t="s">
        <v>128</v>
      </c>
      <c r="AU184" s="3" t="s">
        <v>134</v>
      </c>
      <c r="AY184" s="3" t="s">
        <v>125</v>
      </c>
      <c r="BE184" s="203" t="n">
        <f aca="false">IF(N184="základní",J184,0)</f>
        <v>0</v>
      </c>
      <c r="BF184" s="203" t="n">
        <f aca="false">IF(N184="snížená",J184,0)</f>
        <v>0</v>
      </c>
      <c r="BG184" s="203" t="n">
        <f aca="false">IF(N184="zákl. přenesená",J184,0)</f>
        <v>0</v>
      </c>
      <c r="BH184" s="203" t="n">
        <f aca="false">IF(N184="sníž. přenesená",J184,0)</f>
        <v>0</v>
      </c>
      <c r="BI184" s="203" t="n">
        <f aca="false">IF(N184="nulová",J184,0)</f>
        <v>0</v>
      </c>
      <c r="BJ184" s="3" t="s">
        <v>134</v>
      </c>
      <c r="BK184" s="203" t="n">
        <f aca="false">ROUND(I184*H184,2)</f>
        <v>0</v>
      </c>
      <c r="BL184" s="3" t="s">
        <v>133</v>
      </c>
      <c r="BM184" s="3" t="s">
        <v>436</v>
      </c>
    </row>
    <row r="185" s="175" customFormat="true" ht="22.8" hidden="false" customHeight="true" outlineLevel="0" collapsed="false">
      <c r="B185" s="176"/>
      <c r="C185" s="177"/>
      <c r="D185" s="178" t="s">
        <v>68</v>
      </c>
      <c r="E185" s="190" t="s">
        <v>437</v>
      </c>
      <c r="F185" s="190" t="s">
        <v>438</v>
      </c>
      <c r="G185" s="177"/>
      <c r="H185" s="177"/>
      <c r="I185" s="180"/>
      <c r="J185" s="191" t="n">
        <f aca="false">BK185</f>
        <v>0</v>
      </c>
      <c r="K185" s="177"/>
      <c r="L185" s="182"/>
      <c r="M185" s="183"/>
      <c r="N185" s="184"/>
      <c r="O185" s="184"/>
      <c r="P185" s="185" t="n">
        <f aca="false">SUM(P186:P190)</f>
        <v>0</v>
      </c>
      <c r="Q185" s="184"/>
      <c r="R185" s="185" t="n">
        <f aca="false">SUM(R186:R190)</f>
        <v>0</v>
      </c>
      <c r="S185" s="184"/>
      <c r="T185" s="186" t="n">
        <f aca="false">SUM(T186:T190)</f>
        <v>0</v>
      </c>
      <c r="AR185" s="187" t="s">
        <v>134</v>
      </c>
      <c r="AT185" s="188" t="s">
        <v>68</v>
      </c>
      <c r="AU185" s="188" t="s">
        <v>74</v>
      </c>
      <c r="AY185" s="187" t="s">
        <v>125</v>
      </c>
      <c r="BK185" s="189" t="n">
        <f aca="false">SUM(BK186:BK190)</f>
        <v>0</v>
      </c>
    </row>
    <row r="186" s="24" customFormat="true" ht="16.5" hidden="false" customHeight="true" outlineLevel="0" collapsed="false">
      <c r="B186" s="25"/>
      <c r="C186" s="192" t="s">
        <v>439</v>
      </c>
      <c r="D186" s="192" t="s">
        <v>128</v>
      </c>
      <c r="E186" s="193" t="s">
        <v>440</v>
      </c>
      <c r="F186" s="194" t="s">
        <v>441</v>
      </c>
      <c r="G186" s="195" t="s">
        <v>218</v>
      </c>
      <c r="H186" s="196" t="n">
        <v>1</v>
      </c>
      <c r="I186" s="197"/>
      <c r="J186" s="198" t="n">
        <f aca="false">ROUND(I186*H186,2)</f>
        <v>0</v>
      </c>
      <c r="K186" s="194"/>
      <c r="L186" s="30"/>
      <c r="M186" s="199"/>
      <c r="N186" s="200" t="s">
        <v>41</v>
      </c>
      <c r="O186" s="62"/>
      <c r="P186" s="201" t="n">
        <f aca="false">O186*H186</f>
        <v>0</v>
      </c>
      <c r="Q186" s="201" t="n">
        <v>0</v>
      </c>
      <c r="R186" s="201" t="n">
        <f aca="false">Q186*H186</f>
        <v>0</v>
      </c>
      <c r="S186" s="201" t="n">
        <v>0</v>
      </c>
      <c r="T186" s="202" t="n">
        <f aca="false">S186*H186</f>
        <v>0</v>
      </c>
      <c r="AR186" s="3" t="s">
        <v>196</v>
      </c>
      <c r="AT186" s="3" t="s">
        <v>128</v>
      </c>
      <c r="AU186" s="3" t="s">
        <v>134</v>
      </c>
      <c r="AY186" s="3" t="s">
        <v>125</v>
      </c>
      <c r="BE186" s="203" t="n">
        <f aca="false">IF(N186="základní",J186,0)</f>
        <v>0</v>
      </c>
      <c r="BF186" s="203" t="n">
        <f aca="false">IF(N186="snížená",J186,0)</f>
        <v>0</v>
      </c>
      <c r="BG186" s="203" t="n">
        <f aca="false">IF(N186="zákl. přenesená",J186,0)</f>
        <v>0</v>
      </c>
      <c r="BH186" s="203" t="n">
        <f aca="false">IF(N186="sníž. přenesená",J186,0)</f>
        <v>0</v>
      </c>
      <c r="BI186" s="203" t="n">
        <f aca="false">IF(N186="nulová",J186,0)</f>
        <v>0</v>
      </c>
      <c r="BJ186" s="3" t="s">
        <v>134</v>
      </c>
      <c r="BK186" s="203" t="n">
        <f aca="false">ROUND(I186*H186,2)</f>
        <v>0</v>
      </c>
      <c r="BL186" s="3" t="s">
        <v>196</v>
      </c>
      <c r="BM186" s="3" t="s">
        <v>442</v>
      </c>
    </row>
    <row r="187" s="24" customFormat="true" ht="16.5" hidden="false" customHeight="true" outlineLevel="0" collapsed="false">
      <c r="B187" s="25"/>
      <c r="C187" s="192" t="s">
        <v>443</v>
      </c>
      <c r="D187" s="192" t="s">
        <v>128</v>
      </c>
      <c r="E187" s="193" t="s">
        <v>444</v>
      </c>
      <c r="F187" s="194" t="s">
        <v>445</v>
      </c>
      <c r="G187" s="195" t="s">
        <v>218</v>
      </c>
      <c r="H187" s="196" t="n">
        <v>1</v>
      </c>
      <c r="I187" s="197"/>
      <c r="J187" s="198" t="n">
        <f aca="false">ROUND(I187*H187,2)</f>
        <v>0</v>
      </c>
      <c r="K187" s="194"/>
      <c r="L187" s="30"/>
      <c r="M187" s="199"/>
      <c r="N187" s="200" t="s">
        <v>41</v>
      </c>
      <c r="O187" s="62"/>
      <c r="P187" s="201" t="n">
        <f aca="false">O187*H187</f>
        <v>0</v>
      </c>
      <c r="Q187" s="201" t="n">
        <v>0</v>
      </c>
      <c r="R187" s="201" t="n">
        <f aca="false">Q187*H187</f>
        <v>0</v>
      </c>
      <c r="S187" s="201" t="n">
        <v>0</v>
      </c>
      <c r="T187" s="202" t="n">
        <f aca="false">S187*H187</f>
        <v>0</v>
      </c>
      <c r="AR187" s="3" t="s">
        <v>196</v>
      </c>
      <c r="AT187" s="3" t="s">
        <v>128</v>
      </c>
      <c r="AU187" s="3" t="s">
        <v>134</v>
      </c>
      <c r="AY187" s="3" t="s">
        <v>125</v>
      </c>
      <c r="BE187" s="203" t="n">
        <f aca="false">IF(N187="základní",J187,0)</f>
        <v>0</v>
      </c>
      <c r="BF187" s="203" t="n">
        <f aca="false">IF(N187="snížená",J187,0)</f>
        <v>0</v>
      </c>
      <c r="BG187" s="203" t="n">
        <f aca="false">IF(N187="zákl. přenesená",J187,0)</f>
        <v>0</v>
      </c>
      <c r="BH187" s="203" t="n">
        <f aca="false">IF(N187="sníž. přenesená",J187,0)</f>
        <v>0</v>
      </c>
      <c r="BI187" s="203" t="n">
        <f aca="false">IF(N187="nulová",J187,0)</f>
        <v>0</v>
      </c>
      <c r="BJ187" s="3" t="s">
        <v>134</v>
      </c>
      <c r="BK187" s="203" t="n">
        <f aca="false">ROUND(I187*H187,2)</f>
        <v>0</v>
      </c>
      <c r="BL187" s="3" t="s">
        <v>196</v>
      </c>
      <c r="BM187" s="3" t="s">
        <v>446</v>
      </c>
    </row>
    <row r="188" s="24" customFormat="true" ht="16.5" hidden="false" customHeight="true" outlineLevel="0" collapsed="false">
      <c r="B188" s="25"/>
      <c r="C188" s="192" t="s">
        <v>447</v>
      </c>
      <c r="D188" s="192" t="s">
        <v>128</v>
      </c>
      <c r="E188" s="193" t="s">
        <v>448</v>
      </c>
      <c r="F188" s="194" t="s">
        <v>449</v>
      </c>
      <c r="G188" s="195" t="s">
        <v>218</v>
      </c>
      <c r="H188" s="196" t="n">
        <v>1</v>
      </c>
      <c r="I188" s="197"/>
      <c r="J188" s="198" t="n">
        <f aca="false">ROUND(I188*H188,2)</f>
        <v>0</v>
      </c>
      <c r="K188" s="194"/>
      <c r="L188" s="30"/>
      <c r="M188" s="199"/>
      <c r="N188" s="200" t="s">
        <v>41</v>
      </c>
      <c r="O188" s="62"/>
      <c r="P188" s="201" t="n">
        <f aca="false">O188*H188</f>
        <v>0</v>
      </c>
      <c r="Q188" s="201" t="n">
        <v>0</v>
      </c>
      <c r="R188" s="201" t="n">
        <f aca="false">Q188*H188</f>
        <v>0</v>
      </c>
      <c r="S188" s="201" t="n">
        <v>0</v>
      </c>
      <c r="T188" s="202" t="n">
        <f aca="false">S188*H188</f>
        <v>0</v>
      </c>
      <c r="AR188" s="3" t="s">
        <v>196</v>
      </c>
      <c r="AT188" s="3" t="s">
        <v>128</v>
      </c>
      <c r="AU188" s="3" t="s">
        <v>134</v>
      </c>
      <c r="AY188" s="3" t="s">
        <v>125</v>
      </c>
      <c r="BE188" s="203" t="n">
        <f aca="false">IF(N188="základní",J188,0)</f>
        <v>0</v>
      </c>
      <c r="BF188" s="203" t="n">
        <f aca="false">IF(N188="snížená",J188,0)</f>
        <v>0</v>
      </c>
      <c r="BG188" s="203" t="n">
        <f aca="false">IF(N188="zákl. přenesená",J188,0)</f>
        <v>0</v>
      </c>
      <c r="BH188" s="203" t="n">
        <f aca="false">IF(N188="sníž. přenesená",J188,0)</f>
        <v>0</v>
      </c>
      <c r="BI188" s="203" t="n">
        <f aca="false">IF(N188="nulová",J188,0)</f>
        <v>0</v>
      </c>
      <c r="BJ188" s="3" t="s">
        <v>134</v>
      </c>
      <c r="BK188" s="203" t="n">
        <f aca="false">ROUND(I188*H188,2)</f>
        <v>0</v>
      </c>
      <c r="BL188" s="3" t="s">
        <v>196</v>
      </c>
      <c r="BM188" s="3" t="s">
        <v>450</v>
      </c>
    </row>
    <row r="189" s="24" customFormat="true" ht="16.5" hidden="false" customHeight="true" outlineLevel="0" collapsed="false">
      <c r="B189" s="25"/>
      <c r="C189" s="192" t="s">
        <v>451</v>
      </c>
      <c r="D189" s="192" t="s">
        <v>128</v>
      </c>
      <c r="E189" s="193" t="s">
        <v>452</v>
      </c>
      <c r="F189" s="194" t="s">
        <v>453</v>
      </c>
      <c r="G189" s="195" t="s">
        <v>283</v>
      </c>
      <c r="H189" s="214"/>
      <c r="I189" s="197"/>
      <c r="J189" s="198" t="n">
        <f aca="false">ROUND(I189*H189,2)</f>
        <v>0</v>
      </c>
      <c r="K189" s="194"/>
      <c r="L189" s="30"/>
      <c r="M189" s="199"/>
      <c r="N189" s="200" t="s">
        <v>41</v>
      </c>
      <c r="O189" s="62"/>
      <c r="P189" s="201" t="n">
        <f aca="false">O189*H189</f>
        <v>0</v>
      </c>
      <c r="Q189" s="201" t="n">
        <v>0</v>
      </c>
      <c r="R189" s="201" t="n">
        <f aca="false">Q189*H189</f>
        <v>0</v>
      </c>
      <c r="S189" s="201" t="n">
        <v>0</v>
      </c>
      <c r="T189" s="202" t="n">
        <f aca="false">S189*H189</f>
        <v>0</v>
      </c>
      <c r="AR189" s="3" t="s">
        <v>196</v>
      </c>
      <c r="AT189" s="3" t="s">
        <v>128</v>
      </c>
      <c r="AU189" s="3" t="s">
        <v>134</v>
      </c>
      <c r="AY189" s="3" t="s">
        <v>125</v>
      </c>
      <c r="BE189" s="203" t="n">
        <f aca="false">IF(N189="základní",J189,0)</f>
        <v>0</v>
      </c>
      <c r="BF189" s="203" t="n">
        <f aca="false">IF(N189="snížená",J189,0)</f>
        <v>0</v>
      </c>
      <c r="BG189" s="203" t="n">
        <f aca="false">IF(N189="zákl. přenesená",J189,0)</f>
        <v>0</v>
      </c>
      <c r="BH189" s="203" t="n">
        <f aca="false">IF(N189="sníž. přenesená",J189,0)</f>
        <v>0</v>
      </c>
      <c r="BI189" s="203" t="n">
        <f aca="false">IF(N189="nulová",J189,0)</f>
        <v>0</v>
      </c>
      <c r="BJ189" s="3" t="s">
        <v>134</v>
      </c>
      <c r="BK189" s="203" t="n">
        <f aca="false">ROUND(I189*H189,2)</f>
        <v>0</v>
      </c>
      <c r="BL189" s="3" t="s">
        <v>196</v>
      </c>
      <c r="BM189" s="3" t="s">
        <v>454</v>
      </c>
    </row>
    <row r="190" s="24" customFormat="true" ht="16.5" hidden="false" customHeight="true" outlineLevel="0" collapsed="false">
      <c r="B190" s="25"/>
      <c r="C190" s="192" t="s">
        <v>455</v>
      </c>
      <c r="D190" s="192" t="s">
        <v>128</v>
      </c>
      <c r="E190" s="193" t="s">
        <v>456</v>
      </c>
      <c r="F190" s="194" t="s">
        <v>457</v>
      </c>
      <c r="G190" s="195" t="s">
        <v>283</v>
      </c>
      <c r="H190" s="214"/>
      <c r="I190" s="197"/>
      <c r="J190" s="198" t="n">
        <f aca="false">ROUND(I190*H190,2)</f>
        <v>0</v>
      </c>
      <c r="K190" s="194"/>
      <c r="L190" s="30"/>
      <c r="M190" s="199"/>
      <c r="N190" s="200" t="s">
        <v>41</v>
      </c>
      <c r="O190" s="62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AR190" s="3" t="s">
        <v>196</v>
      </c>
      <c r="AT190" s="3" t="s">
        <v>128</v>
      </c>
      <c r="AU190" s="3" t="s">
        <v>134</v>
      </c>
      <c r="AY190" s="3" t="s">
        <v>125</v>
      </c>
      <c r="BE190" s="203" t="n">
        <f aca="false">IF(N190="základní",J190,0)</f>
        <v>0</v>
      </c>
      <c r="BF190" s="203" t="n">
        <f aca="false">IF(N190="snížená",J190,0)</f>
        <v>0</v>
      </c>
      <c r="BG190" s="203" t="n">
        <f aca="false">IF(N190="zákl. přenesená",J190,0)</f>
        <v>0</v>
      </c>
      <c r="BH190" s="203" t="n">
        <f aca="false">IF(N190="sníž. přenesená",J190,0)</f>
        <v>0</v>
      </c>
      <c r="BI190" s="203" t="n">
        <f aca="false">IF(N190="nulová",J190,0)</f>
        <v>0</v>
      </c>
      <c r="BJ190" s="3" t="s">
        <v>134</v>
      </c>
      <c r="BK190" s="203" t="n">
        <f aca="false">ROUND(I190*H190,2)</f>
        <v>0</v>
      </c>
      <c r="BL190" s="3" t="s">
        <v>196</v>
      </c>
      <c r="BM190" s="3" t="s">
        <v>458</v>
      </c>
    </row>
    <row r="191" s="175" customFormat="true" ht="22.8" hidden="false" customHeight="true" outlineLevel="0" collapsed="false">
      <c r="B191" s="176"/>
      <c r="C191" s="177"/>
      <c r="D191" s="178" t="s">
        <v>68</v>
      </c>
      <c r="E191" s="190" t="s">
        <v>459</v>
      </c>
      <c r="F191" s="190" t="s">
        <v>460</v>
      </c>
      <c r="G191" s="177"/>
      <c r="H191" s="177"/>
      <c r="I191" s="180"/>
      <c r="J191" s="191" t="n">
        <f aca="false">BK191</f>
        <v>0</v>
      </c>
      <c r="K191" s="177"/>
      <c r="L191" s="182"/>
      <c r="M191" s="183"/>
      <c r="N191" s="184"/>
      <c r="O191" s="184"/>
      <c r="P191" s="185" t="n">
        <f aca="false">SUM(P192:P193)</f>
        <v>0</v>
      </c>
      <c r="Q191" s="184"/>
      <c r="R191" s="185" t="n">
        <f aca="false">SUM(R192:R193)</f>
        <v>0</v>
      </c>
      <c r="S191" s="184"/>
      <c r="T191" s="186" t="n">
        <f aca="false">SUM(T192:T193)</f>
        <v>0</v>
      </c>
      <c r="AR191" s="187" t="s">
        <v>134</v>
      </c>
      <c r="AT191" s="188" t="s">
        <v>68</v>
      </c>
      <c r="AU191" s="188" t="s">
        <v>74</v>
      </c>
      <c r="AY191" s="187" t="s">
        <v>125</v>
      </c>
      <c r="BK191" s="189" t="n">
        <f aca="false">SUM(BK192:BK193)</f>
        <v>0</v>
      </c>
    </row>
    <row r="192" s="24" customFormat="true" ht="16.5" hidden="false" customHeight="true" outlineLevel="0" collapsed="false">
      <c r="B192" s="25"/>
      <c r="C192" s="192" t="s">
        <v>461</v>
      </c>
      <c r="D192" s="192" t="s">
        <v>128</v>
      </c>
      <c r="E192" s="193" t="s">
        <v>462</v>
      </c>
      <c r="F192" s="194" t="s">
        <v>463</v>
      </c>
      <c r="G192" s="195" t="s">
        <v>218</v>
      </c>
      <c r="H192" s="196" t="n">
        <v>1</v>
      </c>
      <c r="I192" s="197"/>
      <c r="J192" s="198" t="n">
        <f aca="false">ROUND(I192*H192,2)</f>
        <v>0</v>
      </c>
      <c r="K192" s="194"/>
      <c r="L192" s="30"/>
      <c r="M192" s="199"/>
      <c r="N192" s="200" t="s">
        <v>41</v>
      </c>
      <c r="O192" s="62"/>
      <c r="P192" s="201" t="n">
        <f aca="false">O192*H192</f>
        <v>0</v>
      </c>
      <c r="Q192" s="201" t="n">
        <v>0</v>
      </c>
      <c r="R192" s="201" t="n">
        <f aca="false">Q192*H192</f>
        <v>0</v>
      </c>
      <c r="S192" s="201" t="n">
        <v>0</v>
      </c>
      <c r="T192" s="202" t="n">
        <f aca="false">S192*H192</f>
        <v>0</v>
      </c>
      <c r="AR192" s="3" t="s">
        <v>196</v>
      </c>
      <c r="AT192" s="3" t="s">
        <v>128</v>
      </c>
      <c r="AU192" s="3" t="s">
        <v>134</v>
      </c>
      <c r="AY192" s="3" t="s">
        <v>125</v>
      </c>
      <c r="BE192" s="203" t="n">
        <f aca="false">IF(N192="základní",J192,0)</f>
        <v>0</v>
      </c>
      <c r="BF192" s="203" t="n">
        <f aca="false">IF(N192="snížená",J192,0)</f>
        <v>0</v>
      </c>
      <c r="BG192" s="203" t="n">
        <f aca="false">IF(N192="zákl. přenesená",J192,0)</f>
        <v>0</v>
      </c>
      <c r="BH192" s="203" t="n">
        <f aca="false">IF(N192="sníž. přenesená",J192,0)</f>
        <v>0</v>
      </c>
      <c r="BI192" s="203" t="n">
        <f aca="false">IF(N192="nulová",J192,0)</f>
        <v>0</v>
      </c>
      <c r="BJ192" s="3" t="s">
        <v>134</v>
      </c>
      <c r="BK192" s="203" t="n">
        <f aca="false">ROUND(I192*H192,2)</f>
        <v>0</v>
      </c>
      <c r="BL192" s="3" t="s">
        <v>196</v>
      </c>
      <c r="BM192" s="3" t="s">
        <v>464</v>
      </c>
    </row>
    <row r="193" s="24" customFormat="true" ht="16.5" hidden="false" customHeight="true" outlineLevel="0" collapsed="false">
      <c r="B193" s="25"/>
      <c r="C193" s="204" t="s">
        <v>465</v>
      </c>
      <c r="D193" s="204" t="s">
        <v>215</v>
      </c>
      <c r="E193" s="205" t="s">
        <v>466</v>
      </c>
      <c r="F193" s="206" t="s">
        <v>467</v>
      </c>
      <c r="G193" s="207" t="s">
        <v>218</v>
      </c>
      <c r="H193" s="208" t="n">
        <v>1</v>
      </c>
      <c r="I193" s="209"/>
      <c r="J193" s="210" t="n">
        <f aca="false">ROUND(I193*H193,2)</f>
        <v>0</v>
      </c>
      <c r="K193" s="206"/>
      <c r="L193" s="211"/>
      <c r="M193" s="212"/>
      <c r="N193" s="213" t="s">
        <v>41</v>
      </c>
      <c r="O193" s="62"/>
      <c r="P193" s="201" t="n">
        <f aca="false">O193*H193</f>
        <v>0</v>
      </c>
      <c r="Q193" s="201" t="n">
        <v>0</v>
      </c>
      <c r="R193" s="201" t="n">
        <f aca="false">Q193*H193</f>
        <v>0</v>
      </c>
      <c r="S193" s="201" t="n">
        <v>0</v>
      </c>
      <c r="T193" s="202" t="n">
        <f aca="false">S193*H193</f>
        <v>0</v>
      </c>
      <c r="AR193" s="3" t="s">
        <v>272</v>
      </c>
      <c r="AT193" s="3" t="s">
        <v>215</v>
      </c>
      <c r="AU193" s="3" t="s">
        <v>134</v>
      </c>
      <c r="AY193" s="3" t="s">
        <v>125</v>
      </c>
      <c r="BE193" s="203" t="n">
        <f aca="false">IF(N193="základní",J193,0)</f>
        <v>0</v>
      </c>
      <c r="BF193" s="203" t="n">
        <f aca="false">IF(N193="snížená",J193,0)</f>
        <v>0</v>
      </c>
      <c r="BG193" s="203" t="n">
        <f aca="false">IF(N193="zákl. přenesená",J193,0)</f>
        <v>0</v>
      </c>
      <c r="BH193" s="203" t="n">
        <f aca="false">IF(N193="sníž. přenesená",J193,0)</f>
        <v>0</v>
      </c>
      <c r="BI193" s="203" t="n">
        <f aca="false">IF(N193="nulová",J193,0)</f>
        <v>0</v>
      </c>
      <c r="BJ193" s="3" t="s">
        <v>134</v>
      </c>
      <c r="BK193" s="203" t="n">
        <f aca="false">ROUND(I193*H193,2)</f>
        <v>0</v>
      </c>
      <c r="BL193" s="3" t="s">
        <v>196</v>
      </c>
      <c r="BM193" s="3" t="s">
        <v>468</v>
      </c>
    </row>
    <row r="194" s="175" customFormat="true" ht="22.8" hidden="false" customHeight="true" outlineLevel="0" collapsed="false">
      <c r="B194" s="176"/>
      <c r="C194" s="177"/>
      <c r="D194" s="178" t="s">
        <v>68</v>
      </c>
      <c r="E194" s="190" t="s">
        <v>469</v>
      </c>
      <c r="F194" s="190" t="s">
        <v>470</v>
      </c>
      <c r="G194" s="177"/>
      <c r="H194" s="177"/>
      <c r="I194" s="180"/>
      <c r="J194" s="191" t="n">
        <f aca="false">BK194</f>
        <v>0</v>
      </c>
      <c r="K194" s="177"/>
      <c r="L194" s="182"/>
      <c r="M194" s="183"/>
      <c r="N194" s="184"/>
      <c r="O194" s="184"/>
      <c r="P194" s="185" t="n">
        <f aca="false">SUM(P195:P199)</f>
        <v>0</v>
      </c>
      <c r="Q194" s="184"/>
      <c r="R194" s="185" t="n">
        <f aca="false">SUM(R195:R199)</f>
        <v>0.0714322</v>
      </c>
      <c r="S194" s="184"/>
      <c r="T194" s="186" t="n">
        <f aca="false">SUM(T195:T199)</f>
        <v>0</v>
      </c>
      <c r="AR194" s="187" t="s">
        <v>134</v>
      </c>
      <c r="AT194" s="188" t="s">
        <v>68</v>
      </c>
      <c r="AU194" s="188" t="s">
        <v>74</v>
      </c>
      <c r="AY194" s="187" t="s">
        <v>125</v>
      </c>
      <c r="BK194" s="189" t="n">
        <f aca="false">SUM(BK195:BK199)</f>
        <v>0</v>
      </c>
    </row>
    <row r="195" s="24" customFormat="true" ht="16.5" hidden="false" customHeight="true" outlineLevel="0" collapsed="false">
      <c r="B195" s="25"/>
      <c r="C195" s="192" t="s">
        <v>471</v>
      </c>
      <c r="D195" s="192" t="s">
        <v>128</v>
      </c>
      <c r="E195" s="193" t="s">
        <v>472</v>
      </c>
      <c r="F195" s="194" t="s">
        <v>473</v>
      </c>
      <c r="G195" s="195" t="s">
        <v>131</v>
      </c>
      <c r="H195" s="196" t="n">
        <v>9.065</v>
      </c>
      <c r="I195" s="197"/>
      <c r="J195" s="198" t="n">
        <f aca="false">ROUND(I195*H195,2)</f>
        <v>0</v>
      </c>
      <c r="K195" s="194"/>
      <c r="L195" s="30"/>
      <c r="M195" s="199"/>
      <c r="N195" s="200" t="s">
        <v>41</v>
      </c>
      <c r="O195" s="62"/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</v>
      </c>
      <c r="T195" s="202" t="n">
        <f aca="false">S195*H195</f>
        <v>0</v>
      </c>
      <c r="AR195" s="3" t="s">
        <v>196</v>
      </c>
      <c r="AT195" s="3" t="s">
        <v>128</v>
      </c>
      <c r="AU195" s="3" t="s">
        <v>134</v>
      </c>
      <c r="AY195" s="3" t="s">
        <v>125</v>
      </c>
      <c r="BE195" s="203" t="n">
        <f aca="false">IF(N195="základní",J195,0)</f>
        <v>0</v>
      </c>
      <c r="BF195" s="203" t="n">
        <f aca="false">IF(N195="snížená",J195,0)</f>
        <v>0</v>
      </c>
      <c r="BG195" s="203" t="n">
        <f aca="false">IF(N195="zákl. přenesená",J195,0)</f>
        <v>0</v>
      </c>
      <c r="BH195" s="203" t="n">
        <f aca="false">IF(N195="sníž. přenesená",J195,0)</f>
        <v>0</v>
      </c>
      <c r="BI195" s="203" t="n">
        <f aca="false">IF(N195="nulová",J195,0)</f>
        <v>0</v>
      </c>
      <c r="BJ195" s="3" t="s">
        <v>134</v>
      </c>
      <c r="BK195" s="203" t="n">
        <f aca="false">ROUND(I195*H195,2)</f>
        <v>0</v>
      </c>
      <c r="BL195" s="3" t="s">
        <v>196</v>
      </c>
      <c r="BM195" s="3" t="s">
        <v>474</v>
      </c>
    </row>
    <row r="196" s="24" customFormat="true" ht="16.5" hidden="false" customHeight="true" outlineLevel="0" collapsed="false">
      <c r="B196" s="25"/>
      <c r="C196" s="204" t="s">
        <v>475</v>
      </c>
      <c r="D196" s="204" t="s">
        <v>215</v>
      </c>
      <c r="E196" s="205" t="s">
        <v>476</v>
      </c>
      <c r="F196" s="206" t="s">
        <v>477</v>
      </c>
      <c r="G196" s="207" t="s">
        <v>131</v>
      </c>
      <c r="H196" s="208" t="n">
        <v>9.065</v>
      </c>
      <c r="I196" s="209"/>
      <c r="J196" s="210" t="n">
        <f aca="false">ROUND(I196*H196,2)</f>
        <v>0</v>
      </c>
      <c r="K196" s="206"/>
      <c r="L196" s="211"/>
      <c r="M196" s="212"/>
      <c r="N196" s="213" t="s">
        <v>41</v>
      </c>
      <c r="O196" s="62"/>
      <c r="P196" s="201" t="n">
        <f aca="false">O196*H196</f>
        <v>0</v>
      </c>
      <c r="Q196" s="201" t="n">
        <v>0</v>
      </c>
      <c r="R196" s="201" t="n">
        <f aca="false">Q196*H196</f>
        <v>0</v>
      </c>
      <c r="S196" s="201" t="n">
        <v>0</v>
      </c>
      <c r="T196" s="202" t="n">
        <f aca="false">S196*H196</f>
        <v>0</v>
      </c>
      <c r="AR196" s="3" t="s">
        <v>272</v>
      </c>
      <c r="AT196" s="3" t="s">
        <v>215</v>
      </c>
      <c r="AU196" s="3" t="s">
        <v>134</v>
      </c>
      <c r="AY196" s="3" t="s">
        <v>125</v>
      </c>
      <c r="BE196" s="203" t="n">
        <f aca="false">IF(N196="základní",J196,0)</f>
        <v>0</v>
      </c>
      <c r="BF196" s="203" t="n">
        <f aca="false">IF(N196="snížená",J196,0)</f>
        <v>0</v>
      </c>
      <c r="BG196" s="203" t="n">
        <f aca="false">IF(N196="zákl. přenesená",J196,0)</f>
        <v>0</v>
      </c>
      <c r="BH196" s="203" t="n">
        <f aca="false">IF(N196="sníž. přenesená",J196,0)</f>
        <v>0</v>
      </c>
      <c r="BI196" s="203" t="n">
        <f aca="false">IF(N196="nulová",J196,0)</f>
        <v>0</v>
      </c>
      <c r="BJ196" s="3" t="s">
        <v>134</v>
      </c>
      <c r="BK196" s="203" t="n">
        <f aca="false">ROUND(I196*H196,2)</f>
        <v>0</v>
      </c>
      <c r="BL196" s="3" t="s">
        <v>196</v>
      </c>
      <c r="BM196" s="3" t="s">
        <v>478</v>
      </c>
    </row>
    <row r="197" s="24" customFormat="true" ht="16.5" hidden="false" customHeight="true" outlineLevel="0" collapsed="false">
      <c r="B197" s="25"/>
      <c r="C197" s="192" t="s">
        <v>479</v>
      </c>
      <c r="D197" s="192" t="s">
        <v>128</v>
      </c>
      <c r="E197" s="193" t="s">
        <v>480</v>
      </c>
      <c r="F197" s="194" t="s">
        <v>481</v>
      </c>
      <c r="G197" s="195" t="s">
        <v>131</v>
      </c>
      <c r="H197" s="196" t="n">
        <v>9.065</v>
      </c>
      <c r="I197" s="197"/>
      <c r="J197" s="198" t="n">
        <f aca="false">ROUND(I197*H197,2)</f>
        <v>0</v>
      </c>
      <c r="K197" s="194" t="s">
        <v>132</v>
      </c>
      <c r="L197" s="30"/>
      <c r="M197" s="199"/>
      <c r="N197" s="200" t="s">
        <v>41</v>
      </c>
      <c r="O197" s="62"/>
      <c r="P197" s="201" t="n">
        <f aca="false">O197*H197</f>
        <v>0</v>
      </c>
      <c r="Q197" s="201" t="n">
        <v>0.0003</v>
      </c>
      <c r="R197" s="201" t="n">
        <f aca="false">Q197*H197</f>
        <v>0.0027195</v>
      </c>
      <c r="S197" s="201" t="n">
        <v>0</v>
      </c>
      <c r="T197" s="202" t="n">
        <f aca="false">S197*H197</f>
        <v>0</v>
      </c>
      <c r="AR197" s="3" t="s">
        <v>196</v>
      </c>
      <c r="AT197" s="3" t="s">
        <v>128</v>
      </c>
      <c r="AU197" s="3" t="s">
        <v>134</v>
      </c>
      <c r="AY197" s="3" t="s">
        <v>125</v>
      </c>
      <c r="BE197" s="203" t="n">
        <f aca="false">IF(N197="základní",J197,0)</f>
        <v>0</v>
      </c>
      <c r="BF197" s="203" t="n">
        <f aca="false">IF(N197="snížená",J197,0)</f>
        <v>0</v>
      </c>
      <c r="BG197" s="203" t="n">
        <f aca="false">IF(N197="zákl. přenesená",J197,0)</f>
        <v>0</v>
      </c>
      <c r="BH197" s="203" t="n">
        <f aca="false">IF(N197="sníž. přenesená",J197,0)</f>
        <v>0</v>
      </c>
      <c r="BI197" s="203" t="n">
        <f aca="false">IF(N197="nulová",J197,0)</f>
        <v>0</v>
      </c>
      <c r="BJ197" s="3" t="s">
        <v>134</v>
      </c>
      <c r="BK197" s="203" t="n">
        <f aca="false">ROUND(I197*H197,2)</f>
        <v>0</v>
      </c>
      <c r="BL197" s="3" t="s">
        <v>196</v>
      </c>
      <c r="BM197" s="3" t="s">
        <v>482</v>
      </c>
    </row>
    <row r="198" s="24" customFormat="true" ht="16.5" hidden="false" customHeight="true" outlineLevel="0" collapsed="false">
      <c r="B198" s="25"/>
      <c r="C198" s="192" t="s">
        <v>483</v>
      </c>
      <c r="D198" s="192" t="s">
        <v>128</v>
      </c>
      <c r="E198" s="193" t="s">
        <v>484</v>
      </c>
      <c r="F198" s="194" t="s">
        <v>485</v>
      </c>
      <c r="G198" s="195" t="s">
        <v>131</v>
      </c>
      <c r="H198" s="196" t="n">
        <v>9.065</v>
      </c>
      <c r="I198" s="197"/>
      <c r="J198" s="198" t="n">
        <f aca="false">ROUND(I198*H198,2)</f>
        <v>0</v>
      </c>
      <c r="K198" s="194" t="s">
        <v>132</v>
      </c>
      <c r="L198" s="30"/>
      <c r="M198" s="199"/>
      <c r="N198" s="200" t="s">
        <v>41</v>
      </c>
      <c r="O198" s="62"/>
      <c r="P198" s="201" t="n">
        <f aca="false">O198*H198</f>
        <v>0</v>
      </c>
      <c r="Q198" s="201" t="n">
        <v>0.00758</v>
      </c>
      <c r="R198" s="201" t="n">
        <f aca="false">Q198*H198</f>
        <v>0.0687127</v>
      </c>
      <c r="S198" s="201" t="n">
        <v>0</v>
      </c>
      <c r="T198" s="202" t="n">
        <f aca="false">S198*H198</f>
        <v>0</v>
      </c>
      <c r="AR198" s="3" t="s">
        <v>196</v>
      </c>
      <c r="AT198" s="3" t="s">
        <v>128</v>
      </c>
      <c r="AU198" s="3" t="s">
        <v>134</v>
      </c>
      <c r="AY198" s="3" t="s">
        <v>125</v>
      </c>
      <c r="BE198" s="203" t="n">
        <f aca="false">IF(N198="základní",J198,0)</f>
        <v>0</v>
      </c>
      <c r="BF198" s="203" t="n">
        <f aca="false">IF(N198="snížená",J198,0)</f>
        <v>0</v>
      </c>
      <c r="BG198" s="203" t="n">
        <f aca="false">IF(N198="zákl. přenesená",J198,0)</f>
        <v>0</v>
      </c>
      <c r="BH198" s="203" t="n">
        <f aca="false">IF(N198="sníž. přenesená",J198,0)</f>
        <v>0</v>
      </c>
      <c r="BI198" s="203" t="n">
        <f aca="false">IF(N198="nulová",J198,0)</f>
        <v>0</v>
      </c>
      <c r="BJ198" s="3" t="s">
        <v>134</v>
      </c>
      <c r="BK198" s="203" t="n">
        <f aca="false">ROUND(I198*H198,2)</f>
        <v>0</v>
      </c>
      <c r="BL198" s="3" t="s">
        <v>196</v>
      </c>
      <c r="BM198" s="3" t="s">
        <v>486</v>
      </c>
    </row>
    <row r="199" s="24" customFormat="true" ht="16.5" hidden="false" customHeight="true" outlineLevel="0" collapsed="false">
      <c r="B199" s="25"/>
      <c r="C199" s="192" t="s">
        <v>487</v>
      </c>
      <c r="D199" s="192" t="s">
        <v>128</v>
      </c>
      <c r="E199" s="193" t="s">
        <v>488</v>
      </c>
      <c r="F199" s="194" t="s">
        <v>489</v>
      </c>
      <c r="G199" s="195" t="s">
        <v>283</v>
      </c>
      <c r="H199" s="214"/>
      <c r="I199" s="197"/>
      <c r="J199" s="198" t="n">
        <f aca="false">ROUND(I199*H199,2)</f>
        <v>0</v>
      </c>
      <c r="K199" s="194"/>
      <c r="L199" s="30"/>
      <c r="M199" s="199"/>
      <c r="N199" s="200" t="s">
        <v>41</v>
      </c>
      <c r="O199" s="62"/>
      <c r="P199" s="201" t="n">
        <f aca="false">O199*H199</f>
        <v>0</v>
      </c>
      <c r="Q199" s="201" t="n">
        <v>0</v>
      </c>
      <c r="R199" s="201" t="n">
        <f aca="false">Q199*H199</f>
        <v>0</v>
      </c>
      <c r="S199" s="201" t="n">
        <v>0</v>
      </c>
      <c r="T199" s="202" t="n">
        <f aca="false">S199*H199</f>
        <v>0</v>
      </c>
      <c r="AR199" s="3" t="s">
        <v>196</v>
      </c>
      <c r="AT199" s="3" t="s">
        <v>128</v>
      </c>
      <c r="AU199" s="3" t="s">
        <v>134</v>
      </c>
      <c r="AY199" s="3" t="s">
        <v>125</v>
      </c>
      <c r="BE199" s="203" t="n">
        <f aca="false">IF(N199="základní",J199,0)</f>
        <v>0</v>
      </c>
      <c r="BF199" s="203" t="n">
        <f aca="false">IF(N199="snížená",J199,0)</f>
        <v>0</v>
      </c>
      <c r="BG199" s="203" t="n">
        <f aca="false">IF(N199="zákl. přenesená",J199,0)</f>
        <v>0</v>
      </c>
      <c r="BH199" s="203" t="n">
        <f aca="false">IF(N199="sníž. přenesená",J199,0)</f>
        <v>0</v>
      </c>
      <c r="BI199" s="203" t="n">
        <f aca="false">IF(N199="nulová",J199,0)</f>
        <v>0</v>
      </c>
      <c r="BJ199" s="3" t="s">
        <v>134</v>
      </c>
      <c r="BK199" s="203" t="n">
        <f aca="false">ROUND(I199*H199,2)</f>
        <v>0</v>
      </c>
      <c r="BL199" s="3" t="s">
        <v>196</v>
      </c>
      <c r="BM199" s="3" t="s">
        <v>490</v>
      </c>
    </row>
    <row r="200" s="175" customFormat="true" ht="22.8" hidden="false" customHeight="true" outlineLevel="0" collapsed="false">
      <c r="B200" s="176"/>
      <c r="C200" s="177"/>
      <c r="D200" s="178" t="s">
        <v>68</v>
      </c>
      <c r="E200" s="190" t="s">
        <v>491</v>
      </c>
      <c r="F200" s="190" t="s">
        <v>492</v>
      </c>
      <c r="G200" s="177"/>
      <c r="H200" s="177"/>
      <c r="I200" s="180"/>
      <c r="J200" s="191" t="n">
        <f aca="false">BK200</f>
        <v>0</v>
      </c>
      <c r="K200" s="177"/>
      <c r="L200" s="182"/>
      <c r="M200" s="183"/>
      <c r="N200" s="184"/>
      <c r="O200" s="184"/>
      <c r="P200" s="185" t="n">
        <f aca="false">SUM(P201:P203)</f>
        <v>0</v>
      </c>
      <c r="Q200" s="184"/>
      <c r="R200" s="185" t="n">
        <f aca="false">SUM(R201:R203)</f>
        <v>0</v>
      </c>
      <c r="S200" s="184"/>
      <c r="T200" s="186" t="n">
        <f aca="false">SUM(T201:T203)</f>
        <v>0</v>
      </c>
      <c r="AR200" s="187" t="s">
        <v>134</v>
      </c>
      <c r="AT200" s="188" t="s">
        <v>68</v>
      </c>
      <c r="AU200" s="188" t="s">
        <v>74</v>
      </c>
      <c r="AY200" s="187" t="s">
        <v>125</v>
      </c>
      <c r="BK200" s="189" t="n">
        <f aca="false">SUM(BK201:BK203)</f>
        <v>0</v>
      </c>
    </row>
    <row r="201" s="24" customFormat="true" ht="16.5" hidden="false" customHeight="true" outlineLevel="0" collapsed="false">
      <c r="B201" s="25"/>
      <c r="C201" s="192" t="s">
        <v>493</v>
      </c>
      <c r="D201" s="192" t="s">
        <v>128</v>
      </c>
      <c r="E201" s="193" t="s">
        <v>494</v>
      </c>
      <c r="F201" s="194" t="s">
        <v>495</v>
      </c>
      <c r="G201" s="195" t="s">
        <v>131</v>
      </c>
      <c r="H201" s="196" t="n">
        <v>9.065</v>
      </c>
      <c r="I201" s="197"/>
      <c r="J201" s="198" t="n">
        <f aca="false">ROUND(I201*H201,2)</f>
        <v>0</v>
      </c>
      <c r="K201" s="194"/>
      <c r="L201" s="30"/>
      <c r="M201" s="199"/>
      <c r="N201" s="200" t="s">
        <v>41</v>
      </c>
      <c r="O201" s="62"/>
      <c r="P201" s="201" t="n">
        <f aca="false">O201*H201</f>
        <v>0</v>
      </c>
      <c r="Q201" s="201" t="n">
        <v>0</v>
      </c>
      <c r="R201" s="201" t="n">
        <f aca="false">Q201*H201</f>
        <v>0</v>
      </c>
      <c r="S201" s="201" t="n">
        <v>0</v>
      </c>
      <c r="T201" s="202" t="n">
        <f aca="false">S201*H201</f>
        <v>0</v>
      </c>
      <c r="AR201" s="3" t="s">
        <v>196</v>
      </c>
      <c r="AT201" s="3" t="s">
        <v>128</v>
      </c>
      <c r="AU201" s="3" t="s">
        <v>134</v>
      </c>
      <c r="AY201" s="3" t="s">
        <v>125</v>
      </c>
      <c r="BE201" s="203" t="n">
        <f aca="false">IF(N201="základní",J201,0)</f>
        <v>0</v>
      </c>
      <c r="BF201" s="203" t="n">
        <f aca="false">IF(N201="snížená",J201,0)</f>
        <v>0</v>
      </c>
      <c r="BG201" s="203" t="n">
        <f aca="false">IF(N201="zákl. přenesená",J201,0)</f>
        <v>0</v>
      </c>
      <c r="BH201" s="203" t="n">
        <f aca="false">IF(N201="sníž. přenesená",J201,0)</f>
        <v>0</v>
      </c>
      <c r="BI201" s="203" t="n">
        <f aca="false">IF(N201="nulová",J201,0)</f>
        <v>0</v>
      </c>
      <c r="BJ201" s="3" t="s">
        <v>134</v>
      </c>
      <c r="BK201" s="203" t="n">
        <f aca="false">ROUND(I201*H201,2)</f>
        <v>0</v>
      </c>
      <c r="BL201" s="3" t="s">
        <v>196</v>
      </c>
      <c r="BM201" s="3" t="s">
        <v>496</v>
      </c>
    </row>
    <row r="202" s="24" customFormat="true" ht="16.5" hidden="false" customHeight="true" outlineLevel="0" collapsed="false">
      <c r="B202" s="25"/>
      <c r="C202" s="192" t="s">
        <v>497</v>
      </c>
      <c r="D202" s="192" t="s">
        <v>128</v>
      </c>
      <c r="E202" s="193" t="s">
        <v>498</v>
      </c>
      <c r="F202" s="194" t="s">
        <v>499</v>
      </c>
      <c r="G202" s="195" t="s">
        <v>177</v>
      </c>
      <c r="H202" s="196" t="n">
        <v>12.3</v>
      </c>
      <c r="I202" s="197"/>
      <c r="J202" s="198" t="n">
        <f aca="false">ROUND(I202*H202,2)</f>
        <v>0</v>
      </c>
      <c r="K202" s="194"/>
      <c r="L202" s="30"/>
      <c r="M202" s="199"/>
      <c r="N202" s="200" t="s">
        <v>41</v>
      </c>
      <c r="O202" s="62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AR202" s="3" t="s">
        <v>196</v>
      </c>
      <c r="AT202" s="3" t="s">
        <v>128</v>
      </c>
      <c r="AU202" s="3" t="s">
        <v>134</v>
      </c>
      <c r="AY202" s="3" t="s">
        <v>125</v>
      </c>
      <c r="BE202" s="203" t="n">
        <f aca="false">IF(N202="základní",J202,0)</f>
        <v>0</v>
      </c>
      <c r="BF202" s="203" t="n">
        <f aca="false">IF(N202="snížená",J202,0)</f>
        <v>0</v>
      </c>
      <c r="BG202" s="203" t="n">
        <f aca="false">IF(N202="zákl. přenesená",J202,0)</f>
        <v>0</v>
      </c>
      <c r="BH202" s="203" t="n">
        <f aca="false">IF(N202="sníž. přenesená",J202,0)</f>
        <v>0</v>
      </c>
      <c r="BI202" s="203" t="n">
        <f aca="false">IF(N202="nulová",J202,0)</f>
        <v>0</v>
      </c>
      <c r="BJ202" s="3" t="s">
        <v>134</v>
      </c>
      <c r="BK202" s="203" t="n">
        <f aca="false">ROUND(I202*H202,2)</f>
        <v>0</v>
      </c>
      <c r="BL202" s="3" t="s">
        <v>196</v>
      </c>
      <c r="BM202" s="3" t="s">
        <v>500</v>
      </c>
    </row>
    <row r="203" s="24" customFormat="true" ht="16.5" hidden="false" customHeight="true" outlineLevel="0" collapsed="false">
      <c r="B203" s="25"/>
      <c r="C203" s="192" t="s">
        <v>501</v>
      </c>
      <c r="D203" s="192" t="s">
        <v>128</v>
      </c>
      <c r="E203" s="193" t="s">
        <v>502</v>
      </c>
      <c r="F203" s="194" t="s">
        <v>503</v>
      </c>
      <c r="G203" s="195" t="s">
        <v>131</v>
      </c>
      <c r="H203" s="196" t="n">
        <v>9.065</v>
      </c>
      <c r="I203" s="197"/>
      <c r="J203" s="198" t="n">
        <f aca="false">ROUND(I203*H203,2)</f>
        <v>0</v>
      </c>
      <c r="K203" s="194"/>
      <c r="L203" s="30"/>
      <c r="M203" s="199"/>
      <c r="N203" s="200" t="s">
        <v>41</v>
      </c>
      <c r="O203" s="62"/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2" t="n">
        <f aca="false">S203*H203</f>
        <v>0</v>
      </c>
      <c r="AR203" s="3" t="s">
        <v>196</v>
      </c>
      <c r="AT203" s="3" t="s">
        <v>128</v>
      </c>
      <c r="AU203" s="3" t="s">
        <v>134</v>
      </c>
      <c r="AY203" s="3" t="s">
        <v>125</v>
      </c>
      <c r="BE203" s="203" t="n">
        <f aca="false">IF(N203="základní",J203,0)</f>
        <v>0</v>
      </c>
      <c r="BF203" s="203" t="n">
        <f aca="false">IF(N203="snížená",J203,0)</f>
        <v>0</v>
      </c>
      <c r="BG203" s="203" t="n">
        <f aca="false">IF(N203="zákl. přenesená",J203,0)</f>
        <v>0</v>
      </c>
      <c r="BH203" s="203" t="n">
        <f aca="false">IF(N203="sníž. přenesená",J203,0)</f>
        <v>0</v>
      </c>
      <c r="BI203" s="203" t="n">
        <f aca="false">IF(N203="nulová",J203,0)</f>
        <v>0</v>
      </c>
      <c r="BJ203" s="3" t="s">
        <v>134</v>
      </c>
      <c r="BK203" s="203" t="n">
        <f aca="false">ROUND(I203*H203,2)</f>
        <v>0</v>
      </c>
      <c r="BL203" s="3" t="s">
        <v>196</v>
      </c>
      <c r="BM203" s="3" t="s">
        <v>504</v>
      </c>
    </row>
    <row r="204" s="175" customFormat="true" ht="22.8" hidden="false" customHeight="true" outlineLevel="0" collapsed="false">
      <c r="B204" s="176"/>
      <c r="C204" s="177"/>
      <c r="D204" s="178" t="s">
        <v>68</v>
      </c>
      <c r="E204" s="190" t="s">
        <v>505</v>
      </c>
      <c r="F204" s="190" t="s">
        <v>506</v>
      </c>
      <c r="G204" s="177"/>
      <c r="H204" s="177"/>
      <c r="I204" s="180"/>
      <c r="J204" s="191" t="n">
        <f aca="false">BK204</f>
        <v>0</v>
      </c>
      <c r="K204" s="177"/>
      <c r="L204" s="182"/>
      <c r="M204" s="183"/>
      <c r="N204" s="184"/>
      <c r="O204" s="184"/>
      <c r="P204" s="185" t="n">
        <f aca="false">SUM(P205:P212)</f>
        <v>0</v>
      </c>
      <c r="Q204" s="184"/>
      <c r="R204" s="185" t="n">
        <f aca="false">SUM(R205:R212)</f>
        <v>0.18924</v>
      </c>
      <c r="S204" s="184"/>
      <c r="T204" s="186" t="n">
        <f aca="false">SUM(T205:T212)</f>
        <v>0</v>
      </c>
      <c r="AR204" s="187" t="s">
        <v>134</v>
      </c>
      <c r="AT204" s="188" t="s">
        <v>68</v>
      </c>
      <c r="AU204" s="188" t="s">
        <v>74</v>
      </c>
      <c r="AY204" s="187" t="s">
        <v>125</v>
      </c>
      <c r="BK204" s="189" t="n">
        <f aca="false">SUM(BK205:BK212)</f>
        <v>0</v>
      </c>
    </row>
    <row r="205" s="24" customFormat="true" ht="16.5" hidden="false" customHeight="true" outlineLevel="0" collapsed="false">
      <c r="B205" s="25"/>
      <c r="C205" s="192" t="s">
        <v>507</v>
      </c>
      <c r="D205" s="192" t="s">
        <v>128</v>
      </c>
      <c r="E205" s="193" t="s">
        <v>508</v>
      </c>
      <c r="F205" s="194" t="s">
        <v>509</v>
      </c>
      <c r="G205" s="195" t="s">
        <v>131</v>
      </c>
      <c r="H205" s="196" t="n">
        <v>22.8</v>
      </c>
      <c r="I205" s="197"/>
      <c r="J205" s="198" t="n">
        <f aca="false">ROUND(I205*H205,2)</f>
        <v>0</v>
      </c>
      <c r="K205" s="194"/>
      <c r="L205" s="30"/>
      <c r="M205" s="199"/>
      <c r="N205" s="200" t="s">
        <v>41</v>
      </c>
      <c r="O205" s="62"/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0</v>
      </c>
      <c r="T205" s="202" t="n">
        <f aca="false">S205*H205</f>
        <v>0</v>
      </c>
      <c r="AR205" s="3" t="s">
        <v>196</v>
      </c>
      <c r="AT205" s="3" t="s">
        <v>128</v>
      </c>
      <c r="AU205" s="3" t="s">
        <v>134</v>
      </c>
      <c r="AY205" s="3" t="s">
        <v>125</v>
      </c>
      <c r="BE205" s="203" t="n">
        <f aca="false">IF(N205="základní",J205,0)</f>
        <v>0</v>
      </c>
      <c r="BF205" s="203" t="n">
        <f aca="false">IF(N205="snížená",J205,0)</f>
        <v>0</v>
      </c>
      <c r="BG205" s="203" t="n">
        <f aca="false">IF(N205="zákl. přenesená",J205,0)</f>
        <v>0</v>
      </c>
      <c r="BH205" s="203" t="n">
        <f aca="false">IF(N205="sníž. přenesená",J205,0)</f>
        <v>0</v>
      </c>
      <c r="BI205" s="203" t="n">
        <f aca="false">IF(N205="nulová",J205,0)</f>
        <v>0</v>
      </c>
      <c r="BJ205" s="3" t="s">
        <v>134</v>
      </c>
      <c r="BK205" s="203" t="n">
        <f aca="false">ROUND(I205*H205,2)</f>
        <v>0</v>
      </c>
      <c r="BL205" s="3" t="s">
        <v>196</v>
      </c>
      <c r="BM205" s="3" t="s">
        <v>510</v>
      </c>
    </row>
    <row r="206" s="24" customFormat="true" ht="16.5" hidden="false" customHeight="true" outlineLevel="0" collapsed="false">
      <c r="B206" s="25"/>
      <c r="C206" s="204" t="s">
        <v>511</v>
      </c>
      <c r="D206" s="204" t="s">
        <v>215</v>
      </c>
      <c r="E206" s="205" t="s">
        <v>512</v>
      </c>
      <c r="F206" s="206" t="s">
        <v>513</v>
      </c>
      <c r="G206" s="207" t="s">
        <v>131</v>
      </c>
      <c r="H206" s="208" t="n">
        <v>25.08</v>
      </c>
      <c r="I206" s="209"/>
      <c r="J206" s="210" t="n">
        <f aca="false">ROUND(I206*H206,2)</f>
        <v>0</v>
      </c>
      <c r="K206" s="206"/>
      <c r="L206" s="211"/>
      <c r="M206" s="212"/>
      <c r="N206" s="213" t="s">
        <v>41</v>
      </c>
      <c r="O206" s="62"/>
      <c r="P206" s="201" t="n">
        <f aca="false">O206*H206</f>
        <v>0</v>
      </c>
      <c r="Q206" s="201" t="n">
        <v>0</v>
      </c>
      <c r="R206" s="201" t="n">
        <f aca="false">Q206*H206</f>
        <v>0</v>
      </c>
      <c r="S206" s="201" t="n">
        <v>0</v>
      </c>
      <c r="T206" s="202" t="n">
        <f aca="false">S206*H206</f>
        <v>0</v>
      </c>
      <c r="AR206" s="3" t="s">
        <v>272</v>
      </c>
      <c r="AT206" s="3" t="s">
        <v>215</v>
      </c>
      <c r="AU206" s="3" t="s">
        <v>134</v>
      </c>
      <c r="AY206" s="3" t="s">
        <v>125</v>
      </c>
      <c r="BE206" s="203" t="n">
        <f aca="false">IF(N206="základní",J206,0)</f>
        <v>0</v>
      </c>
      <c r="BF206" s="203" t="n">
        <f aca="false">IF(N206="snížená",J206,0)</f>
        <v>0</v>
      </c>
      <c r="BG206" s="203" t="n">
        <f aca="false">IF(N206="zákl. přenesená",J206,0)</f>
        <v>0</v>
      </c>
      <c r="BH206" s="203" t="n">
        <f aca="false">IF(N206="sníž. přenesená",J206,0)</f>
        <v>0</v>
      </c>
      <c r="BI206" s="203" t="n">
        <f aca="false">IF(N206="nulová",J206,0)</f>
        <v>0</v>
      </c>
      <c r="BJ206" s="3" t="s">
        <v>134</v>
      </c>
      <c r="BK206" s="203" t="n">
        <f aca="false">ROUND(I206*H206,2)</f>
        <v>0</v>
      </c>
      <c r="BL206" s="3" t="s">
        <v>196</v>
      </c>
      <c r="BM206" s="3" t="s">
        <v>514</v>
      </c>
    </row>
    <row r="207" s="24" customFormat="true" ht="16.5" hidden="false" customHeight="true" outlineLevel="0" collapsed="false">
      <c r="B207" s="25"/>
      <c r="C207" s="192" t="s">
        <v>515</v>
      </c>
      <c r="D207" s="192" t="s">
        <v>128</v>
      </c>
      <c r="E207" s="193" t="s">
        <v>516</v>
      </c>
      <c r="F207" s="194" t="s">
        <v>517</v>
      </c>
      <c r="G207" s="195" t="s">
        <v>131</v>
      </c>
      <c r="H207" s="196" t="n">
        <v>22.8</v>
      </c>
      <c r="I207" s="197"/>
      <c r="J207" s="198" t="n">
        <f aca="false">ROUND(I207*H207,2)</f>
        <v>0</v>
      </c>
      <c r="K207" s="194"/>
      <c r="L207" s="30"/>
      <c r="M207" s="199"/>
      <c r="N207" s="200" t="s">
        <v>41</v>
      </c>
      <c r="O207" s="62"/>
      <c r="P207" s="201" t="n">
        <f aca="false">O207*H207</f>
        <v>0</v>
      </c>
      <c r="Q207" s="201" t="n">
        <v>0</v>
      </c>
      <c r="R207" s="201" t="n">
        <f aca="false">Q207*H207</f>
        <v>0</v>
      </c>
      <c r="S207" s="201" t="n">
        <v>0</v>
      </c>
      <c r="T207" s="202" t="n">
        <f aca="false">S207*H207</f>
        <v>0</v>
      </c>
      <c r="AR207" s="3" t="s">
        <v>196</v>
      </c>
      <c r="AT207" s="3" t="s">
        <v>128</v>
      </c>
      <c r="AU207" s="3" t="s">
        <v>134</v>
      </c>
      <c r="AY207" s="3" t="s">
        <v>125</v>
      </c>
      <c r="BE207" s="203" t="n">
        <f aca="false">IF(N207="základní",J207,0)</f>
        <v>0</v>
      </c>
      <c r="BF207" s="203" t="n">
        <f aca="false">IF(N207="snížená",J207,0)</f>
        <v>0</v>
      </c>
      <c r="BG207" s="203" t="n">
        <f aca="false">IF(N207="zákl. přenesená",J207,0)</f>
        <v>0</v>
      </c>
      <c r="BH207" s="203" t="n">
        <f aca="false">IF(N207="sníž. přenesená",J207,0)</f>
        <v>0</v>
      </c>
      <c r="BI207" s="203" t="n">
        <f aca="false">IF(N207="nulová",J207,0)</f>
        <v>0</v>
      </c>
      <c r="BJ207" s="3" t="s">
        <v>134</v>
      </c>
      <c r="BK207" s="203" t="n">
        <f aca="false">ROUND(I207*H207,2)</f>
        <v>0</v>
      </c>
      <c r="BL207" s="3" t="s">
        <v>196</v>
      </c>
      <c r="BM207" s="3" t="s">
        <v>518</v>
      </c>
    </row>
    <row r="208" s="24" customFormat="true" ht="16.5" hidden="false" customHeight="true" outlineLevel="0" collapsed="false">
      <c r="B208" s="25"/>
      <c r="C208" s="192" t="s">
        <v>519</v>
      </c>
      <c r="D208" s="192" t="s">
        <v>128</v>
      </c>
      <c r="E208" s="193" t="s">
        <v>520</v>
      </c>
      <c r="F208" s="194" t="s">
        <v>521</v>
      </c>
      <c r="G208" s="195" t="s">
        <v>177</v>
      </c>
      <c r="H208" s="196" t="n">
        <v>10</v>
      </c>
      <c r="I208" s="197"/>
      <c r="J208" s="198" t="n">
        <f aca="false">ROUND(I208*H208,2)</f>
        <v>0</v>
      </c>
      <c r="K208" s="194"/>
      <c r="L208" s="30"/>
      <c r="M208" s="199"/>
      <c r="N208" s="200" t="s">
        <v>41</v>
      </c>
      <c r="O208" s="62"/>
      <c r="P208" s="201" t="n">
        <f aca="false">O208*H208</f>
        <v>0</v>
      </c>
      <c r="Q208" s="201" t="n">
        <v>0</v>
      </c>
      <c r="R208" s="201" t="n">
        <f aca="false">Q208*H208</f>
        <v>0</v>
      </c>
      <c r="S208" s="201" t="n">
        <v>0</v>
      </c>
      <c r="T208" s="202" t="n">
        <f aca="false">S208*H208</f>
        <v>0</v>
      </c>
      <c r="AR208" s="3" t="s">
        <v>196</v>
      </c>
      <c r="AT208" s="3" t="s">
        <v>128</v>
      </c>
      <c r="AU208" s="3" t="s">
        <v>134</v>
      </c>
      <c r="AY208" s="3" t="s">
        <v>125</v>
      </c>
      <c r="BE208" s="203" t="n">
        <f aca="false">IF(N208="základní",J208,0)</f>
        <v>0</v>
      </c>
      <c r="BF208" s="203" t="n">
        <f aca="false">IF(N208="snížená",J208,0)</f>
        <v>0</v>
      </c>
      <c r="BG208" s="203" t="n">
        <f aca="false">IF(N208="zákl. přenesená",J208,0)</f>
        <v>0</v>
      </c>
      <c r="BH208" s="203" t="n">
        <f aca="false">IF(N208="sníž. přenesená",J208,0)</f>
        <v>0</v>
      </c>
      <c r="BI208" s="203" t="n">
        <f aca="false">IF(N208="nulová",J208,0)</f>
        <v>0</v>
      </c>
      <c r="BJ208" s="3" t="s">
        <v>134</v>
      </c>
      <c r="BK208" s="203" t="n">
        <f aca="false">ROUND(I208*H208,2)</f>
        <v>0</v>
      </c>
      <c r="BL208" s="3" t="s">
        <v>196</v>
      </c>
      <c r="BM208" s="3" t="s">
        <v>522</v>
      </c>
    </row>
    <row r="209" s="24" customFormat="true" ht="16.5" hidden="false" customHeight="true" outlineLevel="0" collapsed="false">
      <c r="B209" s="25"/>
      <c r="C209" s="192" t="s">
        <v>523</v>
      </c>
      <c r="D209" s="192" t="s">
        <v>128</v>
      </c>
      <c r="E209" s="193" t="s">
        <v>524</v>
      </c>
      <c r="F209" s="194" t="s">
        <v>525</v>
      </c>
      <c r="G209" s="195" t="s">
        <v>177</v>
      </c>
      <c r="H209" s="196" t="n">
        <v>12.3</v>
      </c>
      <c r="I209" s="197"/>
      <c r="J209" s="198" t="n">
        <f aca="false">ROUND(I209*H209,2)</f>
        <v>0</v>
      </c>
      <c r="K209" s="194"/>
      <c r="L209" s="30"/>
      <c r="M209" s="199"/>
      <c r="N209" s="200" t="s">
        <v>41</v>
      </c>
      <c r="O209" s="62"/>
      <c r="P209" s="201" t="n">
        <f aca="false">O209*H209</f>
        <v>0</v>
      </c>
      <c r="Q209" s="201" t="n">
        <v>0</v>
      </c>
      <c r="R209" s="201" t="n">
        <f aca="false">Q209*H209</f>
        <v>0</v>
      </c>
      <c r="S209" s="201" t="n">
        <v>0</v>
      </c>
      <c r="T209" s="202" t="n">
        <f aca="false">S209*H209</f>
        <v>0</v>
      </c>
      <c r="AR209" s="3" t="s">
        <v>196</v>
      </c>
      <c r="AT209" s="3" t="s">
        <v>128</v>
      </c>
      <c r="AU209" s="3" t="s">
        <v>134</v>
      </c>
      <c r="AY209" s="3" t="s">
        <v>125</v>
      </c>
      <c r="BE209" s="203" t="n">
        <f aca="false">IF(N209="základní",J209,0)</f>
        <v>0</v>
      </c>
      <c r="BF209" s="203" t="n">
        <f aca="false">IF(N209="snížená",J209,0)</f>
        <v>0</v>
      </c>
      <c r="BG209" s="203" t="n">
        <f aca="false">IF(N209="zákl. přenesená",J209,0)</f>
        <v>0</v>
      </c>
      <c r="BH209" s="203" t="n">
        <f aca="false">IF(N209="sníž. přenesená",J209,0)</f>
        <v>0</v>
      </c>
      <c r="BI209" s="203" t="n">
        <f aca="false">IF(N209="nulová",J209,0)</f>
        <v>0</v>
      </c>
      <c r="BJ209" s="3" t="s">
        <v>134</v>
      </c>
      <c r="BK209" s="203" t="n">
        <f aca="false">ROUND(I209*H209,2)</f>
        <v>0</v>
      </c>
      <c r="BL209" s="3" t="s">
        <v>196</v>
      </c>
      <c r="BM209" s="3" t="s">
        <v>526</v>
      </c>
    </row>
    <row r="210" s="24" customFormat="true" ht="16.5" hidden="false" customHeight="true" outlineLevel="0" collapsed="false">
      <c r="B210" s="25"/>
      <c r="C210" s="192" t="s">
        <v>527</v>
      </c>
      <c r="D210" s="192" t="s">
        <v>128</v>
      </c>
      <c r="E210" s="193" t="s">
        <v>528</v>
      </c>
      <c r="F210" s="194" t="s">
        <v>529</v>
      </c>
      <c r="G210" s="195" t="s">
        <v>131</v>
      </c>
      <c r="H210" s="196" t="n">
        <v>22.8</v>
      </c>
      <c r="I210" s="197"/>
      <c r="J210" s="198" t="n">
        <f aca="false">ROUND(I210*H210,2)</f>
        <v>0</v>
      </c>
      <c r="K210" s="194" t="s">
        <v>132</v>
      </c>
      <c r="L210" s="30"/>
      <c r="M210" s="199"/>
      <c r="N210" s="200" t="s">
        <v>41</v>
      </c>
      <c r="O210" s="62"/>
      <c r="P210" s="201" t="n">
        <f aca="false">O210*H210</f>
        <v>0</v>
      </c>
      <c r="Q210" s="201" t="n">
        <v>0.0003</v>
      </c>
      <c r="R210" s="201" t="n">
        <f aca="false">Q210*H210</f>
        <v>0.00684</v>
      </c>
      <c r="S210" s="201" t="n">
        <v>0</v>
      </c>
      <c r="T210" s="202" t="n">
        <f aca="false">S210*H210</f>
        <v>0</v>
      </c>
      <c r="AR210" s="3" t="s">
        <v>196</v>
      </c>
      <c r="AT210" s="3" t="s">
        <v>128</v>
      </c>
      <c r="AU210" s="3" t="s">
        <v>134</v>
      </c>
      <c r="AY210" s="3" t="s">
        <v>125</v>
      </c>
      <c r="BE210" s="203" t="n">
        <f aca="false">IF(N210="základní",J210,0)</f>
        <v>0</v>
      </c>
      <c r="BF210" s="203" t="n">
        <f aca="false">IF(N210="snížená",J210,0)</f>
        <v>0</v>
      </c>
      <c r="BG210" s="203" t="n">
        <f aca="false">IF(N210="zákl. přenesená",J210,0)</f>
        <v>0</v>
      </c>
      <c r="BH210" s="203" t="n">
        <f aca="false">IF(N210="sníž. přenesená",J210,0)</f>
        <v>0</v>
      </c>
      <c r="BI210" s="203" t="n">
        <f aca="false">IF(N210="nulová",J210,0)</f>
        <v>0</v>
      </c>
      <c r="BJ210" s="3" t="s">
        <v>134</v>
      </c>
      <c r="BK210" s="203" t="n">
        <f aca="false">ROUND(I210*H210,2)</f>
        <v>0</v>
      </c>
      <c r="BL210" s="3" t="s">
        <v>196</v>
      </c>
      <c r="BM210" s="3" t="s">
        <v>530</v>
      </c>
    </row>
    <row r="211" s="24" customFormat="true" ht="16.5" hidden="false" customHeight="true" outlineLevel="0" collapsed="false">
      <c r="B211" s="25"/>
      <c r="C211" s="192" t="s">
        <v>531</v>
      </c>
      <c r="D211" s="192" t="s">
        <v>128</v>
      </c>
      <c r="E211" s="193" t="s">
        <v>532</v>
      </c>
      <c r="F211" s="194" t="s">
        <v>533</v>
      </c>
      <c r="G211" s="195" t="s">
        <v>131</v>
      </c>
      <c r="H211" s="196" t="n">
        <v>22.8</v>
      </c>
      <c r="I211" s="197"/>
      <c r="J211" s="198" t="n">
        <f aca="false">ROUND(I211*H211,2)</f>
        <v>0</v>
      </c>
      <c r="K211" s="194" t="s">
        <v>534</v>
      </c>
      <c r="L211" s="30"/>
      <c r="M211" s="199"/>
      <c r="N211" s="200" t="s">
        <v>41</v>
      </c>
      <c r="O211" s="62"/>
      <c r="P211" s="201" t="n">
        <f aca="false">O211*H211</f>
        <v>0</v>
      </c>
      <c r="Q211" s="201" t="n">
        <v>0.008</v>
      </c>
      <c r="R211" s="201" t="n">
        <f aca="false">Q211*H211</f>
        <v>0.1824</v>
      </c>
      <c r="S211" s="201" t="n">
        <v>0</v>
      </c>
      <c r="T211" s="202" t="n">
        <f aca="false">S211*H211</f>
        <v>0</v>
      </c>
      <c r="AR211" s="3" t="s">
        <v>196</v>
      </c>
      <c r="AT211" s="3" t="s">
        <v>128</v>
      </c>
      <c r="AU211" s="3" t="s">
        <v>134</v>
      </c>
      <c r="AY211" s="3" t="s">
        <v>125</v>
      </c>
      <c r="BE211" s="203" t="n">
        <f aca="false">IF(N211="základní",J211,0)</f>
        <v>0</v>
      </c>
      <c r="BF211" s="203" t="n">
        <f aca="false">IF(N211="snížená",J211,0)</f>
        <v>0</v>
      </c>
      <c r="BG211" s="203" t="n">
        <f aca="false">IF(N211="zákl. přenesená",J211,0)</f>
        <v>0</v>
      </c>
      <c r="BH211" s="203" t="n">
        <f aca="false">IF(N211="sníž. přenesená",J211,0)</f>
        <v>0</v>
      </c>
      <c r="BI211" s="203" t="n">
        <f aca="false">IF(N211="nulová",J211,0)</f>
        <v>0</v>
      </c>
      <c r="BJ211" s="3" t="s">
        <v>134</v>
      </c>
      <c r="BK211" s="203" t="n">
        <f aca="false">ROUND(I211*H211,2)</f>
        <v>0</v>
      </c>
      <c r="BL211" s="3" t="s">
        <v>196</v>
      </c>
      <c r="BM211" s="3" t="s">
        <v>535</v>
      </c>
    </row>
    <row r="212" s="24" customFormat="true" ht="16.5" hidden="false" customHeight="true" outlineLevel="0" collapsed="false">
      <c r="B212" s="25"/>
      <c r="C212" s="192" t="s">
        <v>536</v>
      </c>
      <c r="D212" s="192" t="s">
        <v>128</v>
      </c>
      <c r="E212" s="193" t="s">
        <v>537</v>
      </c>
      <c r="F212" s="194" t="s">
        <v>538</v>
      </c>
      <c r="G212" s="195" t="s">
        <v>283</v>
      </c>
      <c r="H212" s="214"/>
      <c r="I212" s="197"/>
      <c r="J212" s="198" t="n">
        <f aca="false">ROUND(I212*H212,2)</f>
        <v>0</v>
      </c>
      <c r="K212" s="194"/>
      <c r="L212" s="30"/>
      <c r="M212" s="199"/>
      <c r="N212" s="200" t="s">
        <v>41</v>
      </c>
      <c r="O212" s="62"/>
      <c r="P212" s="201" t="n">
        <f aca="false">O212*H212</f>
        <v>0</v>
      </c>
      <c r="Q212" s="201" t="n">
        <v>0</v>
      </c>
      <c r="R212" s="201" t="n">
        <f aca="false">Q212*H212</f>
        <v>0</v>
      </c>
      <c r="S212" s="201" t="n">
        <v>0</v>
      </c>
      <c r="T212" s="202" t="n">
        <f aca="false">S212*H212</f>
        <v>0</v>
      </c>
      <c r="AR212" s="3" t="s">
        <v>196</v>
      </c>
      <c r="AT212" s="3" t="s">
        <v>128</v>
      </c>
      <c r="AU212" s="3" t="s">
        <v>134</v>
      </c>
      <c r="AY212" s="3" t="s">
        <v>125</v>
      </c>
      <c r="BE212" s="203" t="n">
        <f aca="false">IF(N212="základní",J212,0)</f>
        <v>0</v>
      </c>
      <c r="BF212" s="203" t="n">
        <f aca="false">IF(N212="snížená",J212,0)</f>
        <v>0</v>
      </c>
      <c r="BG212" s="203" t="n">
        <f aca="false">IF(N212="zákl. přenesená",J212,0)</f>
        <v>0</v>
      </c>
      <c r="BH212" s="203" t="n">
        <f aca="false">IF(N212="sníž. přenesená",J212,0)</f>
        <v>0</v>
      </c>
      <c r="BI212" s="203" t="n">
        <f aca="false">IF(N212="nulová",J212,0)</f>
        <v>0</v>
      </c>
      <c r="BJ212" s="3" t="s">
        <v>134</v>
      </c>
      <c r="BK212" s="203" t="n">
        <f aca="false">ROUND(I212*H212,2)</f>
        <v>0</v>
      </c>
      <c r="BL212" s="3" t="s">
        <v>196</v>
      </c>
      <c r="BM212" s="3" t="s">
        <v>539</v>
      </c>
    </row>
    <row r="213" s="175" customFormat="true" ht="22.8" hidden="false" customHeight="true" outlineLevel="0" collapsed="false">
      <c r="B213" s="176"/>
      <c r="C213" s="177"/>
      <c r="D213" s="178" t="s">
        <v>68</v>
      </c>
      <c r="E213" s="190" t="s">
        <v>540</v>
      </c>
      <c r="F213" s="190" t="s">
        <v>541</v>
      </c>
      <c r="G213" s="177"/>
      <c r="H213" s="177"/>
      <c r="I213" s="180"/>
      <c r="J213" s="191" t="n">
        <f aca="false">BK213</f>
        <v>0</v>
      </c>
      <c r="K213" s="177"/>
      <c r="L213" s="182"/>
      <c r="M213" s="183"/>
      <c r="N213" s="184"/>
      <c r="O213" s="184"/>
      <c r="P213" s="185" t="n">
        <f aca="false">SUM(P214:P216)</f>
        <v>0</v>
      </c>
      <c r="Q213" s="184"/>
      <c r="R213" s="185" t="n">
        <f aca="false">SUM(R214:R216)</f>
        <v>0.00562955</v>
      </c>
      <c r="S213" s="184"/>
      <c r="T213" s="186" t="n">
        <f aca="false">SUM(T214:T216)</f>
        <v>0</v>
      </c>
      <c r="AR213" s="187" t="s">
        <v>134</v>
      </c>
      <c r="AT213" s="188" t="s">
        <v>68</v>
      </c>
      <c r="AU213" s="188" t="s">
        <v>74</v>
      </c>
      <c r="AY213" s="187" t="s">
        <v>125</v>
      </c>
      <c r="BK213" s="189" t="n">
        <f aca="false">SUM(BK214:BK216)</f>
        <v>0</v>
      </c>
    </row>
    <row r="214" s="24" customFormat="true" ht="16.5" hidden="false" customHeight="true" outlineLevel="0" collapsed="false">
      <c r="B214" s="25"/>
      <c r="C214" s="192" t="s">
        <v>542</v>
      </c>
      <c r="D214" s="192" t="s">
        <v>128</v>
      </c>
      <c r="E214" s="193" t="s">
        <v>543</v>
      </c>
      <c r="F214" s="194" t="s">
        <v>544</v>
      </c>
      <c r="G214" s="195" t="s">
        <v>131</v>
      </c>
      <c r="H214" s="196" t="n">
        <v>15.215</v>
      </c>
      <c r="I214" s="197"/>
      <c r="J214" s="198" t="n">
        <f aca="false">ROUND(I214*H214,2)</f>
        <v>0</v>
      </c>
      <c r="K214" s="194" t="s">
        <v>545</v>
      </c>
      <c r="L214" s="30"/>
      <c r="M214" s="199"/>
      <c r="N214" s="200" t="s">
        <v>41</v>
      </c>
      <c r="O214" s="62"/>
      <c r="P214" s="201" t="n">
        <f aca="false">O214*H214</f>
        <v>0</v>
      </c>
      <c r="Q214" s="201" t="n">
        <v>0.0002</v>
      </c>
      <c r="R214" s="201" t="n">
        <f aca="false">Q214*H214</f>
        <v>0.003043</v>
      </c>
      <c r="S214" s="201" t="n">
        <v>0</v>
      </c>
      <c r="T214" s="202" t="n">
        <f aca="false">S214*H214</f>
        <v>0</v>
      </c>
      <c r="AR214" s="3" t="s">
        <v>196</v>
      </c>
      <c r="AT214" s="3" t="s">
        <v>128</v>
      </c>
      <c r="AU214" s="3" t="s">
        <v>134</v>
      </c>
      <c r="AY214" s="3" t="s">
        <v>125</v>
      </c>
      <c r="BE214" s="203" t="n">
        <f aca="false">IF(N214="základní",J214,0)</f>
        <v>0</v>
      </c>
      <c r="BF214" s="203" t="n">
        <f aca="false">IF(N214="snížená",J214,0)</f>
        <v>0</v>
      </c>
      <c r="BG214" s="203" t="n">
        <f aca="false">IF(N214="zákl. přenesená",J214,0)</f>
        <v>0</v>
      </c>
      <c r="BH214" s="203" t="n">
        <f aca="false">IF(N214="sníž. přenesená",J214,0)</f>
        <v>0</v>
      </c>
      <c r="BI214" s="203" t="n">
        <f aca="false">IF(N214="nulová",J214,0)</f>
        <v>0</v>
      </c>
      <c r="BJ214" s="3" t="s">
        <v>134</v>
      </c>
      <c r="BK214" s="203" t="n">
        <f aca="false">ROUND(I214*H214,2)</f>
        <v>0</v>
      </c>
      <c r="BL214" s="3" t="s">
        <v>196</v>
      </c>
      <c r="BM214" s="3" t="s">
        <v>546</v>
      </c>
    </row>
    <row r="215" s="24" customFormat="true" ht="16.5" hidden="false" customHeight="true" outlineLevel="0" collapsed="false">
      <c r="B215" s="25"/>
      <c r="C215" s="192" t="s">
        <v>547</v>
      </c>
      <c r="D215" s="192" t="s">
        <v>128</v>
      </c>
      <c r="E215" s="193" t="s">
        <v>548</v>
      </c>
      <c r="F215" s="194" t="s">
        <v>549</v>
      </c>
      <c r="G215" s="195" t="s">
        <v>131</v>
      </c>
      <c r="H215" s="196" t="n">
        <v>15.215</v>
      </c>
      <c r="I215" s="197"/>
      <c r="J215" s="198" t="n">
        <f aca="false">ROUND(I215*H215,2)</f>
        <v>0</v>
      </c>
      <c r="K215" s="194" t="s">
        <v>534</v>
      </c>
      <c r="L215" s="30"/>
      <c r="M215" s="199"/>
      <c r="N215" s="200" t="s">
        <v>41</v>
      </c>
      <c r="O215" s="62"/>
      <c r="P215" s="201" t="n">
        <f aca="false">O215*H215</f>
        <v>0</v>
      </c>
      <c r="Q215" s="201" t="n">
        <v>0.00017</v>
      </c>
      <c r="R215" s="201" t="n">
        <f aca="false">Q215*H215</f>
        <v>0.00258655</v>
      </c>
      <c r="S215" s="201" t="n">
        <v>0</v>
      </c>
      <c r="T215" s="202" t="n">
        <f aca="false">S215*H215</f>
        <v>0</v>
      </c>
      <c r="AR215" s="3" t="s">
        <v>196</v>
      </c>
      <c r="AT215" s="3" t="s">
        <v>128</v>
      </c>
      <c r="AU215" s="3" t="s">
        <v>134</v>
      </c>
      <c r="AY215" s="3" t="s">
        <v>125</v>
      </c>
      <c r="BE215" s="203" t="n">
        <f aca="false">IF(N215="základní",J215,0)</f>
        <v>0</v>
      </c>
      <c r="BF215" s="203" t="n">
        <f aca="false">IF(N215="snížená",J215,0)</f>
        <v>0</v>
      </c>
      <c r="BG215" s="203" t="n">
        <f aca="false">IF(N215="zákl. přenesená",J215,0)</f>
        <v>0</v>
      </c>
      <c r="BH215" s="203" t="n">
        <f aca="false">IF(N215="sníž. přenesená",J215,0)</f>
        <v>0</v>
      </c>
      <c r="BI215" s="203" t="n">
        <f aca="false">IF(N215="nulová",J215,0)</f>
        <v>0</v>
      </c>
      <c r="BJ215" s="3" t="s">
        <v>134</v>
      </c>
      <c r="BK215" s="203" t="n">
        <f aca="false">ROUND(I215*H215,2)</f>
        <v>0</v>
      </c>
      <c r="BL215" s="3" t="s">
        <v>196</v>
      </c>
      <c r="BM215" s="3" t="s">
        <v>550</v>
      </c>
    </row>
    <row r="216" s="24" customFormat="true" ht="16.5" hidden="false" customHeight="true" outlineLevel="0" collapsed="false">
      <c r="B216" s="25"/>
      <c r="C216" s="192" t="s">
        <v>551</v>
      </c>
      <c r="D216" s="192" t="s">
        <v>128</v>
      </c>
      <c r="E216" s="193" t="s">
        <v>552</v>
      </c>
      <c r="F216" s="194" t="s">
        <v>553</v>
      </c>
      <c r="G216" s="195" t="s">
        <v>131</v>
      </c>
      <c r="H216" s="196" t="n">
        <v>15.215</v>
      </c>
      <c r="I216" s="197"/>
      <c r="J216" s="198" t="n">
        <f aca="false">ROUND(I216*H216,2)</f>
        <v>0</v>
      </c>
      <c r="K216" s="194"/>
      <c r="L216" s="30"/>
      <c r="M216" s="199"/>
      <c r="N216" s="200" t="s">
        <v>41</v>
      </c>
      <c r="O216" s="62"/>
      <c r="P216" s="201" t="n">
        <f aca="false">O216*H216</f>
        <v>0</v>
      </c>
      <c r="Q216" s="201" t="n">
        <v>0</v>
      </c>
      <c r="R216" s="201" t="n">
        <f aca="false">Q216*H216</f>
        <v>0</v>
      </c>
      <c r="S216" s="201" t="n">
        <v>0</v>
      </c>
      <c r="T216" s="202" t="n">
        <f aca="false">S216*H216</f>
        <v>0</v>
      </c>
      <c r="AR216" s="3" t="s">
        <v>196</v>
      </c>
      <c r="AT216" s="3" t="s">
        <v>128</v>
      </c>
      <c r="AU216" s="3" t="s">
        <v>134</v>
      </c>
      <c r="AY216" s="3" t="s">
        <v>125</v>
      </c>
      <c r="BE216" s="203" t="n">
        <f aca="false">IF(N216="základní",J216,0)</f>
        <v>0</v>
      </c>
      <c r="BF216" s="203" t="n">
        <f aca="false">IF(N216="snížená",J216,0)</f>
        <v>0</v>
      </c>
      <c r="BG216" s="203" t="n">
        <f aca="false">IF(N216="zákl. přenesená",J216,0)</f>
        <v>0</v>
      </c>
      <c r="BH216" s="203" t="n">
        <f aca="false">IF(N216="sníž. přenesená",J216,0)</f>
        <v>0</v>
      </c>
      <c r="BI216" s="203" t="n">
        <f aca="false">IF(N216="nulová",J216,0)</f>
        <v>0</v>
      </c>
      <c r="BJ216" s="3" t="s">
        <v>134</v>
      </c>
      <c r="BK216" s="203" t="n">
        <f aca="false">ROUND(I216*H216,2)</f>
        <v>0</v>
      </c>
      <c r="BL216" s="3" t="s">
        <v>196</v>
      </c>
      <c r="BM216" s="3" t="s">
        <v>554</v>
      </c>
    </row>
    <row r="217" s="175" customFormat="true" ht="25.9" hidden="false" customHeight="true" outlineLevel="0" collapsed="false">
      <c r="B217" s="176"/>
      <c r="C217" s="177"/>
      <c r="D217" s="178" t="s">
        <v>68</v>
      </c>
      <c r="E217" s="179" t="s">
        <v>555</v>
      </c>
      <c r="F217" s="179" t="s">
        <v>555</v>
      </c>
      <c r="G217" s="177"/>
      <c r="H217" s="177"/>
      <c r="I217" s="180"/>
      <c r="J217" s="181" t="n">
        <f aca="false">BK217</f>
        <v>0</v>
      </c>
      <c r="K217" s="177"/>
      <c r="L217" s="182"/>
      <c r="M217" s="183"/>
      <c r="N217" s="184"/>
      <c r="O217" s="184"/>
      <c r="P217" s="185" t="n">
        <f aca="false">P218+P230</f>
        <v>0</v>
      </c>
      <c r="Q217" s="184"/>
      <c r="R217" s="185" t="n">
        <f aca="false">R218+R230</f>
        <v>0</v>
      </c>
      <c r="S217" s="184"/>
      <c r="T217" s="186" t="n">
        <f aca="false">T218+T230</f>
        <v>0</v>
      </c>
      <c r="AR217" s="187" t="s">
        <v>74</v>
      </c>
      <c r="AT217" s="188" t="s">
        <v>68</v>
      </c>
      <c r="AU217" s="188" t="s">
        <v>69</v>
      </c>
      <c r="AY217" s="187" t="s">
        <v>125</v>
      </c>
      <c r="BK217" s="189" t="n">
        <f aca="false">BK218+BK230</f>
        <v>0</v>
      </c>
    </row>
    <row r="218" s="175" customFormat="true" ht="22.8" hidden="false" customHeight="true" outlineLevel="0" collapsed="false">
      <c r="B218" s="176"/>
      <c r="C218" s="177"/>
      <c r="D218" s="178" t="s">
        <v>68</v>
      </c>
      <c r="E218" s="190" t="s">
        <v>556</v>
      </c>
      <c r="F218" s="190" t="s">
        <v>557</v>
      </c>
      <c r="G218" s="177"/>
      <c r="H218" s="177"/>
      <c r="I218" s="180"/>
      <c r="J218" s="191" t="n">
        <f aca="false">BK218</f>
        <v>0</v>
      </c>
      <c r="K218" s="177"/>
      <c r="L218" s="182"/>
      <c r="M218" s="183"/>
      <c r="N218" s="184"/>
      <c r="O218" s="184"/>
      <c r="P218" s="185" t="n">
        <f aca="false">SUM(P219:P229)</f>
        <v>0</v>
      </c>
      <c r="Q218" s="184"/>
      <c r="R218" s="185" t="n">
        <f aca="false">SUM(R219:R229)</f>
        <v>0</v>
      </c>
      <c r="S218" s="184"/>
      <c r="T218" s="186" t="n">
        <f aca="false">SUM(T219:T229)</f>
        <v>0</v>
      </c>
      <c r="AR218" s="187" t="s">
        <v>74</v>
      </c>
      <c r="AT218" s="188" t="s">
        <v>68</v>
      </c>
      <c r="AU218" s="188" t="s">
        <v>74</v>
      </c>
      <c r="AY218" s="187" t="s">
        <v>125</v>
      </c>
      <c r="BK218" s="189" t="n">
        <f aca="false">SUM(BK219:BK229)</f>
        <v>0</v>
      </c>
    </row>
    <row r="219" s="24" customFormat="true" ht="16.5" hidden="false" customHeight="true" outlineLevel="0" collapsed="false">
      <c r="B219" s="25"/>
      <c r="C219" s="192" t="s">
        <v>558</v>
      </c>
      <c r="D219" s="192" t="s">
        <v>128</v>
      </c>
      <c r="E219" s="193" t="s">
        <v>559</v>
      </c>
      <c r="F219" s="194" t="s">
        <v>560</v>
      </c>
      <c r="G219" s="195" t="s">
        <v>177</v>
      </c>
      <c r="H219" s="196" t="n">
        <v>10</v>
      </c>
      <c r="I219" s="197"/>
      <c r="J219" s="198" t="n">
        <f aca="false">ROUND(I219*H219,2)</f>
        <v>0</v>
      </c>
      <c r="K219" s="194"/>
      <c r="L219" s="30"/>
      <c r="M219" s="199"/>
      <c r="N219" s="200" t="s">
        <v>41</v>
      </c>
      <c r="O219" s="62"/>
      <c r="P219" s="201" t="n">
        <f aca="false">O219*H219</f>
        <v>0</v>
      </c>
      <c r="Q219" s="201" t="n">
        <v>0</v>
      </c>
      <c r="R219" s="201" t="n">
        <f aca="false">Q219*H219</f>
        <v>0</v>
      </c>
      <c r="S219" s="201" t="n">
        <v>0</v>
      </c>
      <c r="T219" s="202" t="n">
        <f aca="false">S219*H219</f>
        <v>0</v>
      </c>
      <c r="AR219" s="3" t="s">
        <v>133</v>
      </c>
      <c r="AT219" s="3" t="s">
        <v>128</v>
      </c>
      <c r="AU219" s="3" t="s">
        <v>134</v>
      </c>
      <c r="AY219" s="3" t="s">
        <v>125</v>
      </c>
      <c r="BE219" s="203" t="n">
        <f aca="false">IF(N219="základní",J219,0)</f>
        <v>0</v>
      </c>
      <c r="BF219" s="203" t="n">
        <f aca="false">IF(N219="snížená",J219,0)</f>
        <v>0</v>
      </c>
      <c r="BG219" s="203" t="n">
        <f aca="false">IF(N219="zákl. přenesená",J219,0)</f>
        <v>0</v>
      </c>
      <c r="BH219" s="203" t="n">
        <f aca="false">IF(N219="sníž. přenesená",J219,0)</f>
        <v>0</v>
      </c>
      <c r="BI219" s="203" t="n">
        <f aca="false">IF(N219="nulová",J219,0)</f>
        <v>0</v>
      </c>
      <c r="BJ219" s="3" t="s">
        <v>134</v>
      </c>
      <c r="BK219" s="203" t="n">
        <f aca="false">ROUND(I219*H219,2)</f>
        <v>0</v>
      </c>
      <c r="BL219" s="3" t="s">
        <v>133</v>
      </c>
      <c r="BM219" s="3" t="s">
        <v>561</v>
      </c>
    </row>
    <row r="220" s="24" customFormat="true" ht="16.5" hidden="false" customHeight="true" outlineLevel="0" collapsed="false">
      <c r="B220" s="25"/>
      <c r="C220" s="192" t="s">
        <v>562</v>
      </c>
      <c r="D220" s="192" t="s">
        <v>128</v>
      </c>
      <c r="E220" s="193" t="s">
        <v>563</v>
      </c>
      <c r="F220" s="194" t="s">
        <v>564</v>
      </c>
      <c r="G220" s="195" t="s">
        <v>177</v>
      </c>
      <c r="H220" s="196" t="n">
        <v>10</v>
      </c>
      <c r="I220" s="197"/>
      <c r="J220" s="198" t="n">
        <f aca="false">ROUND(I220*H220,2)</f>
        <v>0</v>
      </c>
      <c r="K220" s="194"/>
      <c r="L220" s="30"/>
      <c r="M220" s="199"/>
      <c r="N220" s="200" t="s">
        <v>41</v>
      </c>
      <c r="O220" s="62"/>
      <c r="P220" s="201" t="n">
        <f aca="false">O220*H220</f>
        <v>0</v>
      </c>
      <c r="Q220" s="201" t="n">
        <v>0</v>
      </c>
      <c r="R220" s="201" t="n">
        <f aca="false">Q220*H220</f>
        <v>0</v>
      </c>
      <c r="S220" s="201" t="n">
        <v>0</v>
      </c>
      <c r="T220" s="202" t="n">
        <f aca="false">S220*H220</f>
        <v>0</v>
      </c>
      <c r="AR220" s="3" t="s">
        <v>133</v>
      </c>
      <c r="AT220" s="3" t="s">
        <v>128</v>
      </c>
      <c r="AU220" s="3" t="s">
        <v>134</v>
      </c>
      <c r="AY220" s="3" t="s">
        <v>125</v>
      </c>
      <c r="BE220" s="203" t="n">
        <f aca="false">IF(N220="základní",J220,0)</f>
        <v>0</v>
      </c>
      <c r="BF220" s="203" t="n">
        <f aca="false">IF(N220="snížená",J220,0)</f>
        <v>0</v>
      </c>
      <c r="BG220" s="203" t="n">
        <f aca="false">IF(N220="zákl. přenesená",J220,0)</f>
        <v>0</v>
      </c>
      <c r="BH220" s="203" t="n">
        <f aca="false">IF(N220="sníž. přenesená",J220,0)</f>
        <v>0</v>
      </c>
      <c r="BI220" s="203" t="n">
        <f aca="false">IF(N220="nulová",J220,0)</f>
        <v>0</v>
      </c>
      <c r="BJ220" s="3" t="s">
        <v>134</v>
      </c>
      <c r="BK220" s="203" t="n">
        <f aca="false">ROUND(I220*H220,2)</f>
        <v>0</v>
      </c>
      <c r="BL220" s="3" t="s">
        <v>133</v>
      </c>
      <c r="BM220" s="3" t="s">
        <v>565</v>
      </c>
    </row>
    <row r="221" s="24" customFormat="true" ht="16.5" hidden="false" customHeight="true" outlineLevel="0" collapsed="false">
      <c r="B221" s="25"/>
      <c r="C221" s="192" t="s">
        <v>566</v>
      </c>
      <c r="D221" s="192" t="s">
        <v>128</v>
      </c>
      <c r="E221" s="193" t="s">
        <v>567</v>
      </c>
      <c r="F221" s="194" t="s">
        <v>568</v>
      </c>
      <c r="G221" s="195" t="s">
        <v>177</v>
      </c>
      <c r="H221" s="196" t="n">
        <v>20</v>
      </c>
      <c r="I221" s="197"/>
      <c r="J221" s="198" t="n">
        <f aca="false">ROUND(I221*H221,2)</f>
        <v>0</v>
      </c>
      <c r="K221" s="194"/>
      <c r="L221" s="30"/>
      <c r="M221" s="199"/>
      <c r="N221" s="200" t="s">
        <v>41</v>
      </c>
      <c r="O221" s="62"/>
      <c r="P221" s="201" t="n">
        <f aca="false">O221*H221</f>
        <v>0</v>
      </c>
      <c r="Q221" s="201" t="n">
        <v>0</v>
      </c>
      <c r="R221" s="201" t="n">
        <f aca="false">Q221*H221</f>
        <v>0</v>
      </c>
      <c r="S221" s="201" t="n">
        <v>0</v>
      </c>
      <c r="T221" s="202" t="n">
        <f aca="false">S221*H221</f>
        <v>0</v>
      </c>
      <c r="AR221" s="3" t="s">
        <v>133</v>
      </c>
      <c r="AT221" s="3" t="s">
        <v>128</v>
      </c>
      <c r="AU221" s="3" t="s">
        <v>134</v>
      </c>
      <c r="AY221" s="3" t="s">
        <v>125</v>
      </c>
      <c r="BE221" s="203" t="n">
        <f aca="false">IF(N221="základní",J221,0)</f>
        <v>0</v>
      </c>
      <c r="BF221" s="203" t="n">
        <f aca="false">IF(N221="snížená",J221,0)</f>
        <v>0</v>
      </c>
      <c r="BG221" s="203" t="n">
        <f aca="false">IF(N221="zákl. přenesená",J221,0)</f>
        <v>0</v>
      </c>
      <c r="BH221" s="203" t="n">
        <f aca="false">IF(N221="sníž. přenesená",J221,0)</f>
        <v>0</v>
      </c>
      <c r="BI221" s="203" t="n">
        <f aca="false">IF(N221="nulová",J221,0)</f>
        <v>0</v>
      </c>
      <c r="BJ221" s="3" t="s">
        <v>134</v>
      </c>
      <c r="BK221" s="203" t="n">
        <f aca="false">ROUND(I221*H221,2)</f>
        <v>0</v>
      </c>
      <c r="BL221" s="3" t="s">
        <v>133</v>
      </c>
      <c r="BM221" s="3" t="s">
        <v>569</v>
      </c>
    </row>
    <row r="222" s="24" customFormat="true" ht="16.5" hidden="false" customHeight="true" outlineLevel="0" collapsed="false">
      <c r="B222" s="25"/>
      <c r="C222" s="192" t="s">
        <v>570</v>
      </c>
      <c r="D222" s="192" t="s">
        <v>128</v>
      </c>
      <c r="E222" s="193" t="s">
        <v>571</v>
      </c>
      <c r="F222" s="194" t="s">
        <v>572</v>
      </c>
      <c r="G222" s="195" t="s">
        <v>177</v>
      </c>
      <c r="H222" s="196" t="n">
        <v>40</v>
      </c>
      <c r="I222" s="197"/>
      <c r="J222" s="198" t="n">
        <f aca="false">ROUND(I222*H222,2)</f>
        <v>0</v>
      </c>
      <c r="K222" s="194"/>
      <c r="L222" s="30"/>
      <c r="M222" s="199"/>
      <c r="N222" s="200" t="s">
        <v>41</v>
      </c>
      <c r="O222" s="62"/>
      <c r="P222" s="201" t="n">
        <f aca="false">O222*H222</f>
        <v>0</v>
      </c>
      <c r="Q222" s="201" t="n">
        <v>0</v>
      </c>
      <c r="R222" s="201" t="n">
        <f aca="false">Q222*H222</f>
        <v>0</v>
      </c>
      <c r="S222" s="201" t="n">
        <v>0</v>
      </c>
      <c r="T222" s="202" t="n">
        <f aca="false">S222*H222</f>
        <v>0</v>
      </c>
      <c r="AR222" s="3" t="s">
        <v>133</v>
      </c>
      <c r="AT222" s="3" t="s">
        <v>128</v>
      </c>
      <c r="AU222" s="3" t="s">
        <v>134</v>
      </c>
      <c r="AY222" s="3" t="s">
        <v>125</v>
      </c>
      <c r="BE222" s="203" t="n">
        <f aca="false">IF(N222="základní",J222,0)</f>
        <v>0</v>
      </c>
      <c r="BF222" s="203" t="n">
        <f aca="false">IF(N222="snížená",J222,0)</f>
        <v>0</v>
      </c>
      <c r="BG222" s="203" t="n">
        <f aca="false">IF(N222="zákl. přenesená",J222,0)</f>
        <v>0</v>
      </c>
      <c r="BH222" s="203" t="n">
        <f aca="false">IF(N222="sníž. přenesená",J222,0)</f>
        <v>0</v>
      </c>
      <c r="BI222" s="203" t="n">
        <f aca="false">IF(N222="nulová",J222,0)</f>
        <v>0</v>
      </c>
      <c r="BJ222" s="3" t="s">
        <v>134</v>
      </c>
      <c r="BK222" s="203" t="n">
        <f aca="false">ROUND(I222*H222,2)</f>
        <v>0</v>
      </c>
      <c r="BL222" s="3" t="s">
        <v>133</v>
      </c>
      <c r="BM222" s="3" t="s">
        <v>573</v>
      </c>
    </row>
    <row r="223" s="24" customFormat="true" ht="16.5" hidden="false" customHeight="true" outlineLevel="0" collapsed="false">
      <c r="B223" s="25"/>
      <c r="C223" s="192" t="s">
        <v>574</v>
      </c>
      <c r="D223" s="192" t="s">
        <v>128</v>
      </c>
      <c r="E223" s="193" t="s">
        <v>575</v>
      </c>
      <c r="F223" s="194" t="s">
        <v>576</v>
      </c>
      <c r="G223" s="195" t="s">
        <v>177</v>
      </c>
      <c r="H223" s="196" t="n">
        <v>10</v>
      </c>
      <c r="I223" s="197"/>
      <c r="J223" s="198" t="n">
        <f aca="false">ROUND(I223*H223,2)</f>
        <v>0</v>
      </c>
      <c r="K223" s="194"/>
      <c r="L223" s="30"/>
      <c r="M223" s="199"/>
      <c r="N223" s="200" t="s">
        <v>41</v>
      </c>
      <c r="O223" s="62"/>
      <c r="P223" s="201" t="n">
        <f aca="false">O223*H223</f>
        <v>0</v>
      </c>
      <c r="Q223" s="201" t="n">
        <v>0</v>
      </c>
      <c r="R223" s="201" t="n">
        <f aca="false">Q223*H223</f>
        <v>0</v>
      </c>
      <c r="S223" s="201" t="n">
        <v>0</v>
      </c>
      <c r="T223" s="202" t="n">
        <f aca="false">S223*H223</f>
        <v>0</v>
      </c>
      <c r="AR223" s="3" t="s">
        <v>133</v>
      </c>
      <c r="AT223" s="3" t="s">
        <v>128</v>
      </c>
      <c r="AU223" s="3" t="s">
        <v>134</v>
      </c>
      <c r="AY223" s="3" t="s">
        <v>125</v>
      </c>
      <c r="BE223" s="203" t="n">
        <f aca="false">IF(N223="základní",J223,0)</f>
        <v>0</v>
      </c>
      <c r="BF223" s="203" t="n">
        <f aca="false">IF(N223="snížená",J223,0)</f>
        <v>0</v>
      </c>
      <c r="BG223" s="203" t="n">
        <f aca="false">IF(N223="zákl. přenesená",J223,0)</f>
        <v>0</v>
      </c>
      <c r="BH223" s="203" t="n">
        <f aca="false">IF(N223="sníž. přenesená",J223,0)</f>
        <v>0</v>
      </c>
      <c r="BI223" s="203" t="n">
        <f aca="false">IF(N223="nulová",J223,0)</f>
        <v>0</v>
      </c>
      <c r="BJ223" s="3" t="s">
        <v>134</v>
      </c>
      <c r="BK223" s="203" t="n">
        <f aca="false">ROUND(I223*H223,2)</f>
        <v>0</v>
      </c>
      <c r="BL223" s="3" t="s">
        <v>133</v>
      </c>
      <c r="BM223" s="3" t="s">
        <v>577</v>
      </c>
    </row>
    <row r="224" s="24" customFormat="true" ht="16.5" hidden="false" customHeight="true" outlineLevel="0" collapsed="false">
      <c r="B224" s="25"/>
      <c r="C224" s="192" t="s">
        <v>578</v>
      </c>
      <c r="D224" s="192" t="s">
        <v>128</v>
      </c>
      <c r="E224" s="193" t="s">
        <v>579</v>
      </c>
      <c r="F224" s="194" t="s">
        <v>580</v>
      </c>
      <c r="G224" s="195" t="s">
        <v>581</v>
      </c>
      <c r="H224" s="196" t="n">
        <v>4</v>
      </c>
      <c r="I224" s="197"/>
      <c r="J224" s="198" t="n">
        <f aca="false">ROUND(I224*H224,2)</f>
        <v>0</v>
      </c>
      <c r="K224" s="194"/>
      <c r="L224" s="30"/>
      <c r="M224" s="199"/>
      <c r="N224" s="200" t="s">
        <v>41</v>
      </c>
      <c r="O224" s="62"/>
      <c r="P224" s="201" t="n">
        <f aca="false">O224*H224</f>
        <v>0</v>
      </c>
      <c r="Q224" s="201" t="n">
        <v>0</v>
      </c>
      <c r="R224" s="201" t="n">
        <f aca="false">Q224*H224</f>
        <v>0</v>
      </c>
      <c r="S224" s="201" t="n">
        <v>0</v>
      </c>
      <c r="T224" s="202" t="n">
        <f aca="false">S224*H224</f>
        <v>0</v>
      </c>
      <c r="AR224" s="3" t="s">
        <v>133</v>
      </c>
      <c r="AT224" s="3" t="s">
        <v>128</v>
      </c>
      <c r="AU224" s="3" t="s">
        <v>134</v>
      </c>
      <c r="AY224" s="3" t="s">
        <v>125</v>
      </c>
      <c r="BE224" s="203" t="n">
        <f aca="false">IF(N224="základní",J224,0)</f>
        <v>0</v>
      </c>
      <c r="BF224" s="203" t="n">
        <f aca="false">IF(N224="snížená",J224,0)</f>
        <v>0</v>
      </c>
      <c r="BG224" s="203" t="n">
        <f aca="false">IF(N224="zákl. přenesená",J224,0)</f>
        <v>0</v>
      </c>
      <c r="BH224" s="203" t="n">
        <f aca="false">IF(N224="sníž. přenesená",J224,0)</f>
        <v>0</v>
      </c>
      <c r="BI224" s="203" t="n">
        <f aca="false">IF(N224="nulová",J224,0)</f>
        <v>0</v>
      </c>
      <c r="BJ224" s="3" t="s">
        <v>134</v>
      </c>
      <c r="BK224" s="203" t="n">
        <f aca="false">ROUND(I224*H224,2)</f>
        <v>0</v>
      </c>
      <c r="BL224" s="3" t="s">
        <v>133</v>
      </c>
      <c r="BM224" s="3" t="s">
        <v>582</v>
      </c>
    </row>
    <row r="225" s="24" customFormat="true" ht="16.5" hidden="false" customHeight="true" outlineLevel="0" collapsed="false">
      <c r="B225" s="25"/>
      <c r="C225" s="192" t="s">
        <v>583</v>
      </c>
      <c r="D225" s="192" t="s">
        <v>128</v>
      </c>
      <c r="E225" s="193" t="s">
        <v>584</v>
      </c>
      <c r="F225" s="194" t="s">
        <v>585</v>
      </c>
      <c r="G225" s="195" t="s">
        <v>581</v>
      </c>
      <c r="H225" s="196" t="n">
        <v>1</v>
      </c>
      <c r="I225" s="197"/>
      <c r="J225" s="198" t="n">
        <f aca="false">ROUND(I225*H225,2)</f>
        <v>0</v>
      </c>
      <c r="K225" s="194"/>
      <c r="L225" s="30"/>
      <c r="M225" s="199"/>
      <c r="N225" s="200" t="s">
        <v>41</v>
      </c>
      <c r="O225" s="62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AR225" s="3" t="s">
        <v>133</v>
      </c>
      <c r="AT225" s="3" t="s">
        <v>128</v>
      </c>
      <c r="AU225" s="3" t="s">
        <v>134</v>
      </c>
      <c r="AY225" s="3" t="s">
        <v>125</v>
      </c>
      <c r="BE225" s="203" t="n">
        <f aca="false">IF(N225="základní",J225,0)</f>
        <v>0</v>
      </c>
      <c r="BF225" s="203" t="n">
        <f aca="false">IF(N225="snížená",J225,0)</f>
        <v>0</v>
      </c>
      <c r="BG225" s="203" t="n">
        <f aca="false">IF(N225="zákl. přenesená",J225,0)</f>
        <v>0</v>
      </c>
      <c r="BH225" s="203" t="n">
        <f aca="false">IF(N225="sníž. přenesená",J225,0)</f>
        <v>0</v>
      </c>
      <c r="BI225" s="203" t="n">
        <f aca="false">IF(N225="nulová",J225,0)</f>
        <v>0</v>
      </c>
      <c r="BJ225" s="3" t="s">
        <v>134</v>
      </c>
      <c r="BK225" s="203" t="n">
        <f aca="false">ROUND(I225*H225,2)</f>
        <v>0</v>
      </c>
      <c r="BL225" s="3" t="s">
        <v>133</v>
      </c>
      <c r="BM225" s="3" t="s">
        <v>586</v>
      </c>
    </row>
    <row r="226" s="24" customFormat="true" ht="16.5" hidden="false" customHeight="true" outlineLevel="0" collapsed="false">
      <c r="B226" s="25"/>
      <c r="C226" s="192" t="s">
        <v>587</v>
      </c>
      <c r="D226" s="192" t="s">
        <v>128</v>
      </c>
      <c r="E226" s="193" t="s">
        <v>588</v>
      </c>
      <c r="F226" s="194" t="s">
        <v>589</v>
      </c>
      <c r="G226" s="195" t="s">
        <v>581</v>
      </c>
      <c r="H226" s="196" t="n">
        <v>1</v>
      </c>
      <c r="I226" s="197"/>
      <c r="J226" s="198" t="n">
        <f aca="false">ROUND(I226*H226,2)</f>
        <v>0</v>
      </c>
      <c r="K226" s="194"/>
      <c r="L226" s="30"/>
      <c r="M226" s="199"/>
      <c r="N226" s="200" t="s">
        <v>41</v>
      </c>
      <c r="O226" s="62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2" t="n">
        <f aca="false">S226*H226</f>
        <v>0</v>
      </c>
      <c r="AR226" s="3" t="s">
        <v>133</v>
      </c>
      <c r="AT226" s="3" t="s">
        <v>128</v>
      </c>
      <c r="AU226" s="3" t="s">
        <v>134</v>
      </c>
      <c r="AY226" s="3" t="s">
        <v>125</v>
      </c>
      <c r="BE226" s="203" t="n">
        <f aca="false">IF(N226="základní",J226,0)</f>
        <v>0</v>
      </c>
      <c r="BF226" s="203" t="n">
        <f aca="false">IF(N226="snížená",J226,0)</f>
        <v>0</v>
      </c>
      <c r="BG226" s="203" t="n">
        <f aca="false">IF(N226="zákl. přenesená",J226,0)</f>
        <v>0</v>
      </c>
      <c r="BH226" s="203" t="n">
        <f aca="false">IF(N226="sníž. přenesená",J226,0)</f>
        <v>0</v>
      </c>
      <c r="BI226" s="203" t="n">
        <f aca="false">IF(N226="nulová",J226,0)</f>
        <v>0</v>
      </c>
      <c r="BJ226" s="3" t="s">
        <v>134</v>
      </c>
      <c r="BK226" s="203" t="n">
        <f aca="false">ROUND(I226*H226,2)</f>
        <v>0</v>
      </c>
      <c r="BL226" s="3" t="s">
        <v>133</v>
      </c>
      <c r="BM226" s="3" t="s">
        <v>590</v>
      </c>
    </row>
    <row r="227" s="24" customFormat="true" ht="16.5" hidden="false" customHeight="true" outlineLevel="0" collapsed="false">
      <c r="B227" s="25"/>
      <c r="C227" s="192" t="s">
        <v>591</v>
      </c>
      <c r="D227" s="192" t="s">
        <v>128</v>
      </c>
      <c r="E227" s="193" t="s">
        <v>592</v>
      </c>
      <c r="F227" s="194" t="s">
        <v>593</v>
      </c>
      <c r="G227" s="195" t="s">
        <v>581</v>
      </c>
      <c r="H227" s="196" t="n">
        <v>1</v>
      </c>
      <c r="I227" s="197"/>
      <c r="J227" s="198" t="n">
        <f aca="false">ROUND(I227*H227,2)</f>
        <v>0</v>
      </c>
      <c r="K227" s="194"/>
      <c r="L227" s="30"/>
      <c r="M227" s="199"/>
      <c r="N227" s="200" t="s">
        <v>41</v>
      </c>
      <c r="O227" s="62"/>
      <c r="P227" s="201" t="n">
        <f aca="false">O227*H227</f>
        <v>0</v>
      </c>
      <c r="Q227" s="201" t="n">
        <v>0</v>
      </c>
      <c r="R227" s="201" t="n">
        <f aca="false">Q227*H227</f>
        <v>0</v>
      </c>
      <c r="S227" s="201" t="n">
        <v>0</v>
      </c>
      <c r="T227" s="202" t="n">
        <f aca="false">S227*H227</f>
        <v>0</v>
      </c>
      <c r="AR227" s="3" t="s">
        <v>133</v>
      </c>
      <c r="AT227" s="3" t="s">
        <v>128</v>
      </c>
      <c r="AU227" s="3" t="s">
        <v>134</v>
      </c>
      <c r="AY227" s="3" t="s">
        <v>125</v>
      </c>
      <c r="BE227" s="203" t="n">
        <f aca="false">IF(N227="základní",J227,0)</f>
        <v>0</v>
      </c>
      <c r="BF227" s="203" t="n">
        <f aca="false">IF(N227="snížená",J227,0)</f>
        <v>0</v>
      </c>
      <c r="BG227" s="203" t="n">
        <f aca="false">IF(N227="zákl. přenesená",J227,0)</f>
        <v>0</v>
      </c>
      <c r="BH227" s="203" t="n">
        <f aca="false">IF(N227="sníž. přenesená",J227,0)</f>
        <v>0</v>
      </c>
      <c r="BI227" s="203" t="n">
        <f aca="false">IF(N227="nulová",J227,0)</f>
        <v>0</v>
      </c>
      <c r="BJ227" s="3" t="s">
        <v>134</v>
      </c>
      <c r="BK227" s="203" t="n">
        <f aca="false">ROUND(I227*H227,2)</f>
        <v>0</v>
      </c>
      <c r="BL227" s="3" t="s">
        <v>133</v>
      </c>
      <c r="BM227" s="3" t="s">
        <v>594</v>
      </c>
    </row>
    <row r="228" s="24" customFormat="true" ht="16.5" hidden="false" customHeight="true" outlineLevel="0" collapsed="false">
      <c r="B228" s="25"/>
      <c r="C228" s="192" t="s">
        <v>595</v>
      </c>
      <c r="D228" s="192" t="s">
        <v>128</v>
      </c>
      <c r="E228" s="193" t="s">
        <v>596</v>
      </c>
      <c r="F228" s="194" t="s">
        <v>597</v>
      </c>
      <c r="G228" s="195" t="s">
        <v>581</v>
      </c>
      <c r="H228" s="196" t="n">
        <v>3</v>
      </c>
      <c r="I228" s="197"/>
      <c r="J228" s="198" t="n">
        <f aca="false">ROUND(I228*H228,2)</f>
        <v>0</v>
      </c>
      <c r="K228" s="194"/>
      <c r="L228" s="30"/>
      <c r="M228" s="199"/>
      <c r="N228" s="200" t="s">
        <v>41</v>
      </c>
      <c r="O228" s="62"/>
      <c r="P228" s="201" t="n">
        <f aca="false">O228*H228</f>
        <v>0</v>
      </c>
      <c r="Q228" s="201" t="n">
        <v>0</v>
      </c>
      <c r="R228" s="201" t="n">
        <f aca="false">Q228*H228</f>
        <v>0</v>
      </c>
      <c r="S228" s="201" t="n">
        <v>0</v>
      </c>
      <c r="T228" s="202" t="n">
        <f aca="false">S228*H228</f>
        <v>0</v>
      </c>
      <c r="AR228" s="3" t="s">
        <v>133</v>
      </c>
      <c r="AT228" s="3" t="s">
        <v>128</v>
      </c>
      <c r="AU228" s="3" t="s">
        <v>134</v>
      </c>
      <c r="AY228" s="3" t="s">
        <v>125</v>
      </c>
      <c r="BE228" s="203" t="n">
        <f aca="false">IF(N228="základní",J228,0)</f>
        <v>0</v>
      </c>
      <c r="BF228" s="203" t="n">
        <f aca="false">IF(N228="snížená",J228,0)</f>
        <v>0</v>
      </c>
      <c r="BG228" s="203" t="n">
        <f aca="false">IF(N228="zákl. přenesená",J228,0)</f>
        <v>0</v>
      </c>
      <c r="BH228" s="203" t="n">
        <f aca="false">IF(N228="sníž. přenesená",J228,0)</f>
        <v>0</v>
      </c>
      <c r="BI228" s="203" t="n">
        <f aca="false">IF(N228="nulová",J228,0)</f>
        <v>0</v>
      </c>
      <c r="BJ228" s="3" t="s">
        <v>134</v>
      </c>
      <c r="BK228" s="203" t="n">
        <f aca="false">ROUND(I228*H228,2)</f>
        <v>0</v>
      </c>
      <c r="BL228" s="3" t="s">
        <v>133</v>
      </c>
      <c r="BM228" s="3" t="s">
        <v>598</v>
      </c>
    </row>
    <row r="229" s="24" customFormat="true" ht="16.5" hidden="false" customHeight="true" outlineLevel="0" collapsed="false">
      <c r="B229" s="25"/>
      <c r="C229" s="192" t="s">
        <v>599</v>
      </c>
      <c r="D229" s="192" t="s">
        <v>128</v>
      </c>
      <c r="E229" s="193" t="s">
        <v>600</v>
      </c>
      <c r="F229" s="194" t="s">
        <v>601</v>
      </c>
      <c r="G229" s="195" t="s">
        <v>581</v>
      </c>
      <c r="H229" s="196" t="n">
        <v>1</v>
      </c>
      <c r="I229" s="197"/>
      <c r="J229" s="198" t="n">
        <f aca="false">ROUND(I229*H229,2)</f>
        <v>0</v>
      </c>
      <c r="K229" s="194"/>
      <c r="L229" s="30"/>
      <c r="M229" s="199"/>
      <c r="N229" s="200" t="s">
        <v>41</v>
      </c>
      <c r="O229" s="62"/>
      <c r="P229" s="201" t="n">
        <f aca="false">O229*H229</f>
        <v>0</v>
      </c>
      <c r="Q229" s="201" t="n">
        <v>0</v>
      </c>
      <c r="R229" s="201" t="n">
        <f aca="false">Q229*H229</f>
        <v>0</v>
      </c>
      <c r="S229" s="201" t="n">
        <v>0</v>
      </c>
      <c r="T229" s="202" t="n">
        <f aca="false">S229*H229</f>
        <v>0</v>
      </c>
      <c r="AR229" s="3" t="s">
        <v>133</v>
      </c>
      <c r="AT229" s="3" t="s">
        <v>128</v>
      </c>
      <c r="AU229" s="3" t="s">
        <v>134</v>
      </c>
      <c r="AY229" s="3" t="s">
        <v>125</v>
      </c>
      <c r="BE229" s="203" t="n">
        <f aca="false">IF(N229="základní",J229,0)</f>
        <v>0</v>
      </c>
      <c r="BF229" s="203" t="n">
        <f aca="false">IF(N229="snížená",J229,0)</f>
        <v>0</v>
      </c>
      <c r="BG229" s="203" t="n">
        <f aca="false">IF(N229="zákl. přenesená",J229,0)</f>
        <v>0</v>
      </c>
      <c r="BH229" s="203" t="n">
        <f aca="false">IF(N229="sníž. přenesená",J229,0)</f>
        <v>0</v>
      </c>
      <c r="BI229" s="203" t="n">
        <f aca="false">IF(N229="nulová",J229,0)</f>
        <v>0</v>
      </c>
      <c r="BJ229" s="3" t="s">
        <v>134</v>
      </c>
      <c r="BK229" s="203" t="n">
        <f aca="false">ROUND(I229*H229,2)</f>
        <v>0</v>
      </c>
      <c r="BL229" s="3" t="s">
        <v>133</v>
      </c>
      <c r="BM229" s="3" t="s">
        <v>602</v>
      </c>
    </row>
    <row r="230" s="175" customFormat="true" ht="22.8" hidden="false" customHeight="true" outlineLevel="0" collapsed="false">
      <c r="B230" s="176"/>
      <c r="C230" s="177"/>
      <c r="D230" s="178" t="s">
        <v>68</v>
      </c>
      <c r="E230" s="190" t="s">
        <v>603</v>
      </c>
      <c r="F230" s="190" t="s">
        <v>604</v>
      </c>
      <c r="G230" s="177"/>
      <c r="H230" s="177"/>
      <c r="I230" s="180"/>
      <c r="J230" s="191" t="n">
        <f aca="false">BK230</f>
        <v>0</v>
      </c>
      <c r="K230" s="177"/>
      <c r="L230" s="182"/>
      <c r="M230" s="183"/>
      <c r="N230" s="184"/>
      <c r="O230" s="184"/>
      <c r="P230" s="185" t="n">
        <f aca="false">SUM(P231:P242)</f>
        <v>0</v>
      </c>
      <c r="Q230" s="184"/>
      <c r="R230" s="185" t="n">
        <f aca="false">SUM(R231:R242)</f>
        <v>0</v>
      </c>
      <c r="S230" s="184"/>
      <c r="T230" s="186" t="n">
        <f aca="false">SUM(T231:T242)</f>
        <v>0</v>
      </c>
      <c r="AR230" s="187" t="s">
        <v>74</v>
      </c>
      <c r="AT230" s="188" t="s">
        <v>68</v>
      </c>
      <c r="AU230" s="188" t="s">
        <v>74</v>
      </c>
      <c r="AY230" s="187" t="s">
        <v>125</v>
      </c>
      <c r="BK230" s="189" t="n">
        <f aca="false">SUM(BK231:BK242)</f>
        <v>0</v>
      </c>
    </row>
    <row r="231" s="24" customFormat="true" ht="16.5" hidden="false" customHeight="true" outlineLevel="0" collapsed="false">
      <c r="B231" s="25"/>
      <c r="C231" s="192" t="s">
        <v>605</v>
      </c>
      <c r="D231" s="192" t="s">
        <v>128</v>
      </c>
      <c r="E231" s="193" t="s">
        <v>574</v>
      </c>
      <c r="F231" s="194" t="s">
        <v>560</v>
      </c>
      <c r="G231" s="195" t="s">
        <v>177</v>
      </c>
      <c r="H231" s="196" t="n">
        <v>10</v>
      </c>
      <c r="I231" s="197"/>
      <c r="J231" s="198" t="n">
        <f aca="false">ROUND(I231*H231,2)</f>
        <v>0</v>
      </c>
      <c r="K231" s="194"/>
      <c r="L231" s="30"/>
      <c r="M231" s="199"/>
      <c r="N231" s="200" t="s">
        <v>41</v>
      </c>
      <c r="O231" s="62"/>
      <c r="P231" s="201" t="n">
        <f aca="false">O231*H231</f>
        <v>0</v>
      </c>
      <c r="Q231" s="201" t="n">
        <v>0</v>
      </c>
      <c r="R231" s="201" t="n">
        <f aca="false">Q231*H231</f>
        <v>0</v>
      </c>
      <c r="S231" s="201" t="n">
        <v>0</v>
      </c>
      <c r="T231" s="202" t="n">
        <f aca="false">S231*H231</f>
        <v>0</v>
      </c>
      <c r="AR231" s="3" t="s">
        <v>133</v>
      </c>
      <c r="AT231" s="3" t="s">
        <v>128</v>
      </c>
      <c r="AU231" s="3" t="s">
        <v>134</v>
      </c>
      <c r="AY231" s="3" t="s">
        <v>125</v>
      </c>
      <c r="BE231" s="203" t="n">
        <f aca="false">IF(N231="základní",J231,0)</f>
        <v>0</v>
      </c>
      <c r="BF231" s="203" t="n">
        <f aca="false">IF(N231="snížená",J231,0)</f>
        <v>0</v>
      </c>
      <c r="BG231" s="203" t="n">
        <f aca="false">IF(N231="zákl. přenesená",J231,0)</f>
        <v>0</v>
      </c>
      <c r="BH231" s="203" t="n">
        <f aca="false">IF(N231="sníž. přenesená",J231,0)</f>
        <v>0</v>
      </c>
      <c r="BI231" s="203" t="n">
        <f aca="false">IF(N231="nulová",J231,0)</f>
        <v>0</v>
      </c>
      <c r="BJ231" s="3" t="s">
        <v>134</v>
      </c>
      <c r="BK231" s="203" t="n">
        <f aca="false">ROUND(I231*H231,2)</f>
        <v>0</v>
      </c>
      <c r="BL231" s="3" t="s">
        <v>133</v>
      </c>
      <c r="BM231" s="3" t="s">
        <v>606</v>
      </c>
    </row>
    <row r="232" s="24" customFormat="true" ht="16.5" hidden="false" customHeight="true" outlineLevel="0" collapsed="false">
      <c r="B232" s="25"/>
      <c r="C232" s="192" t="s">
        <v>607</v>
      </c>
      <c r="D232" s="192" t="s">
        <v>128</v>
      </c>
      <c r="E232" s="193" t="s">
        <v>578</v>
      </c>
      <c r="F232" s="194" t="s">
        <v>564</v>
      </c>
      <c r="G232" s="195" t="s">
        <v>177</v>
      </c>
      <c r="H232" s="196" t="n">
        <v>10</v>
      </c>
      <c r="I232" s="197"/>
      <c r="J232" s="198" t="n">
        <f aca="false">ROUND(I232*H232,2)</f>
        <v>0</v>
      </c>
      <c r="K232" s="194"/>
      <c r="L232" s="30"/>
      <c r="M232" s="199"/>
      <c r="N232" s="200" t="s">
        <v>41</v>
      </c>
      <c r="O232" s="62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2" t="n">
        <f aca="false">S232*H232</f>
        <v>0</v>
      </c>
      <c r="AR232" s="3" t="s">
        <v>133</v>
      </c>
      <c r="AT232" s="3" t="s">
        <v>128</v>
      </c>
      <c r="AU232" s="3" t="s">
        <v>134</v>
      </c>
      <c r="AY232" s="3" t="s">
        <v>125</v>
      </c>
      <c r="BE232" s="203" t="n">
        <f aca="false">IF(N232="základní",J232,0)</f>
        <v>0</v>
      </c>
      <c r="BF232" s="203" t="n">
        <f aca="false">IF(N232="snížená",J232,0)</f>
        <v>0</v>
      </c>
      <c r="BG232" s="203" t="n">
        <f aca="false">IF(N232="zákl. přenesená",J232,0)</f>
        <v>0</v>
      </c>
      <c r="BH232" s="203" t="n">
        <f aca="false">IF(N232="sníž. přenesená",J232,0)</f>
        <v>0</v>
      </c>
      <c r="BI232" s="203" t="n">
        <f aca="false">IF(N232="nulová",J232,0)</f>
        <v>0</v>
      </c>
      <c r="BJ232" s="3" t="s">
        <v>134</v>
      </c>
      <c r="BK232" s="203" t="n">
        <f aca="false">ROUND(I232*H232,2)</f>
        <v>0</v>
      </c>
      <c r="BL232" s="3" t="s">
        <v>133</v>
      </c>
      <c r="BM232" s="3" t="s">
        <v>608</v>
      </c>
    </row>
    <row r="233" s="24" customFormat="true" ht="16.5" hidden="false" customHeight="true" outlineLevel="0" collapsed="false">
      <c r="B233" s="25"/>
      <c r="C233" s="192" t="s">
        <v>609</v>
      </c>
      <c r="D233" s="192" t="s">
        <v>128</v>
      </c>
      <c r="E233" s="193" t="s">
        <v>583</v>
      </c>
      <c r="F233" s="194" t="s">
        <v>568</v>
      </c>
      <c r="G233" s="195" t="s">
        <v>177</v>
      </c>
      <c r="H233" s="196" t="n">
        <v>20</v>
      </c>
      <c r="I233" s="197"/>
      <c r="J233" s="198" t="n">
        <f aca="false">ROUND(I233*H233,2)</f>
        <v>0</v>
      </c>
      <c r="K233" s="194"/>
      <c r="L233" s="30"/>
      <c r="M233" s="199"/>
      <c r="N233" s="200" t="s">
        <v>41</v>
      </c>
      <c r="O233" s="62"/>
      <c r="P233" s="201" t="n">
        <f aca="false">O233*H233</f>
        <v>0</v>
      </c>
      <c r="Q233" s="201" t="n">
        <v>0</v>
      </c>
      <c r="R233" s="201" t="n">
        <f aca="false">Q233*H233</f>
        <v>0</v>
      </c>
      <c r="S233" s="201" t="n">
        <v>0</v>
      </c>
      <c r="T233" s="202" t="n">
        <f aca="false">S233*H233</f>
        <v>0</v>
      </c>
      <c r="AR233" s="3" t="s">
        <v>133</v>
      </c>
      <c r="AT233" s="3" t="s">
        <v>128</v>
      </c>
      <c r="AU233" s="3" t="s">
        <v>134</v>
      </c>
      <c r="AY233" s="3" t="s">
        <v>125</v>
      </c>
      <c r="BE233" s="203" t="n">
        <f aca="false">IF(N233="základní",J233,0)</f>
        <v>0</v>
      </c>
      <c r="BF233" s="203" t="n">
        <f aca="false">IF(N233="snížená",J233,0)</f>
        <v>0</v>
      </c>
      <c r="BG233" s="203" t="n">
        <f aca="false">IF(N233="zákl. přenesená",J233,0)</f>
        <v>0</v>
      </c>
      <c r="BH233" s="203" t="n">
        <f aca="false">IF(N233="sníž. přenesená",J233,0)</f>
        <v>0</v>
      </c>
      <c r="BI233" s="203" t="n">
        <f aca="false">IF(N233="nulová",J233,0)</f>
        <v>0</v>
      </c>
      <c r="BJ233" s="3" t="s">
        <v>134</v>
      </c>
      <c r="BK233" s="203" t="n">
        <f aca="false">ROUND(I233*H233,2)</f>
        <v>0</v>
      </c>
      <c r="BL233" s="3" t="s">
        <v>133</v>
      </c>
      <c r="BM233" s="3" t="s">
        <v>610</v>
      </c>
    </row>
    <row r="234" s="24" customFormat="true" ht="16.5" hidden="false" customHeight="true" outlineLevel="0" collapsed="false">
      <c r="B234" s="25"/>
      <c r="C234" s="192" t="s">
        <v>611</v>
      </c>
      <c r="D234" s="192" t="s">
        <v>128</v>
      </c>
      <c r="E234" s="193" t="s">
        <v>587</v>
      </c>
      <c r="F234" s="194" t="s">
        <v>572</v>
      </c>
      <c r="G234" s="195" t="s">
        <v>177</v>
      </c>
      <c r="H234" s="196" t="n">
        <v>42</v>
      </c>
      <c r="I234" s="197"/>
      <c r="J234" s="198" t="n">
        <f aca="false">ROUND(I234*H234,2)</f>
        <v>0</v>
      </c>
      <c r="K234" s="194"/>
      <c r="L234" s="30"/>
      <c r="M234" s="199"/>
      <c r="N234" s="200" t="s">
        <v>41</v>
      </c>
      <c r="O234" s="62"/>
      <c r="P234" s="201" t="n">
        <f aca="false">O234*H234</f>
        <v>0</v>
      </c>
      <c r="Q234" s="201" t="n">
        <v>0</v>
      </c>
      <c r="R234" s="201" t="n">
        <f aca="false">Q234*H234</f>
        <v>0</v>
      </c>
      <c r="S234" s="201" t="n">
        <v>0</v>
      </c>
      <c r="T234" s="202" t="n">
        <f aca="false">S234*H234</f>
        <v>0</v>
      </c>
      <c r="AR234" s="3" t="s">
        <v>133</v>
      </c>
      <c r="AT234" s="3" t="s">
        <v>128</v>
      </c>
      <c r="AU234" s="3" t="s">
        <v>134</v>
      </c>
      <c r="AY234" s="3" t="s">
        <v>125</v>
      </c>
      <c r="BE234" s="203" t="n">
        <f aca="false">IF(N234="základní",J234,0)</f>
        <v>0</v>
      </c>
      <c r="BF234" s="203" t="n">
        <f aca="false">IF(N234="snížená",J234,0)</f>
        <v>0</v>
      </c>
      <c r="BG234" s="203" t="n">
        <f aca="false">IF(N234="zákl. přenesená",J234,0)</f>
        <v>0</v>
      </c>
      <c r="BH234" s="203" t="n">
        <f aca="false">IF(N234="sníž. přenesená",J234,0)</f>
        <v>0</v>
      </c>
      <c r="BI234" s="203" t="n">
        <f aca="false">IF(N234="nulová",J234,0)</f>
        <v>0</v>
      </c>
      <c r="BJ234" s="3" t="s">
        <v>134</v>
      </c>
      <c r="BK234" s="203" t="n">
        <f aca="false">ROUND(I234*H234,2)</f>
        <v>0</v>
      </c>
      <c r="BL234" s="3" t="s">
        <v>133</v>
      </c>
      <c r="BM234" s="3" t="s">
        <v>612</v>
      </c>
    </row>
    <row r="235" s="24" customFormat="true" ht="16.5" hidden="false" customHeight="true" outlineLevel="0" collapsed="false">
      <c r="B235" s="25"/>
      <c r="C235" s="192" t="s">
        <v>613</v>
      </c>
      <c r="D235" s="192" t="s">
        <v>128</v>
      </c>
      <c r="E235" s="193" t="s">
        <v>591</v>
      </c>
      <c r="F235" s="194" t="s">
        <v>576</v>
      </c>
      <c r="G235" s="195" t="s">
        <v>177</v>
      </c>
      <c r="H235" s="196" t="n">
        <v>10</v>
      </c>
      <c r="I235" s="197"/>
      <c r="J235" s="198" t="n">
        <f aca="false">ROUND(I235*H235,2)</f>
        <v>0</v>
      </c>
      <c r="K235" s="194"/>
      <c r="L235" s="30"/>
      <c r="M235" s="199"/>
      <c r="N235" s="200" t="s">
        <v>41</v>
      </c>
      <c r="O235" s="62"/>
      <c r="P235" s="201" t="n">
        <f aca="false">O235*H235</f>
        <v>0</v>
      </c>
      <c r="Q235" s="201" t="n">
        <v>0</v>
      </c>
      <c r="R235" s="201" t="n">
        <f aca="false">Q235*H235</f>
        <v>0</v>
      </c>
      <c r="S235" s="201" t="n">
        <v>0</v>
      </c>
      <c r="T235" s="202" t="n">
        <f aca="false">S235*H235</f>
        <v>0</v>
      </c>
      <c r="AR235" s="3" t="s">
        <v>133</v>
      </c>
      <c r="AT235" s="3" t="s">
        <v>128</v>
      </c>
      <c r="AU235" s="3" t="s">
        <v>134</v>
      </c>
      <c r="AY235" s="3" t="s">
        <v>125</v>
      </c>
      <c r="BE235" s="203" t="n">
        <f aca="false">IF(N235="základní",J235,0)</f>
        <v>0</v>
      </c>
      <c r="BF235" s="203" t="n">
        <f aca="false">IF(N235="snížená",J235,0)</f>
        <v>0</v>
      </c>
      <c r="BG235" s="203" t="n">
        <f aca="false">IF(N235="zákl. přenesená",J235,0)</f>
        <v>0</v>
      </c>
      <c r="BH235" s="203" t="n">
        <f aca="false">IF(N235="sníž. přenesená",J235,0)</f>
        <v>0</v>
      </c>
      <c r="BI235" s="203" t="n">
        <f aca="false">IF(N235="nulová",J235,0)</f>
        <v>0</v>
      </c>
      <c r="BJ235" s="3" t="s">
        <v>134</v>
      </c>
      <c r="BK235" s="203" t="n">
        <f aca="false">ROUND(I235*H235,2)</f>
        <v>0</v>
      </c>
      <c r="BL235" s="3" t="s">
        <v>133</v>
      </c>
      <c r="BM235" s="3" t="s">
        <v>614</v>
      </c>
    </row>
    <row r="236" s="24" customFormat="true" ht="16.5" hidden="false" customHeight="true" outlineLevel="0" collapsed="false">
      <c r="B236" s="25"/>
      <c r="C236" s="192" t="s">
        <v>615</v>
      </c>
      <c r="D236" s="192" t="s">
        <v>128</v>
      </c>
      <c r="E236" s="193" t="s">
        <v>595</v>
      </c>
      <c r="F236" s="194" t="s">
        <v>580</v>
      </c>
      <c r="G236" s="195" t="s">
        <v>581</v>
      </c>
      <c r="H236" s="196" t="n">
        <v>4</v>
      </c>
      <c r="I236" s="197"/>
      <c r="J236" s="198" t="n">
        <f aca="false">ROUND(I236*H236,2)</f>
        <v>0</v>
      </c>
      <c r="K236" s="194"/>
      <c r="L236" s="30"/>
      <c r="M236" s="199"/>
      <c r="N236" s="200" t="s">
        <v>41</v>
      </c>
      <c r="O236" s="62"/>
      <c r="P236" s="201" t="n">
        <f aca="false">O236*H236</f>
        <v>0</v>
      </c>
      <c r="Q236" s="201" t="n">
        <v>0</v>
      </c>
      <c r="R236" s="201" t="n">
        <f aca="false">Q236*H236</f>
        <v>0</v>
      </c>
      <c r="S236" s="201" t="n">
        <v>0</v>
      </c>
      <c r="T236" s="202" t="n">
        <f aca="false">S236*H236</f>
        <v>0</v>
      </c>
      <c r="AR236" s="3" t="s">
        <v>133</v>
      </c>
      <c r="AT236" s="3" t="s">
        <v>128</v>
      </c>
      <c r="AU236" s="3" t="s">
        <v>134</v>
      </c>
      <c r="AY236" s="3" t="s">
        <v>125</v>
      </c>
      <c r="BE236" s="203" t="n">
        <f aca="false">IF(N236="základní",J236,0)</f>
        <v>0</v>
      </c>
      <c r="BF236" s="203" t="n">
        <f aca="false">IF(N236="snížená",J236,0)</f>
        <v>0</v>
      </c>
      <c r="BG236" s="203" t="n">
        <f aca="false">IF(N236="zákl. přenesená",J236,0)</f>
        <v>0</v>
      </c>
      <c r="BH236" s="203" t="n">
        <f aca="false">IF(N236="sníž. přenesená",J236,0)</f>
        <v>0</v>
      </c>
      <c r="BI236" s="203" t="n">
        <f aca="false">IF(N236="nulová",J236,0)</f>
        <v>0</v>
      </c>
      <c r="BJ236" s="3" t="s">
        <v>134</v>
      </c>
      <c r="BK236" s="203" t="n">
        <f aca="false">ROUND(I236*H236,2)</f>
        <v>0</v>
      </c>
      <c r="BL236" s="3" t="s">
        <v>133</v>
      </c>
      <c r="BM236" s="3" t="s">
        <v>616</v>
      </c>
    </row>
    <row r="237" s="24" customFormat="true" ht="16.5" hidden="false" customHeight="true" outlineLevel="0" collapsed="false">
      <c r="B237" s="25"/>
      <c r="C237" s="192" t="s">
        <v>617</v>
      </c>
      <c r="D237" s="192" t="s">
        <v>128</v>
      </c>
      <c r="E237" s="193" t="s">
        <v>599</v>
      </c>
      <c r="F237" s="194" t="s">
        <v>585</v>
      </c>
      <c r="G237" s="195" t="s">
        <v>581</v>
      </c>
      <c r="H237" s="196" t="n">
        <v>1</v>
      </c>
      <c r="I237" s="197"/>
      <c r="J237" s="198" t="n">
        <f aca="false">ROUND(I237*H237,2)</f>
        <v>0</v>
      </c>
      <c r="K237" s="194"/>
      <c r="L237" s="30"/>
      <c r="M237" s="199"/>
      <c r="N237" s="200" t="s">
        <v>41</v>
      </c>
      <c r="O237" s="62"/>
      <c r="P237" s="201" t="n">
        <f aca="false">O237*H237</f>
        <v>0</v>
      </c>
      <c r="Q237" s="201" t="n">
        <v>0</v>
      </c>
      <c r="R237" s="201" t="n">
        <f aca="false">Q237*H237</f>
        <v>0</v>
      </c>
      <c r="S237" s="201" t="n">
        <v>0</v>
      </c>
      <c r="T237" s="202" t="n">
        <f aca="false">S237*H237</f>
        <v>0</v>
      </c>
      <c r="AR237" s="3" t="s">
        <v>133</v>
      </c>
      <c r="AT237" s="3" t="s">
        <v>128</v>
      </c>
      <c r="AU237" s="3" t="s">
        <v>134</v>
      </c>
      <c r="AY237" s="3" t="s">
        <v>125</v>
      </c>
      <c r="BE237" s="203" t="n">
        <f aca="false">IF(N237="základní",J237,0)</f>
        <v>0</v>
      </c>
      <c r="BF237" s="203" t="n">
        <f aca="false">IF(N237="snížená",J237,0)</f>
        <v>0</v>
      </c>
      <c r="BG237" s="203" t="n">
        <f aca="false">IF(N237="zákl. přenesená",J237,0)</f>
        <v>0</v>
      </c>
      <c r="BH237" s="203" t="n">
        <f aca="false">IF(N237="sníž. přenesená",J237,0)</f>
        <v>0</v>
      </c>
      <c r="BI237" s="203" t="n">
        <f aca="false">IF(N237="nulová",J237,0)</f>
        <v>0</v>
      </c>
      <c r="BJ237" s="3" t="s">
        <v>134</v>
      </c>
      <c r="BK237" s="203" t="n">
        <f aca="false">ROUND(I237*H237,2)</f>
        <v>0</v>
      </c>
      <c r="BL237" s="3" t="s">
        <v>133</v>
      </c>
      <c r="BM237" s="3" t="s">
        <v>618</v>
      </c>
    </row>
    <row r="238" s="24" customFormat="true" ht="16.5" hidden="false" customHeight="true" outlineLevel="0" collapsed="false">
      <c r="B238" s="25"/>
      <c r="C238" s="192" t="s">
        <v>619</v>
      </c>
      <c r="D238" s="192" t="s">
        <v>128</v>
      </c>
      <c r="E238" s="193" t="s">
        <v>605</v>
      </c>
      <c r="F238" s="194" t="s">
        <v>589</v>
      </c>
      <c r="G238" s="195" t="s">
        <v>581</v>
      </c>
      <c r="H238" s="196" t="n">
        <v>1</v>
      </c>
      <c r="I238" s="197"/>
      <c r="J238" s="198" t="n">
        <f aca="false">ROUND(I238*H238,2)</f>
        <v>0</v>
      </c>
      <c r="K238" s="194"/>
      <c r="L238" s="30"/>
      <c r="M238" s="199"/>
      <c r="N238" s="200" t="s">
        <v>41</v>
      </c>
      <c r="O238" s="62"/>
      <c r="P238" s="201" t="n">
        <f aca="false">O238*H238</f>
        <v>0</v>
      </c>
      <c r="Q238" s="201" t="n">
        <v>0</v>
      </c>
      <c r="R238" s="201" t="n">
        <f aca="false">Q238*H238</f>
        <v>0</v>
      </c>
      <c r="S238" s="201" t="n">
        <v>0</v>
      </c>
      <c r="T238" s="202" t="n">
        <f aca="false">S238*H238</f>
        <v>0</v>
      </c>
      <c r="AR238" s="3" t="s">
        <v>133</v>
      </c>
      <c r="AT238" s="3" t="s">
        <v>128</v>
      </c>
      <c r="AU238" s="3" t="s">
        <v>134</v>
      </c>
      <c r="AY238" s="3" t="s">
        <v>125</v>
      </c>
      <c r="BE238" s="203" t="n">
        <f aca="false">IF(N238="základní",J238,0)</f>
        <v>0</v>
      </c>
      <c r="BF238" s="203" t="n">
        <f aca="false">IF(N238="snížená",J238,0)</f>
        <v>0</v>
      </c>
      <c r="BG238" s="203" t="n">
        <f aca="false">IF(N238="zákl. přenesená",J238,0)</f>
        <v>0</v>
      </c>
      <c r="BH238" s="203" t="n">
        <f aca="false">IF(N238="sníž. přenesená",J238,0)</f>
        <v>0</v>
      </c>
      <c r="BI238" s="203" t="n">
        <f aca="false">IF(N238="nulová",J238,0)</f>
        <v>0</v>
      </c>
      <c r="BJ238" s="3" t="s">
        <v>134</v>
      </c>
      <c r="BK238" s="203" t="n">
        <f aca="false">ROUND(I238*H238,2)</f>
        <v>0</v>
      </c>
      <c r="BL238" s="3" t="s">
        <v>133</v>
      </c>
      <c r="BM238" s="3" t="s">
        <v>620</v>
      </c>
    </row>
    <row r="239" s="24" customFormat="true" ht="16.5" hidden="false" customHeight="true" outlineLevel="0" collapsed="false">
      <c r="B239" s="25"/>
      <c r="C239" s="192" t="s">
        <v>621</v>
      </c>
      <c r="D239" s="192" t="s">
        <v>128</v>
      </c>
      <c r="E239" s="193" t="s">
        <v>607</v>
      </c>
      <c r="F239" s="194" t="s">
        <v>593</v>
      </c>
      <c r="G239" s="195" t="s">
        <v>581</v>
      </c>
      <c r="H239" s="196" t="n">
        <v>1</v>
      </c>
      <c r="I239" s="197"/>
      <c r="J239" s="198" t="n">
        <f aca="false">ROUND(I239*H239,2)</f>
        <v>0</v>
      </c>
      <c r="K239" s="194"/>
      <c r="L239" s="30"/>
      <c r="M239" s="199"/>
      <c r="N239" s="200" t="s">
        <v>41</v>
      </c>
      <c r="O239" s="62"/>
      <c r="P239" s="201" t="n">
        <f aca="false">O239*H239</f>
        <v>0</v>
      </c>
      <c r="Q239" s="201" t="n">
        <v>0</v>
      </c>
      <c r="R239" s="201" t="n">
        <f aca="false">Q239*H239</f>
        <v>0</v>
      </c>
      <c r="S239" s="201" t="n">
        <v>0</v>
      </c>
      <c r="T239" s="202" t="n">
        <f aca="false">S239*H239</f>
        <v>0</v>
      </c>
      <c r="AR239" s="3" t="s">
        <v>133</v>
      </c>
      <c r="AT239" s="3" t="s">
        <v>128</v>
      </c>
      <c r="AU239" s="3" t="s">
        <v>134</v>
      </c>
      <c r="AY239" s="3" t="s">
        <v>125</v>
      </c>
      <c r="BE239" s="203" t="n">
        <f aca="false">IF(N239="základní",J239,0)</f>
        <v>0</v>
      </c>
      <c r="BF239" s="203" t="n">
        <f aca="false">IF(N239="snížená",J239,0)</f>
        <v>0</v>
      </c>
      <c r="BG239" s="203" t="n">
        <f aca="false">IF(N239="zákl. přenesená",J239,0)</f>
        <v>0</v>
      </c>
      <c r="BH239" s="203" t="n">
        <f aca="false">IF(N239="sníž. přenesená",J239,0)</f>
        <v>0</v>
      </c>
      <c r="BI239" s="203" t="n">
        <f aca="false">IF(N239="nulová",J239,0)</f>
        <v>0</v>
      </c>
      <c r="BJ239" s="3" t="s">
        <v>134</v>
      </c>
      <c r="BK239" s="203" t="n">
        <f aca="false">ROUND(I239*H239,2)</f>
        <v>0</v>
      </c>
      <c r="BL239" s="3" t="s">
        <v>133</v>
      </c>
      <c r="BM239" s="3" t="s">
        <v>622</v>
      </c>
    </row>
    <row r="240" s="24" customFormat="true" ht="16.5" hidden="false" customHeight="true" outlineLevel="0" collapsed="false">
      <c r="B240" s="25"/>
      <c r="C240" s="192" t="s">
        <v>623</v>
      </c>
      <c r="D240" s="192" t="s">
        <v>128</v>
      </c>
      <c r="E240" s="193" t="s">
        <v>609</v>
      </c>
      <c r="F240" s="194" t="s">
        <v>597</v>
      </c>
      <c r="G240" s="195" t="s">
        <v>581</v>
      </c>
      <c r="H240" s="196" t="n">
        <v>3</v>
      </c>
      <c r="I240" s="197"/>
      <c r="J240" s="198" t="n">
        <f aca="false">ROUND(I240*H240,2)</f>
        <v>0</v>
      </c>
      <c r="K240" s="194"/>
      <c r="L240" s="30"/>
      <c r="M240" s="199"/>
      <c r="N240" s="200" t="s">
        <v>41</v>
      </c>
      <c r="O240" s="62"/>
      <c r="P240" s="201" t="n">
        <f aca="false">O240*H240</f>
        <v>0</v>
      </c>
      <c r="Q240" s="201" t="n">
        <v>0</v>
      </c>
      <c r="R240" s="201" t="n">
        <f aca="false">Q240*H240</f>
        <v>0</v>
      </c>
      <c r="S240" s="201" t="n">
        <v>0</v>
      </c>
      <c r="T240" s="202" t="n">
        <f aca="false">S240*H240</f>
        <v>0</v>
      </c>
      <c r="AR240" s="3" t="s">
        <v>133</v>
      </c>
      <c r="AT240" s="3" t="s">
        <v>128</v>
      </c>
      <c r="AU240" s="3" t="s">
        <v>134</v>
      </c>
      <c r="AY240" s="3" t="s">
        <v>125</v>
      </c>
      <c r="BE240" s="203" t="n">
        <f aca="false">IF(N240="základní",J240,0)</f>
        <v>0</v>
      </c>
      <c r="BF240" s="203" t="n">
        <f aca="false">IF(N240="snížená",J240,0)</f>
        <v>0</v>
      </c>
      <c r="BG240" s="203" t="n">
        <f aca="false">IF(N240="zákl. přenesená",J240,0)</f>
        <v>0</v>
      </c>
      <c r="BH240" s="203" t="n">
        <f aca="false">IF(N240="sníž. přenesená",J240,0)</f>
        <v>0</v>
      </c>
      <c r="BI240" s="203" t="n">
        <f aca="false">IF(N240="nulová",J240,0)</f>
        <v>0</v>
      </c>
      <c r="BJ240" s="3" t="s">
        <v>134</v>
      </c>
      <c r="BK240" s="203" t="n">
        <f aca="false">ROUND(I240*H240,2)</f>
        <v>0</v>
      </c>
      <c r="BL240" s="3" t="s">
        <v>133</v>
      </c>
      <c r="BM240" s="3" t="s">
        <v>624</v>
      </c>
    </row>
    <row r="241" s="24" customFormat="true" ht="16.5" hidden="false" customHeight="true" outlineLevel="0" collapsed="false">
      <c r="B241" s="25"/>
      <c r="C241" s="192" t="s">
        <v>625</v>
      </c>
      <c r="D241" s="192" t="s">
        <v>128</v>
      </c>
      <c r="E241" s="193" t="s">
        <v>611</v>
      </c>
      <c r="F241" s="194" t="s">
        <v>601</v>
      </c>
      <c r="G241" s="195" t="s">
        <v>581</v>
      </c>
      <c r="H241" s="196" t="n">
        <v>1</v>
      </c>
      <c r="I241" s="197"/>
      <c r="J241" s="198" t="n">
        <f aca="false">ROUND(I241*H241,2)</f>
        <v>0</v>
      </c>
      <c r="K241" s="194"/>
      <c r="L241" s="30"/>
      <c r="M241" s="199"/>
      <c r="N241" s="200" t="s">
        <v>41</v>
      </c>
      <c r="O241" s="62"/>
      <c r="P241" s="201" t="n">
        <f aca="false">O241*H241</f>
        <v>0</v>
      </c>
      <c r="Q241" s="201" t="n">
        <v>0</v>
      </c>
      <c r="R241" s="201" t="n">
        <f aca="false">Q241*H241</f>
        <v>0</v>
      </c>
      <c r="S241" s="201" t="n">
        <v>0</v>
      </c>
      <c r="T241" s="202" t="n">
        <f aca="false">S241*H241</f>
        <v>0</v>
      </c>
      <c r="AR241" s="3" t="s">
        <v>133</v>
      </c>
      <c r="AT241" s="3" t="s">
        <v>128</v>
      </c>
      <c r="AU241" s="3" t="s">
        <v>134</v>
      </c>
      <c r="AY241" s="3" t="s">
        <v>125</v>
      </c>
      <c r="BE241" s="203" t="n">
        <f aca="false">IF(N241="základní",J241,0)</f>
        <v>0</v>
      </c>
      <c r="BF241" s="203" t="n">
        <f aca="false">IF(N241="snížená",J241,0)</f>
        <v>0</v>
      </c>
      <c r="BG241" s="203" t="n">
        <f aca="false">IF(N241="zákl. přenesená",J241,0)</f>
        <v>0</v>
      </c>
      <c r="BH241" s="203" t="n">
        <f aca="false">IF(N241="sníž. přenesená",J241,0)</f>
        <v>0</v>
      </c>
      <c r="BI241" s="203" t="n">
        <f aca="false">IF(N241="nulová",J241,0)</f>
        <v>0</v>
      </c>
      <c r="BJ241" s="3" t="s">
        <v>134</v>
      </c>
      <c r="BK241" s="203" t="n">
        <f aca="false">ROUND(I241*H241,2)</f>
        <v>0</v>
      </c>
      <c r="BL241" s="3" t="s">
        <v>133</v>
      </c>
      <c r="BM241" s="3" t="s">
        <v>626</v>
      </c>
    </row>
    <row r="242" s="24" customFormat="true" ht="16.5" hidden="false" customHeight="true" outlineLevel="0" collapsed="false">
      <c r="B242" s="25"/>
      <c r="C242" s="192" t="s">
        <v>627</v>
      </c>
      <c r="D242" s="192" t="s">
        <v>128</v>
      </c>
      <c r="E242" s="193" t="s">
        <v>613</v>
      </c>
      <c r="F242" s="194" t="s">
        <v>628</v>
      </c>
      <c r="G242" s="195" t="s">
        <v>283</v>
      </c>
      <c r="H242" s="214"/>
      <c r="I242" s="197"/>
      <c r="J242" s="198" t="n">
        <f aca="false">ROUND(I242*H242,2)</f>
        <v>0</v>
      </c>
      <c r="K242" s="194"/>
      <c r="L242" s="30"/>
      <c r="M242" s="199"/>
      <c r="N242" s="200" t="s">
        <v>41</v>
      </c>
      <c r="O242" s="62"/>
      <c r="P242" s="201" t="n">
        <f aca="false">O242*H242</f>
        <v>0</v>
      </c>
      <c r="Q242" s="201" t="n">
        <v>0</v>
      </c>
      <c r="R242" s="201" t="n">
        <f aca="false">Q242*H242</f>
        <v>0</v>
      </c>
      <c r="S242" s="201" t="n">
        <v>0</v>
      </c>
      <c r="T242" s="202" t="n">
        <f aca="false">S242*H242</f>
        <v>0</v>
      </c>
      <c r="AR242" s="3" t="s">
        <v>133</v>
      </c>
      <c r="AT242" s="3" t="s">
        <v>128</v>
      </c>
      <c r="AU242" s="3" t="s">
        <v>134</v>
      </c>
      <c r="AY242" s="3" t="s">
        <v>125</v>
      </c>
      <c r="BE242" s="203" t="n">
        <f aca="false">IF(N242="základní",J242,0)</f>
        <v>0</v>
      </c>
      <c r="BF242" s="203" t="n">
        <f aca="false">IF(N242="snížená",J242,0)</f>
        <v>0</v>
      </c>
      <c r="BG242" s="203" t="n">
        <f aca="false">IF(N242="zákl. přenesená",J242,0)</f>
        <v>0</v>
      </c>
      <c r="BH242" s="203" t="n">
        <f aca="false">IF(N242="sníž. přenesená",J242,0)</f>
        <v>0</v>
      </c>
      <c r="BI242" s="203" t="n">
        <f aca="false">IF(N242="nulová",J242,0)</f>
        <v>0</v>
      </c>
      <c r="BJ242" s="3" t="s">
        <v>134</v>
      </c>
      <c r="BK242" s="203" t="n">
        <f aca="false">ROUND(I242*H242,2)</f>
        <v>0</v>
      </c>
      <c r="BL242" s="3" t="s">
        <v>133</v>
      </c>
      <c r="BM242" s="3" t="s">
        <v>629</v>
      </c>
    </row>
    <row r="243" s="175" customFormat="true" ht="25.9" hidden="false" customHeight="true" outlineLevel="0" collapsed="false">
      <c r="B243" s="176"/>
      <c r="C243" s="177"/>
      <c r="D243" s="178" t="s">
        <v>68</v>
      </c>
      <c r="E243" s="179" t="s">
        <v>630</v>
      </c>
      <c r="F243" s="179" t="s">
        <v>630</v>
      </c>
      <c r="G243" s="177"/>
      <c r="H243" s="177"/>
      <c r="I243" s="180"/>
      <c r="J243" s="181" t="n">
        <f aca="false">BK243</f>
        <v>0</v>
      </c>
      <c r="K243" s="177"/>
      <c r="L243" s="182"/>
      <c r="M243" s="183"/>
      <c r="N243" s="184"/>
      <c r="O243" s="184"/>
      <c r="P243" s="185" t="n">
        <f aca="false">P244+P247+P251</f>
        <v>0</v>
      </c>
      <c r="Q243" s="184"/>
      <c r="R243" s="185" t="n">
        <f aca="false">R244+R247+R251</f>
        <v>0</v>
      </c>
      <c r="S243" s="184"/>
      <c r="T243" s="186" t="n">
        <f aca="false">T244+T247+T251</f>
        <v>0</v>
      </c>
      <c r="AR243" s="187" t="s">
        <v>74</v>
      </c>
      <c r="AT243" s="188" t="s">
        <v>68</v>
      </c>
      <c r="AU243" s="188" t="s">
        <v>69</v>
      </c>
      <c r="AY243" s="187" t="s">
        <v>125</v>
      </c>
      <c r="BK243" s="189" t="n">
        <f aca="false">BK244+BK247+BK251</f>
        <v>0</v>
      </c>
    </row>
    <row r="244" s="175" customFormat="true" ht="22.8" hidden="false" customHeight="true" outlineLevel="0" collapsed="false">
      <c r="B244" s="176"/>
      <c r="C244" s="177"/>
      <c r="D244" s="178" t="s">
        <v>68</v>
      </c>
      <c r="E244" s="190" t="s">
        <v>631</v>
      </c>
      <c r="F244" s="190" t="s">
        <v>557</v>
      </c>
      <c r="G244" s="177"/>
      <c r="H244" s="177"/>
      <c r="I244" s="180"/>
      <c r="J244" s="191" t="n">
        <f aca="false">BK244</f>
        <v>0</v>
      </c>
      <c r="K244" s="177"/>
      <c r="L244" s="182"/>
      <c r="M244" s="183"/>
      <c r="N244" s="184"/>
      <c r="O244" s="184"/>
      <c r="P244" s="185" t="n">
        <f aca="false">SUM(P245:P246)</f>
        <v>0</v>
      </c>
      <c r="Q244" s="184"/>
      <c r="R244" s="185" t="n">
        <f aca="false">SUM(R245:R246)</f>
        <v>0</v>
      </c>
      <c r="S244" s="184"/>
      <c r="T244" s="186" t="n">
        <f aca="false">SUM(T245:T246)</f>
        <v>0</v>
      </c>
      <c r="AR244" s="187" t="s">
        <v>74</v>
      </c>
      <c r="AT244" s="188" t="s">
        <v>68</v>
      </c>
      <c r="AU244" s="188" t="s">
        <v>74</v>
      </c>
      <c r="AY244" s="187" t="s">
        <v>125</v>
      </c>
      <c r="BK244" s="189" t="n">
        <f aca="false">SUM(BK245:BK246)</f>
        <v>0</v>
      </c>
    </row>
    <row r="245" s="24" customFormat="true" ht="16.5" hidden="false" customHeight="true" outlineLevel="0" collapsed="false">
      <c r="B245" s="25"/>
      <c r="C245" s="192" t="s">
        <v>632</v>
      </c>
      <c r="D245" s="192" t="s">
        <v>128</v>
      </c>
      <c r="E245" s="193" t="s">
        <v>633</v>
      </c>
      <c r="F245" s="194" t="s">
        <v>634</v>
      </c>
      <c r="G245" s="195" t="s">
        <v>581</v>
      </c>
      <c r="H245" s="196" t="n">
        <v>1</v>
      </c>
      <c r="I245" s="197"/>
      <c r="J245" s="198" t="n">
        <f aca="false">ROUND(I245*H245,2)</f>
        <v>0</v>
      </c>
      <c r="K245" s="194"/>
      <c r="L245" s="30"/>
      <c r="M245" s="199"/>
      <c r="N245" s="200" t="s">
        <v>41</v>
      </c>
      <c r="O245" s="62"/>
      <c r="P245" s="201" t="n">
        <f aca="false">O245*H245</f>
        <v>0</v>
      </c>
      <c r="Q245" s="201" t="n">
        <v>0</v>
      </c>
      <c r="R245" s="201" t="n">
        <f aca="false">Q245*H245</f>
        <v>0</v>
      </c>
      <c r="S245" s="201" t="n">
        <v>0</v>
      </c>
      <c r="T245" s="202" t="n">
        <f aca="false">S245*H245</f>
        <v>0</v>
      </c>
      <c r="AR245" s="3" t="s">
        <v>133</v>
      </c>
      <c r="AT245" s="3" t="s">
        <v>128</v>
      </c>
      <c r="AU245" s="3" t="s">
        <v>134</v>
      </c>
      <c r="AY245" s="3" t="s">
        <v>125</v>
      </c>
      <c r="BE245" s="203" t="n">
        <f aca="false">IF(N245="základní",J245,0)</f>
        <v>0</v>
      </c>
      <c r="BF245" s="203" t="n">
        <f aca="false">IF(N245="snížená",J245,0)</f>
        <v>0</v>
      </c>
      <c r="BG245" s="203" t="n">
        <f aca="false">IF(N245="zákl. přenesená",J245,0)</f>
        <v>0</v>
      </c>
      <c r="BH245" s="203" t="n">
        <f aca="false">IF(N245="sníž. přenesená",J245,0)</f>
        <v>0</v>
      </c>
      <c r="BI245" s="203" t="n">
        <f aca="false">IF(N245="nulová",J245,0)</f>
        <v>0</v>
      </c>
      <c r="BJ245" s="3" t="s">
        <v>134</v>
      </c>
      <c r="BK245" s="203" t="n">
        <f aca="false">ROUND(I245*H245,2)</f>
        <v>0</v>
      </c>
      <c r="BL245" s="3" t="s">
        <v>133</v>
      </c>
      <c r="BM245" s="3" t="s">
        <v>635</v>
      </c>
    </row>
    <row r="246" s="24" customFormat="true" ht="16.5" hidden="false" customHeight="true" outlineLevel="0" collapsed="false">
      <c r="B246" s="25"/>
      <c r="C246" s="192" t="s">
        <v>636</v>
      </c>
      <c r="D246" s="192" t="s">
        <v>128</v>
      </c>
      <c r="E246" s="193" t="s">
        <v>637</v>
      </c>
      <c r="F246" s="194" t="s">
        <v>638</v>
      </c>
      <c r="G246" s="195" t="s">
        <v>581</v>
      </c>
      <c r="H246" s="196" t="n">
        <v>1</v>
      </c>
      <c r="I246" s="197"/>
      <c r="J246" s="198" t="n">
        <f aca="false">ROUND(I246*H246,2)</f>
        <v>0</v>
      </c>
      <c r="K246" s="194"/>
      <c r="L246" s="30"/>
      <c r="M246" s="199"/>
      <c r="N246" s="200" t="s">
        <v>41</v>
      </c>
      <c r="O246" s="62"/>
      <c r="P246" s="201" t="n">
        <f aca="false">O246*H246</f>
        <v>0</v>
      </c>
      <c r="Q246" s="201" t="n">
        <v>0</v>
      </c>
      <c r="R246" s="201" t="n">
        <f aca="false">Q246*H246</f>
        <v>0</v>
      </c>
      <c r="S246" s="201" t="n">
        <v>0</v>
      </c>
      <c r="T246" s="202" t="n">
        <f aca="false">S246*H246</f>
        <v>0</v>
      </c>
      <c r="AR246" s="3" t="s">
        <v>133</v>
      </c>
      <c r="AT246" s="3" t="s">
        <v>128</v>
      </c>
      <c r="AU246" s="3" t="s">
        <v>134</v>
      </c>
      <c r="AY246" s="3" t="s">
        <v>125</v>
      </c>
      <c r="BE246" s="203" t="n">
        <f aca="false">IF(N246="základní",J246,0)</f>
        <v>0</v>
      </c>
      <c r="BF246" s="203" t="n">
        <f aca="false">IF(N246="snížená",J246,0)</f>
        <v>0</v>
      </c>
      <c r="BG246" s="203" t="n">
        <f aca="false">IF(N246="zákl. přenesená",J246,0)</f>
        <v>0</v>
      </c>
      <c r="BH246" s="203" t="n">
        <f aca="false">IF(N246="sníž. přenesená",J246,0)</f>
        <v>0</v>
      </c>
      <c r="BI246" s="203" t="n">
        <f aca="false">IF(N246="nulová",J246,0)</f>
        <v>0</v>
      </c>
      <c r="BJ246" s="3" t="s">
        <v>134</v>
      </c>
      <c r="BK246" s="203" t="n">
        <f aca="false">ROUND(I246*H246,2)</f>
        <v>0</v>
      </c>
      <c r="BL246" s="3" t="s">
        <v>133</v>
      </c>
      <c r="BM246" s="3" t="s">
        <v>639</v>
      </c>
    </row>
    <row r="247" s="175" customFormat="true" ht="22.8" hidden="false" customHeight="true" outlineLevel="0" collapsed="false">
      <c r="B247" s="176"/>
      <c r="C247" s="177"/>
      <c r="D247" s="178" t="s">
        <v>68</v>
      </c>
      <c r="E247" s="190" t="s">
        <v>640</v>
      </c>
      <c r="F247" s="190" t="s">
        <v>641</v>
      </c>
      <c r="G247" s="177"/>
      <c r="H247" s="177"/>
      <c r="I247" s="180"/>
      <c r="J247" s="191" t="n">
        <f aca="false">BK247</f>
        <v>0</v>
      </c>
      <c r="K247" s="177"/>
      <c r="L247" s="182"/>
      <c r="M247" s="183"/>
      <c r="N247" s="184"/>
      <c r="O247" s="184"/>
      <c r="P247" s="185" t="n">
        <f aca="false">SUM(P248:P250)</f>
        <v>0</v>
      </c>
      <c r="Q247" s="184"/>
      <c r="R247" s="185" t="n">
        <f aca="false">SUM(R248:R250)</f>
        <v>0</v>
      </c>
      <c r="S247" s="184"/>
      <c r="T247" s="186" t="n">
        <f aca="false">SUM(T248:T250)</f>
        <v>0</v>
      </c>
      <c r="AR247" s="187" t="s">
        <v>74</v>
      </c>
      <c r="AT247" s="188" t="s">
        <v>68</v>
      </c>
      <c r="AU247" s="188" t="s">
        <v>74</v>
      </c>
      <c r="AY247" s="187" t="s">
        <v>125</v>
      </c>
      <c r="BK247" s="189" t="n">
        <f aca="false">SUM(BK248:BK250)</f>
        <v>0</v>
      </c>
    </row>
    <row r="248" s="24" customFormat="true" ht="16.5" hidden="false" customHeight="true" outlineLevel="0" collapsed="false">
      <c r="B248" s="25"/>
      <c r="C248" s="192" t="s">
        <v>642</v>
      </c>
      <c r="D248" s="192" t="s">
        <v>128</v>
      </c>
      <c r="E248" s="193" t="s">
        <v>643</v>
      </c>
      <c r="F248" s="194" t="s">
        <v>634</v>
      </c>
      <c r="G248" s="195" t="s">
        <v>581</v>
      </c>
      <c r="H248" s="196" t="n">
        <v>1</v>
      </c>
      <c r="I248" s="197"/>
      <c r="J248" s="198" t="n">
        <f aca="false">ROUND(I248*H248,2)</f>
        <v>0</v>
      </c>
      <c r="K248" s="194"/>
      <c r="L248" s="30"/>
      <c r="M248" s="199"/>
      <c r="N248" s="200" t="s">
        <v>41</v>
      </c>
      <c r="O248" s="62"/>
      <c r="P248" s="201" t="n">
        <f aca="false">O248*H248</f>
        <v>0</v>
      </c>
      <c r="Q248" s="201" t="n">
        <v>0</v>
      </c>
      <c r="R248" s="201" t="n">
        <f aca="false">Q248*H248</f>
        <v>0</v>
      </c>
      <c r="S248" s="201" t="n">
        <v>0</v>
      </c>
      <c r="T248" s="202" t="n">
        <f aca="false">S248*H248</f>
        <v>0</v>
      </c>
      <c r="AR248" s="3" t="s">
        <v>133</v>
      </c>
      <c r="AT248" s="3" t="s">
        <v>128</v>
      </c>
      <c r="AU248" s="3" t="s">
        <v>134</v>
      </c>
      <c r="AY248" s="3" t="s">
        <v>125</v>
      </c>
      <c r="BE248" s="203" t="n">
        <f aca="false">IF(N248="základní",J248,0)</f>
        <v>0</v>
      </c>
      <c r="BF248" s="203" t="n">
        <f aca="false">IF(N248="snížená",J248,0)</f>
        <v>0</v>
      </c>
      <c r="BG248" s="203" t="n">
        <f aca="false">IF(N248="zákl. přenesená",J248,0)</f>
        <v>0</v>
      </c>
      <c r="BH248" s="203" t="n">
        <f aca="false">IF(N248="sníž. přenesená",J248,0)</f>
        <v>0</v>
      </c>
      <c r="BI248" s="203" t="n">
        <f aca="false">IF(N248="nulová",J248,0)</f>
        <v>0</v>
      </c>
      <c r="BJ248" s="3" t="s">
        <v>134</v>
      </c>
      <c r="BK248" s="203" t="n">
        <f aca="false">ROUND(I248*H248,2)</f>
        <v>0</v>
      </c>
      <c r="BL248" s="3" t="s">
        <v>133</v>
      </c>
      <c r="BM248" s="3" t="s">
        <v>644</v>
      </c>
    </row>
    <row r="249" s="24" customFormat="true" ht="16.5" hidden="false" customHeight="true" outlineLevel="0" collapsed="false">
      <c r="B249" s="25"/>
      <c r="C249" s="192" t="s">
        <v>645</v>
      </c>
      <c r="D249" s="192" t="s">
        <v>128</v>
      </c>
      <c r="E249" s="193" t="s">
        <v>646</v>
      </c>
      <c r="F249" s="194" t="s">
        <v>638</v>
      </c>
      <c r="G249" s="195" t="s">
        <v>581</v>
      </c>
      <c r="H249" s="196" t="n">
        <v>1</v>
      </c>
      <c r="I249" s="197"/>
      <c r="J249" s="198" t="n">
        <f aca="false">ROUND(I249*H249,2)</f>
        <v>0</v>
      </c>
      <c r="K249" s="194"/>
      <c r="L249" s="30"/>
      <c r="M249" s="199"/>
      <c r="N249" s="200" t="s">
        <v>41</v>
      </c>
      <c r="O249" s="62"/>
      <c r="P249" s="201" t="n">
        <f aca="false">O249*H249</f>
        <v>0</v>
      </c>
      <c r="Q249" s="201" t="n">
        <v>0</v>
      </c>
      <c r="R249" s="201" t="n">
        <f aca="false">Q249*H249</f>
        <v>0</v>
      </c>
      <c r="S249" s="201" t="n">
        <v>0</v>
      </c>
      <c r="T249" s="202" t="n">
        <f aca="false">S249*H249</f>
        <v>0</v>
      </c>
      <c r="AR249" s="3" t="s">
        <v>133</v>
      </c>
      <c r="AT249" s="3" t="s">
        <v>128</v>
      </c>
      <c r="AU249" s="3" t="s">
        <v>134</v>
      </c>
      <c r="AY249" s="3" t="s">
        <v>125</v>
      </c>
      <c r="BE249" s="203" t="n">
        <f aca="false">IF(N249="základní",J249,0)</f>
        <v>0</v>
      </c>
      <c r="BF249" s="203" t="n">
        <f aca="false">IF(N249="snížená",J249,0)</f>
        <v>0</v>
      </c>
      <c r="BG249" s="203" t="n">
        <f aca="false">IF(N249="zákl. přenesená",J249,0)</f>
        <v>0</v>
      </c>
      <c r="BH249" s="203" t="n">
        <f aca="false">IF(N249="sníž. přenesená",J249,0)</f>
        <v>0</v>
      </c>
      <c r="BI249" s="203" t="n">
        <f aca="false">IF(N249="nulová",J249,0)</f>
        <v>0</v>
      </c>
      <c r="BJ249" s="3" t="s">
        <v>134</v>
      </c>
      <c r="BK249" s="203" t="n">
        <f aca="false">ROUND(I249*H249,2)</f>
        <v>0</v>
      </c>
      <c r="BL249" s="3" t="s">
        <v>133</v>
      </c>
      <c r="BM249" s="3" t="s">
        <v>647</v>
      </c>
    </row>
    <row r="250" s="24" customFormat="true" ht="16.5" hidden="false" customHeight="true" outlineLevel="0" collapsed="false">
      <c r="B250" s="25"/>
      <c r="C250" s="192" t="s">
        <v>648</v>
      </c>
      <c r="D250" s="192" t="s">
        <v>128</v>
      </c>
      <c r="E250" s="193" t="s">
        <v>649</v>
      </c>
      <c r="F250" s="194" t="s">
        <v>628</v>
      </c>
      <c r="G250" s="195" t="s">
        <v>283</v>
      </c>
      <c r="H250" s="214"/>
      <c r="I250" s="197"/>
      <c r="J250" s="198" t="n">
        <f aca="false">ROUND(I250*H250,2)</f>
        <v>0</v>
      </c>
      <c r="K250" s="194"/>
      <c r="L250" s="30"/>
      <c r="M250" s="199"/>
      <c r="N250" s="200" t="s">
        <v>41</v>
      </c>
      <c r="O250" s="62"/>
      <c r="P250" s="201" t="n">
        <f aca="false">O250*H250</f>
        <v>0</v>
      </c>
      <c r="Q250" s="201" t="n">
        <v>0</v>
      </c>
      <c r="R250" s="201" t="n">
        <f aca="false">Q250*H250</f>
        <v>0</v>
      </c>
      <c r="S250" s="201" t="n">
        <v>0</v>
      </c>
      <c r="T250" s="202" t="n">
        <f aca="false">S250*H250</f>
        <v>0</v>
      </c>
      <c r="AR250" s="3" t="s">
        <v>133</v>
      </c>
      <c r="AT250" s="3" t="s">
        <v>128</v>
      </c>
      <c r="AU250" s="3" t="s">
        <v>134</v>
      </c>
      <c r="AY250" s="3" t="s">
        <v>125</v>
      </c>
      <c r="BE250" s="203" t="n">
        <f aca="false">IF(N250="základní",J250,0)</f>
        <v>0</v>
      </c>
      <c r="BF250" s="203" t="n">
        <f aca="false">IF(N250="snížená",J250,0)</f>
        <v>0</v>
      </c>
      <c r="BG250" s="203" t="n">
        <f aca="false">IF(N250="zákl. přenesená",J250,0)</f>
        <v>0</v>
      </c>
      <c r="BH250" s="203" t="n">
        <f aca="false">IF(N250="sníž. přenesená",J250,0)</f>
        <v>0</v>
      </c>
      <c r="BI250" s="203" t="n">
        <f aca="false">IF(N250="nulová",J250,0)</f>
        <v>0</v>
      </c>
      <c r="BJ250" s="3" t="s">
        <v>134</v>
      </c>
      <c r="BK250" s="203" t="n">
        <f aca="false">ROUND(I250*H250,2)</f>
        <v>0</v>
      </c>
      <c r="BL250" s="3" t="s">
        <v>133</v>
      </c>
      <c r="BM250" s="3" t="s">
        <v>650</v>
      </c>
    </row>
    <row r="251" s="175" customFormat="true" ht="22.8" hidden="false" customHeight="true" outlineLevel="0" collapsed="false">
      <c r="B251" s="176"/>
      <c r="C251" s="177"/>
      <c r="D251" s="178" t="s">
        <v>68</v>
      </c>
      <c r="E251" s="190" t="s">
        <v>651</v>
      </c>
      <c r="F251" s="190" t="s">
        <v>651</v>
      </c>
      <c r="G251" s="177"/>
      <c r="H251" s="177"/>
      <c r="I251" s="180"/>
      <c r="J251" s="191" t="n">
        <f aca="false">BK251</f>
        <v>0</v>
      </c>
      <c r="K251" s="177"/>
      <c r="L251" s="182"/>
      <c r="M251" s="183"/>
      <c r="N251" s="184"/>
      <c r="O251" s="184"/>
      <c r="P251" s="185" t="n">
        <f aca="false">SUM(P252:P255)</f>
        <v>0</v>
      </c>
      <c r="Q251" s="184"/>
      <c r="R251" s="185" t="n">
        <f aca="false">SUM(R252:R255)</f>
        <v>0</v>
      </c>
      <c r="S251" s="184"/>
      <c r="T251" s="186" t="n">
        <f aca="false">SUM(T252:T255)</f>
        <v>0</v>
      </c>
      <c r="AR251" s="187" t="s">
        <v>74</v>
      </c>
      <c r="AT251" s="188" t="s">
        <v>68</v>
      </c>
      <c r="AU251" s="188" t="s">
        <v>74</v>
      </c>
      <c r="AY251" s="187" t="s">
        <v>125</v>
      </c>
      <c r="BK251" s="189" t="n">
        <f aca="false">SUM(BK252:BK255)</f>
        <v>0</v>
      </c>
    </row>
    <row r="252" s="24" customFormat="true" ht="16.5" hidden="false" customHeight="true" outlineLevel="0" collapsed="false">
      <c r="B252" s="25"/>
      <c r="C252" s="192" t="s">
        <v>652</v>
      </c>
      <c r="D252" s="192" t="s">
        <v>128</v>
      </c>
      <c r="E252" s="193" t="s">
        <v>653</v>
      </c>
      <c r="F252" s="194" t="s">
        <v>654</v>
      </c>
      <c r="G252" s="195" t="s">
        <v>655</v>
      </c>
      <c r="H252" s="196" t="n">
        <v>4</v>
      </c>
      <c r="I252" s="197"/>
      <c r="J252" s="198" t="n">
        <f aca="false">ROUND(I252*H252,2)</f>
        <v>0</v>
      </c>
      <c r="K252" s="194"/>
      <c r="L252" s="30"/>
      <c r="M252" s="199"/>
      <c r="N252" s="200" t="s">
        <v>41</v>
      </c>
      <c r="O252" s="62"/>
      <c r="P252" s="201" t="n">
        <f aca="false">O252*H252</f>
        <v>0</v>
      </c>
      <c r="Q252" s="201" t="n">
        <v>0</v>
      </c>
      <c r="R252" s="201" t="n">
        <f aca="false">Q252*H252</f>
        <v>0</v>
      </c>
      <c r="S252" s="201" t="n">
        <v>0</v>
      </c>
      <c r="T252" s="202" t="n">
        <f aca="false">S252*H252</f>
        <v>0</v>
      </c>
      <c r="AR252" s="3" t="s">
        <v>133</v>
      </c>
      <c r="AT252" s="3" t="s">
        <v>128</v>
      </c>
      <c r="AU252" s="3" t="s">
        <v>134</v>
      </c>
      <c r="AY252" s="3" t="s">
        <v>125</v>
      </c>
      <c r="BE252" s="203" t="n">
        <f aca="false">IF(N252="základní",J252,0)</f>
        <v>0</v>
      </c>
      <c r="BF252" s="203" t="n">
        <f aca="false">IF(N252="snížená",J252,0)</f>
        <v>0</v>
      </c>
      <c r="BG252" s="203" t="n">
        <f aca="false">IF(N252="zákl. přenesená",J252,0)</f>
        <v>0</v>
      </c>
      <c r="BH252" s="203" t="n">
        <f aca="false">IF(N252="sníž. přenesená",J252,0)</f>
        <v>0</v>
      </c>
      <c r="BI252" s="203" t="n">
        <f aca="false">IF(N252="nulová",J252,0)</f>
        <v>0</v>
      </c>
      <c r="BJ252" s="3" t="s">
        <v>134</v>
      </c>
      <c r="BK252" s="203" t="n">
        <f aca="false">ROUND(I252*H252,2)</f>
        <v>0</v>
      </c>
      <c r="BL252" s="3" t="s">
        <v>133</v>
      </c>
      <c r="BM252" s="3" t="s">
        <v>656</v>
      </c>
    </row>
    <row r="253" s="24" customFormat="true" ht="16.5" hidden="false" customHeight="true" outlineLevel="0" collapsed="false">
      <c r="B253" s="25"/>
      <c r="C253" s="192" t="s">
        <v>657</v>
      </c>
      <c r="D253" s="192" t="s">
        <v>128</v>
      </c>
      <c r="E253" s="193" t="s">
        <v>658</v>
      </c>
      <c r="F253" s="194" t="s">
        <v>659</v>
      </c>
      <c r="G253" s="195" t="s">
        <v>655</v>
      </c>
      <c r="H253" s="196" t="n">
        <v>1</v>
      </c>
      <c r="I253" s="197"/>
      <c r="J253" s="198" t="n">
        <f aca="false">ROUND(I253*H253,2)</f>
        <v>0</v>
      </c>
      <c r="K253" s="194"/>
      <c r="L253" s="30"/>
      <c r="M253" s="199"/>
      <c r="N253" s="200" t="s">
        <v>41</v>
      </c>
      <c r="O253" s="62"/>
      <c r="P253" s="201" t="n">
        <f aca="false">O253*H253</f>
        <v>0</v>
      </c>
      <c r="Q253" s="201" t="n">
        <v>0</v>
      </c>
      <c r="R253" s="201" t="n">
        <f aca="false">Q253*H253</f>
        <v>0</v>
      </c>
      <c r="S253" s="201" t="n">
        <v>0</v>
      </c>
      <c r="T253" s="202" t="n">
        <f aca="false">S253*H253</f>
        <v>0</v>
      </c>
      <c r="AR253" s="3" t="s">
        <v>133</v>
      </c>
      <c r="AT253" s="3" t="s">
        <v>128</v>
      </c>
      <c r="AU253" s="3" t="s">
        <v>134</v>
      </c>
      <c r="AY253" s="3" t="s">
        <v>125</v>
      </c>
      <c r="BE253" s="203" t="n">
        <f aca="false">IF(N253="základní",J253,0)</f>
        <v>0</v>
      </c>
      <c r="BF253" s="203" t="n">
        <f aca="false">IF(N253="snížená",J253,0)</f>
        <v>0</v>
      </c>
      <c r="BG253" s="203" t="n">
        <f aca="false">IF(N253="zákl. přenesená",J253,0)</f>
        <v>0</v>
      </c>
      <c r="BH253" s="203" t="n">
        <f aca="false">IF(N253="sníž. přenesená",J253,0)</f>
        <v>0</v>
      </c>
      <c r="BI253" s="203" t="n">
        <f aca="false">IF(N253="nulová",J253,0)</f>
        <v>0</v>
      </c>
      <c r="BJ253" s="3" t="s">
        <v>134</v>
      </c>
      <c r="BK253" s="203" t="n">
        <f aca="false">ROUND(I253*H253,2)</f>
        <v>0</v>
      </c>
      <c r="BL253" s="3" t="s">
        <v>133</v>
      </c>
      <c r="BM253" s="3" t="s">
        <v>660</v>
      </c>
    </row>
    <row r="254" s="24" customFormat="true" ht="16.5" hidden="false" customHeight="true" outlineLevel="0" collapsed="false">
      <c r="B254" s="25"/>
      <c r="C254" s="192" t="s">
        <v>661</v>
      </c>
      <c r="D254" s="192" t="s">
        <v>128</v>
      </c>
      <c r="E254" s="193" t="s">
        <v>662</v>
      </c>
      <c r="F254" s="194" t="s">
        <v>663</v>
      </c>
      <c r="G254" s="195" t="s">
        <v>655</v>
      </c>
      <c r="H254" s="196" t="n">
        <v>2</v>
      </c>
      <c r="I254" s="197"/>
      <c r="J254" s="198" t="n">
        <f aca="false">ROUND(I254*H254,2)</f>
        <v>0</v>
      </c>
      <c r="K254" s="194"/>
      <c r="L254" s="30"/>
      <c r="M254" s="199"/>
      <c r="N254" s="200" t="s">
        <v>41</v>
      </c>
      <c r="O254" s="62"/>
      <c r="P254" s="201" t="n">
        <f aca="false">O254*H254</f>
        <v>0</v>
      </c>
      <c r="Q254" s="201" t="n">
        <v>0</v>
      </c>
      <c r="R254" s="201" t="n">
        <f aca="false">Q254*H254</f>
        <v>0</v>
      </c>
      <c r="S254" s="201" t="n">
        <v>0</v>
      </c>
      <c r="T254" s="202" t="n">
        <f aca="false">S254*H254</f>
        <v>0</v>
      </c>
      <c r="AR254" s="3" t="s">
        <v>133</v>
      </c>
      <c r="AT254" s="3" t="s">
        <v>128</v>
      </c>
      <c r="AU254" s="3" t="s">
        <v>134</v>
      </c>
      <c r="AY254" s="3" t="s">
        <v>125</v>
      </c>
      <c r="BE254" s="203" t="n">
        <f aca="false">IF(N254="základní",J254,0)</f>
        <v>0</v>
      </c>
      <c r="BF254" s="203" t="n">
        <f aca="false">IF(N254="snížená",J254,0)</f>
        <v>0</v>
      </c>
      <c r="BG254" s="203" t="n">
        <f aca="false">IF(N254="zákl. přenesená",J254,0)</f>
        <v>0</v>
      </c>
      <c r="BH254" s="203" t="n">
        <f aca="false">IF(N254="sníž. přenesená",J254,0)</f>
        <v>0</v>
      </c>
      <c r="BI254" s="203" t="n">
        <f aca="false">IF(N254="nulová",J254,0)</f>
        <v>0</v>
      </c>
      <c r="BJ254" s="3" t="s">
        <v>134</v>
      </c>
      <c r="BK254" s="203" t="n">
        <f aca="false">ROUND(I254*H254,2)</f>
        <v>0</v>
      </c>
      <c r="BL254" s="3" t="s">
        <v>133</v>
      </c>
      <c r="BM254" s="3" t="s">
        <v>664</v>
      </c>
    </row>
    <row r="255" s="24" customFormat="true" ht="16.5" hidden="false" customHeight="true" outlineLevel="0" collapsed="false">
      <c r="B255" s="25"/>
      <c r="C255" s="192" t="s">
        <v>665</v>
      </c>
      <c r="D255" s="192" t="s">
        <v>128</v>
      </c>
      <c r="E255" s="193" t="s">
        <v>666</v>
      </c>
      <c r="F255" s="194" t="s">
        <v>667</v>
      </c>
      <c r="G255" s="195" t="s">
        <v>655</v>
      </c>
      <c r="H255" s="196" t="n">
        <v>6</v>
      </c>
      <c r="I255" s="197"/>
      <c r="J255" s="198" t="n">
        <f aca="false">ROUND(I255*H255,2)</f>
        <v>0</v>
      </c>
      <c r="K255" s="194"/>
      <c r="L255" s="30"/>
      <c r="M255" s="199"/>
      <c r="N255" s="200" t="s">
        <v>41</v>
      </c>
      <c r="O255" s="62"/>
      <c r="P255" s="201" t="n">
        <f aca="false">O255*H255</f>
        <v>0</v>
      </c>
      <c r="Q255" s="201" t="n">
        <v>0</v>
      </c>
      <c r="R255" s="201" t="n">
        <f aca="false">Q255*H255</f>
        <v>0</v>
      </c>
      <c r="S255" s="201" t="n">
        <v>0</v>
      </c>
      <c r="T255" s="202" t="n">
        <f aca="false">S255*H255</f>
        <v>0</v>
      </c>
      <c r="AR255" s="3" t="s">
        <v>133</v>
      </c>
      <c r="AT255" s="3" t="s">
        <v>128</v>
      </c>
      <c r="AU255" s="3" t="s">
        <v>134</v>
      </c>
      <c r="AY255" s="3" t="s">
        <v>125</v>
      </c>
      <c r="BE255" s="203" t="n">
        <f aca="false">IF(N255="základní",J255,0)</f>
        <v>0</v>
      </c>
      <c r="BF255" s="203" t="n">
        <f aca="false">IF(N255="snížená",J255,0)</f>
        <v>0</v>
      </c>
      <c r="BG255" s="203" t="n">
        <f aca="false">IF(N255="zákl. přenesená",J255,0)</f>
        <v>0</v>
      </c>
      <c r="BH255" s="203" t="n">
        <f aca="false">IF(N255="sníž. přenesená",J255,0)</f>
        <v>0</v>
      </c>
      <c r="BI255" s="203" t="n">
        <f aca="false">IF(N255="nulová",J255,0)</f>
        <v>0</v>
      </c>
      <c r="BJ255" s="3" t="s">
        <v>134</v>
      </c>
      <c r="BK255" s="203" t="n">
        <f aca="false">ROUND(I255*H255,2)</f>
        <v>0</v>
      </c>
      <c r="BL255" s="3" t="s">
        <v>133</v>
      </c>
      <c r="BM255" s="3" t="s">
        <v>668</v>
      </c>
    </row>
    <row r="256" s="175" customFormat="true" ht="25.9" hidden="false" customHeight="true" outlineLevel="0" collapsed="false">
      <c r="B256" s="176"/>
      <c r="C256" s="177"/>
      <c r="D256" s="178" t="s">
        <v>68</v>
      </c>
      <c r="E256" s="179" t="s">
        <v>669</v>
      </c>
      <c r="F256" s="179" t="s">
        <v>670</v>
      </c>
      <c r="G256" s="177"/>
      <c r="H256" s="177"/>
      <c r="I256" s="180"/>
      <c r="J256" s="181" t="n">
        <f aca="false">BK256</f>
        <v>0</v>
      </c>
      <c r="K256" s="177"/>
      <c r="L256" s="182"/>
      <c r="M256" s="183"/>
      <c r="N256" s="184"/>
      <c r="O256" s="184"/>
      <c r="P256" s="185" t="n">
        <f aca="false">P257</f>
        <v>0</v>
      </c>
      <c r="Q256" s="184"/>
      <c r="R256" s="185" t="n">
        <f aca="false">R257</f>
        <v>0</v>
      </c>
      <c r="S256" s="184"/>
      <c r="T256" s="186" t="n">
        <f aca="false">T257</f>
        <v>0</v>
      </c>
      <c r="AR256" s="187" t="s">
        <v>148</v>
      </c>
      <c r="AT256" s="188" t="s">
        <v>68</v>
      </c>
      <c r="AU256" s="188" t="s">
        <v>69</v>
      </c>
      <c r="AY256" s="187" t="s">
        <v>125</v>
      </c>
      <c r="BK256" s="189" t="n">
        <f aca="false">BK257</f>
        <v>0</v>
      </c>
    </row>
    <row r="257" s="175" customFormat="true" ht="22.8" hidden="false" customHeight="true" outlineLevel="0" collapsed="false">
      <c r="B257" s="176"/>
      <c r="C257" s="177"/>
      <c r="D257" s="178" t="s">
        <v>68</v>
      </c>
      <c r="E257" s="190" t="s">
        <v>671</v>
      </c>
      <c r="F257" s="190" t="s">
        <v>672</v>
      </c>
      <c r="G257" s="177"/>
      <c r="H257" s="177"/>
      <c r="I257" s="180"/>
      <c r="J257" s="191" t="n">
        <f aca="false">BK257</f>
        <v>0</v>
      </c>
      <c r="K257" s="177"/>
      <c r="L257" s="182"/>
      <c r="M257" s="183"/>
      <c r="N257" s="184"/>
      <c r="O257" s="184"/>
      <c r="P257" s="185" t="n">
        <f aca="false">SUM(P258:P259)</f>
        <v>0</v>
      </c>
      <c r="Q257" s="184"/>
      <c r="R257" s="185" t="n">
        <f aca="false">SUM(R258:R259)</f>
        <v>0</v>
      </c>
      <c r="S257" s="184"/>
      <c r="T257" s="186" t="n">
        <f aca="false">SUM(T258:T259)</f>
        <v>0</v>
      </c>
      <c r="AR257" s="187" t="s">
        <v>148</v>
      </c>
      <c r="AT257" s="188" t="s">
        <v>68</v>
      </c>
      <c r="AU257" s="188" t="s">
        <v>74</v>
      </c>
      <c r="AY257" s="187" t="s">
        <v>125</v>
      </c>
      <c r="BK257" s="189" t="n">
        <f aca="false">SUM(BK258:BK259)</f>
        <v>0</v>
      </c>
    </row>
    <row r="258" s="24" customFormat="true" ht="16.5" hidden="false" customHeight="true" outlineLevel="0" collapsed="false">
      <c r="B258" s="25"/>
      <c r="C258" s="192" t="s">
        <v>673</v>
      </c>
      <c r="D258" s="192" t="s">
        <v>128</v>
      </c>
      <c r="E258" s="193" t="s">
        <v>674</v>
      </c>
      <c r="F258" s="194" t="s">
        <v>675</v>
      </c>
      <c r="G258" s="195" t="s">
        <v>676</v>
      </c>
      <c r="H258" s="196" t="n">
        <v>1</v>
      </c>
      <c r="I258" s="197"/>
      <c r="J258" s="198" t="n">
        <f aca="false">ROUND(I258*H258,2)</f>
        <v>0</v>
      </c>
      <c r="K258" s="194"/>
      <c r="L258" s="30"/>
      <c r="M258" s="199"/>
      <c r="N258" s="200" t="s">
        <v>41</v>
      </c>
      <c r="O258" s="62"/>
      <c r="P258" s="201" t="n">
        <f aca="false">O258*H258</f>
        <v>0</v>
      </c>
      <c r="Q258" s="201" t="n">
        <v>0</v>
      </c>
      <c r="R258" s="201" t="n">
        <f aca="false">Q258*H258</f>
        <v>0</v>
      </c>
      <c r="S258" s="201" t="n">
        <v>0</v>
      </c>
      <c r="T258" s="202" t="n">
        <f aca="false">S258*H258</f>
        <v>0</v>
      </c>
      <c r="AR258" s="3" t="s">
        <v>677</v>
      </c>
      <c r="AT258" s="3" t="s">
        <v>128</v>
      </c>
      <c r="AU258" s="3" t="s">
        <v>134</v>
      </c>
      <c r="AY258" s="3" t="s">
        <v>125</v>
      </c>
      <c r="BE258" s="203" t="n">
        <f aca="false">IF(N258="základní",J258,0)</f>
        <v>0</v>
      </c>
      <c r="BF258" s="203" t="n">
        <f aca="false">IF(N258="snížená",J258,0)</f>
        <v>0</v>
      </c>
      <c r="BG258" s="203" t="n">
        <f aca="false">IF(N258="zákl. přenesená",J258,0)</f>
        <v>0</v>
      </c>
      <c r="BH258" s="203" t="n">
        <f aca="false">IF(N258="sníž. přenesená",J258,0)</f>
        <v>0</v>
      </c>
      <c r="BI258" s="203" t="n">
        <f aca="false">IF(N258="nulová",J258,0)</f>
        <v>0</v>
      </c>
      <c r="BJ258" s="3" t="s">
        <v>134</v>
      </c>
      <c r="BK258" s="203" t="n">
        <f aca="false">ROUND(I258*H258,2)</f>
        <v>0</v>
      </c>
      <c r="BL258" s="3" t="s">
        <v>677</v>
      </c>
      <c r="BM258" s="3" t="s">
        <v>678</v>
      </c>
    </row>
    <row r="259" s="24" customFormat="true" ht="16.5" hidden="false" customHeight="true" outlineLevel="0" collapsed="false">
      <c r="B259" s="25"/>
      <c r="C259" s="192" t="s">
        <v>679</v>
      </c>
      <c r="D259" s="192" t="s">
        <v>128</v>
      </c>
      <c r="E259" s="193" t="s">
        <v>680</v>
      </c>
      <c r="F259" s="194" t="s">
        <v>681</v>
      </c>
      <c r="G259" s="195" t="s">
        <v>676</v>
      </c>
      <c r="H259" s="196" t="n">
        <v>1</v>
      </c>
      <c r="I259" s="197"/>
      <c r="J259" s="198" t="n">
        <f aca="false">ROUND(I259*H259,2)</f>
        <v>0</v>
      </c>
      <c r="K259" s="194"/>
      <c r="L259" s="30"/>
      <c r="M259" s="215"/>
      <c r="N259" s="216" t="s">
        <v>41</v>
      </c>
      <c r="O259" s="217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AR259" s="3" t="s">
        <v>677</v>
      </c>
      <c r="AT259" s="3" t="s">
        <v>128</v>
      </c>
      <c r="AU259" s="3" t="s">
        <v>134</v>
      </c>
      <c r="AY259" s="3" t="s">
        <v>125</v>
      </c>
      <c r="BE259" s="203" t="n">
        <f aca="false">IF(N259="základní",J259,0)</f>
        <v>0</v>
      </c>
      <c r="BF259" s="203" t="n">
        <f aca="false">IF(N259="snížená",J259,0)</f>
        <v>0</v>
      </c>
      <c r="BG259" s="203" t="n">
        <f aca="false">IF(N259="zákl. přenesená",J259,0)</f>
        <v>0</v>
      </c>
      <c r="BH259" s="203" t="n">
        <f aca="false">IF(N259="sníž. přenesená",J259,0)</f>
        <v>0</v>
      </c>
      <c r="BI259" s="203" t="n">
        <f aca="false">IF(N259="nulová",J259,0)</f>
        <v>0</v>
      </c>
      <c r="BJ259" s="3" t="s">
        <v>134</v>
      </c>
      <c r="BK259" s="203" t="n">
        <f aca="false">ROUND(I259*H259,2)</f>
        <v>0</v>
      </c>
      <c r="BL259" s="3" t="s">
        <v>677</v>
      </c>
      <c r="BM259" s="3" t="s">
        <v>682</v>
      </c>
    </row>
    <row r="260" s="24" customFormat="true" ht="6.95" hidden="false" customHeight="true" outlineLevel="0" collapsed="false">
      <c r="B260" s="44"/>
      <c r="C260" s="45"/>
      <c r="D260" s="45"/>
      <c r="E260" s="45"/>
      <c r="F260" s="45"/>
      <c r="G260" s="45"/>
      <c r="H260" s="45"/>
      <c r="I260" s="135"/>
      <c r="J260" s="45"/>
      <c r="K260" s="45"/>
      <c r="L260" s="30"/>
    </row>
  </sheetData>
  <sheetProtection algorithmName="SHA-512" hashValue="juhUA7CDTeWUsG1YXJngOlRCxveo60Soum9TTyl2/vzqHHXPcfLX6MQ+u+Ydfh4+t+dcsNEhIsuN3Vpf3EmKEg==" saltValue="8KFGsMhf+GldYdVzQWOMzTcnl5/XlVO38NWCmQ5/T3ai4kqPICYnWla5FPBTpboxhw8Y9jqhaLhizANQ2o9V4A==" spinCount="100000" sheet="true" password="cc35" objects="true" scenarios="true" formatColumns="false" formatRows="false" autoFilter="false"/>
  <autoFilter ref="C100:K259"/>
  <mergeCells count="6">
    <mergeCell ref="L2:V2"/>
    <mergeCell ref="E7:H7"/>
    <mergeCell ref="E16:H16"/>
    <mergeCell ref="E25:H25"/>
    <mergeCell ref="E46:H46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2:42:44Z</dcterms:created>
  <dc:creator>LENKA\Lenka Jandová</dc:creator>
  <dc:description/>
  <dc:language>en-US</dc:language>
  <cp:lastModifiedBy>LENKA\Lenka Jandová</cp:lastModifiedBy>
  <dcterms:modified xsi:type="dcterms:W3CDTF">2019-04-30T12:42:47Z</dcterms:modified>
  <cp:revision>0</cp:revision>
  <dc:subject/>
  <dc:title/>
</cp:coreProperties>
</file>