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opis</t>
  </si>
  <si>
    <t xml:space="preserve">Předpokládaný počet</t>
  </si>
  <si>
    <t xml:space="preserve">Jednotka množství</t>
  </si>
  <si>
    <t xml:space="preserve">Objem stránek ČB měsíčně pro předpokládaný počet zařízení dané kategorie služby</t>
  </si>
  <si>
    <t xml:space="preserve">Objem stránek BAR měsíčně pro předpokládaný počet zařízení dané kategorie služby</t>
  </si>
  <si>
    <t xml:space="preserve">Název nabízeného modelu (produktové číslo)</t>
  </si>
  <si>
    <t xml:space="preserve">Jednotková cena za měsíční pronájem zařízení (Kč bez DPH)</t>
  </si>
  <si>
    <t xml:space="preserve">Cena za 1 stranu A4 černobíle (cena včetně veškerých služeb a originálního spotřebního materiálu nutných k tisku)</t>
  </si>
  <si>
    <t xml:space="preserve">Cena za 1 stranu A4 barevně (cena včetně veškerých služeb a originálního spotřebního materiálu nutných k tisku)</t>
  </si>
  <si>
    <t xml:space="preserve">Cena celkem za měsíční pronájem zařízení (Kč bez DPH)</t>
  </si>
  <si>
    <t xml:space="preserve">Cena celkem za měsíční objem tisků (výstupů)            (Kč bez DPH)</t>
  </si>
  <si>
    <t xml:space="preserve">Cena služeb za měsíc celkem (Kč bez DPH)</t>
  </si>
  <si>
    <t xml:space="preserve">Kategorie zařízení č. 1</t>
  </si>
  <si>
    <t xml:space="preserve">ks</t>
  </si>
  <si>
    <t xml:space="preserve">Kategorie zařízení č. 2</t>
  </si>
  <si>
    <t xml:space="preserve">Cena celkem za měsíc</t>
  </si>
  <si>
    <t xml:space="preserve">Cena celkem za 12 měsíců</t>
  </si>
  <si>
    <t xml:space="preserve">Cena celkem za 48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2.71"/>
    <col collapsed="false" customWidth="true" hidden="false" outlineLevel="0" max="3" min="3" style="1" width="8.57"/>
    <col collapsed="false" customWidth="true" hidden="false" outlineLevel="0" max="4" min="4" style="1" width="15.71"/>
    <col collapsed="false" customWidth="true" hidden="false" outlineLevel="0" max="5" min="5" style="1" width="13.57"/>
    <col collapsed="false" customWidth="true" hidden="false" outlineLevel="0" max="6" min="6" style="1" width="32.29"/>
    <col collapsed="false" customWidth="true" hidden="false" outlineLevel="0" max="7" min="7" style="1" width="12.57"/>
    <col collapsed="false" customWidth="true" hidden="false" outlineLevel="0" max="8" min="8" style="1" width="19.57"/>
    <col collapsed="false" customWidth="true" hidden="false" outlineLevel="0" max="9" min="9" style="1" width="21.85"/>
    <col collapsed="false" customWidth="true" hidden="false" outlineLevel="0" max="10" min="10" style="1" width="18.86"/>
    <col collapsed="false" customWidth="true" hidden="false" outlineLevel="0" max="11" min="11" style="1" width="12.29"/>
    <col collapsed="false" customWidth="true" hidden="false" outlineLevel="0" max="12" min="12" style="1" width="14.29"/>
    <col collapsed="false" customWidth="false" hidden="false" outlineLevel="0" max="16384" min="13" style="1" width="9.14"/>
  </cols>
  <sheetData>
    <row r="1" s="5" customFormat="true" ht="8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2" hidden="false" customHeight="false" outlineLevel="0" collapsed="false">
      <c r="A2" s="6" t="s">
        <v>12</v>
      </c>
      <c r="B2" s="7" t="n">
        <v>1</v>
      </c>
      <c r="C2" s="7" t="s">
        <v>13</v>
      </c>
      <c r="D2" s="8" t="n">
        <v>1600</v>
      </c>
      <c r="E2" s="8" t="n">
        <v>800</v>
      </c>
      <c r="F2" s="9"/>
      <c r="G2" s="10"/>
      <c r="H2" s="10"/>
      <c r="I2" s="10"/>
      <c r="J2" s="11" t="n">
        <f aca="false">B2*G2</f>
        <v>0</v>
      </c>
      <c r="K2" s="11" t="n">
        <f aca="false">(SUM((D2*H2),(E2*I2)))</f>
        <v>0</v>
      </c>
      <c r="L2" s="12" t="n">
        <f aca="false">J2+K2</f>
        <v>0</v>
      </c>
    </row>
    <row r="3" customFormat="false" ht="12.75" hidden="false" customHeight="false" outlineLevel="0" collapsed="false">
      <c r="A3" s="13" t="s">
        <v>14</v>
      </c>
      <c r="B3" s="14" t="n">
        <v>6</v>
      </c>
      <c r="C3" s="14" t="s">
        <v>13</v>
      </c>
      <c r="D3" s="15" t="n">
        <v>4000</v>
      </c>
      <c r="E3" s="15" t="n">
        <v>5000</v>
      </c>
      <c r="F3" s="16"/>
      <c r="G3" s="17"/>
      <c r="H3" s="17"/>
      <c r="I3" s="17"/>
      <c r="J3" s="18" t="n">
        <f aca="false">B3*G3</f>
        <v>0</v>
      </c>
      <c r="K3" s="18" t="n">
        <f aca="false">(SUM((D3*H3),(E3*I3)))</f>
        <v>0</v>
      </c>
      <c r="L3" s="19" t="n">
        <f aca="false">J3+K3</f>
        <v>0</v>
      </c>
    </row>
    <row r="4" customFormat="false" ht="12.75" hidden="false" customHeight="false" outlineLevel="0" collapsed="false">
      <c r="A4" s="20"/>
      <c r="B4" s="20"/>
      <c r="C4" s="20"/>
      <c r="D4" s="21"/>
      <c r="E4" s="21"/>
      <c r="F4" s="20"/>
      <c r="G4" s="20"/>
      <c r="H4" s="20"/>
      <c r="I4" s="20"/>
      <c r="J4" s="20"/>
      <c r="K4" s="20"/>
      <c r="L4" s="20"/>
    </row>
    <row r="5" customFormat="false" ht="12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 t="n">
        <f aca="false">SUM(L2:L3)</f>
        <v>0</v>
      </c>
    </row>
    <row r="6" customFormat="false" ht="12" hidden="false" customHeight="false" outlineLevel="0" collapsed="false">
      <c r="A6" s="24" t="s">
        <v>1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5" t="n">
        <f aca="false">L5*12</f>
        <v>0</v>
      </c>
    </row>
    <row r="7" customFormat="false" ht="12.75" hidden="false" customHeight="false" outlineLevel="0" collapsed="false">
      <c r="A7" s="26" t="s">
        <v>1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 t="n">
        <f aca="false">L5*48</f>
        <v>0</v>
      </c>
    </row>
    <row r="12" customFormat="false" ht="12" hidden="false" customHeight="false" outlineLevel="0" collapsed="false">
      <c r="A12" s="28"/>
    </row>
    <row r="15" customFormat="false" ht="12" hidden="false" customHeight="false" outlineLevel="0" collapsed="false">
      <c r="A15" s="28"/>
    </row>
    <row r="21" customFormat="false" ht="12" hidden="false" customHeight="false" outlineLevel="0" collapsed="false">
      <c r="A21" s="29"/>
    </row>
  </sheetData>
  <sheetProtection algorithmName="SHA-512" hashValue="4M2p6H2zfvI2iVhiwL4Wqt7DnmMldhF+g5NWSHVUgwL0ZxZQNf6bLAZioLL9SszDzbUljBqjhZNQvehLhGNd/w==" saltValue="3yvvIhIDojsU3B4FKBpc3w==" spinCount="100000" sheet="true" objects="true" scenarios="true"/>
  <mergeCells count="3">
    <mergeCell ref="A5:K5"/>
    <mergeCell ref="A6:K6"/>
    <mergeCell ref="A7: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- Cenová kalkul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02T05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