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K$410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1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3" uniqueCount="937">
  <si>
    <t xml:space="preserve">Export Komplet</t>
  </si>
  <si>
    <t xml:space="preserve">2.0</t>
  </si>
  <si>
    <t xml:space="preserve">ZAMOK</t>
  </si>
  <si>
    <t xml:space="preserve">False</t>
  </si>
  <si>
    <t xml:space="preserve">{8bb72136-775b-4108-9fc1-30aacc29bb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Španielova 1273, byt č. 10</t>
  </si>
  <si>
    <t xml:space="preserve">KSO:</t>
  </si>
  <si>
    <t xml:space="preserve">CC-CZ:</t>
  </si>
  <si>
    <t xml:space="preserve">Místo:</t>
  </si>
  <si>
    <t xml:space="preserve">Španielova 1273, Praha 17-Řepy</t>
  </si>
  <si>
    <t xml:space="preserve">Datum:</t>
  </si>
  <si>
    <t xml:space="preserve">5. 6. 2020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431901996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75809091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18</t>
  </si>
  <si>
    <t xml:space="preserve">699901</t>
  </si>
  <si>
    <t xml:space="preserve">Zednické zapravení nepotřebných hmoždinek / 30-50ks/</t>
  </si>
  <si>
    <t xml:space="preserve">soub</t>
  </si>
  <si>
    <t xml:space="preserve">-233613069</t>
  </si>
  <si>
    <t xml:space="preserve">Ostatní konstrukce a práce-bourání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20</t>
  </si>
  <si>
    <t xml:space="preserve">725210821</t>
  </si>
  <si>
    <t xml:space="preserve">Demontáž umyvadel </t>
  </si>
  <si>
    <t xml:space="preserve">1582323182</t>
  </si>
  <si>
    <t xml:space="preserve">725220832</t>
  </si>
  <si>
    <t xml:space="preserve">Demontáž vaniček</t>
  </si>
  <si>
    <t xml:space="preserve">1388871822</t>
  </si>
  <si>
    <t xml:space="preserve">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3</t>
  </si>
  <si>
    <t xml:space="preserve">725820801</t>
  </si>
  <si>
    <t xml:space="preserve">Demontáž baterie nástěnné do G 3 / 4</t>
  </si>
  <si>
    <t xml:space="preserve">-1203392490</t>
  </si>
  <si>
    <t xml:space="preserve">24</t>
  </si>
  <si>
    <t xml:space="preserve">725840850</t>
  </si>
  <si>
    <t xml:space="preserve">Demontáž baterie vanové</t>
  </si>
  <si>
    <t xml:space="preserve">-1618791072</t>
  </si>
  <si>
    <t xml:space="preserve">25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6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7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8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9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30</t>
  </si>
  <si>
    <t xml:space="preserve">776991821</t>
  </si>
  <si>
    <t xml:space="preserve">Odstranění lepidla ručně z podlah</t>
  </si>
  <si>
    <t xml:space="preserve">-1222240023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99</t>
  </si>
  <si>
    <t xml:space="preserve">Přesun hmot</t>
  </si>
  <si>
    <t xml:space="preserve">37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8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55*10 'Přepočtené koeficientem množství</t>
  </si>
  <si>
    <t xml:space="preserve">40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1</t>
  </si>
  <si>
    <t xml:space="preserve">998018002</t>
  </si>
  <si>
    <t xml:space="preserve">Přesun hmot ruční pro budovy v do 12 m</t>
  </si>
  <si>
    <t xml:space="preserve">-19206058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2</t>
  </si>
  <si>
    <t xml:space="preserve">711493110</t>
  </si>
  <si>
    <t xml:space="preserve">Izolace proti  vodě vodorovná těsnicí stěrkou </t>
  </si>
  <si>
    <t xml:space="preserve">1117516079</t>
  </si>
  <si>
    <t xml:space="preserve">43</t>
  </si>
  <si>
    <t xml:space="preserve">711493120</t>
  </si>
  <si>
    <t xml:space="preserve">Izolace proti  vodě svislá  těsnicí stěrkou</t>
  </si>
  <si>
    <t xml:space="preserve">1528095643</t>
  </si>
  <si>
    <t xml:space="preserve">(1,2+0,7*2)*0,7</t>
  </si>
  <si>
    <t xml:space="preserve">(1,2+1,77*2+1,1*2+0,95*2)*0,3</t>
  </si>
  <si>
    <t xml:space="preserve">44</t>
  </si>
  <si>
    <t xml:space="preserve">711493130</t>
  </si>
  <si>
    <t xml:space="preserve">Těsnící rohová páska</t>
  </si>
  <si>
    <t xml:space="preserve">281347932</t>
  </si>
  <si>
    <t xml:space="preserve">(1,75*2+1,25*2+1,1*2+0,95*2)-0,6*2</t>
  </si>
  <si>
    <t xml:space="preserve">45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7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8</t>
  </si>
  <si>
    <t xml:space="preserve">713121129</t>
  </si>
  <si>
    <t xml:space="preserve">Protipožární ucpávky kolem stoupaček</t>
  </si>
  <si>
    <t xml:space="preserve">-717802662</t>
  </si>
  <si>
    <t xml:space="preserve">49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0</t>
  </si>
  <si>
    <t xml:space="preserve">721173401</t>
  </si>
  <si>
    <t xml:space="preserve">Potrubí kanalizační plastové svodné systém KG DN 100</t>
  </si>
  <si>
    <t xml:space="preserve">-737235704</t>
  </si>
  <si>
    <t xml:space="preserve">51</t>
  </si>
  <si>
    <t xml:space="preserve">721174042</t>
  </si>
  <si>
    <t xml:space="preserve">Potrubí kanalizační z PP připojovací systém HT DN 40</t>
  </si>
  <si>
    <t xml:space="preserve">1706380177</t>
  </si>
  <si>
    <t xml:space="preserve">52</t>
  </si>
  <si>
    <t xml:space="preserve">721174043</t>
  </si>
  <si>
    <t xml:space="preserve">Potrubí kanalizační z PP připojovací systém HT DN 50</t>
  </si>
  <si>
    <t xml:space="preserve">-548840079</t>
  </si>
  <si>
    <t xml:space="preserve">53</t>
  </si>
  <si>
    <t xml:space="preserve">721226510</t>
  </si>
  <si>
    <t xml:space="preserve">Zápachová uzávěrka umyvadlo DN 40</t>
  </si>
  <si>
    <t xml:space="preserve">1388238202</t>
  </si>
  <si>
    <t xml:space="preserve">54</t>
  </si>
  <si>
    <t xml:space="preserve">721226520</t>
  </si>
  <si>
    <t xml:space="preserve">Zápachová uzávěrka dřez DN 50</t>
  </si>
  <si>
    <t xml:space="preserve">537871187</t>
  </si>
  <si>
    <t xml:space="preserve">55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881061594</t>
  </si>
  <si>
    <t xml:space="preserve">57</t>
  </si>
  <si>
    <t xml:space="preserve">721290192</t>
  </si>
  <si>
    <t xml:space="preserve">Stavební přípomoce</t>
  </si>
  <si>
    <t xml:space="preserve">1456289733</t>
  </si>
  <si>
    <t xml:space="preserve">58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59</t>
  </si>
  <si>
    <t xml:space="preserve">722174001</t>
  </si>
  <si>
    <t xml:space="preserve">Potrubí vodovodní plastové PPR svar polyfuze PN 16 D 16 x 2,2 mm</t>
  </si>
  <si>
    <t xml:space="preserve">-1360365416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2</t>
  </si>
  <si>
    <t xml:space="preserve">722240121</t>
  </si>
  <si>
    <t xml:space="preserve">Kohout kulový plastový PPR DN 16</t>
  </si>
  <si>
    <t xml:space="preserve">1391476492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4</t>
  </si>
  <si>
    <t xml:space="preserve">722290234</t>
  </si>
  <si>
    <t xml:space="preserve">Proplach a dezinfekce vodovodního potrubí do DN 80</t>
  </si>
  <si>
    <t xml:space="preserve">939429026</t>
  </si>
  <si>
    <t xml:space="preserve">65</t>
  </si>
  <si>
    <t xml:space="preserve">722290291</t>
  </si>
  <si>
    <t xml:space="preserve">227052085</t>
  </si>
  <si>
    <t xml:space="preserve">66</t>
  </si>
  <si>
    <t xml:space="preserve">722290292</t>
  </si>
  <si>
    <t xml:space="preserve">Drobý instalační materiál</t>
  </si>
  <si>
    <t xml:space="preserve">1867218732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68</t>
  </si>
  <si>
    <t xml:space="preserve">725112171</t>
  </si>
  <si>
    <t xml:space="preserve">Kombi klozet </t>
  </si>
  <si>
    <t xml:space="preserve">-1989549281</t>
  </si>
  <si>
    <t xml:space="preserve">69</t>
  </si>
  <si>
    <t xml:space="preserve">725211621</t>
  </si>
  <si>
    <t xml:space="preserve">Umyvadlo keram</t>
  </si>
  <si>
    <t xml:space="preserve">1586770171</t>
  </si>
  <si>
    <t xml:space="preserve">70</t>
  </si>
  <si>
    <t xml:space="preserve">725311121</t>
  </si>
  <si>
    <t xml:space="preserve">Drez nerez</t>
  </si>
  <si>
    <t xml:space="preserve">1428530126</t>
  </si>
  <si>
    <t xml:space="preserve">71</t>
  </si>
  <si>
    <t xml:space="preserve">725813112</t>
  </si>
  <si>
    <t xml:space="preserve">rohový uzávěr  DN 15 </t>
  </si>
  <si>
    <t xml:space="preserve">-368542976</t>
  </si>
  <si>
    <t xml:space="preserve">72</t>
  </si>
  <si>
    <t xml:space="preserve">725813113</t>
  </si>
  <si>
    <t xml:space="preserve">Výtokový ventil T212-DN15</t>
  </si>
  <si>
    <t xml:space="preserve">739355323</t>
  </si>
  <si>
    <t xml:space="preserve">73</t>
  </si>
  <si>
    <t xml:space="preserve">725821325</t>
  </si>
  <si>
    <t xml:space="preserve">Baterie drezová</t>
  </si>
  <si>
    <t xml:space="preserve">-823814258</t>
  </si>
  <si>
    <t xml:space="preserve">74</t>
  </si>
  <si>
    <t xml:space="preserve">725822612</t>
  </si>
  <si>
    <t xml:space="preserve">Baterie umyv stoj páka+výpust</t>
  </si>
  <si>
    <t xml:space="preserve">1935736560</t>
  </si>
  <si>
    <t xml:space="preserve">75</t>
  </si>
  <si>
    <t xml:space="preserve">725841311</t>
  </si>
  <si>
    <t xml:space="preserve">Baterie sprchová nástěnná</t>
  </si>
  <si>
    <t xml:space="preserve">-1949647607</t>
  </si>
  <si>
    <t xml:space="preserve">76</t>
  </si>
  <si>
    <t xml:space="preserve">725860202</t>
  </si>
  <si>
    <t xml:space="preserve">Sifon dřezový HL100G</t>
  </si>
  <si>
    <t xml:space="preserve">-1500638657</t>
  </si>
  <si>
    <t xml:space="preserve">77</t>
  </si>
  <si>
    <t xml:space="preserve">725860203</t>
  </si>
  <si>
    <t xml:space="preserve">Sifon sprchový  HL 522</t>
  </si>
  <si>
    <t xml:space="preserve">-1858290183</t>
  </si>
  <si>
    <t xml:space="preserve">78</t>
  </si>
  <si>
    <t xml:space="preserve">725860212</t>
  </si>
  <si>
    <t xml:space="preserve">Sifon umyvadlový HL134.0 pod omítku</t>
  </si>
  <si>
    <t xml:space="preserve">-1056287864</t>
  </si>
  <si>
    <t xml:space="preserve">79</t>
  </si>
  <si>
    <t xml:space="preserve">725901</t>
  </si>
  <si>
    <t xml:space="preserve">Sporák se sklokeramickou deskou - DODÁVKA+MONTÁŽ</t>
  </si>
  <si>
    <t xml:space="preserve">-183039462</t>
  </si>
  <si>
    <t xml:space="preserve">80</t>
  </si>
  <si>
    <t xml:space="preserve">725902</t>
  </si>
  <si>
    <t xml:space="preserve">Sprchová vanička - polyban akrylát vč- zástěny 120/140</t>
  </si>
  <si>
    <t xml:space="preserve">-1916225855</t>
  </si>
  <si>
    <t xml:space="preserve">81</t>
  </si>
  <si>
    <t xml:space="preserve">Pol5</t>
  </si>
  <si>
    <t xml:space="preserve">Sifon stěnový -  HL400</t>
  </si>
  <si>
    <t xml:space="preserve">-2146424976</t>
  </si>
  <si>
    <t xml:space="preserve">82</t>
  </si>
  <si>
    <t xml:space="preserve">Pol7</t>
  </si>
  <si>
    <t xml:space="preserve">topný žebřík 960/450 mm- DODÁVKA+MONTÁŽ (koupelna)</t>
  </si>
  <si>
    <t xml:space="preserve">-172865140</t>
  </si>
  <si>
    <t xml:space="preserve">83</t>
  </si>
  <si>
    <t xml:space="preserve">Pol8</t>
  </si>
  <si>
    <t xml:space="preserve">Zrcadlo s poličkou   DODÁVKA+MONTÁŽ</t>
  </si>
  <si>
    <t xml:space="preserve">1466472249</t>
  </si>
  <si>
    <t xml:space="preserve">84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-1742490150</t>
  </si>
  <si>
    <t xml:space="preserve">0,95*0,6</t>
  </si>
  <si>
    <t xml:space="preserve">87</t>
  </si>
  <si>
    <t xml:space="preserve">763111771</t>
  </si>
  <si>
    <t xml:space="preserve">Příplatek k SDK příčce za rovinnost kvality Q3</t>
  </si>
  <si>
    <t xml:space="preserve">767072733</t>
  </si>
  <si>
    <t xml:space="preserve">88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0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1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2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3</t>
  </si>
  <si>
    <t xml:space="preserve">611600501</t>
  </si>
  <si>
    <t xml:space="preserve">dveře vstupní 80x197 EI 30 , vč. kování, plné s kukátkem</t>
  </si>
  <si>
    <t xml:space="preserve">662135706</t>
  </si>
  <si>
    <t xml:space="preserve">94</t>
  </si>
  <si>
    <t xml:space="preserve">766660722</t>
  </si>
  <si>
    <t xml:space="preserve">Montáž dveřního kování</t>
  </si>
  <si>
    <t xml:space="preserve">2123850908</t>
  </si>
  <si>
    <t xml:space="preserve">95</t>
  </si>
  <si>
    <t xml:space="preserve">549141001</t>
  </si>
  <si>
    <t xml:space="preserve">kování dveřní kovové</t>
  </si>
  <si>
    <t xml:space="preserve">-1234049698</t>
  </si>
  <si>
    <t xml:space="preserve">96</t>
  </si>
  <si>
    <t xml:space="preserve">766691939</t>
  </si>
  <si>
    <t xml:space="preserve">Seřízení oken</t>
  </si>
  <si>
    <t xml:space="preserve">-2024615848</t>
  </si>
  <si>
    <t xml:space="preserve">97</t>
  </si>
  <si>
    <t xml:space="preserve">766811110</t>
  </si>
  <si>
    <t xml:space="preserve">Montáž a dodávka kuchyňské linky </t>
  </si>
  <si>
    <t xml:space="preserve">-173624350</t>
  </si>
  <si>
    <t xml:space="preserve">98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0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1</t>
  </si>
  <si>
    <t xml:space="preserve">771579191</t>
  </si>
  <si>
    <t xml:space="preserve">Příplatek k montáž podlah keramických za plochu do 5 m2</t>
  </si>
  <si>
    <t xml:space="preserve">19550285</t>
  </si>
  <si>
    <t xml:space="preserve">102</t>
  </si>
  <si>
    <t xml:space="preserve">771591111</t>
  </si>
  <si>
    <t xml:space="preserve">Podlahy penetrace podkladu</t>
  </si>
  <si>
    <t xml:space="preserve">179303934</t>
  </si>
  <si>
    <t xml:space="preserve">103</t>
  </si>
  <si>
    <t xml:space="preserve">771990111</t>
  </si>
  <si>
    <t xml:space="preserve">Vyrovnání podkladu samonivelační stěrkou tl 4 mm pevnosti 15 Mpa</t>
  </si>
  <si>
    <t xml:space="preserve">-2036921498</t>
  </si>
  <si>
    <t xml:space="preserve">104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5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6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07</t>
  </si>
  <si>
    <t xml:space="preserve">776421100</t>
  </si>
  <si>
    <t xml:space="preserve">Lepení obvodových soklíků nebo lišt z měkčených plastů</t>
  </si>
  <si>
    <t xml:space="preserve">570309232</t>
  </si>
  <si>
    <t xml:space="preserve">5,8*2+5,9*2+0,7-0,8</t>
  </si>
  <si>
    <t xml:space="preserve">108</t>
  </si>
  <si>
    <t xml:space="preserve">284110081</t>
  </si>
  <si>
    <t xml:space="preserve">lišta speciální soklová </t>
  </si>
  <si>
    <t xml:space="preserve">344117318</t>
  </si>
  <si>
    <t xml:space="preserve">23,3*1,04 'Přepočtené koeficientem množství</t>
  </si>
  <si>
    <t xml:space="preserve">109</t>
  </si>
  <si>
    <t xml:space="preserve">776521100</t>
  </si>
  <si>
    <t xml:space="preserve">Lepení pásů povlakových podlah plastových</t>
  </si>
  <si>
    <t xml:space="preserve">-863558226</t>
  </si>
  <si>
    <t xml:space="preserve">3,7+20,55+5,3</t>
  </si>
  <si>
    <t xml:space="preserve">110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1</t>
  </si>
  <si>
    <t xml:space="preserve">776590100</t>
  </si>
  <si>
    <t xml:space="preserve">Úprava podkladu nášlapných ploch vysátím</t>
  </si>
  <si>
    <t xml:space="preserve">-555892396</t>
  </si>
  <si>
    <t xml:space="preserve">112</t>
  </si>
  <si>
    <t xml:space="preserve">776590150</t>
  </si>
  <si>
    <t xml:space="preserve">Úprava podkladu nášlapných ploch penetrací</t>
  </si>
  <si>
    <t xml:space="preserve">698810346</t>
  </si>
  <si>
    <t xml:space="preserve">113</t>
  </si>
  <si>
    <t xml:space="preserve">776990111</t>
  </si>
  <si>
    <t xml:space="preserve">Vyrovnání podkladu samonivelační stěrkou tl 3 mm pevnosti 15 Mpa</t>
  </si>
  <si>
    <t xml:space="preserve">-24082771</t>
  </si>
  <si>
    <t xml:space="preserve">114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5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16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17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18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19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0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1</t>
  </si>
  <si>
    <t xml:space="preserve">781495111</t>
  </si>
  <si>
    <t xml:space="preserve">penetrace podkladu</t>
  </si>
  <si>
    <t xml:space="preserve">-1413661951</t>
  </si>
  <si>
    <t xml:space="preserve">122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3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24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25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26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27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28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8</t>
  </si>
  <si>
    <t xml:space="preserve">129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38</t>
  </si>
  <si>
    <t xml:space="preserve">130</t>
  </si>
  <si>
    <t xml:space="preserve">784402801</t>
  </si>
  <si>
    <t xml:space="preserve">Odstranění maleb oškrabáním v místnostech v do 3,8 m</t>
  </si>
  <si>
    <t xml:space="preserve">-1468358640</t>
  </si>
  <si>
    <t xml:space="preserve">(2,3*2+2,15*2)*1,55*2,6</t>
  </si>
  <si>
    <t xml:space="preserve">(3,54*2+5,8*2+0,6)*2,6-(0,8*2+1,55*2+2,1*1,55*2)</t>
  </si>
  <si>
    <t xml:space="preserve">(2,3+1,81*2)*2,6-0,8*2*2</t>
  </si>
  <si>
    <t xml:space="preserve">786</t>
  </si>
  <si>
    <t xml:space="preserve">Dokončovací práce - čalounické úpravy</t>
  </si>
  <si>
    <t xml:space="preserve">131</t>
  </si>
  <si>
    <t xml:space="preserve">786624111</t>
  </si>
  <si>
    <t xml:space="preserve">Montáž lamelové žaluzie do oken zdvojených dřevěných otevíravých, sklápěcích a vyklápěcích</t>
  </si>
  <si>
    <t xml:space="preserve">1388723360</t>
  </si>
  <si>
    <t xml:space="preserve">132</t>
  </si>
  <si>
    <t xml:space="preserve">553462000</t>
  </si>
  <si>
    <t xml:space="preserve">žaluzie horizontální interiérové</t>
  </si>
  <si>
    <t xml:space="preserve">-1969626619</t>
  </si>
  <si>
    <t xml:space="preserve">133</t>
  </si>
  <si>
    <t xml:space="preserve">786624119</t>
  </si>
  <si>
    <t xml:space="preserve">Demontář lamelové žaluzie</t>
  </si>
  <si>
    <t xml:space="preserve">1587288051</t>
  </si>
  <si>
    <t xml:space="preserve">Práce a dodávky M</t>
  </si>
  <si>
    <t xml:space="preserve">21-M</t>
  </si>
  <si>
    <t xml:space="preserve">Elektromontáže (montáž vč. dodávky)</t>
  </si>
  <si>
    <t xml:space="preserve">134</t>
  </si>
  <si>
    <t xml:space="preserve">210 00-01</t>
  </si>
  <si>
    <t xml:space="preserve">rozvadec RB vcet. jistice a vybavení</t>
  </si>
  <si>
    <t xml:space="preserve">-1798700207</t>
  </si>
  <si>
    <t xml:space="preserve">135</t>
  </si>
  <si>
    <t xml:space="preserve">210 00-03</t>
  </si>
  <si>
    <t xml:space="preserve">zásuvka TV, SAT, VKV</t>
  </si>
  <si>
    <t xml:space="preserve">1635137709</t>
  </si>
  <si>
    <t xml:space="preserve">136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37</t>
  </si>
  <si>
    <t xml:space="preserve">210 00-05</t>
  </si>
  <si>
    <t xml:space="preserve">zkoušky, revize, príprava odberného místa</t>
  </si>
  <si>
    <t xml:space="preserve">1310970618</t>
  </si>
  <si>
    <t xml:space="preserve">138</t>
  </si>
  <si>
    <t xml:space="preserve">210 00-06</t>
  </si>
  <si>
    <t xml:space="preserve">domovní telefon</t>
  </si>
  <si>
    <t xml:space="preserve">1604854325</t>
  </si>
  <si>
    <t xml:space="preserve">139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0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1</t>
  </si>
  <si>
    <t xml:space="preserve">Pol09</t>
  </si>
  <si>
    <t xml:space="preserve">Kabel CYKY 5Cx2,5</t>
  </si>
  <si>
    <t xml:space="preserve">1727694971</t>
  </si>
  <si>
    <t xml:space="preserve">142</t>
  </si>
  <si>
    <t xml:space="preserve">Pol10</t>
  </si>
  <si>
    <t xml:space="preserve">Kabel CYKY 3Ax1,5</t>
  </si>
  <si>
    <t xml:space="preserve">636081818</t>
  </si>
  <si>
    <t xml:space="preserve">143</t>
  </si>
  <si>
    <t xml:space="preserve">Pol11</t>
  </si>
  <si>
    <t xml:space="preserve">Kabel CYKY 2Ax1,5</t>
  </si>
  <si>
    <t xml:space="preserve">-854373487</t>
  </si>
  <si>
    <t xml:space="preserve">144</t>
  </si>
  <si>
    <t xml:space="preserve">Pol12</t>
  </si>
  <si>
    <t xml:space="preserve">Kabel CYKY 5Cx6</t>
  </si>
  <si>
    <t xml:space="preserve">1796532567</t>
  </si>
  <si>
    <t xml:space="preserve">145</t>
  </si>
  <si>
    <t xml:space="preserve">Pol13</t>
  </si>
  <si>
    <t xml:space="preserve">Kabel CY6</t>
  </si>
  <si>
    <t xml:space="preserve">-916074360</t>
  </si>
  <si>
    <t xml:space="preserve">146</t>
  </si>
  <si>
    <t xml:space="preserve">Pol14</t>
  </si>
  <si>
    <t xml:space="preserve">podlahová lišta LP35 s prísluš</t>
  </si>
  <si>
    <t xml:space="preserve">-529581785</t>
  </si>
  <si>
    <t xml:space="preserve">147</t>
  </si>
  <si>
    <t xml:space="preserve">Pol15</t>
  </si>
  <si>
    <t xml:space="preserve">koax kabel</t>
  </si>
  <si>
    <t xml:space="preserve">-751572486</t>
  </si>
  <si>
    <t xml:space="preserve">148</t>
  </si>
  <si>
    <t xml:space="preserve">Pol16</t>
  </si>
  <si>
    <t xml:space="preserve">svorkovnice 5pol</t>
  </si>
  <si>
    <t xml:space="preserve">-1397657433</t>
  </si>
  <si>
    <t xml:space="preserve">149</t>
  </si>
  <si>
    <t xml:space="preserve">Pol17</t>
  </si>
  <si>
    <t xml:space="preserve">seriový prepínac</t>
  </si>
  <si>
    <t xml:space="preserve">776970459</t>
  </si>
  <si>
    <t xml:space="preserve">150</t>
  </si>
  <si>
    <t xml:space="preserve">Pol18</t>
  </si>
  <si>
    <t xml:space="preserve">Strídavý prepinac</t>
  </si>
  <si>
    <t xml:space="preserve">-212252784</t>
  </si>
  <si>
    <t xml:space="preserve">151</t>
  </si>
  <si>
    <t xml:space="preserve">Pol19</t>
  </si>
  <si>
    <t xml:space="preserve">prístrojový nosic pro LP35</t>
  </si>
  <si>
    <t xml:space="preserve">766373486</t>
  </si>
  <si>
    <t xml:space="preserve">152</t>
  </si>
  <si>
    <t xml:space="preserve">Pol20</t>
  </si>
  <si>
    <t xml:space="preserve">1pol vypinac</t>
  </si>
  <si>
    <t xml:space="preserve">-264304445</t>
  </si>
  <si>
    <t xml:space="preserve">153</t>
  </si>
  <si>
    <t xml:space="preserve">Pol21</t>
  </si>
  <si>
    <t xml:space="preserve">styk. Ovladac</t>
  </si>
  <si>
    <t xml:space="preserve">-212763284</t>
  </si>
  <si>
    <t xml:space="preserve">154</t>
  </si>
  <si>
    <t xml:space="preserve">Pol22</t>
  </si>
  <si>
    <t xml:space="preserve">zásuvka dvojnásobná</t>
  </si>
  <si>
    <t xml:space="preserve">-3492296</t>
  </si>
  <si>
    <t xml:space="preserve">155</t>
  </si>
  <si>
    <t xml:space="preserve">Pol23</t>
  </si>
  <si>
    <t xml:space="preserve">jistic 3B25/3</t>
  </si>
  <si>
    <t xml:space="preserve">260371539</t>
  </si>
  <si>
    <t xml:space="preserve">156</t>
  </si>
  <si>
    <t xml:space="preserve">Pol24</t>
  </si>
  <si>
    <t xml:space="preserve">LK 80x20R1</t>
  </si>
  <si>
    <t xml:space="preserve">1686789582</t>
  </si>
  <si>
    <t xml:space="preserve">157</t>
  </si>
  <si>
    <t xml:space="preserve">Pol25</t>
  </si>
  <si>
    <t xml:space="preserve">LK 80x28 2ZK</t>
  </si>
  <si>
    <t xml:space="preserve">-2062903830</t>
  </si>
  <si>
    <t xml:space="preserve">158</t>
  </si>
  <si>
    <t xml:space="preserve">Pol26</t>
  </si>
  <si>
    <t xml:space="preserve">LK 80x28 2R</t>
  </si>
  <si>
    <t xml:space="preserve">-1978498943</t>
  </si>
  <si>
    <t xml:space="preserve">159</t>
  </si>
  <si>
    <t xml:space="preserve">Pol27</t>
  </si>
  <si>
    <t xml:space="preserve">vícko VLK80 2R</t>
  </si>
  <si>
    <t xml:space="preserve">-587648586</t>
  </si>
  <si>
    <t xml:space="preserve">160</t>
  </si>
  <si>
    <t xml:space="preserve">Pol28</t>
  </si>
  <si>
    <t xml:space="preserve">svorkovnice S66</t>
  </si>
  <si>
    <t xml:space="preserve">-1653104734</t>
  </si>
  <si>
    <t xml:space="preserve">161</t>
  </si>
  <si>
    <t xml:space="preserve">Pol29</t>
  </si>
  <si>
    <t xml:space="preserve">LK 80R/3</t>
  </si>
  <si>
    <t xml:space="preserve">-1065663617</t>
  </si>
  <si>
    <t xml:space="preserve">162</t>
  </si>
  <si>
    <t xml:space="preserve">Pol30</t>
  </si>
  <si>
    <t xml:space="preserve">KU 1903</t>
  </si>
  <si>
    <t xml:space="preserve">463828385</t>
  </si>
  <si>
    <t xml:space="preserve">163</t>
  </si>
  <si>
    <t xml:space="preserve">Pol31</t>
  </si>
  <si>
    <t xml:space="preserve">KU 1901</t>
  </si>
  <si>
    <t xml:space="preserve">780870481</t>
  </si>
  <si>
    <t xml:space="preserve">164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65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66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67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68</t>
  </si>
  <si>
    <t xml:space="preserve">Pol34</t>
  </si>
  <si>
    <t xml:space="preserve">požární ucpávka - hlavní přívod</t>
  </si>
  <si>
    <t xml:space="preserve">-389131799</t>
  </si>
  <si>
    <t xml:space="preserve">169</t>
  </si>
  <si>
    <t xml:space="preserve">Pol35</t>
  </si>
  <si>
    <t xml:space="preserve">kontrola a zprovoznení telefonu</t>
  </si>
  <si>
    <t xml:space="preserve">437419818</t>
  </si>
  <si>
    <t xml:space="preserve">170</t>
  </si>
  <si>
    <t xml:space="preserve">Pol36</t>
  </si>
  <si>
    <t xml:space="preserve">kontrola a zprovoznení TV zásuvek</t>
  </si>
  <si>
    <t xml:space="preserve">1991981760</t>
  </si>
  <si>
    <t xml:space="preserve">171</t>
  </si>
  <si>
    <t xml:space="preserve">Pol37</t>
  </si>
  <si>
    <t xml:space="preserve">stavební přípomoce - sekání rýh</t>
  </si>
  <si>
    <t xml:space="preserve">847272595</t>
  </si>
  <si>
    <t xml:space="preserve">172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3</t>
  </si>
  <si>
    <t xml:space="preserve">240010212</t>
  </si>
  <si>
    <t xml:space="preserve">Malý axiální ventilátor s doběhem WC</t>
  </si>
  <si>
    <t xml:space="preserve">-478800279</t>
  </si>
  <si>
    <t xml:space="preserve">174</t>
  </si>
  <si>
    <t xml:space="preserve">240010213</t>
  </si>
  <si>
    <t xml:space="preserve">Malý axiální ventilátor s doběhem 1x12V - kouplena</t>
  </si>
  <si>
    <t xml:space="preserve">849475366</t>
  </si>
  <si>
    <t xml:space="preserve">175</t>
  </si>
  <si>
    <t xml:space="preserve">240080319</t>
  </si>
  <si>
    <t xml:space="preserve">Potrubí VZT flexi vč. tepelné izolace</t>
  </si>
  <si>
    <t xml:space="preserve">712004650</t>
  </si>
  <si>
    <t xml:space="preserve">176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Španielova 1273, byt č. 1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panielova 1273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6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T3iwJmWMo4UL+3SyqWtMCcvL8069H/uDLtGc+HNc1f4R9BLGNO3+8gVah5dW/jz9/ZBrcV0OWmOA39MrR4+fw==" saltValue="iomuSm2pmxIfKHcYVAh+h8d/QDBBOBxucNONHnFJ/4HOWdH+A2AKPi8wPnxH0QaBueUDIL4FvzicQF79Ss2cC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5. 6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3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37:BE410)),  2)</f>
        <v>0</v>
      </c>
      <c r="G31" s="24"/>
      <c r="H31" s="24"/>
      <c r="I31" s="142" t="n">
        <v>0.21</v>
      </c>
      <c r="J31" s="141" t="n">
        <f aca="false">ROUND(((SUM(BE137:BE41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37:BF410)),  2)</f>
        <v>0</v>
      </c>
      <c r="G32" s="24"/>
      <c r="H32" s="24"/>
      <c r="I32" s="142" t="n">
        <v>0.15</v>
      </c>
      <c r="J32" s="141" t="n">
        <f aca="false">ROUND(((SUM(BF137:BF41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37:BG41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37:BH41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37:BI41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Španielova 1273, byt č. 10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Španielova 1273, Praha 17-Řepy</v>
      </c>
      <c r="G87" s="26"/>
      <c r="H87" s="26"/>
      <c r="I87" s="125" t="s">
        <v>21</v>
      </c>
      <c r="J87" s="167" t="str">
        <f aca="false">IF(J10="","",J10)</f>
        <v>5. 6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25" t="s">
        <v>29</v>
      </c>
      <c r="J89" s="168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9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38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39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48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150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176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3</v>
      </c>
      <c r="E100" s="187"/>
      <c r="F100" s="187"/>
      <c r="G100" s="187"/>
      <c r="H100" s="187"/>
      <c r="I100" s="188"/>
      <c r="J100" s="189" t="n">
        <f aca="false">J203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4</v>
      </c>
      <c r="E101" s="187"/>
      <c r="F101" s="187"/>
      <c r="G101" s="187"/>
      <c r="H101" s="187"/>
      <c r="I101" s="188"/>
      <c r="J101" s="189" t="n">
        <f aca="false">J209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5</v>
      </c>
      <c r="E102" s="179"/>
      <c r="F102" s="179"/>
      <c r="G102" s="179"/>
      <c r="H102" s="179"/>
      <c r="I102" s="180"/>
      <c r="J102" s="181" t="n">
        <f aca="false">J211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6</v>
      </c>
      <c r="E103" s="187"/>
      <c r="F103" s="187"/>
      <c r="G103" s="187"/>
      <c r="H103" s="187"/>
      <c r="I103" s="188"/>
      <c r="J103" s="189" t="n">
        <f aca="false">J212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222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8</v>
      </c>
      <c r="E105" s="187"/>
      <c r="F105" s="187"/>
      <c r="G105" s="187"/>
      <c r="H105" s="187"/>
      <c r="I105" s="188"/>
      <c r="J105" s="189" t="n">
        <f aca="false">J228</f>
        <v>0</v>
      </c>
      <c r="K105" s="185"/>
      <c r="L105" s="190"/>
    </row>
    <row r="106" s="183" customFormat="true" ht="19.9" hidden="false" customHeight="true" outlineLevel="0" collapsed="false">
      <c r="B106" s="184"/>
      <c r="C106" s="185"/>
      <c r="D106" s="186" t="s">
        <v>99</v>
      </c>
      <c r="E106" s="187"/>
      <c r="F106" s="187"/>
      <c r="G106" s="187"/>
      <c r="H106" s="187"/>
      <c r="I106" s="188"/>
      <c r="J106" s="189" t="n">
        <f aca="false">J239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100</v>
      </c>
      <c r="E107" s="187"/>
      <c r="F107" s="187"/>
      <c r="G107" s="187"/>
      <c r="H107" s="187"/>
      <c r="I107" s="188"/>
      <c r="J107" s="189" t="n">
        <f aca="false">J249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1</v>
      </c>
      <c r="E108" s="187"/>
      <c r="F108" s="187"/>
      <c r="G108" s="187"/>
      <c r="H108" s="187"/>
      <c r="I108" s="188"/>
      <c r="J108" s="189" t="n">
        <f aca="false">J267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2</v>
      </c>
      <c r="E109" s="187"/>
      <c r="F109" s="187"/>
      <c r="G109" s="187"/>
      <c r="H109" s="187"/>
      <c r="I109" s="188"/>
      <c r="J109" s="189" t="n">
        <f aca="false">J274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3</v>
      </c>
      <c r="E110" s="187"/>
      <c r="F110" s="187"/>
      <c r="G110" s="187"/>
      <c r="H110" s="187"/>
      <c r="I110" s="188"/>
      <c r="J110" s="189" t="n">
        <f aca="false">J285</f>
        <v>0</v>
      </c>
      <c r="K110" s="185"/>
      <c r="L110" s="190"/>
    </row>
    <row r="111" s="183" customFormat="true" ht="19.9" hidden="false" customHeight="true" outlineLevel="0" collapsed="false">
      <c r="B111" s="184"/>
      <c r="C111" s="185"/>
      <c r="D111" s="186" t="s">
        <v>104</v>
      </c>
      <c r="E111" s="187"/>
      <c r="F111" s="187"/>
      <c r="G111" s="187"/>
      <c r="H111" s="187"/>
      <c r="I111" s="188"/>
      <c r="J111" s="189" t="n">
        <f aca="false">J294</f>
        <v>0</v>
      </c>
      <c r="K111" s="185"/>
      <c r="L111" s="190"/>
    </row>
    <row r="112" s="183" customFormat="true" ht="19.9" hidden="false" customHeight="true" outlineLevel="0" collapsed="false">
      <c r="B112" s="184"/>
      <c r="C112" s="185"/>
      <c r="D112" s="186" t="s">
        <v>105</v>
      </c>
      <c r="E112" s="187"/>
      <c r="F112" s="187"/>
      <c r="G112" s="187"/>
      <c r="H112" s="187"/>
      <c r="I112" s="188"/>
      <c r="J112" s="189" t="n">
        <f aca="false">J299</f>
        <v>0</v>
      </c>
      <c r="K112" s="185"/>
      <c r="L112" s="190"/>
    </row>
    <row r="113" s="183" customFormat="true" ht="19.9" hidden="false" customHeight="true" outlineLevel="0" collapsed="false">
      <c r="B113" s="184"/>
      <c r="C113" s="185"/>
      <c r="D113" s="186" t="s">
        <v>106</v>
      </c>
      <c r="E113" s="187"/>
      <c r="F113" s="187"/>
      <c r="G113" s="187"/>
      <c r="H113" s="187"/>
      <c r="I113" s="188"/>
      <c r="J113" s="189" t="n">
        <f aca="false">J312</f>
        <v>0</v>
      </c>
      <c r="K113" s="185"/>
      <c r="L113" s="190"/>
    </row>
    <row r="114" s="183" customFormat="true" ht="19.9" hidden="false" customHeight="true" outlineLevel="0" collapsed="false">
      <c r="B114" s="184"/>
      <c r="C114" s="185"/>
      <c r="D114" s="186" t="s">
        <v>107</v>
      </c>
      <c r="E114" s="187"/>
      <c r="F114" s="187"/>
      <c r="G114" s="187"/>
      <c r="H114" s="187"/>
      <c r="I114" s="188"/>
      <c r="J114" s="189" t="n">
        <f aca="false">J337</f>
        <v>0</v>
      </c>
      <c r="K114" s="185"/>
      <c r="L114" s="190"/>
    </row>
    <row r="115" s="183" customFormat="true" ht="19.9" hidden="false" customHeight="true" outlineLevel="0" collapsed="false">
      <c r="B115" s="184"/>
      <c r="C115" s="185"/>
      <c r="D115" s="186" t="s">
        <v>108</v>
      </c>
      <c r="E115" s="187"/>
      <c r="F115" s="187"/>
      <c r="G115" s="187"/>
      <c r="H115" s="187"/>
      <c r="I115" s="188"/>
      <c r="J115" s="189" t="n">
        <f aca="false">J345</f>
        <v>0</v>
      </c>
      <c r="K115" s="185"/>
      <c r="L115" s="190"/>
    </row>
    <row r="116" s="183" customFormat="true" ht="19.9" hidden="false" customHeight="true" outlineLevel="0" collapsed="false">
      <c r="B116" s="184"/>
      <c r="C116" s="185"/>
      <c r="D116" s="186" t="s">
        <v>109</v>
      </c>
      <c r="E116" s="187"/>
      <c r="F116" s="187"/>
      <c r="G116" s="187"/>
      <c r="H116" s="187"/>
      <c r="I116" s="188"/>
      <c r="J116" s="189" t="n">
        <f aca="false">J360</f>
        <v>0</v>
      </c>
      <c r="K116" s="185"/>
      <c r="L116" s="190"/>
    </row>
    <row r="117" s="175" customFormat="true" ht="24.95" hidden="false" customHeight="true" outlineLevel="0" collapsed="false">
      <c r="B117" s="176"/>
      <c r="C117" s="177"/>
      <c r="D117" s="178" t="s">
        <v>110</v>
      </c>
      <c r="E117" s="179"/>
      <c r="F117" s="179"/>
      <c r="G117" s="179"/>
      <c r="H117" s="179"/>
      <c r="I117" s="180"/>
      <c r="J117" s="181" t="n">
        <f aca="false">J365</f>
        <v>0</v>
      </c>
      <c r="K117" s="177"/>
      <c r="L117" s="182"/>
    </row>
    <row r="118" s="183" customFormat="true" ht="19.9" hidden="false" customHeight="true" outlineLevel="0" collapsed="false">
      <c r="B118" s="184"/>
      <c r="C118" s="185"/>
      <c r="D118" s="186" t="s">
        <v>111</v>
      </c>
      <c r="E118" s="187"/>
      <c r="F118" s="187"/>
      <c r="G118" s="187"/>
      <c r="H118" s="187"/>
      <c r="I118" s="188"/>
      <c r="J118" s="189" t="n">
        <f aca="false">J366</f>
        <v>0</v>
      </c>
      <c r="K118" s="185"/>
      <c r="L118" s="190"/>
    </row>
    <row r="119" s="183" customFormat="true" ht="19.9" hidden="false" customHeight="true" outlineLevel="0" collapsed="false">
      <c r="B119" s="184"/>
      <c r="C119" s="185"/>
      <c r="D119" s="186" t="s">
        <v>112</v>
      </c>
      <c r="E119" s="187"/>
      <c r="F119" s="187"/>
      <c r="G119" s="187"/>
      <c r="H119" s="187"/>
      <c r="I119" s="188"/>
      <c r="J119" s="189" t="n">
        <f aca="false">J406</f>
        <v>0</v>
      </c>
      <c r="K119" s="185"/>
      <c r="L119" s="190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16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166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Španielova 1273, byt č. 10</v>
      </c>
      <c r="F129" s="64"/>
      <c r="G129" s="64"/>
      <c r="H129" s="64"/>
      <c r="I129" s="122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Španielova 1273, Praha 17-Řepy</v>
      </c>
      <c r="G131" s="26"/>
      <c r="H131" s="26"/>
      <c r="I131" s="125" t="s">
        <v>21</v>
      </c>
      <c r="J131" s="167" t="str">
        <f aca="false">IF(J10="","",J10)</f>
        <v>5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2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25" t="s">
        <v>29</v>
      </c>
      <c r="J133" s="168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25" t="s">
        <v>32</v>
      </c>
      <c r="J134" s="168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2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9" customFormat="true" ht="29.3" hidden="false" customHeight="true" outlineLevel="0" collapsed="false">
      <c r="A136" s="191"/>
      <c r="B136" s="192"/>
      <c r="C136" s="193" t="s">
        <v>114</v>
      </c>
      <c r="D136" s="194" t="s">
        <v>60</v>
      </c>
      <c r="E136" s="194" t="s">
        <v>56</v>
      </c>
      <c r="F136" s="194" t="s">
        <v>57</v>
      </c>
      <c r="G136" s="194" t="s">
        <v>115</v>
      </c>
      <c r="H136" s="194" t="s">
        <v>116</v>
      </c>
      <c r="I136" s="195" t="s">
        <v>117</v>
      </c>
      <c r="J136" s="196" t="s">
        <v>85</v>
      </c>
      <c r="K136" s="197" t="s">
        <v>118</v>
      </c>
      <c r="L136" s="198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122"/>
      <c r="J137" s="200" t="n">
        <f aca="false">BK137</f>
        <v>0</v>
      </c>
      <c r="K137" s="26"/>
      <c r="L137" s="30"/>
      <c r="M137" s="85"/>
      <c r="N137" s="201"/>
      <c r="O137" s="86"/>
      <c r="P137" s="202" t="n">
        <f aca="false">P138+P211+P365</f>
        <v>0</v>
      </c>
      <c r="Q137" s="86"/>
      <c r="R137" s="202" t="n">
        <f aca="false">R138+R211+R365</f>
        <v>4.537014256</v>
      </c>
      <c r="S137" s="86"/>
      <c r="T137" s="203" t="n">
        <f aca="false">T138+T211+T365</f>
        <v>5.55025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204" t="n">
        <f aca="false">BK138+BK211+BK365</f>
        <v>0</v>
      </c>
    </row>
    <row r="138" s="205" customFormat="true" ht="25.9" hidden="false" customHeight="true" outlineLevel="0" collapsed="false">
      <c r="B138" s="206"/>
      <c r="C138" s="207"/>
      <c r="D138" s="208" t="s">
        <v>74</v>
      </c>
      <c r="E138" s="209" t="s">
        <v>126</v>
      </c>
      <c r="F138" s="209" t="s">
        <v>127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P139+P148+P150+P176+P203+P209</f>
        <v>0</v>
      </c>
      <c r="Q138" s="214"/>
      <c r="R138" s="215" t="n">
        <f aca="false">R139+R148+R150+R176+R203+R209</f>
        <v>3.476368</v>
      </c>
      <c r="S138" s="214"/>
      <c r="T138" s="216" t="n">
        <f aca="false">T139+T148+T150+T176+T203+T209</f>
        <v>5.550255</v>
      </c>
      <c r="AR138" s="217" t="s">
        <v>80</v>
      </c>
      <c r="AT138" s="218" t="s">
        <v>74</v>
      </c>
      <c r="AU138" s="218" t="s">
        <v>75</v>
      </c>
      <c r="AY138" s="217" t="s">
        <v>128</v>
      </c>
      <c r="BK138" s="219" t="n">
        <f aca="false">BK139+BK148+BK150+BK176+BK203+BK209</f>
        <v>0</v>
      </c>
    </row>
    <row r="139" s="205" customFormat="true" ht="22.8" hidden="false" customHeight="true" outlineLevel="0" collapsed="false">
      <c r="B139" s="206"/>
      <c r="C139" s="207"/>
      <c r="D139" s="208" t="s">
        <v>74</v>
      </c>
      <c r="E139" s="220" t="s">
        <v>129</v>
      </c>
      <c r="F139" s="220" t="s">
        <v>130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7)</f>
        <v>0</v>
      </c>
      <c r="Q139" s="214"/>
      <c r="R139" s="215" t="n">
        <f aca="false">SUM(R140:R147)</f>
        <v>1.0414282</v>
      </c>
      <c r="S139" s="214"/>
      <c r="T139" s="216" t="n">
        <f aca="false">SUM(T140:T147)</f>
        <v>0</v>
      </c>
      <c r="AR139" s="217" t="s">
        <v>80</v>
      </c>
      <c r="AT139" s="218" t="s">
        <v>74</v>
      </c>
      <c r="AU139" s="218" t="s">
        <v>80</v>
      </c>
      <c r="AY139" s="217" t="s">
        <v>128</v>
      </c>
      <c r="BK139" s="219" t="n">
        <f aca="false">SUM(BK140:BK147)</f>
        <v>0</v>
      </c>
    </row>
    <row r="140" s="31" customFormat="true" ht="21.75" hidden="false" customHeight="true" outlineLevel="0" collapsed="false">
      <c r="A140" s="24"/>
      <c r="B140" s="25"/>
      <c r="C140" s="222" t="s">
        <v>80</v>
      </c>
      <c r="D140" s="222" t="s">
        <v>131</v>
      </c>
      <c r="E140" s="223" t="s">
        <v>132</v>
      </c>
      <c r="F140" s="224" t="s">
        <v>133</v>
      </c>
      <c r="G140" s="225" t="s">
        <v>134</v>
      </c>
      <c r="H140" s="226" t="n">
        <v>2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.02684</v>
      </c>
      <c r="R140" s="232" t="n">
        <f aca="false">Q140*H140</f>
        <v>0.05368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5</v>
      </c>
      <c r="AT140" s="234" t="s">
        <v>131</v>
      </c>
      <c r="AU140" s="234" t="s">
        <v>136</v>
      </c>
      <c r="AY140" s="3" t="s">
        <v>128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136</v>
      </c>
      <c r="BK140" s="235" t="n">
        <f aca="false">ROUND(I140*H140,2)</f>
        <v>0</v>
      </c>
      <c r="BL140" s="3" t="s">
        <v>135</v>
      </c>
      <c r="BM140" s="234" t="s">
        <v>137</v>
      </c>
    </row>
    <row r="141" s="31" customFormat="true" ht="21.75" hidden="false" customHeight="true" outlineLevel="0" collapsed="false">
      <c r="A141" s="24"/>
      <c r="B141" s="25"/>
      <c r="C141" s="222" t="s">
        <v>136</v>
      </c>
      <c r="D141" s="222" t="s">
        <v>131</v>
      </c>
      <c r="E141" s="223" t="s">
        <v>138</v>
      </c>
      <c r="F141" s="224" t="s">
        <v>139</v>
      </c>
      <c r="G141" s="225" t="s">
        <v>140</v>
      </c>
      <c r="H141" s="226" t="n">
        <v>14.11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.06982</v>
      </c>
      <c r="R141" s="232" t="n">
        <f aca="false">Q141*H141</f>
        <v>0.985160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35</v>
      </c>
      <c r="AT141" s="234" t="s">
        <v>131</v>
      </c>
      <c r="AU141" s="234" t="s">
        <v>136</v>
      </c>
      <c r="AY141" s="3" t="s">
        <v>128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136</v>
      </c>
      <c r="BK141" s="235" t="n">
        <f aca="false">ROUND(I141*H141,2)</f>
        <v>0</v>
      </c>
      <c r="BL141" s="3" t="s">
        <v>135</v>
      </c>
      <c r="BM141" s="234" t="s">
        <v>141</v>
      </c>
    </row>
    <row r="142" s="236" customFormat="true" ht="12.8" hidden="false" customHeight="false" outlineLevel="0" collapsed="false">
      <c r="B142" s="237"/>
      <c r="C142" s="238"/>
      <c r="D142" s="239" t="s">
        <v>142</v>
      </c>
      <c r="E142" s="240"/>
      <c r="F142" s="241" t="s">
        <v>143</v>
      </c>
      <c r="G142" s="238"/>
      <c r="H142" s="242" t="n">
        <v>14.11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2</v>
      </c>
      <c r="AU142" s="248" t="s">
        <v>136</v>
      </c>
      <c r="AV142" s="236" t="s">
        <v>136</v>
      </c>
      <c r="AW142" s="236" t="s">
        <v>31</v>
      </c>
      <c r="AX142" s="236" t="s">
        <v>80</v>
      </c>
      <c r="AY142" s="248" t="s">
        <v>128</v>
      </c>
    </row>
    <row r="143" s="31" customFormat="true" ht="21.75" hidden="false" customHeight="true" outlineLevel="0" collapsed="false">
      <c r="A143" s="24"/>
      <c r="B143" s="25"/>
      <c r="C143" s="222" t="s">
        <v>129</v>
      </c>
      <c r="D143" s="222" t="s">
        <v>131</v>
      </c>
      <c r="E143" s="223" t="s">
        <v>144</v>
      </c>
      <c r="F143" s="224" t="s">
        <v>145</v>
      </c>
      <c r="G143" s="225" t="s">
        <v>146</v>
      </c>
      <c r="H143" s="226" t="n">
        <v>6.35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8E-005</v>
      </c>
      <c r="R143" s="232" t="n">
        <f aca="false">Q143*H143</f>
        <v>0.000508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5</v>
      </c>
      <c r="AT143" s="234" t="s">
        <v>131</v>
      </c>
      <c r="AU143" s="234" t="s">
        <v>136</v>
      </c>
      <c r="AY143" s="3" t="s">
        <v>128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136</v>
      </c>
      <c r="BK143" s="235" t="n">
        <f aca="false">ROUND(I143*H143,2)</f>
        <v>0</v>
      </c>
      <c r="BL143" s="3" t="s">
        <v>135</v>
      </c>
      <c r="BM143" s="234" t="s">
        <v>147</v>
      </c>
    </row>
    <row r="144" s="249" customFormat="true" ht="12.8" hidden="false" customHeight="false" outlineLevel="0" collapsed="false">
      <c r="B144" s="250"/>
      <c r="C144" s="251"/>
      <c r="D144" s="239" t="s">
        <v>142</v>
      </c>
      <c r="E144" s="252"/>
      <c r="F144" s="253" t="s">
        <v>148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42</v>
      </c>
      <c r="AU144" s="259" t="s">
        <v>136</v>
      </c>
      <c r="AV144" s="249" t="s">
        <v>80</v>
      </c>
      <c r="AW144" s="249" t="s">
        <v>31</v>
      </c>
      <c r="AX144" s="249" t="s">
        <v>75</v>
      </c>
      <c r="AY144" s="259" t="s">
        <v>128</v>
      </c>
    </row>
    <row r="145" s="236" customFormat="true" ht="12.8" hidden="false" customHeight="false" outlineLevel="0" collapsed="false">
      <c r="B145" s="237"/>
      <c r="C145" s="238"/>
      <c r="D145" s="239" t="s">
        <v>142</v>
      </c>
      <c r="E145" s="240"/>
      <c r="F145" s="241" t="s">
        <v>149</v>
      </c>
      <c r="G145" s="238"/>
      <c r="H145" s="242" t="n">
        <v>6.3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2</v>
      </c>
      <c r="AU145" s="248" t="s">
        <v>136</v>
      </c>
      <c r="AV145" s="236" t="s">
        <v>136</v>
      </c>
      <c r="AW145" s="236" t="s">
        <v>31</v>
      </c>
      <c r="AX145" s="236" t="s">
        <v>80</v>
      </c>
      <c r="AY145" s="248" t="s">
        <v>128</v>
      </c>
    </row>
    <row r="146" s="31" customFormat="true" ht="21.75" hidden="false" customHeight="true" outlineLevel="0" collapsed="false">
      <c r="A146" s="24"/>
      <c r="B146" s="25"/>
      <c r="C146" s="222" t="s">
        <v>135</v>
      </c>
      <c r="D146" s="222" t="s">
        <v>131</v>
      </c>
      <c r="E146" s="223" t="s">
        <v>150</v>
      </c>
      <c r="F146" s="224" t="s">
        <v>151</v>
      </c>
      <c r="G146" s="225" t="s">
        <v>146</v>
      </c>
      <c r="H146" s="226" t="n">
        <v>10.4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.0002</v>
      </c>
      <c r="R146" s="232" t="n">
        <f aca="false">Q146*H146</f>
        <v>0.00208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5</v>
      </c>
      <c r="AT146" s="234" t="s">
        <v>131</v>
      </c>
      <c r="AU146" s="234" t="s">
        <v>136</v>
      </c>
      <c r="AY146" s="3" t="s">
        <v>128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136</v>
      </c>
      <c r="BK146" s="235" t="n">
        <f aca="false">ROUND(I146*H146,2)</f>
        <v>0</v>
      </c>
      <c r="BL146" s="3" t="s">
        <v>135</v>
      </c>
      <c r="BM146" s="234" t="s">
        <v>152</v>
      </c>
    </row>
    <row r="147" s="236" customFormat="true" ht="12.8" hidden="false" customHeight="false" outlineLevel="0" collapsed="false">
      <c r="B147" s="237"/>
      <c r="C147" s="238"/>
      <c r="D147" s="239" t="s">
        <v>142</v>
      </c>
      <c r="E147" s="240"/>
      <c r="F147" s="241" t="s">
        <v>153</v>
      </c>
      <c r="G147" s="238"/>
      <c r="H147" s="242" t="n">
        <v>10.4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2</v>
      </c>
      <c r="AU147" s="248" t="s">
        <v>136</v>
      </c>
      <c r="AV147" s="236" t="s">
        <v>136</v>
      </c>
      <c r="AW147" s="236" t="s">
        <v>31</v>
      </c>
      <c r="AX147" s="236" t="s">
        <v>80</v>
      </c>
      <c r="AY147" s="248" t="s">
        <v>128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135</v>
      </c>
      <c r="F148" s="220" t="s">
        <v>154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P149</f>
        <v>0</v>
      </c>
      <c r="Q148" s="214"/>
      <c r="R148" s="215" t="n">
        <f aca="false">R149</f>
        <v>0.0394</v>
      </c>
      <c r="S148" s="214"/>
      <c r="T148" s="216" t="n">
        <f aca="false">T149</f>
        <v>0</v>
      </c>
      <c r="AR148" s="217" t="s">
        <v>80</v>
      </c>
      <c r="AT148" s="218" t="s">
        <v>74</v>
      </c>
      <c r="AU148" s="218" t="s">
        <v>80</v>
      </c>
      <c r="AY148" s="217" t="s">
        <v>128</v>
      </c>
      <c r="BK148" s="219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22" t="s">
        <v>155</v>
      </c>
      <c r="D149" s="222" t="s">
        <v>131</v>
      </c>
      <c r="E149" s="223" t="s">
        <v>156</v>
      </c>
      <c r="F149" s="224" t="s">
        <v>157</v>
      </c>
      <c r="G149" s="225" t="s">
        <v>134</v>
      </c>
      <c r="H149" s="226" t="n">
        <v>2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.0197</v>
      </c>
      <c r="R149" s="232" t="n">
        <f aca="false">Q149*H149</f>
        <v>0.0394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35</v>
      </c>
      <c r="AT149" s="234" t="s">
        <v>131</v>
      </c>
      <c r="AU149" s="234" t="s">
        <v>136</v>
      </c>
      <c r="AY149" s="3" t="s">
        <v>128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136</v>
      </c>
      <c r="BK149" s="235" t="n">
        <f aca="false">ROUND(I149*H149,2)</f>
        <v>0</v>
      </c>
      <c r="BL149" s="3" t="s">
        <v>135</v>
      </c>
      <c r="BM149" s="234" t="s">
        <v>158</v>
      </c>
    </row>
    <row r="150" s="205" customFormat="true" ht="22.8" hidden="false" customHeight="true" outlineLevel="0" collapsed="false">
      <c r="B150" s="206"/>
      <c r="C150" s="207"/>
      <c r="D150" s="208" t="s">
        <v>74</v>
      </c>
      <c r="E150" s="220" t="s">
        <v>159</v>
      </c>
      <c r="F150" s="220" t="s">
        <v>160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75)</f>
        <v>0</v>
      </c>
      <c r="Q150" s="214"/>
      <c r="R150" s="215" t="n">
        <f aca="false">SUM(R151:R175)</f>
        <v>2.3942278</v>
      </c>
      <c r="S150" s="214"/>
      <c r="T150" s="216" t="n">
        <f aca="false">SUM(T151:T175)</f>
        <v>0</v>
      </c>
      <c r="AR150" s="217" t="s">
        <v>80</v>
      </c>
      <c r="AT150" s="218" t="s">
        <v>74</v>
      </c>
      <c r="AU150" s="218" t="s">
        <v>80</v>
      </c>
      <c r="AY150" s="217" t="s">
        <v>128</v>
      </c>
      <c r="BK150" s="219" t="n">
        <f aca="false">SUM(BK151:BK175)</f>
        <v>0</v>
      </c>
    </row>
    <row r="151" s="31" customFormat="true" ht="21.75" hidden="false" customHeight="true" outlineLevel="0" collapsed="false">
      <c r="A151" s="24"/>
      <c r="B151" s="25"/>
      <c r="C151" s="222" t="s">
        <v>159</v>
      </c>
      <c r="D151" s="222" t="s">
        <v>131</v>
      </c>
      <c r="E151" s="223" t="s">
        <v>161</v>
      </c>
      <c r="F151" s="224" t="s">
        <v>162</v>
      </c>
      <c r="G151" s="225" t="s">
        <v>140</v>
      </c>
      <c r="H151" s="226" t="n">
        <v>29.55</v>
      </c>
      <c r="I151" s="227"/>
      <c r="J151" s="228" t="n">
        <f aca="false">ROUND(I151*H151,2)</f>
        <v>0</v>
      </c>
      <c r="K151" s="229"/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.003</v>
      </c>
      <c r="R151" s="232" t="n">
        <f aca="false">Q151*H151</f>
        <v>0.08865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35</v>
      </c>
      <c r="AT151" s="234" t="s">
        <v>131</v>
      </c>
      <c r="AU151" s="234" t="s">
        <v>136</v>
      </c>
      <c r="AY151" s="3" t="s">
        <v>128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136</v>
      </c>
      <c r="BK151" s="235" t="n">
        <f aca="false">ROUND(I151*H151,2)</f>
        <v>0</v>
      </c>
      <c r="BL151" s="3" t="s">
        <v>135</v>
      </c>
      <c r="BM151" s="234" t="s">
        <v>163</v>
      </c>
    </row>
    <row r="152" s="236" customFormat="true" ht="12.8" hidden="false" customHeight="false" outlineLevel="0" collapsed="false">
      <c r="B152" s="237"/>
      <c r="C152" s="238"/>
      <c r="D152" s="239" t="s">
        <v>142</v>
      </c>
      <c r="E152" s="240"/>
      <c r="F152" s="241" t="s">
        <v>164</v>
      </c>
      <c r="G152" s="238"/>
      <c r="H152" s="242" t="n">
        <v>29.5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2</v>
      </c>
      <c r="AU152" s="248" t="s">
        <v>136</v>
      </c>
      <c r="AV152" s="236" t="s">
        <v>136</v>
      </c>
      <c r="AW152" s="236" t="s">
        <v>31</v>
      </c>
      <c r="AX152" s="236" t="s">
        <v>80</v>
      </c>
      <c r="AY152" s="248" t="s">
        <v>128</v>
      </c>
    </row>
    <row r="153" s="31" customFormat="true" ht="21.75" hidden="false" customHeight="true" outlineLevel="0" collapsed="false">
      <c r="A153" s="24"/>
      <c r="B153" s="25"/>
      <c r="C153" s="222" t="s">
        <v>165</v>
      </c>
      <c r="D153" s="222" t="s">
        <v>131</v>
      </c>
      <c r="E153" s="223" t="s">
        <v>166</v>
      </c>
      <c r="F153" s="224" t="s">
        <v>167</v>
      </c>
      <c r="G153" s="225" t="s">
        <v>140</v>
      </c>
      <c r="H153" s="226" t="n">
        <v>3.25</v>
      </c>
      <c r="I153" s="227"/>
      <c r="J153" s="228" t="n">
        <f aca="false">ROUND(I153*H153,2)</f>
        <v>0</v>
      </c>
      <c r="K153" s="229"/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.01838</v>
      </c>
      <c r="R153" s="232" t="n">
        <f aca="false">Q153*H153</f>
        <v>0.059735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35</v>
      </c>
      <c r="AT153" s="234" t="s">
        <v>131</v>
      </c>
      <c r="AU153" s="234" t="s">
        <v>136</v>
      </c>
      <c r="AY153" s="3" t="s">
        <v>12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136</v>
      </c>
      <c r="BK153" s="235" t="n">
        <f aca="false">ROUND(I153*H153,2)</f>
        <v>0</v>
      </c>
      <c r="BL153" s="3" t="s">
        <v>135</v>
      </c>
      <c r="BM153" s="234" t="s">
        <v>168</v>
      </c>
    </row>
    <row r="154" s="236" customFormat="true" ht="12.8" hidden="false" customHeight="false" outlineLevel="0" collapsed="false">
      <c r="B154" s="237"/>
      <c r="C154" s="238"/>
      <c r="D154" s="239" t="s">
        <v>142</v>
      </c>
      <c r="E154" s="240"/>
      <c r="F154" s="241" t="s">
        <v>169</v>
      </c>
      <c r="G154" s="238"/>
      <c r="H154" s="242" t="n">
        <v>3.25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2</v>
      </c>
      <c r="AU154" s="248" t="s">
        <v>136</v>
      </c>
      <c r="AV154" s="236" t="s">
        <v>136</v>
      </c>
      <c r="AW154" s="236" t="s">
        <v>31</v>
      </c>
      <c r="AX154" s="236" t="s">
        <v>80</v>
      </c>
      <c r="AY154" s="248" t="s">
        <v>128</v>
      </c>
    </row>
    <row r="155" s="31" customFormat="true" ht="21.75" hidden="false" customHeight="true" outlineLevel="0" collapsed="false">
      <c r="A155" s="24"/>
      <c r="B155" s="25"/>
      <c r="C155" s="222" t="s">
        <v>170</v>
      </c>
      <c r="D155" s="222" t="s">
        <v>131</v>
      </c>
      <c r="E155" s="223" t="s">
        <v>171</v>
      </c>
      <c r="F155" s="224" t="s">
        <v>172</v>
      </c>
      <c r="G155" s="225" t="s">
        <v>140</v>
      </c>
      <c r="H155" s="226" t="n">
        <v>29.55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.0051</v>
      </c>
      <c r="R155" s="232" t="n">
        <f aca="false">Q155*H155</f>
        <v>0.150705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35</v>
      </c>
      <c r="AT155" s="234" t="s">
        <v>131</v>
      </c>
      <c r="AU155" s="234" t="s">
        <v>136</v>
      </c>
      <c r="AY155" s="3" t="s">
        <v>128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136</v>
      </c>
      <c r="BK155" s="235" t="n">
        <f aca="false">ROUND(I155*H155,2)</f>
        <v>0</v>
      </c>
      <c r="BL155" s="3" t="s">
        <v>135</v>
      </c>
      <c r="BM155" s="234" t="s">
        <v>173</v>
      </c>
    </row>
    <row r="156" s="236" customFormat="true" ht="12.8" hidden="false" customHeight="false" outlineLevel="0" collapsed="false">
      <c r="B156" s="237"/>
      <c r="C156" s="238"/>
      <c r="D156" s="239" t="s">
        <v>142</v>
      </c>
      <c r="E156" s="240"/>
      <c r="F156" s="241" t="s">
        <v>164</v>
      </c>
      <c r="G156" s="238"/>
      <c r="H156" s="242" t="n">
        <v>29.5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2</v>
      </c>
      <c r="AU156" s="248" t="s">
        <v>136</v>
      </c>
      <c r="AV156" s="236" t="s">
        <v>136</v>
      </c>
      <c r="AW156" s="236" t="s">
        <v>31</v>
      </c>
      <c r="AX156" s="236" t="s">
        <v>80</v>
      </c>
      <c r="AY156" s="248" t="s">
        <v>128</v>
      </c>
    </row>
    <row r="157" s="31" customFormat="true" ht="21.75" hidden="false" customHeight="true" outlineLevel="0" collapsed="false">
      <c r="A157" s="24"/>
      <c r="B157" s="25"/>
      <c r="C157" s="222" t="s">
        <v>174</v>
      </c>
      <c r="D157" s="222" t="s">
        <v>131</v>
      </c>
      <c r="E157" s="223" t="s">
        <v>175</v>
      </c>
      <c r="F157" s="224" t="s">
        <v>176</v>
      </c>
      <c r="G157" s="225" t="s">
        <v>140</v>
      </c>
      <c r="H157" s="226" t="n">
        <v>15.62</v>
      </c>
      <c r="I157" s="227"/>
      <c r="J157" s="228" t="n">
        <f aca="false">ROUND(I157*H157,2)</f>
        <v>0</v>
      </c>
      <c r="K157" s="229"/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.00489</v>
      </c>
      <c r="R157" s="232" t="n">
        <f aca="false">Q157*H157</f>
        <v>0.0763818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35</v>
      </c>
      <c r="AT157" s="234" t="s">
        <v>131</v>
      </c>
      <c r="AU157" s="234" t="s">
        <v>136</v>
      </c>
      <c r="AY157" s="3" t="s">
        <v>128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136</v>
      </c>
      <c r="BK157" s="235" t="n">
        <f aca="false">ROUND(I157*H157,2)</f>
        <v>0</v>
      </c>
      <c r="BL157" s="3" t="s">
        <v>135</v>
      </c>
      <c r="BM157" s="234" t="s">
        <v>177</v>
      </c>
    </row>
    <row r="158" s="236" customFormat="true" ht="12.8" hidden="false" customHeight="false" outlineLevel="0" collapsed="false">
      <c r="B158" s="237"/>
      <c r="C158" s="238"/>
      <c r="D158" s="239" t="s">
        <v>142</v>
      </c>
      <c r="E158" s="240"/>
      <c r="F158" s="241" t="s">
        <v>178</v>
      </c>
      <c r="G158" s="238"/>
      <c r="H158" s="242" t="n">
        <v>9.56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2</v>
      </c>
      <c r="AU158" s="248" t="s">
        <v>136</v>
      </c>
      <c r="AV158" s="236" t="s">
        <v>136</v>
      </c>
      <c r="AW158" s="236" t="s">
        <v>31</v>
      </c>
      <c r="AX158" s="236" t="s">
        <v>75</v>
      </c>
      <c r="AY158" s="248" t="s">
        <v>128</v>
      </c>
    </row>
    <row r="159" s="236" customFormat="true" ht="12.8" hidden="false" customHeight="false" outlineLevel="0" collapsed="false">
      <c r="B159" s="237"/>
      <c r="C159" s="238"/>
      <c r="D159" s="239" t="s">
        <v>142</v>
      </c>
      <c r="E159" s="240"/>
      <c r="F159" s="241" t="s">
        <v>179</v>
      </c>
      <c r="G159" s="238"/>
      <c r="H159" s="242" t="n">
        <v>6.06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2</v>
      </c>
      <c r="AU159" s="248" t="s">
        <v>136</v>
      </c>
      <c r="AV159" s="236" t="s">
        <v>136</v>
      </c>
      <c r="AW159" s="236" t="s">
        <v>31</v>
      </c>
      <c r="AX159" s="236" t="s">
        <v>75</v>
      </c>
      <c r="AY159" s="248" t="s">
        <v>128</v>
      </c>
    </row>
    <row r="160" s="260" customFormat="true" ht="12.8" hidden="false" customHeight="false" outlineLevel="0" collapsed="false">
      <c r="B160" s="261"/>
      <c r="C160" s="262"/>
      <c r="D160" s="239" t="s">
        <v>142</v>
      </c>
      <c r="E160" s="263"/>
      <c r="F160" s="264" t="s">
        <v>180</v>
      </c>
      <c r="G160" s="262"/>
      <c r="H160" s="265" t="n">
        <v>15.62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42</v>
      </c>
      <c r="AU160" s="271" t="s">
        <v>136</v>
      </c>
      <c r="AV160" s="260" t="s">
        <v>135</v>
      </c>
      <c r="AW160" s="260" t="s">
        <v>31</v>
      </c>
      <c r="AX160" s="260" t="s">
        <v>80</v>
      </c>
      <c r="AY160" s="271" t="s">
        <v>128</v>
      </c>
    </row>
    <row r="161" s="31" customFormat="true" ht="21.75" hidden="false" customHeight="true" outlineLevel="0" collapsed="false">
      <c r="A161" s="24"/>
      <c r="B161" s="25"/>
      <c r="C161" s="222" t="s">
        <v>181</v>
      </c>
      <c r="D161" s="222" t="s">
        <v>131</v>
      </c>
      <c r="E161" s="223" t="s">
        <v>182</v>
      </c>
      <c r="F161" s="224" t="s">
        <v>183</v>
      </c>
      <c r="G161" s="225" t="s">
        <v>140</v>
      </c>
      <c r="H161" s="226" t="n">
        <v>84.58</v>
      </c>
      <c r="I161" s="227"/>
      <c r="J161" s="228" t="n">
        <f aca="false">ROUND(I161*H161,2)</f>
        <v>0</v>
      </c>
      <c r="K161" s="229"/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.003</v>
      </c>
      <c r="R161" s="232" t="n">
        <f aca="false">Q161*H161</f>
        <v>0.25374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35</v>
      </c>
      <c r="AT161" s="234" t="s">
        <v>131</v>
      </c>
      <c r="AU161" s="234" t="s">
        <v>136</v>
      </c>
      <c r="AY161" s="3" t="s">
        <v>128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136</v>
      </c>
      <c r="BK161" s="235" t="n">
        <f aca="false">ROUND(I161*H161,2)</f>
        <v>0</v>
      </c>
      <c r="BL161" s="3" t="s">
        <v>135</v>
      </c>
      <c r="BM161" s="234" t="s">
        <v>184</v>
      </c>
    </row>
    <row r="162" s="236" customFormat="true" ht="12.8" hidden="false" customHeight="false" outlineLevel="0" collapsed="false">
      <c r="B162" s="237"/>
      <c r="C162" s="238"/>
      <c r="D162" s="239" t="s">
        <v>142</v>
      </c>
      <c r="E162" s="240"/>
      <c r="F162" s="241" t="s">
        <v>185</v>
      </c>
      <c r="G162" s="238"/>
      <c r="H162" s="242" t="n">
        <v>84.58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2</v>
      </c>
      <c r="AU162" s="248" t="s">
        <v>136</v>
      </c>
      <c r="AV162" s="236" t="s">
        <v>136</v>
      </c>
      <c r="AW162" s="236" t="s">
        <v>31</v>
      </c>
      <c r="AX162" s="236" t="s">
        <v>80</v>
      </c>
      <c r="AY162" s="248" t="s">
        <v>128</v>
      </c>
    </row>
    <row r="163" s="31" customFormat="true" ht="21.75" hidden="false" customHeight="true" outlineLevel="0" collapsed="false">
      <c r="A163" s="24"/>
      <c r="B163" s="25"/>
      <c r="C163" s="222" t="s">
        <v>186</v>
      </c>
      <c r="D163" s="222" t="s">
        <v>131</v>
      </c>
      <c r="E163" s="223" t="s">
        <v>187</v>
      </c>
      <c r="F163" s="224" t="s">
        <v>188</v>
      </c>
      <c r="G163" s="225" t="s">
        <v>140</v>
      </c>
      <c r="H163" s="226" t="n">
        <v>68.96</v>
      </c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.0156</v>
      </c>
      <c r="R163" s="232" t="n">
        <f aca="false">Q163*H163</f>
        <v>1.075776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5</v>
      </c>
      <c r="AT163" s="234" t="s">
        <v>131</v>
      </c>
      <c r="AU163" s="234" t="s">
        <v>136</v>
      </c>
      <c r="AY163" s="3" t="s">
        <v>128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136</v>
      </c>
      <c r="BK163" s="235" t="n">
        <f aca="false">ROUND(I163*H163,2)</f>
        <v>0</v>
      </c>
      <c r="BL163" s="3" t="s">
        <v>135</v>
      </c>
      <c r="BM163" s="234" t="s">
        <v>189</v>
      </c>
    </row>
    <row r="164" s="236" customFormat="true" ht="12.8" hidden="false" customHeight="false" outlineLevel="0" collapsed="false">
      <c r="B164" s="237"/>
      <c r="C164" s="238"/>
      <c r="D164" s="239" t="s">
        <v>142</v>
      </c>
      <c r="E164" s="240"/>
      <c r="F164" s="241" t="s">
        <v>190</v>
      </c>
      <c r="G164" s="238"/>
      <c r="H164" s="242" t="n">
        <v>11.36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2</v>
      </c>
      <c r="AU164" s="248" t="s">
        <v>136</v>
      </c>
      <c r="AV164" s="236" t="s">
        <v>136</v>
      </c>
      <c r="AW164" s="236" t="s">
        <v>31</v>
      </c>
      <c r="AX164" s="236" t="s">
        <v>75</v>
      </c>
      <c r="AY164" s="248" t="s">
        <v>128</v>
      </c>
    </row>
    <row r="165" s="236" customFormat="true" ht="12.8" hidden="false" customHeight="false" outlineLevel="0" collapsed="false">
      <c r="B165" s="237"/>
      <c r="C165" s="238"/>
      <c r="D165" s="239" t="s">
        <v>142</v>
      </c>
      <c r="E165" s="240"/>
      <c r="F165" s="241" t="s">
        <v>191</v>
      </c>
      <c r="G165" s="238"/>
      <c r="H165" s="242" t="n">
        <v>55.89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2</v>
      </c>
      <c r="AU165" s="248" t="s">
        <v>136</v>
      </c>
      <c r="AV165" s="236" t="s">
        <v>136</v>
      </c>
      <c r="AW165" s="236" t="s">
        <v>31</v>
      </c>
      <c r="AX165" s="236" t="s">
        <v>75</v>
      </c>
      <c r="AY165" s="248" t="s">
        <v>128</v>
      </c>
    </row>
    <row r="166" s="236" customFormat="true" ht="12.8" hidden="false" customHeight="false" outlineLevel="0" collapsed="false">
      <c r="B166" s="237"/>
      <c r="C166" s="238"/>
      <c r="D166" s="239" t="s">
        <v>142</v>
      </c>
      <c r="E166" s="240"/>
      <c r="F166" s="241" t="s">
        <v>192</v>
      </c>
      <c r="G166" s="238"/>
      <c r="H166" s="242" t="n">
        <v>1.71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2</v>
      </c>
      <c r="AU166" s="248" t="s">
        <v>136</v>
      </c>
      <c r="AV166" s="236" t="s">
        <v>136</v>
      </c>
      <c r="AW166" s="236" t="s">
        <v>31</v>
      </c>
      <c r="AX166" s="236" t="s">
        <v>75</v>
      </c>
      <c r="AY166" s="248" t="s">
        <v>128</v>
      </c>
    </row>
    <row r="167" s="260" customFormat="true" ht="12.8" hidden="false" customHeight="false" outlineLevel="0" collapsed="false">
      <c r="B167" s="261"/>
      <c r="C167" s="262"/>
      <c r="D167" s="239" t="s">
        <v>142</v>
      </c>
      <c r="E167" s="263"/>
      <c r="F167" s="264" t="s">
        <v>180</v>
      </c>
      <c r="G167" s="262"/>
      <c r="H167" s="265" t="n">
        <v>68.96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42</v>
      </c>
      <c r="AU167" s="271" t="s">
        <v>136</v>
      </c>
      <c r="AV167" s="260" t="s">
        <v>135</v>
      </c>
      <c r="AW167" s="260" t="s">
        <v>31</v>
      </c>
      <c r="AX167" s="260" t="s">
        <v>80</v>
      </c>
      <c r="AY167" s="271" t="s">
        <v>128</v>
      </c>
    </row>
    <row r="168" s="31" customFormat="true" ht="16.5" hidden="false" customHeight="true" outlineLevel="0" collapsed="false">
      <c r="A168" s="24"/>
      <c r="B168" s="25"/>
      <c r="C168" s="222" t="s">
        <v>193</v>
      </c>
      <c r="D168" s="222" t="s">
        <v>131</v>
      </c>
      <c r="E168" s="223" t="s">
        <v>194</v>
      </c>
      <c r="F168" s="224" t="s">
        <v>195</v>
      </c>
      <c r="G168" s="225" t="s">
        <v>140</v>
      </c>
      <c r="H168" s="226" t="n">
        <v>3.25</v>
      </c>
      <c r="I168" s="227"/>
      <c r="J168" s="228" t="n">
        <f aca="false">ROUND(I168*H168,2)</f>
        <v>0</v>
      </c>
      <c r="K168" s="229"/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.04984</v>
      </c>
      <c r="R168" s="232" t="n">
        <f aca="false">Q168*H168</f>
        <v>0.16198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35</v>
      </c>
      <c r="AT168" s="234" t="s">
        <v>131</v>
      </c>
      <c r="AU168" s="234" t="s">
        <v>136</v>
      </c>
      <c r="AY168" s="3" t="s">
        <v>128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136</v>
      </c>
      <c r="BK168" s="235" t="n">
        <f aca="false">ROUND(I168*H168,2)</f>
        <v>0</v>
      </c>
      <c r="BL168" s="3" t="s">
        <v>135</v>
      </c>
      <c r="BM168" s="234" t="s">
        <v>196</v>
      </c>
    </row>
    <row r="169" s="236" customFormat="true" ht="12.8" hidden="false" customHeight="false" outlineLevel="0" collapsed="false">
      <c r="B169" s="237"/>
      <c r="C169" s="238"/>
      <c r="D169" s="239" t="s">
        <v>142</v>
      </c>
      <c r="E169" s="240"/>
      <c r="F169" s="241" t="s">
        <v>169</v>
      </c>
      <c r="G169" s="238"/>
      <c r="H169" s="242" t="n">
        <v>3.25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2</v>
      </c>
      <c r="AU169" s="248" t="s">
        <v>136</v>
      </c>
      <c r="AV169" s="236" t="s">
        <v>136</v>
      </c>
      <c r="AW169" s="236" t="s">
        <v>31</v>
      </c>
      <c r="AX169" s="236" t="s">
        <v>80</v>
      </c>
      <c r="AY169" s="248" t="s">
        <v>128</v>
      </c>
    </row>
    <row r="170" s="31" customFormat="true" ht="21.75" hidden="false" customHeight="true" outlineLevel="0" collapsed="false">
      <c r="A170" s="24"/>
      <c r="B170" s="25"/>
      <c r="C170" s="222" t="s">
        <v>197</v>
      </c>
      <c r="D170" s="222" t="s">
        <v>131</v>
      </c>
      <c r="E170" s="223" t="s">
        <v>198</v>
      </c>
      <c r="F170" s="224" t="s">
        <v>199</v>
      </c>
      <c r="G170" s="225" t="s">
        <v>134</v>
      </c>
      <c r="H170" s="226" t="n">
        <v>2</v>
      </c>
      <c r="I170" s="227"/>
      <c r="J170" s="228" t="n">
        <f aca="false">ROUND(I170*H170,2)</f>
        <v>0</v>
      </c>
      <c r="K170" s="229"/>
      <c r="L170" s="30"/>
      <c r="M170" s="230"/>
      <c r="N170" s="231" t="s">
        <v>41</v>
      </c>
      <c r="O170" s="74"/>
      <c r="P170" s="232" t="n">
        <f aca="false">O170*H170</f>
        <v>0</v>
      </c>
      <c r="Q170" s="232" t="n">
        <v>0.01698</v>
      </c>
      <c r="R170" s="232" t="n">
        <f aca="false">Q170*H170</f>
        <v>0.03396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35</v>
      </c>
      <c r="AT170" s="234" t="s">
        <v>131</v>
      </c>
      <c r="AU170" s="234" t="s">
        <v>136</v>
      </c>
      <c r="AY170" s="3" t="s">
        <v>128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136</v>
      </c>
      <c r="BK170" s="235" t="n">
        <f aca="false">ROUND(I170*H170,2)</f>
        <v>0</v>
      </c>
      <c r="BL170" s="3" t="s">
        <v>135</v>
      </c>
      <c r="BM170" s="234" t="s">
        <v>200</v>
      </c>
    </row>
    <row r="171" s="31" customFormat="true" ht="16.5" hidden="false" customHeight="true" outlineLevel="0" collapsed="false">
      <c r="A171" s="24"/>
      <c r="B171" s="25"/>
      <c r="C171" s="272" t="s">
        <v>201</v>
      </c>
      <c r="D171" s="272" t="s">
        <v>202</v>
      </c>
      <c r="E171" s="273" t="s">
        <v>203</v>
      </c>
      <c r="F171" s="274" t="s">
        <v>204</v>
      </c>
      <c r="G171" s="275" t="s">
        <v>134</v>
      </c>
      <c r="H171" s="276" t="n">
        <v>2</v>
      </c>
      <c r="I171" s="277"/>
      <c r="J171" s="278" t="n">
        <f aca="false">ROUND(I171*H171,2)</f>
        <v>0</v>
      </c>
      <c r="K171" s="279"/>
      <c r="L171" s="280"/>
      <c r="M171" s="281"/>
      <c r="N171" s="282" t="s">
        <v>41</v>
      </c>
      <c r="O171" s="74"/>
      <c r="P171" s="232" t="n">
        <f aca="false">O171*H171</f>
        <v>0</v>
      </c>
      <c r="Q171" s="232" t="n">
        <v>0.01201</v>
      </c>
      <c r="R171" s="232" t="n">
        <f aca="false">Q171*H171</f>
        <v>0.02402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70</v>
      </c>
      <c r="AT171" s="234" t="s">
        <v>202</v>
      </c>
      <c r="AU171" s="234" t="s">
        <v>136</v>
      </c>
      <c r="AY171" s="3" t="s">
        <v>128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136</v>
      </c>
      <c r="BK171" s="235" t="n">
        <f aca="false">ROUND(I171*H171,2)</f>
        <v>0</v>
      </c>
      <c r="BL171" s="3" t="s">
        <v>135</v>
      </c>
      <c r="BM171" s="234" t="s">
        <v>205</v>
      </c>
    </row>
    <row r="172" s="31" customFormat="true" ht="21.75" hidden="false" customHeight="true" outlineLevel="0" collapsed="false">
      <c r="A172" s="24"/>
      <c r="B172" s="25"/>
      <c r="C172" s="222" t="s">
        <v>7</v>
      </c>
      <c r="D172" s="222" t="s">
        <v>131</v>
      </c>
      <c r="E172" s="223" t="s">
        <v>206</v>
      </c>
      <c r="F172" s="224" t="s">
        <v>207</v>
      </c>
      <c r="G172" s="225" t="s">
        <v>134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41</v>
      </c>
      <c r="O172" s="74"/>
      <c r="P172" s="232" t="n">
        <f aca="false">O172*H172</f>
        <v>0</v>
      </c>
      <c r="Q172" s="232" t="n">
        <v>0.4417</v>
      </c>
      <c r="R172" s="232" t="n">
        <f aca="false">Q172*H172</f>
        <v>0.4417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35</v>
      </c>
      <c r="AT172" s="234" t="s">
        <v>131</v>
      </c>
      <c r="AU172" s="234" t="s">
        <v>136</v>
      </c>
      <c r="AY172" s="3" t="s">
        <v>128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136</v>
      </c>
      <c r="BK172" s="235" t="n">
        <f aca="false">ROUND(I172*H172,2)</f>
        <v>0</v>
      </c>
      <c r="BL172" s="3" t="s">
        <v>135</v>
      </c>
      <c r="BM172" s="234" t="s">
        <v>208</v>
      </c>
    </row>
    <row r="173" s="31" customFormat="true" ht="16.5" hidden="false" customHeight="true" outlineLevel="0" collapsed="false">
      <c r="A173" s="24"/>
      <c r="B173" s="25"/>
      <c r="C173" s="272" t="s">
        <v>209</v>
      </c>
      <c r="D173" s="272" t="s">
        <v>202</v>
      </c>
      <c r="E173" s="273" t="s">
        <v>210</v>
      </c>
      <c r="F173" s="274" t="s">
        <v>211</v>
      </c>
      <c r="G173" s="275" t="s">
        <v>134</v>
      </c>
      <c r="H173" s="276" t="n">
        <v>1</v>
      </c>
      <c r="I173" s="277"/>
      <c r="J173" s="278" t="n">
        <f aca="false">ROUND(I173*H173,2)</f>
        <v>0</v>
      </c>
      <c r="K173" s="279"/>
      <c r="L173" s="280"/>
      <c r="M173" s="281"/>
      <c r="N173" s="282" t="s">
        <v>41</v>
      </c>
      <c r="O173" s="74"/>
      <c r="P173" s="232" t="n">
        <f aca="false">O173*H173</f>
        <v>0</v>
      </c>
      <c r="Q173" s="232" t="n">
        <v>0.0106</v>
      </c>
      <c r="R173" s="232" t="n">
        <f aca="false">Q173*H173</f>
        <v>0.0106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70</v>
      </c>
      <c r="AT173" s="234" t="s">
        <v>202</v>
      </c>
      <c r="AU173" s="234" t="s">
        <v>136</v>
      </c>
      <c r="AY173" s="3" t="s">
        <v>128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136</v>
      </c>
      <c r="BK173" s="235" t="n">
        <f aca="false">ROUND(I173*H173,2)</f>
        <v>0</v>
      </c>
      <c r="BL173" s="3" t="s">
        <v>135</v>
      </c>
      <c r="BM173" s="234" t="s">
        <v>212</v>
      </c>
    </row>
    <row r="174" s="31" customFormat="true" ht="16.5" hidden="false" customHeight="true" outlineLevel="0" collapsed="false">
      <c r="A174" s="24"/>
      <c r="B174" s="25"/>
      <c r="C174" s="222" t="s">
        <v>213</v>
      </c>
      <c r="D174" s="222" t="s">
        <v>131</v>
      </c>
      <c r="E174" s="223" t="s">
        <v>214</v>
      </c>
      <c r="F174" s="224" t="s">
        <v>215</v>
      </c>
      <c r="G174" s="225" t="s">
        <v>134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1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35</v>
      </c>
      <c r="AT174" s="234" t="s">
        <v>131</v>
      </c>
      <c r="AU174" s="234" t="s">
        <v>136</v>
      </c>
      <c r="AY174" s="3" t="s">
        <v>128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136</v>
      </c>
      <c r="BK174" s="235" t="n">
        <f aca="false">ROUND(I174*H174,2)</f>
        <v>0</v>
      </c>
      <c r="BL174" s="3" t="s">
        <v>135</v>
      </c>
      <c r="BM174" s="234" t="s">
        <v>216</v>
      </c>
    </row>
    <row r="175" s="31" customFormat="true" ht="21.75" hidden="false" customHeight="true" outlineLevel="0" collapsed="false">
      <c r="A175" s="24"/>
      <c r="B175" s="25"/>
      <c r="C175" s="222" t="s">
        <v>217</v>
      </c>
      <c r="D175" s="222" t="s">
        <v>131</v>
      </c>
      <c r="E175" s="223" t="s">
        <v>218</v>
      </c>
      <c r="F175" s="224" t="s">
        <v>219</v>
      </c>
      <c r="G175" s="225" t="s">
        <v>220</v>
      </c>
      <c r="H175" s="226" t="n">
        <v>1</v>
      </c>
      <c r="I175" s="227"/>
      <c r="J175" s="228" t="n">
        <f aca="false">ROUND(I175*H175,2)</f>
        <v>0</v>
      </c>
      <c r="K175" s="229"/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.01698</v>
      </c>
      <c r="R175" s="232" t="n">
        <f aca="false">Q175*H175</f>
        <v>0.01698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35</v>
      </c>
      <c r="AT175" s="234" t="s">
        <v>131</v>
      </c>
      <c r="AU175" s="234" t="s">
        <v>136</v>
      </c>
      <c r="AY175" s="3" t="s">
        <v>128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136</v>
      </c>
      <c r="BK175" s="235" t="n">
        <f aca="false">ROUND(I175*H175,2)</f>
        <v>0</v>
      </c>
      <c r="BL175" s="3" t="s">
        <v>135</v>
      </c>
      <c r="BM175" s="234" t="s">
        <v>221</v>
      </c>
    </row>
    <row r="176" s="205" customFormat="true" ht="22.8" hidden="false" customHeight="true" outlineLevel="0" collapsed="false">
      <c r="B176" s="206"/>
      <c r="C176" s="207"/>
      <c r="D176" s="208" t="s">
        <v>74</v>
      </c>
      <c r="E176" s="220" t="s">
        <v>174</v>
      </c>
      <c r="F176" s="220" t="s">
        <v>222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202)</f>
        <v>0</v>
      </c>
      <c r="Q176" s="214"/>
      <c r="R176" s="215" t="n">
        <f aca="false">SUM(R177:R202)</f>
        <v>0.001312</v>
      </c>
      <c r="S176" s="214"/>
      <c r="T176" s="216" t="n">
        <f aca="false">SUM(T177:T202)</f>
        <v>5.550255</v>
      </c>
      <c r="AR176" s="217" t="s">
        <v>80</v>
      </c>
      <c r="AT176" s="218" t="s">
        <v>74</v>
      </c>
      <c r="AU176" s="218" t="s">
        <v>80</v>
      </c>
      <c r="AY176" s="217" t="s">
        <v>128</v>
      </c>
      <c r="BK176" s="219" t="n">
        <f aca="false">SUM(BK177:BK202)</f>
        <v>0</v>
      </c>
    </row>
    <row r="177" s="31" customFormat="true" ht="16.5" hidden="false" customHeight="true" outlineLevel="0" collapsed="false">
      <c r="A177" s="24"/>
      <c r="B177" s="25"/>
      <c r="C177" s="222" t="s">
        <v>223</v>
      </c>
      <c r="D177" s="222" t="s">
        <v>131</v>
      </c>
      <c r="E177" s="223" t="s">
        <v>224</v>
      </c>
      <c r="F177" s="224" t="s">
        <v>225</v>
      </c>
      <c r="G177" s="225" t="s">
        <v>226</v>
      </c>
      <c r="H177" s="226" t="n">
        <v>1</v>
      </c>
      <c r="I177" s="227"/>
      <c r="J177" s="228" t="n">
        <f aca="false">ROUND(I177*H177,2)</f>
        <v>0</v>
      </c>
      <c r="K177" s="229"/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.01933</v>
      </c>
      <c r="T177" s="233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209</v>
      </c>
      <c r="AT177" s="234" t="s">
        <v>131</v>
      </c>
      <c r="AU177" s="234" t="s">
        <v>136</v>
      </c>
      <c r="AY177" s="3" t="s">
        <v>128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136</v>
      </c>
      <c r="BK177" s="235" t="n">
        <f aca="false">ROUND(I177*H177,2)</f>
        <v>0</v>
      </c>
      <c r="BL177" s="3" t="s">
        <v>209</v>
      </c>
      <c r="BM177" s="234" t="s">
        <v>227</v>
      </c>
    </row>
    <row r="178" s="31" customFormat="true" ht="16.5" hidden="false" customHeight="true" outlineLevel="0" collapsed="false">
      <c r="A178" s="24"/>
      <c r="B178" s="25"/>
      <c r="C178" s="222" t="s">
        <v>228</v>
      </c>
      <c r="D178" s="222" t="s">
        <v>131</v>
      </c>
      <c r="E178" s="223" t="s">
        <v>229</v>
      </c>
      <c r="F178" s="224" t="s">
        <v>230</v>
      </c>
      <c r="G178" s="225" t="s">
        <v>226</v>
      </c>
      <c r="H178" s="226" t="n">
        <v>1</v>
      </c>
      <c r="I178" s="227"/>
      <c r="J178" s="228" t="n">
        <f aca="false">ROUND(I178*H178,2)</f>
        <v>0</v>
      </c>
      <c r="K178" s="229"/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01946</v>
      </c>
      <c r="T178" s="233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09</v>
      </c>
      <c r="AT178" s="234" t="s">
        <v>131</v>
      </c>
      <c r="AU178" s="234" t="s">
        <v>136</v>
      </c>
      <c r="AY178" s="3" t="s">
        <v>128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136</v>
      </c>
      <c r="BK178" s="235" t="n">
        <f aca="false">ROUND(I178*H178,2)</f>
        <v>0</v>
      </c>
      <c r="BL178" s="3" t="s">
        <v>209</v>
      </c>
      <c r="BM178" s="234" t="s">
        <v>231</v>
      </c>
    </row>
    <row r="179" s="31" customFormat="true" ht="16.5" hidden="false" customHeight="true" outlineLevel="0" collapsed="false">
      <c r="A179" s="24"/>
      <c r="B179" s="25"/>
      <c r="C179" s="222" t="s">
        <v>6</v>
      </c>
      <c r="D179" s="222" t="s">
        <v>131</v>
      </c>
      <c r="E179" s="223" t="s">
        <v>232</v>
      </c>
      <c r="F179" s="224" t="s">
        <v>233</v>
      </c>
      <c r="G179" s="225" t="s">
        <v>226</v>
      </c>
      <c r="H179" s="226" t="n">
        <v>1</v>
      </c>
      <c r="I179" s="227"/>
      <c r="J179" s="228" t="n">
        <f aca="false">ROUND(I179*H179,2)</f>
        <v>0</v>
      </c>
      <c r="K179" s="229"/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.0951</v>
      </c>
      <c r="T179" s="233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09</v>
      </c>
      <c r="AT179" s="234" t="s">
        <v>131</v>
      </c>
      <c r="AU179" s="234" t="s">
        <v>136</v>
      </c>
      <c r="AY179" s="3" t="s">
        <v>128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136</v>
      </c>
      <c r="BK179" s="235" t="n">
        <f aca="false">ROUND(I179*H179,2)</f>
        <v>0</v>
      </c>
      <c r="BL179" s="3" t="s">
        <v>209</v>
      </c>
      <c r="BM179" s="234" t="s">
        <v>234</v>
      </c>
    </row>
    <row r="180" s="31" customFormat="true" ht="21.75" hidden="false" customHeight="true" outlineLevel="0" collapsed="false">
      <c r="A180" s="24"/>
      <c r="B180" s="25"/>
      <c r="C180" s="222" t="s">
        <v>235</v>
      </c>
      <c r="D180" s="222" t="s">
        <v>131</v>
      </c>
      <c r="E180" s="223" t="s">
        <v>236</v>
      </c>
      <c r="F180" s="224" t="s">
        <v>237</v>
      </c>
      <c r="G180" s="225" t="s">
        <v>226</v>
      </c>
      <c r="H180" s="226" t="n">
        <v>1</v>
      </c>
      <c r="I180" s="227"/>
      <c r="J180" s="228" t="n">
        <f aca="false">ROUND(I180*H180,2)</f>
        <v>0</v>
      </c>
      <c r="K180" s="229"/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.0092</v>
      </c>
      <c r="T180" s="233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09</v>
      </c>
      <c r="AT180" s="234" t="s">
        <v>131</v>
      </c>
      <c r="AU180" s="234" t="s">
        <v>136</v>
      </c>
      <c r="AY180" s="3" t="s">
        <v>128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136</v>
      </c>
      <c r="BK180" s="235" t="n">
        <f aca="false">ROUND(I180*H180,2)</f>
        <v>0</v>
      </c>
      <c r="BL180" s="3" t="s">
        <v>209</v>
      </c>
      <c r="BM180" s="234" t="s">
        <v>238</v>
      </c>
    </row>
    <row r="181" s="31" customFormat="true" ht="16.5" hidden="false" customHeight="true" outlineLevel="0" collapsed="false">
      <c r="A181" s="24"/>
      <c r="B181" s="25"/>
      <c r="C181" s="222" t="s">
        <v>239</v>
      </c>
      <c r="D181" s="222" t="s">
        <v>131</v>
      </c>
      <c r="E181" s="223" t="s">
        <v>240</v>
      </c>
      <c r="F181" s="224" t="s">
        <v>241</v>
      </c>
      <c r="G181" s="225" t="s">
        <v>226</v>
      </c>
      <c r="H181" s="226" t="n">
        <v>2</v>
      </c>
      <c r="I181" s="227"/>
      <c r="J181" s="228" t="n">
        <f aca="false">ROUND(I181*H181,2)</f>
        <v>0</v>
      </c>
      <c r="K181" s="229"/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0156</v>
      </c>
      <c r="T181" s="233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09</v>
      </c>
      <c r="AT181" s="234" t="s">
        <v>131</v>
      </c>
      <c r="AU181" s="234" t="s">
        <v>136</v>
      </c>
      <c r="AY181" s="3" t="s">
        <v>128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136</v>
      </c>
      <c r="BK181" s="235" t="n">
        <f aca="false">ROUND(I181*H181,2)</f>
        <v>0</v>
      </c>
      <c r="BL181" s="3" t="s">
        <v>209</v>
      </c>
      <c r="BM181" s="234" t="s">
        <v>242</v>
      </c>
    </row>
    <row r="182" s="31" customFormat="true" ht="16.5" hidden="false" customHeight="true" outlineLevel="0" collapsed="false">
      <c r="A182" s="24"/>
      <c r="B182" s="25"/>
      <c r="C182" s="222" t="s">
        <v>243</v>
      </c>
      <c r="D182" s="222" t="s">
        <v>131</v>
      </c>
      <c r="E182" s="223" t="s">
        <v>244</v>
      </c>
      <c r="F182" s="224" t="s">
        <v>245</v>
      </c>
      <c r="G182" s="225" t="s">
        <v>134</v>
      </c>
      <c r="H182" s="226" t="n">
        <v>1</v>
      </c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.00225</v>
      </c>
      <c r="T182" s="233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09</v>
      </c>
      <c r="AT182" s="234" t="s">
        <v>131</v>
      </c>
      <c r="AU182" s="234" t="s">
        <v>136</v>
      </c>
      <c r="AY182" s="3" t="s">
        <v>128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136</v>
      </c>
      <c r="BK182" s="235" t="n">
        <f aca="false">ROUND(I182*H182,2)</f>
        <v>0</v>
      </c>
      <c r="BL182" s="3" t="s">
        <v>209</v>
      </c>
      <c r="BM182" s="234" t="s">
        <v>246</v>
      </c>
    </row>
    <row r="183" s="31" customFormat="true" ht="16.5" hidden="false" customHeight="true" outlineLevel="0" collapsed="false">
      <c r="A183" s="24"/>
      <c r="B183" s="25"/>
      <c r="C183" s="222" t="s">
        <v>247</v>
      </c>
      <c r="D183" s="222" t="s">
        <v>131</v>
      </c>
      <c r="E183" s="223" t="s">
        <v>248</v>
      </c>
      <c r="F183" s="224" t="s">
        <v>249</v>
      </c>
      <c r="G183" s="225" t="s">
        <v>140</v>
      </c>
      <c r="H183" s="226" t="n">
        <v>3.83</v>
      </c>
      <c r="I183" s="227"/>
      <c r="J183" s="228" t="n">
        <f aca="false">ROUND(I183*H183,2)</f>
        <v>0</v>
      </c>
      <c r="K183" s="229"/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.039</v>
      </c>
      <c r="T183" s="233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09</v>
      </c>
      <c r="AT183" s="234" t="s">
        <v>131</v>
      </c>
      <c r="AU183" s="234" t="s">
        <v>136</v>
      </c>
      <c r="AY183" s="3" t="s">
        <v>128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136</v>
      </c>
      <c r="BK183" s="235" t="n">
        <f aca="false">ROUND(I183*H183,2)</f>
        <v>0</v>
      </c>
      <c r="BL183" s="3" t="s">
        <v>209</v>
      </c>
      <c r="BM183" s="234" t="s">
        <v>250</v>
      </c>
    </row>
    <row r="184" s="236" customFormat="true" ht="12.8" hidden="false" customHeight="false" outlineLevel="0" collapsed="false">
      <c r="B184" s="237"/>
      <c r="C184" s="238"/>
      <c r="D184" s="239" t="s">
        <v>142</v>
      </c>
      <c r="E184" s="240"/>
      <c r="F184" s="241" t="s">
        <v>251</v>
      </c>
      <c r="G184" s="238"/>
      <c r="H184" s="242" t="n">
        <v>3.83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2</v>
      </c>
      <c r="AU184" s="248" t="s">
        <v>136</v>
      </c>
      <c r="AV184" s="236" t="s">
        <v>136</v>
      </c>
      <c r="AW184" s="236" t="s">
        <v>31</v>
      </c>
      <c r="AX184" s="236" t="s">
        <v>80</v>
      </c>
      <c r="AY184" s="248" t="s">
        <v>128</v>
      </c>
    </row>
    <row r="185" s="31" customFormat="true" ht="21.75" hidden="false" customHeight="true" outlineLevel="0" collapsed="false">
      <c r="A185" s="24"/>
      <c r="B185" s="25"/>
      <c r="C185" s="222" t="s">
        <v>252</v>
      </c>
      <c r="D185" s="222" t="s">
        <v>131</v>
      </c>
      <c r="E185" s="223" t="s">
        <v>253</v>
      </c>
      <c r="F185" s="224" t="s">
        <v>254</v>
      </c>
      <c r="G185" s="225" t="s">
        <v>134</v>
      </c>
      <c r="H185" s="226" t="n">
        <v>4</v>
      </c>
      <c r="I185" s="227"/>
      <c r="J185" s="228" t="n">
        <f aca="false">ROUND(I185*H185,2)</f>
        <v>0</v>
      </c>
      <c r="K185" s="229"/>
      <c r="L185" s="30"/>
      <c r="M185" s="230"/>
      <c r="N185" s="231" t="s">
        <v>41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.024</v>
      </c>
      <c r="T185" s="233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09</v>
      </c>
      <c r="AT185" s="234" t="s">
        <v>131</v>
      </c>
      <c r="AU185" s="234" t="s">
        <v>136</v>
      </c>
      <c r="AY185" s="3" t="s">
        <v>128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136</v>
      </c>
      <c r="BK185" s="235" t="n">
        <f aca="false">ROUND(I185*H185,2)</f>
        <v>0</v>
      </c>
      <c r="BL185" s="3" t="s">
        <v>209</v>
      </c>
      <c r="BM185" s="234" t="s">
        <v>255</v>
      </c>
    </row>
    <row r="186" s="31" customFormat="true" ht="21.75" hidden="false" customHeight="true" outlineLevel="0" collapsed="false">
      <c r="A186" s="24"/>
      <c r="B186" s="25"/>
      <c r="C186" s="222" t="s">
        <v>256</v>
      </c>
      <c r="D186" s="222" t="s">
        <v>131</v>
      </c>
      <c r="E186" s="223" t="s">
        <v>257</v>
      </c>
      <c r="F186" s="224" t="s">
        <v>258</v>
      </c>
      <c r="G186" s="225" t="s">
        <v>134</v>
      </c>
      <c r="H186" s="226" t="n">
        <v>1</v>
      </c>
      <c r="I186" s="227"/>
      <c r="J186" s="228" t="n">
        <f aca="false">ROUND(I186*H186,2)</f>
        <v>0</v>
      </c>
      <c r="K186" s="229"/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.174</v>
      </c>
      <c r="T186" s="233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09</v>
      </c>
      <c r="AT186" s="234" t="s">
        <v>131</v>
      </c>
      <c r="AU186" s="234" t="s">
        <v>136</v>
      </c>
      <c r="AY186" s="3" t="s">
        <v>128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136</v>
      </c>
      <c r="BK186" s="235" t="n">
        <f aca="false">ROUND(I186*H186,2)</f>
        <v>0</v>
      </c>
      <c r="BL186" s="3" t="s">
        <v>209</v>
      </c>
      <c r="BM186" s="234" t="s">
        <v>259</v>
      </c>
    </row>
    <row r="187" s="31" customFormat="true" ht="21.75" hidden="false" customHeight="true" outlineLevel="0" collapsed="false">
      <c r="A187" s="24"/>
      <c r="B187" s="25"/>
      <c r="C187" s="222" t="s">
        <v>260</v>
      </c>
      <c r="D187" s="222" t="s">
        <v>131</v>
      </c>
      <c r="E187" s="223" t="s">
        <v>261</v>
      </c>
      <c r="F187" s="224" t="s">
        <v>262</v>
      </c>
      <c r="G187" s="225" t="s">
        <v>140</v>
      </c>
      <c r="H187" s="226" t="n">
        <v>32.45</v>
      </c>
      <c r="I187" s="227"/>
      <c r="J187" s="228" t="n">
        <f aca="false">ROUND(I187*H187,2)</f>
        <v>0</v>
      </c>
      <c r="K187" s="229"/>
      <c r="L187" s="30"/>
      <c r="M187" s="230"/>
      <c r="N187" s="231" t="s">
        <v>41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.0025</v>
      </c>
      <c r="T187" s="233" t="n">
        <f aca="false">S187*H187</f>
        <v>0.0811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09</v>
      </c>
      <c r="AT187" s="234" t="s">
        <v>131</v>
      </c>
      <c r="AU187" s="234" t="s">
        <v>136</v>
      </c>
      <c r="AY187" s="3" t="s">
        <v>128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136</v>
      </c>
      <c r="BK187" s="235" t="n">
        <f aca="false">ROUND(I187*H187,2)</f>
        <v>0</v>
      </c>
      <c r="BL187" s="3" t="s">
        <v>209</v>
      </c>
      <c r="BM187" s="234" t="s">
        <v>263</v>
      </c>
    </row>
    <row r="188" s="236" customFormat="true" ht="12.8" hidden="false" customHeight="false" outlineLevel="0" collapsed="false">
      <c r="B188" s="237"/>
      <c r="C188" s="238"/>
      <c r="D188" s="239" t="s">
        <v>142</v>
      </c>
      <c r="E188" s="240"/>
      <c r="F188" s="241" t="s">
        <v>264</v>
      </c>
      <c r="G188" s="238"/>
      <c r="H188" s="242" t="n">
        <v>32.45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2</v>
      </c>
      <c r="AU188" s="248" t="s">
        <v>136</v>
      </c>
      <c r="AV188" s="236" t="s">
        <v>136</v>
      </c>
      <c r="AW188" s="236" t="s">
        <v>31</v>
      </c>
      <c r="AX188" s="236" t="s">
        <v>80</v>
      </c>
      <c r="AY188" s="248" t="s">
        <v>128</v>
      </c>
    </row>
    <row r="189" s="31" customFormat="true" ht="16.5" hidden="false" customHeight="true" outlineLevel="0" collapsed="false">
      <c r="A189" s="24"/>
      <c r="B189" s="25"/>
      <c r="C189" s="222" t="s">
        <v>265</v>
      </c>
      <c r="D189" s="222" t="s">
        <v>131</v>
      </c>
      <c r="E189" s="223" t="s">
        <v>266</v>
      </c>
      <c r="F189" s="224" t="s">
        <v>267</v>
      </c>
      <c r="G189" s="225" t="s">
        <v>146</v>
      </c>
      <c r="H189" s="226" t="n">
        <v>33.55</v>
      </c>
      <c r="I189" s="227"/>
      <c r="J189" s="228" t="n">
        <f aca="false">ROUND(I189*H189,2)</f>
        <v>0</v>
      </c>
      <c r="K189" s="229"/>
      <c r="L189" s="30"/>
      <c r="M189" s="230"/>
      <c r="N189" s="231" t="s">
        <v>41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09</v>
      </c>
      <c r="AT189" s="234" t="s">
        <v>131</v>
      </c>
      <c r="AU189" s="234" t="s">
        <v>136</v>
      </c>
      <c r="AY189" s="3" t="s">
        <v>128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136</v>
      </c>
      <c r="BK189" s="235" t="n">
        <f aca="false">ROUND(I189*H189,2)</f>
        <v>0</v>
      </c>
      <c r="BL189" s="3" t="s">
        <v>209</v>
      </c>
      <c r="BM189" s="234" t="s">
        <v>268</v>
      </c>
    </row>
    <row r="190" s="236" customFormat="true" ht="12.8" hidden="false" customHeight="false" outlineLevel="0" collapsed="false">
      <c r="B190" s="237"/>
      <c r="C190" s="238"/>
      <c r="D190" s="239" t="s">
        <v>142</v>
      </c>
      <c r="E190" s="240"/>
      <c r="F190" s="241" t="s">
        <v>269</v>
      </c>
      <c r="G190" s="238"/>
      <c r="H190" s="242" t="n">
        <v>5.42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2</v>
      </c>
      <c r="AU190" s="248" t="s">
        <v>136</v>
      </c>
      <c r="AV190" s="236" t="s">
        <v>136</v>
      </c>
      <c r="AW190" s="236" t="s">
        <v>31</v>
      </c>
      <c r="AX190" s="236" t="s">
        <v>75</v>
      </c>
      <c r="AY190" s="248" t="s">
        <v>128</v>
      </c>
    </row>
    <row r="191" s="236" customFormat="true" ht="12.8" hidden="false" customHeight="false" outlineLevel="0" collapsed="false">
      <c r="B191" s="237"/>
      <c r="C191" s="238"/>
      <c r="D191" s="239" t="s">
        <v>142</v>
      </c>
      <c r="E191" s="240"/>
      <c r="F191" s="241" t="s">
        <v>270</v>
      </c>
      <c r="G191" s="238"/>
      <c r="H191" s="242" t="n">
        <v>28.13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2</v>
      </c>
      <c r="AU191" s="248" t="s">
        <v>136</v>
      </c>
      <c r="AV191" s="236" t="s">
        <v>136</v>
      </c>
      <c r="AW191" s="236" t="s">
        <v>31</v>
      </c>
      <c r="AX191" s="236" t="s">
        <v>75</v>
      </c>
      <c r="AY191" s="248" t="s">
        <v>128</v>
      </c>
    </row>
    <row r="192" s="260" customFormat="true" ht="12.8" hidden="false" customHeight="false" outlineLevel="0" collapsed="false">
      <c r="B192" s="261"/>
      <c r="C192" s="262"/>
      <c r="D192" s="239" t="s">
        <v>142</v>
      </c>
      <c r="E192" s="263"/>
      <c r="F192" s="264" t="s">
        <v>180</v>
      </c>
      <c r="G192" s="262"/>
      <c r="H192" s="265" t="n">
        <v>33.55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42</v>
      </c>
      <c r="AU192" s="271" t="s">
        <v>136</v>
      </c>
      <c r="AV192" s="260" t="s">
        <v>135</v>
      </c>
      <c r="AW192" s="260" t="s">
        <v>31</v>
      </c>
      <c r="AX192" s="260" t="s">
        <v>80</v>
      </c>
      <c r="AY192" s="271" t="s">
        <v>128</v>
      </c>
    </row>
    <row r="193" s="31" customFormat="true" ht="16.5" hidden="false" customHeight="true" outlineLevel="0" collapsed="false">
      <c r="A193" s="24"/>
      <c r="B193" s="25"/>
      <c r="C193" s="222" t="s">
        <v>271</v>
      </c>
      <c r="D193" s="222" t="s">
        <v>131</v>
      </c>
      <c r="E193" s="223" t="s">
        <v>272</v>
      </c>
      <c r="F193" s="224" t="s">
        <v>273</v>
      </c>
      <c r="G193" s="225" t="s">
        <v>140</v>
      </c>
      <c r="H193" s="226" t="n">
        <v>32.45</v>
      </c>
      <c r="I193" s="227"/>
      <c r="J193" s="228" t="n">
        <f aca="false">ROUND(I193*H193,2)</f>
        <v>0</v>
      </c>
      <c r="K193" s="229"/>
      <c r="L193" s="30"/>
      <c r="M193" s="230"/>
      <c r="N193" s="231" t="s">
        <v>41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09</v>
      </c>
      <c r="AT193" s="234" t="s">
        <v>131</v>
      </c>
      <c r="AU193" s="234" t="s">
        <v>136</v>
      </c>
      <c r="AY193" s="3" t="s">
        <v>128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136</v>
      </c>
      <c r="BK193" s="235" t="n">
        <f aca="false">ROUND(I193*H193,2)</f>
        <v>0</v>
      </c>
      <c r="BL193" s="3" t="s">
        <v>209</v>
      </c>
      <c r="BM193" s="234" t="s">
        <v>274</v>
      </c>
    </row>
    <row r="194" s="31" customFormat="true" ht="21.75" hidden="false" customHeight="true" outlineLevel="0" collapsed="false">
      <c r="A194" s="24"/>
      <c r="B194" s="25"/>
      <c r="C194" s="222" t="s">
        <v>275</v>
      </c>
      <c r="D194" s="222" t="s">
        <v>131</v>
      </c>
      <c r="E194" s="223" t="s">
        <v>276</v>
      </c>
      <c r="F194" s="224" t="s">
        <v>277</v>
      </c>
      <c r="G194" s="225" t="s">
        <v>140</v>
      </c>
      <c r="H194" s="226" t="n">
        <v>32.8</v>
      </c>
      <c r="I194" s="227"/>
      <c r="J194" s="228" t="n">
        <f aca="false">ROUND(I194*H194,2)</f>
        <v>0</v>
      </c>
      <c r="K194" s="229"/>
      <c r="L194" s="30"/>
      <c r="M194" s="230"/>
      <c r="N194" s="231" t="s">
        <v>41</v>
      </c>
      <c r="O194" s="74"/>
      <c r="P194" s="232" t="n">
        <f aca="false">O194*H194</f>
        <v>0</v>
      </c>
      <c r="Q194" s="232" t="n">
        <v>4E-005</v>
      </c>
      <c r="R194" s="232" t="n">
        <f aca="false">Q194*H194</f>
        <v>0.001312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35</v>
      </c>
      <c r="AT194" s="234" t="s">
        <v>131</v>
      </c>
      <c r="AU194" s="234" t="s">
        <v>136</v>
      </c>
      <c r="AY194" s="3" t="s">
        <v>128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136</v>
      </c>
      <c r="BK194" s="235" t="n">
        <f aca="false">ROUND(I194*H194,2)</f>
        <v>0</v>
      </c>
      <c r="BL194" s="3" t="s">
        <v>135</v>
      </c>
      <c r="BM194" s="234" t="s">
        <v>278</v>
      </c>
    </row>
    <row r="195" s="31" customFormat="true" ht="21.75" hidden="false" customHeight="true" outlineLevel="0" collapsed="false">
      <c r="A195" s="24"/>
      <c r="B195" s="25"/>
      <c r="C195" s="222" t="s">
        <v>279</v>
      </c>
      <c r="D195" s="222" t="s">
        <v>131</v>
      </c>
      <c r="E195" s="223" t="s">
        <v>280</v>
      </c>
      <c r="F195" s="224" t="s">
        <v>281</v>
      </c>
      <c r="G195" s="225" t="s">
        <v>140</v>
      </c>
      <c r="H195" s="226" t="n">
        <v>28.158</v>
      </c>
      <c r="I195" s="227"/>
      <c r="J195" s="228" t="n">
        <f aca="false">ROUND(I195*H195,2)</f>
        <v>0</v>
      </c>
      <c r="K195" s="229"/>
      <c r="L195" s="30"/>
      <c r="M195" s="230"/>
      <c r="N195" s="231" t="s">
        <v>41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15</v>
      </c>
      <c r="T195" s="233" t="n">
        <f aca="false">S195*H195</f>
        <v>4.2237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135</v>
      </c>
      <c r="AT195" s="234" t="s">
        <v>131</v>
      </c>
      <c r="AU195" s="234" t="s">
        <v>136</v>
      </c>
      <c r="AY195" s="3" t="s">
        <v>128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136</v>
      </c>
      <c r="BK195" s="235" t="n">
        <f aca="false">ROUND(I195*H195,2)</f>
        <v>0</v>
      </c>
      <c r="BL195" s="3" t="s">
        <v>135</v>
      </c>
      <c r="BM195" s="234" t="s">
        <v>282</v>
      </c>
    </row>
    <row r="196" s="236" customFormat="true" ht="12.8" hidden="false" customHeight="false" outlineLevel="0" collapsed="false">
      <c r="B196" s="237"/>
      <c r="C196" s="238"/>
      <c r="D196" s="239" t="s">
        <v>142</v>
      </c>
      <c r="E196" s="240"/>
      <c r="F196" s="241" t="s">
        <v>283</v>
      </c>
      <c r="G196" s="238"/>
      <c r="H196" s="242" t="n">
        <v>28.158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2</v>
      </c>
      <c r="AU196" s="248" t="s">
        <v>136</v>
      </c>
      <c r="AV196" s="236" t="s">
        <v>136</v>
      </c>
      <c r="AW196" s="236" t="s">
        <v>31</v>
      </c>
      <c r="AX196" s="236" t="s">
        <v>80</v>
      </c>
      <c r="AY196" s="248" t="s">
        <v>128</v>
      </c>
    </row>
    <row r="197" s="31" customFormat="true" ht="33" hidden="false" customHeight="true" outlineLevel="0" collapsed="false">
      <c r="A197" s="24"/>
      <c r="B197" s="25"/>
      <c r="C197" s="222" t="s">
        <v>284</v>
      </c>
      <c r="D197" s="222" t="s">
        <v>131</v>
      </c>
      <c r="E197" s="223" t="s">
        <v>285</v>
      </c>
      <c r="F197" s="224" t="s">
        <v>286</v>
      </c>
      <c r="G197" s="225" t="s">
        <v>287</v>
      </c>
      <c r="H197" s="226" t="n">
        <v>0.158</v>
      </c>
      <c r="I197" s="227"/>
      <c r="J197" s="228" t="n">
        <f aca="false">ROUND(I197*H197,2)</f>
        <v>0</v>
      </c>
      <c r="K197" s="229"/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2.2</v>
      </c>
      <c r="T197" s="233" t="n">
        <f aca="false">S197*H197</f>
        <v>0.347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35</v>
      </c>
      <c r="AT197" s="234" t="s">
        <v>131</v>
      </c>
      <c r="AU197" s="234" t="s">
        <v>136</v>
      </c>
      <c r="AY197" s="3" t="s">
        <v>128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136</v>
      </c>
      <c r="BK197" s="235" t="n">
        <f aca="false">ROUND(I197*H197,2)</f>
        <v>0</v>
      </c>
      <c r="BL197" s="3" t="s">
        <v>135</v>
      </c>
      <c r="BM197" s="234" t="s">
        <v>288</v>
      </c>
    </row>
    <row r="198" s="236" customFormat="true" ht="12.8" hidden="false" customHeight="false" outlineLevel="0" collapsed="false">
      <c r="B198" s="237"/>
      <c r="C198" s="238"/>
      <c r="D198" s="239" t="s">
        <v>142</v>
      </c>
      <c r="E198" s="240"/>
      <c r="F198" s="241" t="s">
        <v>289</v>
      </c>
      <c r="G198" s="238"/>
      <c r="H198" s="242" t="n">
        <v>0.158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2</v>
      </c>
      <c r="AU198" s="248" t="s">
        <v>136</v>
      </c>
      <c r="AV198" s="236" t="s">
        <v>136</v>
      </c>
      <c r="AW198" s="236" t="s">
        <v>31</v>
      </c>
      <c r="AX198" s="236" t="s">
        <v>80</v>
      </c>
      <c r="AY198" s="248" t="s">
        <v>128</v>
      </c>
    </row>
    <row r="199" s="31" customFormat="true" ht="16.5" hidden="false" customHeight="true" outlineLevel="0" collapsed="false">
      <c r="A199" s="24"/>
      <c r="B199" s="25"/>
      <c r="C199" s="222" t="s">
        <v>290</v>
      </c>
      <c r="D199" s="222" t="s">
        <v>131</v>
      </c>
      <c r="E199" s="223" t="s">
        <v>291</v>
      </c>
      <c r="F199" s="224" t="s">
        <v>292</v>
      </c>
      <c r="G199" s="225" t="s">
        <v>140</v>
      </c>
      <c r="H199" s="226" t="n">
        <v>4</v>
      </c>
      <c r="I199" s="227"/>
      <c r="J199" s="228" t="n">
        <f aca="false">ROUND(I199*H199,2)</f>
        <v>0</v>
      </c>
      <c r="K199" s="229"/>
      <c r="L199" s="30"/>
      <c r="M199" s="230"/>
      <c r="N199" s="231" t="s">
        <v>41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.076</v>
      </c>
      <c r="T199" s="233" t="n">
        <f aca="false">S199*H199</f>
        <v>0.30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35</v>
      </c>
      <c r="AT199" s="234" t="s">
        <v>131</v>
      </c>
      <c r="AU199" s="234" t="s">
        <v>136</v>
      </c>
      <c r="AY199" s="3" t="s">
        <v>128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136</v>
      </c>
      <c r="BK199" s="235" t="n">
        <f aca="false">ROUND(I199*H199,2)</f>
        <v>0</v>
      </c>
      <c r="BL199" s="3" t="s">
        <v>135</v>
      </c>
      <c r="BM199" s="234" t="s">
        <v>293</v>
      </c>
    </row>
    <row r="200" s="236" customFormat="true" ht="12.8" hidden="false" customHeight="false" outlineLevel="0" collapsed="false">
      <c r="B200" s="237"/>
      <c r="C200" s="238"/>
      <c r="D200" s="239" t="s">
        <v>142</v>
      </c>
      <c r="E200" s="240"/>
      <c r="F200" s="241" t="s">
        <v>294</v>
      </c>
      <c r="G200" s="238"/>
      <c r="H200" s="242" t="n">
        <v>4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2</v>
      </c>
      <c r="AU200" s="248" t="s">
        <v>136</v>
      </c>
      <c r="AV200" s="236" t="s">
        <v>136</v>
      </c>
      <c r="AW200" s="236" t="s">
        <v>31</v>
      </c>
      <c r="AX200" s="236" t="s">
        <v>80</v>
      </c>
      <c r="AY200" s="248" t="s">
        <v>128</v>
      </c>
    </row>
    <row r="201" s="31" customFormat="true" ht="16.5" hidden="false" customHeight="true" outlineLevel="0" collapsed="false">
      <c r="A201" s="24"/>
      <c r="B201" s="25"/>
      <c r="C201" s="222" t="s">
        <v>295</v>
      </c>
      <c r="D201" s="222" t="s">
        <v>131</v>
      </c>
      <c r="E201" s="223" t="s">
        <v>296</v>
      </c>
      <c r="F201" s="224" t="s">
        <v>297</v>
      </c>
      <c r="G201" s="225" t="s">
        <v>220</v>
      </c>
      <c r="H201" s="226" t="n">
        <v>1</v>
      </c>
      <c r="I201" s="227"/>
      <c r="J201" s="228" t="n">
        <f aca="false">ROUND(I201*H201,2)</f>
        <v>0</v>
      </c>
      <c r="K201" s="229"/>
      <c r="L201" s="30"/>
      <c r="M201" s="230"/>
      <c r="N201" s="231" t="s">
        <v>41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.013</v>
      </c>
      <c r="T201" s="233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135</v>
      </c>
      <c r="AT201" s="234" t="s">
        <v>131</v>
      </c>
      <c r="AU201" s="234" t="s">
        <v>136</v>
      </c>
      <c r="AY201" s="3" t="s">
        <v>128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136</v>
      </c>
      <c r="BK201" s="235" t="n">
        <f aca="false">ROUND(I201*H201,2)</f>
        <v>0</v>
      </c>
      <c r="BL201" s="3" t="s">
        <v>135</v>
      </c>
      <c r="BM201" s="234" t="s">
        <v>298</v>
      </c>
    </row>
    <row r="202" s="31" customFormat="true" ht="16.5" hidden="false" customHeight="true" outlineLevel="0" collapsed="false">
      <c r="A202" s="24"/>
      <c r="B202" s="25"/>
      <c r="C202" s="222" t="s">
        <v>299</v>
      </c>
      <c r="D202" s="222" t="s">
        <v>131</v>
      </c>
      <c r="E202" s="223" t="s">
        <v>300</v>
      </c>
      <c r="F202" s="224" t="s">
        <v>301</v>
      </c>
      <c r="G202" s="225" t="s">
        <v>220</v>
      </c>
      <c r="H202" s="226" t="n">
        <v>1</v>
      </c>
      <c r="I202" s="227"/>
      <c r="J202" s="228" t="n">
        <f aca="false">ROUND(I202*H202,2)</f>
        <v>0</v>
      </c>
      <c r="K202" s="229"/>
      <c r="L202" s="30"/>
      <c r="M202" s="230"/>
      <c r="N202" s="231" t="s">
        <v>41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13</v>
      </c>
      <c r="T202" s="233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35</v>
      </c>
      <c r="AT202" s="234" t="s">
        <v>131</v>
      </c>
      <c r="AU202" s="234" t="s">
        <v>136</v>
      </c>
      <c r="AY202" s="3" t="s">
        <v>128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136</v>
      </c>
      <c r="BK202" s="235" t="n">
        <f aca="false">ROUND(I202*H202,2)</f>
        <v>0</v>
      </c>
      <c r="BL202" s="3" t="s">
        <v>135</v>
      </c>
      <c r="BM202" s="234" t="s">
        <v>302</v>
      </c>
    </row>
    <row r="203" s="205" customFormat="true" ht="22.8" hidden="false" customHeight="true" outlineLevel="0" collapsed="false">
      <c r="B203" s="206"/>
      <c r="C203" s="207"/>
      <c r="D203" s="208" t="s">
        <v>74</v>
      </c>
      <c r="E203" s="220" t="s">
        <v>303</v>
      </c>
      <c r="F203" s="220" t="s">
        <v>304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SUM(P204:P208)</f>
        <v>0</v>
      </c>
      <c r="Q203" s="214"/>
      <c r="R203" s="215" t="n">
        <f aca="false">SUM(R204:R208)</f>
        <v>0</v>
      </c>
      <c r="S203" s="214"/>
      <c r="T203" s="216" t="n">
        <f aca="false">SUM(T204:T208)</f>
        <v>0</v>
      </c>
      <c r="AR203" s="217" t="s">
        <v>80</v>
      </c>
      <c r="AT203" s="218" t="s">
        <v>74</v>
      </c>
      <c r="AU203" s="218" t="s">
        <v>80</v>
      </c>
      <c r="AY203" s="217" t="s">
        <v>128</v>
      </c>
      <c r="BK203" s="219" t="n">
        <f aca="false">SUM(BK204:BK208)</f>
        <v>0</v>
      </c>
    </row>
    <row r="204" s="31" customFormat="true" ht="21.75" hidden="false" customHeight="true" outlineLevel="0" collapsed="false">
      <c r="A204" s="24"/>
      <c r="B204" s="25"/>
      <c r="C204" s="222" t="s">
        <v>305</v>
      </c>
      <c r="D204" s="222" t="s">
        <v>131</v>
      </c>
      <c r="E204" s="223" t="s">
        <v>306</v>
      </c>
      <c r="F204" s="224" t="s">
        <v>307</v>
      </c>
      <c r="G204" s="225" t="s">
        <v>308</v>
      </c>
      <c r="H204" s="226" t="n">
        <v>5.55</v>
      </c>
      <c r="I204" s="227"/>
      <c r="J204" s="228" t="n">
        <f aca="false">ROUND(I204*H204,2)</f>
        <v>0</v>
      </c>
      <c r="K204" s="229"/>
      <c r="L204" s="30"/>
      <c r="M204" s="230"/>
      <c r="N204" s="231" t="s">
        <v>41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35</v>
      </c>
      <c r="AT204" s="234" t="s">
        <v>131</v>
      </c>
      <c r="AU204" s="234" t="s">
        <v>136</v>
      </c>
      <c r="AY204" s="3" t="s">
        <v>128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136</v>
      </c>
      <c r="BK204" s="235" t="n">
        <f aca="false">ROUND(I204*H204,2)</f>
        <v>0</v>
      </c>
      <c r="BL204" s="3" t="s">
        <v>135</v>
      </c>
      <c r="BM204" s="234" t="s">
        <v>309</v>
      </c>
    </row>
    <row r="205" s="31" customFormat="true" ht="21.75" hidden="false" customHeight="true" outlineLevel="0" collapsed="false">
      <c r="A205" s="24"/>
      <c r="B205" s="25"/>
      <c r="C205" s="222" t="s">
        <v>310</v>
      </c>
      <c r="D205" s="222" t="s">
        <v>131</v>
      </c>
      <c r="E205" s="223" t="s">
        <v>311</v>
      </c>
      <c r="F205" s="224" t="s">
        <v>312</v>
      </c>
      <c r="G205" s="225" t="s">
        <v>308</v>
      </c>
      <c r="H205" s="226" t="n">
        <v>5.55</v>
      </c>
      <c r="I205" s="227"/>
      <c r="J205" s="228" t="n">
        <f aca="false">ROUND(I205*H205,2)</f>
        <v>0</v>
      </c>
      <c r="K205" s="229"/>
      <c r="L205" s="30"/>
      <c r="M205" s="230"/>
      <c r="N205" s="231" t="s">
        <v>41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35</v>
      </c>
      <c r="AT205" s="234" t="s">
        <v>131</v>
      </c>
      <c r="AU205" s="234" t="s">
        <v>136</v>
      </c>
      <c r="AY205" s="3" t="s">
        <v>128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136</v>
      </c>
      <c r="BK205" s="235" t="n">
        <f aca="false">ROUND(I205*H205,2)</f>
        <v>0</v>
      </c>
      <c r="BL205" s="3" t="s">
        <v>135</v>
      </c>
      <c r="BM205" s="234" t="s">
        <v>313</v>
      </c>
    </row>
    <row r="206" s="31" customFormat="true" ht="21.75" hidden="false" customHeight="true" outlineLevel="0" collapsed="false">
      <c r="A206" s="24"/>
      <c r="B206" s="25"/>
      <c r="C206" s="222" t="s">
        <v>314</v>
      </c>
      <c r="D206" s="222" t="s">
        <v>131</v>
      </c>
      <c r="E206" s="223" t="s">
        <v>315</v>
      </c>
      <c r="F206" s="224" t="s">
        <v>316</v>
      </c>
      <c r="G206" s="225" t="s">
        <v>308</v>
      </c>
      <c r="H206" s="226" t="n">
        <v>55.5</v>
      </c>
      <c r="I206" s="227"/>
      <c r="J206" s="228" t="n">
        <f aca="false">ROUND(I206*H206,2)</f>
        <v>0</v>
      </c>
      <c r="K206" s="229"/>
      <c r="L206" s="30"/>
      <c r="M206" s="230"/>
      <c r="N206" s="231" t="s">
        <v>41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35</v>
      </c>
      <c r="AT206" s="234" t="s">
        <v>131</v>
      </c>
      <c r="AU206" s="234" t="s">
        <v>136</v>
      </c>
      <c r="AY206" s="3" t="s">
        <v>128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136</v>
      </c>
      <c r="BK206" s="235" t="n">
        <f aca="false">ROUND(I206*H206,2)</f>
        <v>0</v>
      </c>
      <c r="BL206" s="3" t="s">
        <v>135</v>
      </c>
      <c r="BM206" s="234" t="s">
        <v>317</v>
      </c>
    </row>
    <row r="207" s="236" customFormat="true" ht="12.8" hidden="false" customHeight="false" outlineLevel="0" collapsed="false">
      <c r="B207" s="237"/>
      <c r="C207" s="238"/>
      <c r="D207" s="239" t="s">
        <v>142</v>
      </c>
      <c r="E207" s="238"/>
      <c r="F207" s="241" t="s">
        <v>318</v>
      </c>
      <c r="G207" s="238"/>
      <c r="H207" s="242" t="n">
        <v>55.5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2</v>
      </c>
      <c r="AU207" s="248" t="s">
        <v>136</v>
      </c>
      <c r="AV207" s="236" t="s">
        <v>136</v>
      </c>
      <c r="AW207" s="236" t="s">
        <v>3</v>
      </c>
      <c r="AX207" s="236" t="s">
        <v>80</v>
      </c>
      <c r="AY207" s="248" t="s">
        <v>128</v>
      </c>
    </row>
    <row r="208" s="31" customFormat="true" ht="21.75" hidden="false" customHeight="true" outlineLevel="0" collapsed="false">
      <c r="A208" s="24"/>
      <c r="B208" s="25"/>
      <c r="C208" s="222" t="s">
        <v>319</v>
      </c>
      <c r="D208" s="222" t="s">
        <v>131</v>
      </c>
      <c r="E208" s="223" t="s">
        <v>320</v>
      </c>
      <c r="F208" s="224" t="s">
        <v>321</v>
      </c>
      <c r="G208" s="225" t="s">
        <v>308</v>
      </c>
      <c r="H208" s="226" t="n">
        <v>5.55</v>
      </c>
      <c r="I208" s="227"/>
      <c r="J208" s="228" t="n">
        <f aca="false">ROUND(I208*H208,2)</f>
        <v>0</v>
      </c>
      <c r="K208" s="229"/>
      <c r="L208" s="30"/>
      <c r="M208" s="230"/>
      <c r="N208" s="231" t="s">
        <v>41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35</v>
      </c>
      <c r="AT208" s="234" t="s">
        <v>131</v>
      </c>
      <c r="AU208" s="234" t="s">
        <v>136</v>
      </c>
      <c r="AY208" s="3" t="s">
        <v>128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136</v>
      </c>
      <c r="BK208" s="235" t="n">
        <f aca="false">ROUND(I208*H208,2)</f>
        <v>0</v>
      </c>
      <c r="BL208" s="3" t="s">
        <v>135</v>
      </c>
      <c r="BM208" s="234" t="s">
        <v>322</v>
      </c>
    </row>
    <row r="209" s="205" customFormat="true" ht="22.8" hidden="false" customHeight="true" outlineLevel="0" collapsed="false">
      <c r="B209" s="206"/>
      <c r="C209" s="207"/>
      <c r="D209" s="208" t="s">
        <v>74</v>
      </c>
      <c r="E209" s="220" t="s">
        <v>323</v>
      </c>
      <c r="F209" s="220" t="s">
        <v>304</v>
      </c>
      <c r="G209" s="207"/>
      <c r="H209" s="207"/>
      <c r="I209" s="210"/>
      <c r="J209" s="221" t="n">
        <f aca="false">BK209</f>
        <v>0</v>
      </c>
      <c r="K209" s="207"/>
      <c r="L209" s="212"/>
      <c r="M209" s="213"/>
      <c r="N209" s="214"/>
      <c r="O209" s="214"/>
      <c r="P209" s="215" t="n">
        <f aca="false">P210</f>
        <v>0</v>
      </c>
      <c r="Q209" s="214"/>
      <c r="R209" s="215" t="n">
        <f aca="false">R210</f>
        <v>0</v>
      </c>
      <c r="S209" s="214"/>
      <c r="T209" s="216" t="n">
        <f aca="false">T210</f>
        <v>0</v>
      </c>
      <c r="AR209" s="217" t="s">
        <v>80</v>
      </c>
      <c r="AT209" s="218" t="s">
        <v>74</v>
      </c>
      <c r="AU209" s="218" t="s">
        <v>80</v>
      </c>
      <c r="AY209" s="217" t="s">
        <v>128</v>
      </c>
      <c r="BK209" s="219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22" t="s">
        <v>324</v>
      </c>
      <c r="D210" s="222" t="s">
        <v>131</v>
      </c>
      <c r="E210" s="223" t="s">
        <v>325</v>
      </c>
      <c r="F210" s="224" t="s">
        <v>326</v>
      </c>
      <c r="G210" s="225" t="s">
        <v>308</v>
      </c>
      <c r="H210" s="226" t="n">
        <v>3.478</v>
      </c>
      <c r="I210" s="227"/>
      <c r="J210" s="228" t="n">
        <f aca="false">ROUND(I210*H210,2)</f>
        <v>0</v>
      </c>
      <c r="K210" s="229"/>
      <c r="L210" s="30"/>
      <c r="M210" s="230"/>
      <c r="N210" s="231" t="s">
        <v>41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35</v>
      </c>
      <c r="AT210" s="234" t="s">
        <v>131</v>
      </c>
      <c r="AU210" s="234" t="s">
        <v>136</v>
      </c>
      <c r="AY210" s="3" t="s">
        <v>128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136</v>
      </c>
      <c r="BK210" s="235" t="n">
        <f aca="false">ROUND(I210*H210,2)</f>
        <v>0</v>
      </c>
      <c r="BL210" s="3" t="s">
        <v>135</v>
      </c>
      <c r="BM210" s="234" t="s">
        <v>327</v>
      </c>
    </row>
    <row r="211" s="205" customFormat="true" ht="25.9" hidden="false" customHeight="true" outlineLevel="0" collapsed="false">
      <c r="B211" s="206"/>
      <c r="C211" s="207"/>
      <c r="D211" s="208" t="s">
        <v>74</v>
      </c>
      <c r="E211" s="209" t="s">
        <v>328</v>
      </c>
      <c r="F211" s="209" t="s">
        <v>329</v>
      </c>
      <c r="G211" s="207"/>
      <c r="H211" s="207"/>
      <c r="I211" s="210"/>
      <c r="J211" s="211" t="n">
        <f aca="false">BK211</f>
        <v>0</v>
      </c>
      <c r="K211" s="207"/>
      <c r="L211" s="212"/>
      <c r="M211" s="213"/>
      <c r="N211" s="214"/>
      <c r="O211" s="214"/>
      <c r="P211" s="215" t="n">
        <f aca="false">P212+P222+P228+P239+P249+P267+P274+P285+P294+P299+P312+P337+P345+P360</f>
        <v>0</v>
      </c>
      <c r="Q211" s="214"/>
      <c r="R211" s="215" t="n">
        <f aca="false">R212+R222+R228+R239+R249+R267+R274+R285+R294+R299+R312+R337+R345+R360</f>
        <v>1.060646256</v>
      </c>
      <c r="S211" s="214"/>
      <c r="T211" s="216" t="n">
        <f aca="false">T212+T222+T228+T239+T249+T267+T274+T285+T294+T299+T312+T337+T345+T360</f>
        <v>0</v>
      </c>
      <c r="AR211" s="217" t="s">
        <v>136</v>
      </c>
      <c r="AT211" s="218" t="s">
        <v>74</v>
      </c>
      <c r="AU211" s="218" t="s">
        <v>75</v>
      </c>
      <c r="AY211" s="217" t="s">
        <v>128</v>
      </c>
      <c r="BK211" s="219" t="n">
        <f aca="false">BK212+BK222+BK228+BK239+BK249+BK267+BK274+BK285+BK294+BK299+BK312+BK337+BK345+BK360</f>
        <v>0</v>
      </c>
    </row>
    <row r="212" s="205" customFormat="true" ht="22.8" hidden="false" customHeight="true" outlineLevel="0" collapsed="false">
      <c r="B212" s="206"/>
      <c r="C212" s="207"/>
      <c r="D212" s="208" t="s">
        <v>74</v>
      </c>
      <c r="E212" s="220" t="s">
        <v>330</v>
      </c>
      <c r="F212" s="220" t="s">
        <v>331</v>
      </c>
      <c r="G212" s="207"/>
      <c r="H212" s="207"/>
      <c r="I212" s="210"/>
      <c r="J212" s="221" t="n">
        <f aca="false">BK212</f>
        <v>0</v>
      </c>
      <c r="K212" s="207"/>
      <c r="L212" s="212"/>
      <c r="M212" s="213"/>
      <c r="N212" s="214"/>
      <c r="O212" s="214"/>
      <c r="P212" s="215" t="n">
        <f aca="false">SUM(P213:P221)</f>
        <v>0</v>
      </c>
      <c r="Q212" s="214"/>
      <c r="R212" s="215" t="n">
        <f aca="false">SUM(R213:R221)</f>
        <v>0.074799</v>
      </c>
      <c r="S212" s="214"/>
      <c r="T212" s="216" t="n">
        <f aca="false">SUM(T213:T221)</f>
        <v>0</v>
      </c>
      <c r="AR212" s="217" t="s">
        <v>136</v>
      </c>
      <c r="AT212" s="218" t="s">
        <v>74</v>
      </c>
      <c r="AU212" s="218" t="s">
        <v>80</v>
      </c>
      <c r="AY212" s="217" t="s">
        <v>128</v>
      </c>
      <c r="BK212" s="219" t="n">
        <f aca="false">SUM(BK213:BK221)</f>
        <v>0</v>
      </c>
    </row>
    <row r="213" s="31" customFormat="true" ht="16.5" hidden="false" customHeight="true" outlineLevel="0" collapsed="false">
      <c r="A213" s="24"/>
      <c r="B213" s="25"/>
      <c r="C213" s="222" t="s">
        <v>332</v>
      </c>
      <c r="D213" s="222" t="s">
        <v>131</v>
      </c>
      <c r="E213" s="223" t="s">
        <v>333</v>
      </c>
      <c r="F213" s="224" t="s">
        <v>334</v>
      </c>
      <c r="G213" s="225" t="s">
        <v>140</v>
      </c>
      <c r="H213" s="226" t="n">
        <v>3.25</v>
      </c>
      <c r="I213" s="227"/>
      <c r="J213" s="228" t="n">
        <f aca="false">ROUND(I213*H213,2)</f>
        <v>0</v>
      </c>
      <c r="K213" s="229"/>
      <c r="L213" s="30"/>
      <c r="M213" s="230"/>
      <c r="N213" s="231" t="s">
        <v>41</v>
      </c>
      <c r="O213" s="74"/>
      <c r="P213" s="232" t="n">
        <f aca="false">O213*H213</f>
        <v>0</v>
      </c>
      <c r="Q213" s="232" t="n">
        <v>0.0045</v>
      </c>
      <c r="R213" s="232" t="n">
        <f aca="false">Q213*H213</f>
        <v>0.014625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09</v>
      </c>
      <c r="AT213" s="234" t="s">
        <v>131</v>
      </c>
      <c r="AU213" s="234" t="s">
        <v>136</v>
      </c>
      <c r="AY213" s="3" t="s">
        <v>128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136</v>
      </c>
      <c r="BK213" s="235" t="n">
        <f aca="false">ROUND(I213*H213,2)</f>
        <v>0</v>
      </c>
      <c r="BL213" s="3" t="s">
        <v>209</v>
      </c>
      <c r="BM213" s="234" t="s">
        <v>335</v>
      </c>
    </row>
    <row r="214" s="236" customFormat="true" ht="12.8" hidden="false" customHeight="false" outlineLevel="0" collapsed="false">
      <c r="B214" s="237"/>
      <c r="C214" s="238"/>
      <c r="D214" s="239" t="s">
        <v>142</v>
      </c>
      <c r="E214" s="240"/>
      <c r="F214" s="241" t="s">
        <v>169</v>
      </c>
      <c r="G214" s="238"/>
      <c r="H214" s="242" t="n">
        <v>3.25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2</v>
      </c>
      <c r="AU214" s="248" t="s">
        <v>136</v>
      </c>
      <c r="AV214" s="236" t="s">
        <v>136</v>
      </c>
      <c r="AW214" s="236" t="s">
        <v>31</v>
      </c>
      <c r="AX214" s="236" t="s">
        <v>80</v>
      </c>
      <c r="AY214" s="248" t="s">
        <v>128</v>
      </c>
    </row>
    <row r="215" s="31" customFormat="true" ht="16.5" hidden="false" customHeight="true" outlineLevel="0" collapsed="false">
      <c r="A215" s="24"/>
      <c r="B215" s="25"/>
      <c r="C215" s="222" t="s">
        <v>336</v>
      </c>
      <c r="D215" s="222" t="s">
        <v>131</v>
      </c>
      <c r="E215" s="223" t="s">
        <v>337</v>
      </c>
      <c r="F215" s="224" t="s">
        <v>338</v>
      </c>
      <c r="G215" s="225" t="s">
        <v>140</v>
      </c>
      <c r="H215" s="226" t="n">
        <v>4.472</v>
      </c>
      <c r="I215" s="227"/>
      <c r="J215" s="228" t="n">
        <f aca="false">ROUND(I215*H215,2)</f>
        <v>0</v>
      </c>
      <c r="K215" s="229"/>
      <c r="L215" s="30"/>
      <c r="M215" s="230"/>
      <c r="N215" s="231" t="s">
        <v>41</v>
      </c>
      <c r="O215" s="74"/>
      <c r="P215" s="232" t="n">
        <f aca="false">O215*H215</f>
        <v>0</v>
      </c>
      <c r="Q215" s="232" t="n">
        <v>0.0045</v>
      </c>
      <c r="R215" s="232" t="n">
        <f aca="false">Q215*H215</f>
        <v>0.020124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209</v>
      </c>
      <c r="AT215" s="234" t="s">
        <v>131</v>
      </c>
      <c r="AU215" s="234" t="s">
        <v>136</v>
      </c>
      <c r="AY215" s="3" t="s">
        <v>128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136</v>
      </c>
      <c r="BK215" s="235" t="n">
        <f aca="false">ROUND(I215*H215,2)</f>
        <v>0</v>
      </c>
      <c r="BL215" s="3" t="s">
        <v>209</v>
      </c>
      <c r="BM215" s="234" t="s">
        <v>339</v>
      </c>
    </row>
    <row r="216" s="236" customFormat="true" ht="12.8" hidden="false" customHeight="false" outlineLevel="0" collapsed="false">
      <c r="B216" s="237"/>
      <c r="C216" s="238"/>
      <c r="D216" s="239" t="s">
        <v>142</v>
      </c>
      <c r="E216" s="240"/>
      <c r="F216" s="241" t="s">
        <v>340</v>
      </c>
      <c r="G216" s="238"/>
      <c r="H216" s="242" t="n">
        <v>1.82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2</v>
      </c>
      <c r="AU216" s="248" t="s">
        <v>136</v>
      </c>
      <c r="AV216" s="236" t="s">
        <v>136</v>
      </c>
      <c r="AW216" s="236" t="s">
        <v>31</v>
      </c>
      <c r="AX216" s="236" t="s">
        <v>75</v>
      </c>
      <c r="AY216" s="248" t="s">
        <v>128</v>
      </c>
    </row>
    <row r="217" s="236" customFormat="true" ht="12.8" hidden="false" customHeight="false" outlineLevel="0" collapsed="false">
      <c r="B217" s="237"/>
      <c r="C217" s="238"/>
      <c r="D217" s="239" t="s">
        <v>142</v>
      </c>
      <c r="E217" s="240"/>
      <c r="F217" s="241" t="s">
        <v>341</v>
      </c>
      <c r="G217" s="238"/>
      <c r="H217" s="242" t="n">
        <v>2.652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42</v>
      </c>
      <c r="AU217" s="248" t="s">
        <v>136</v>
      </c>
      <c r="AV217" s="236" t="s">
        <v>136</v>
      </c>
      <c r="AW217" s="236" t="s">
        <v>31</v>
      </c>
      <c r="AX217" s="236" t="s">
        <v>75</v>
      </c>
      <c r="AY217" s="248" t="s">
        <v>128</v>
      </c>
    </row>
    <row r="218" s="260" customFormat="true" ht="12.8" hidden="false" customHeight="false" outlineLevel="0" collapsed="false">
      <c r="B218" s="261"/>
      <c r="C218" s="262"/>
      <c r="D218" s="239" t="s">
        <v>142</v>
      </c>
      <c r="E218" s="263"/>
      <c r="F218" s="264" t="s">
        <v>180</v>
      </c>
      <c r="G218" s="262"/>
      <c r="H218" s="265" t="n">
        <v>4.472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142</v>
      </c>
      <c r="AU218" s="271" t="s">
        <v>136</v>
      </c>
      <c r="AV218" s="260" t="s">
        <v>135</v>
      </c>
      <c r="AW218" s="260" t="s">
        <v>31</v>
      </c>
      <c r="AX218" s="260" t="s">
        <v>80</v>
      </c>
      <c r="AY218" s="271" t="s">
        <v>128</v>
      </c>
    </row>
    <row r="219" s="31" customFormat="true" ht="16.5" hidden="false" customHeight="true" outlineLevel="0" collapsed="false">
      <c r="A219" s="24"/>
      <c r="B219" s="25"/>
      <c r="C219" s="222" t="s">
        <v>342</v>
      </c>
      <c r="D219" s="222" t="s">
        <v>131</v>
      </c>
      <c r="E219" s="223" t="s">
        <v>343</v>
      </c>
      <c r="F219" s="224" t="s">
        <v>344</v>
      </c>
      <c r="G219" s="225" t="s">
        <v>146</v>
      </c>
      <c r="H219" s="226" t="n">
        <v>8.9</v>
      </c>
      <c r="I219" s="227"/>
      <c r="J219" s="228" t="n">
        <f aca="false">ROUND(I219*H219,2)</f>
        <v>0</v>
      </c>
      <c r="K219" s="229"/>
      <c r="L219" s="30"/>
      <c r="M219" s="230"/>
      <c r="N219" s="231" t="s">
        <v>41</v>
      </c>
      <c r="O219" s="74"/>
      <c r="P219" s="232" t="n">
        <f aca="false">O219*H219</f>
        <v>0</v>
      </c>
      <c r="Q219" s="232" t="n">
        <v>0.0045</v>
      </c>
      <c r="R219" s="232" t="n">
        <f aca="false">Q219*H219</f>
        <v>0.04005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209</v>
      </c>
      <c r="AT219" s="234" t="s">
        <v>131</v>
      </c>
      <c r="AU219" s="234" t="s">
        <v>136</v>
      </c>
      <c r="AY219" s="3" t="s">
        <v>128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136</v>
      </c>
      <c r="BK219" s="235" t="n">
        <f aca="false">ROUND(I219*H219,2)</f>
        <v>0</v>
      </c>
      <c r="BL219" s="3" t="s">
        <v>209</v>
      </c>
      <c r="BM219" s="234" t="s">
        <v>345</v>
      </c>
    </row>
    <row r="220" s="236" customFormat="true" ht="12.8" hidden="false" customHeight="false" outlineLevel="0" collapsed="false">
      <c r="B220" s="237"/>
      <c r="C220" s="238"/>
      <c r="D220" s="239" t="s">
        <v>142</v>
      </c>
      <c r="E220" s="240"/>
      <c r="F220" s="241" t="s">
        <v>346</v>
      </c>
      <c r="G220" s="238"/>
      <c r="H220" s="242" t="n">
        <v>8.9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2</v>
      </c>
      <c r="AU220" s="248" t="s">
        <v>136</v>
      </c>
      <c r="AV220" s="236" t="s">
        <v>136</v>
      </c>
      <c r="AW220" s="236" t="s">
        <v>31</v>
      </c>
      <c r="AX220" s="236" t="s">
        <v>80</v>
      </c>
      <c r="AY220" s="248" t="s">
        <v>128</v>
      </c>
    </row>
    <row r="221" s="31" customFormat="true" ht="21.75" hidden="false" customHeight="true" outlineLevel="0" collapsed="false">
      <c r="A221" s="24"/>
      <c r="B221" s="25"/>
      <c r="C221" s="222" t="s">
        <v>347</v>
      </c>
      <c r="D221" s="222" t="s">
        <v>131</v>
      </c>
      <c r="E221" s="223" t="s">
        <v>348</v>
      </c>
      <c r="F221" s="224" t="s">
        <v>349</v>
      </c>
      <c r="G221" s="225" t="s">
        <v>308</v>
      </c>
      <c r="H221" s="226" t="n">
        <v>0.075</v>
      </c>
      <c r="I221" s="227"/>
      <c r="J221" s="228" t="n">
        <f aca="false">ROUND(I221*H221,2)</f>
        <v>0</v>
      </c>
      <c r="K221" s="229"/>
      <c r="L221" s="30"/>
      <c r="M221" s="230"/>
      <c r="N221" s="231" t="s">
        <v>41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09</v>
      </c>
      <c r="AT221" s="234" t="s">
        <v>131</v>
      </c>
      <c r="AU221" s="234" t="s">
        <v>136</v>
      </c>
      <c r="AY221" s="3" t="s">
        <v>128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136</v>
      </c>
      <c r="BK221" s="235" t="n">
        <f aca="false">ROUND(I221*H221,2)</f>
        <v>0</v>
      </c>
      <c r="BL221" s="3" t="s">
        <v>209</v>
      </c>
      <c r="BM221" s="234" t="s">
        <v>350</v>
      </c>
    </row>
    <row r="222" s="205" customFormat="true" ht="22.8" hidden="false" customHeight="true" outlineLevel="0" collapsed="false">
      <c r="B222" s="206"/>
      <c r="C222" s="207"/>
      <c r="D222" s="208" t="s">
        <v>74</v>
      </c>
      <c r="E222" s="220" t="s">
        <v>351</v>
      </c>
      <c r="F222" s="220" t="s">
        <v>352</v>
      </c>
      <c r="G222" s="207"/>
      <c r="H222" s="207"/>
      <c r="I222" s="210"/>
      <c r="J222" s="221" t="n">
        <f aca="false">BK222</f>
        <v>0</v>
      </c>
      <c r="K222" s="207"/>
      <c r="L222" s="212"/>
      <c r="M222" s="213"/>
      <c r="N222" s="214"/>
      <c r="O222" s="214"/>
      <c r="P222" s="215" t="n">
        <f aca="false">SUM(P223:P227)</f>
        <v>0</v>
      </c>
      <c r="Q222" s="214"/>
      <c r="R222" s="215" t="n">
        <f aca="false">SUM(R223:R227)</f>
        <v>0.00663</v>
      </c>
      <c r="S222" s="214"/>
      <c r="T222" s="216" t="n">
        <f aca="false">SUM(T223:T227)</f>
        <v>0</v>
      </c>
      <c r="AR222" s="217" t="s">
        <v>136</v>
      </c>
      <c r="AT222" s="218" t="s">
        <v>74</v>
      </c>
      <c r="AU222" s="218" t="s">
        <v>80</v>
      </c>
      <c r="AY222" s="217" t="s">
        <v>128</v>
      </c>
      <c r="BK222" s="219" t="n">
        <f aca="false">SUM(BK223:BK227)</f>
        <v>0</v>
      </c>
    </row>
    <row r="223" s="31" customFormat="true" ht="21.75" hidden="false" customHeight="true" outlineLevel="0" collapsed="false">
      <c r="A223" s="24"/>
      <c r="B223" s="25"/>
      <c r="C223" s="222" t="s">
        <v>353</v>
      </c>
      <c r="D223" s="222" t="s">
        <v>131</v>
      </c>
      <c r="E223" s="223" t="s">
        <v>354</v>
      </c>
      <c r="F223" s="224" t="s">
        <v>355</v>
      </c>
      <c r="G223" s="225" t="s">
        <v>140</v>
      </c>
      <c r="H223" s="226" t="n">
        <v>3.25</v>
      </c>
      <c r="I223" s="227"/>
      <c r="J223" s="228" t="n">
        <f aca="false">ROUND(I223*H223,2)</f>
        <v>0</v>
      </c>
      <c r="K223" s="229"/>
      <c r="L223" s="30"/>
      <c r="M223" s="230"/>
      <c r="N223" s="231" t="s">
        <v>41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09</v>
      </c>
      <c r="AT223" s="234" t="s">
        <v>131</v>
      </c>
      <c r="AU223" s="234" t="s">
        <v>136</v>
      </c>
      <c r="AY223" s="3" t="s">
        <v>128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136</v>
      </c>
      <c r="BK223" s="235" t="n">
        <f aca="false">ROUND(I223*H223,2)</f>
        <v>0</v>
      </c>
      <c r="BL223" s="3" t="s">
        <v>209</v>
      </c>
      <c r="BM223" s="234" t="s">
        <v>356</v>
      </c>
    </row>
    <row r="224" s="31" customFormat="true" ht="16.5" hidden="false" customHeight="true" outlineLevel="0" collapsed="false">
      <c r="A224" s="24"/>
      <c r="B224" s="25"/>
      <c r="C224" s="272" t="s">
        <v>357</v>
      </c>
      <c r="D224" s="272" t="s">
        <v>202</v>
      </c>
      <c r="E224" s="273" t="s">
        <v>358</v>
      </c>
      <c r="F224" s="274" t="s">
        <v>359</v>
      </c>
      <c r="G224" s="275" t="s">
        <v>140</v>
      </c>
      <c r="H224" s="276" t="n">
        <v>3.315</v>
      </c>
      <c r="I224" s="277"/>
      <c r="J224" s="278" t="n">
        <f aca="false">ROUND(I224*H224,2)</f>
        <v>0</v>
      </c>
      <c r="K224" s="279"/>
      <c r="L224" s="280"/>
      <c r="M224" s="281"/>
      <c r="N224" s="282" t="s">
        <v>41</v>
      </c>
      <c r="O224" s="74"/>
      <c r="P224" s="232" t="n">
        <f aca="false">O224*H224</f>
        <v>0</v>
      </c>
      <c r="Q224" s="232" t="n">
        <v>0.002</v>
      </c>
      <c r="R224" s="232" t="n">
        <f aca="false">Q224*H224</f>
        <v>0.00663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79</v>
      </c>
      <c r="AT224" s="234" t="s">
        <v>202</v>
      </c>
      <c r="AU224" s="234" t="s">
        <v>136</v>
      </c>
      <c r="AY224" s="3" t="s">
        <v>128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136</v>
      </c>
      <c r="BK224" s="235" t="n">
        <f aca="false">ROUND(I224*H224,2)</f>
        <v>0</v>
      </c>
      <c r="BL224" s="3" t="s">
        <v>209</v>
      </c>
      <c r="BM224" s="234" t="s">
        <v>360</v>
      </c>
    </row>
    <row r="225" s="236" customFormat="true" ht="12.8" hidden="false" customHeight="false" outlineLevel="0" collapsed="false">
      <c r="B225" s="237"/>
      <c r="C225" s="238"/>
      <c r="D225" s="239" t="s">
        <v>142</v>
      </c>
      <c r="E225" s="238"/>
      <c r="F225" s="241" t="s">
        <v>361</v>
      </c>
      <c r="G225" s="238"/>
      <c r="H225" s="242" t="n">
        <v>3.315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2</v>
      </c>
      <c r="AU225" s="248" t="s">
        <v>136</v>
      </c>
      <c r="AV225" s="236" t="s">
        <v>136</v>
      </c>
      <c r="AW225" s="236" t="s">
        <v>3</v>
      </c>
      <c r="AX225" s="236" t="s">
        <v>80</v>
      </c>
      <c r="AY225" s="248" t="s">
        <v>128</v>
      </c>
    </row>
    <row r="226" s="31" customFormat="true" ht="16.5" hidden="false" customHeight="true" outlineLevel="0" collapsed="false">
      <c r="A226" s="24"/>
      <c r="B226" s="25"/>
      <c r="C226" s="222" t="s">
        <v>362</v>
      </c>
      <c r="D226" s="222" t="s">
        <v>131</v>
      </c>
      <c r="E226" s="223" t="s">
        <v>363</v>
      </c>
      <c r="F226" s="224" t="s">
        <v>364</v>
      </c>
      <c r="G226" s="225" t="s">
        <v>220</v>
      </c>
      <c r="H226" s="226" t="n">
        <v>1</v>
      </c>
      <c r="I226" s="227"/>
      <c r="J226" s="228" t="n">
        <f aca="false">ROUND(I226*H226,2)</f>
        <v>0</v>
      </c>
      <c r="K226" s="229"/>
      <c r="L226" s="30"/>
      <c r="M226" s="230"/>
      <c r="N226" s="231" t="s">
        <v>41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09</v>
      </c>
      <c r="AT226" s="234" t="s">
        <v>131</v>
      </c>
      <c r="AU226" s="234" t="s">
        <v>136</v>
      </c>
      <c r="AY226" s="3" t="s">
        <v>128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136</v>
      </c>
      <c r="BK226" s="235" t="n">
        <f aca="false">ROUND(I226*H226,2)</f>
        <v>0</v>
      </c>
      <c r="BL226" s="3" t="s">
        <v>209</v>
      </c>
      <c r="BM226" s="234" t="s">
        <v>365</v>
      </c>
    </row>
    <row r="227" s="31" customFormat="true" ht="21.75" hidden="false" customHeight="true" outlineLevel="0" collapsed="false">
      <c r="A227" s="24"/>
      <c r="B227" s="25"/>
      <c r="C227" s="222" t="s">
        <v>366</v>
      </c>
      <c r="D227" s="222" t="s">
        <v>131</v>
      </c>
      <c r="E227" s="223" t="s">
        <v>367</v>
      </c>
      <c r="F227" s="224" t="s">
        <v>368</v>
      </c>
      <c r="G227" s="225" t="s">
        <v>308</v>
      </c>
      <c r="H227" s="226" t="n">
        <v>0.007</v>
      </c>
      <c r="I227" s="227"/>
      <c r="J227" s="228" t="n">
        <f aca="false">ROUND(I227*H227,2)</f>
        <v>0</v>
      </c>
      <c r="K227" s="229"/>
      <c r="L227" s="30"/>
      <c r="M227" s="230"/>
      <c r="N227" s="231" t="s">
        <v>41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209</v>
      </c>
      <c r="AT227" s="234" t="s">
        <v>131</v>
      </c>
      <c r="AU227" s="234" t="s">
        <v>136</v>
      </c>
      <c r="AY227" s="3" t="s">
        <v>128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136</v>
      </c>
      <c r="BK227" s="235" t="n">
        <f aca="false">ROUND(I227*H227,2)</f>
        <v>0</v>
      </c>
      <c r="BL227" s="3" t="s">
        <v>209</v>
      </c>
      <c r="BM227" s="234" t="s">
        <v>369</v>
      </c>
    </row>
    <row r="228" s="205" customFormat="true" ht="22.8" hidden="false" customHeight="true" outlineLevel="0" collapsed="false">
      <c r="B228" s="206"/>
      <c r="C228" s="207"/>
      <c r="D228" s="208" t="s">
        <v>74</v>
      </c>
      <c r="E228" s="220" t="s">
        <v>370</v>
      </c>
      <c r="F228" s="220" t="s">
        <v>371</v>
      </c>
      <c r="G228" s="207"/>
      <c r="H228" s="207"/>
      <c r="I228" s="210"/>
      <c r="J228" s="221" t="n">
        <f aca="false">BK228</f>
        <v>0</v>
      </c>
      <c r="K228" s="207"/>
      <c r="L228" s="212"/>
      <c r="M228" s="213"/>
      <c r="N228" s="214"/>
      <c r="O228" s="214"/>
      <c r="P228" s="215" t="n">
        <f aca="false">SUM(P229:P238)</f>
        <v>0</v>
      </c>
      <c r="Q228" s="214"/>
      <c r="R228" s="215" t="n">
        <f aca="false">SUM(R229:R238)</f>
        <v>0.003484</v>
      </c>
      <c r="S228" s="214"/>
      <c r="T228" s="216" t="n">
        <f aca="false">SUM(T229:T238)</f>
        <v>0</v>
      </c>
      <c r="AR228" s="217" t="s">
        <v>136</v>
      </c>
      <c r="AT228" s="218" t="s">
        <v>74</v>
      </c>
      <c r="AU228" s="218" t="s">
        <v>80</v>
      </c>
      <c r="AY228" s="217" t="s">
        <v>128</v>
      </c>
      <c r="BK228" s="219" t="n">
        <f aca="false">SUM(BK229:BK238)</f>
        <v>0</v>
      </c>
    </row>
    <row r="229" s="31" customFormat="true" ht="16.5" hidden="false" customHeight="true" outlineLevel="0" collapsed="false">
      <c r="A229" s="24"/>
      <c r="B229" s="25"/>
      <c r="C229" s="222" t="s">
        <v>372</v>
      </c>
      <c r="D229" s="222" t="s">
        <v>131</v>
      </c>
      <c r="E229" s="223" t="s">
        <v>373</v>
      </c>
      <c r="F229" s="224" t="s">
        <v>374</v>
      </c>
      <c r="G229" s="225" t="s">
        <v>146</v>
      </c>
      <c r="H229" s="226" t="n">
        <v>1</v>
      </c>
      <c r="I229" s="227"/>
      <c r="J229" s="228" t="n">
        <f aca="false">ROUND(I229*H229,2)</f>
        <v>0</v>
      </c>
      <c r="K229" s="229"/>
      <c r="L229" s="30"/>
      <c r="M229" s="230"/>
      <c r="N229" s="231" t="s">
        <v>41</v>
      </c>
      <c r="O229" s="74"/>
      <c r="P229" s="232" t="n">
        <f aca="false">O229*H229</f>
        <v>0</v>
      </c>
      <c r="Q229" s="232" t="n">
        <v>0.00126</v>
      </c>
      <c r="R229" s="232" t="n">
        <f aca="false">Q229*H229</f>
        <v>0.00126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135</v>
      </c>
      <c r="AT229" s="234" t="s">
        <v>131</v>
      </c>
      <c r="AU229" s="234" t="s">
        <v>136</v>
      </c>
      <c r="AY229" s="3" t="s">
        <v>128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136</v>
      </c>
      <c r="BK229" s="235" t="n">
        <f aca="false">ROUND(I229*H229,2)</f>
        <v>0</v>
      </c>
      <c r="BL229" s="3" t="s">
        <v>135</v>
      </c>
      <c r="BM229" s="234" t="s">
        <v>375</v>
      </c>
    </row>
    <row r="230" s="31" customFormat="true" ht="16.5" hidden="false" customHeight="true" outlineLevel="0" collapsed="false">
      <c r="A230" s="24"/>
      <c r="B230" s="25"/>
      <c r="C230" s="222" t="s">
        <v>376</v>
      </c>
      <c r="D230" s="222" t="s">
        <v>131</v>
      </c>
      <c r="E230" s="223" t="s">
        <v>377</v>
      </c>
      <c r="F230" s="224" t="s">
        <v>378</v>
      </c>
      <c r="G230" s="225" t="s">
        <v>146</v>
      </c>
      <c r="H230" s="226" t="n">
        <v>1.1</v>
      </c>
      <c r="I230" s="227"/>
      <c r="J230" s="228" t="n">
        <f aca="false">ROUND(I230*H230,2)</f>
        <v>0</v>
      </c>
      <c r="K230" s="229"/>
      <c r="L230" s="30"/>
      <c r="M230" s="230"/>
      <c r="N230" s="231" t="s">
        <v>41</v>
      </c>
      <c r="O230" s="74"/>
      <c r="P230" s="232" t="n">
        <f aca="false">O230*H230</f>
        <v>0</v>
      </c>
      <c r="Q230" s="232" t="n">
        <v>0.00029</v>
      </c>
      <c r="R230" s="232" t="n">
        <f aca="false">Q230*H230</f>
        <v>0.000319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09</v>
      </c>
      <c r="AT230" s="234" t="s">
        <v>131</v>
      </c>
      <c r="AU230" s="234" t="s">
        <v>136</v>
      </c>
      <c r="AY230" s="3" t="s">
        <v>128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136</v>
      </c>
      <c r="BK230" s="235" t="n">
        <f aca="false">ROUND(I230*H230,2)</f>
        <v>0</v>
      </c>
      <c r="BL230" s="3" t="s">
        <v>209</v>
      </c>
      <c r="BM230" s="234" t="s">
        <v>379</v>
      </c>
    </row>
    <row r="231" s="31" customFormat="true" ht="16.5" hidden="false" customHeight="true" outlineLevel="0" collapsed="false">
      <c r="A231" s="24"/>
      <c r="B231" s="25"/>
      <c r="C231" s="222" t="s">
        <v>380</v>
      </c>
      <c r="D231" s="222" t="s">
        <v>131</v>
      </c>
      <c r="E231" s="223" t="s">
        <v>381</v>
      </c>
      <c r="F231" s="224" t="s">
        <v>382</v>
      </c>
      <c r="G231" s="225" t="s">
        <v>146</v>
      </c>
      <c r="H231" s="226" t="n">
        <v>3.5</v>
      </c>
      <c r="I231" s="227"/>
      <c r="J231" s="228" t="n">
        <f aca="false">ROUND(I231*H231,2)</f>
        <v>0</v>
      </c>
      <c r="K231" s="229"/>
      <c r="L231" s="30"/>
      <c r="M231" s="230"/>
      <c r="N231" s="231" t="s">
        <v>41</v>
      </c>
      <c r="O231" s="74"/>
      <c r="P231" s="232" t="n">
        <f aca="false">O231*H231</f>
        <v>0</v>
      </c>
      <c r="Q231" s="232" t="n">
        <v>0.00035</v>
      </c>
      <c r="R231" s="232" t="n">
        <f aca="false">Q231*H231</f>
        <v>0.001225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09</v>
      </c>
      <c r="AT231" s="234" t="s">
        <v>131</v>
      </c>
      <c r="AU231" s="234" t="s">
        <v>136</v>
      </c>
      <c r="AY231" s="3" t="s">
        <v>128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136</v>
      </c>
      <c r="BK231" s="235" t="n">
        <f aca="false">ROUND(I231*H231,2)</f>
        <v>0</v>
      </c>
      <c r="BL231" s="3" t="s">
        <v>209</v>
      </c>
      <c r="BM231" s="234" t="s">
        <v>383</v>
      </c>
    </row>
    <row r="232" s="31" customFormat="true" ht="16.5" hidden="false" customHeight="true" outlineLevel="0" collapsed="false">
      <c r="A232" s="24"/>
      <c r="B232" s="25"/>
      <c r="C232" s="222" t="s">
        <v>384</v>
      </c>
      <c r="D232" s="222" t="s">
        <v>131</v>
      </c>
      <c r="E232" s="223" t="s">
        <v>385</v>
      </c>
      <c r="F232" s="224" t="s">
        <v>386</v>
      </c>
      <c r="G232" s="225" t="s">
        <v>134</v>
      </c>
      <c r="H232" s="226" t="n">
        <v>1</v>
      </c>
      <c r="I232" s="227"/>
      <c r="J232" s="228" t="n">
        <f aca="false">ROUND(I232*H232,2)</f>
        <v>0</v>
      </c>
      <c r="K232" s="229"/>
      <c r="L232" s="30"/>
      <c r="M232" s="230"/>
      <c r="N232" s="231" t="s">
        <v>41</v>
      </c>
      <c r="O232" s="74"/>
      <c r="P232" s="232" t="n">
        <f aca="false">O232*H232</f>
        <v>0</v>
      </c>
      <c r="Q232" s="232" t="n">
        <v>0.00034</v>
      </c>
      <c r="R232" s="232" t="n">
        <f aca="false">Q232*H232</f>
        <v>0.00034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09</v>
      </c>
      <c r="AT232" s="234" t="s">
        <v>131</v>
      </c>
      <c r="AU232" s="234" t="s">
        <v>136</v>
      </c>
      <c r="AY232" s="3" t="s">
        <v>128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136</v>
      </c>
      <c r="BK232" s="235" t="n">
        <f aca="false">ROUND(I232*H232,2)</f>
        <v>0</v>
      </c>
      <c r="BL232" s="3" t="s">
        <v>209</v>
      </c>
      <c r="BM232" s="234" t="s">
        <v>387</v>
      </c>
    </row>
    <row r="233" s="31" customFormat="true" ht="16.5" hidden="false" customHeight="true" outlineLevel="0" collapsed="false">
      <c r="A233" s="24"/>
      <c r="B233" s="25"/>
      <c r="C233" s="222" t="s">
        <v>388</v>
      </c>
      <c r="D233" s="222" t="s">
        <v>131</v>
      </c>
      <c r="E233" s="223" t="s">
        <v>389</v>
      </c>
      <c r="F233" s="224" t="s">
        <v>390</v>
      </c>
      <c r="G233" s="225" t="s">
        <v>134</v>
      </c>
      <c r="H233" s="226" t="n">
        <v>1</v>
      </c>
      <c r="I233" s="227"/>
      <c r="J233" s="228" t="n">
        <f aca="false">ROUND(I233*H233,2)</f>
        <v>0</v>
      </c>
      <c r="K233" s="229"/>
      <c r="L233" s="30"/>
      <c r="M233" s="230"/>
      <c r="N233" s="231" t="s">
        <v>41</v>
      </c>
      <c r="O233" s="74"/>
      <c r="P233" s="232" t="n">
        <f aca="false">O233*H233</f>
        <v>0</v>
      </c>
      <c r="Q233" s="232" t="n">
        <v>0.00034</v>
      </c>
      <c r="R233" s="232" t="n">
        <f aca="false">Q233*H233</f>
        <v>0.00034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09</v>
      </c>
      <c r="AT233" s="234" t="s">
        <v>131</v>
      </c>
      <c r="AU233" s="234" t="s">
        <v>136</v>
      </c>
      <c r="AY233" s="3" t="s">
        <v>128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136</v>
      </c>
      <c r="BK233" s="235" t="n">
        <f aca="false">ROUND(I233*H233,2)</f>
        <v>0</v>
      </c>
      <c r="BL233" s="3" t="s">
        <v>209</v>
      </c>
      <c r="BM233" s="234" t="s">
        <v>391</v>
      </c>
    </row>
    <row r="234" s="31" customFormat="true" ht="16.5" hidden="false" customHeight="true" outlineLevel="0" collapsed="false">
      <c r="A234" s="24"/>
      <c r="B234" s="25"/>
      <c r="C234" s="222" t="s">
        <v>392</v>
      </c>
      <c r="D234" s="222" t="s">
        <v>131</v>
      </c>
      <c r="E234" s="223" t="s">
        <v>393</v>
      </c>
      <c r="F234" s="224" t="s">
        <v>394</v>
      </c>
      <c r="G234" s="225" t="s">
        <v>146</v>
      </c>
      <c r="H234" s="226" t="n">
        <v>5.6</v>
      </c>
      <c r="I234" s="227"/>
      <c r="J234" s="228" t="n">
        <f aca="false">ROUND(I234*H234,2)</f>
        <v>0</v>
      </c>
      <c r="K234" s="229"/>
      <c r="L234" s="30"/>
      <c r="M234" s="230"/>
      <c r="N234" s="231" t="s">
        <v>41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09</v>
      </c>
      <c r="AT234" s="234" t="s">
        <v>131</v>
      </c>
      <c r="AU234" s="234" t="s">
        <v>136</v>
      </c>
      <c r="AY234" s="3" t="s">
        <v>128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136</v>
      </c>
      <c r="BK234" s="235" t="n">
        <f aca="false">ROUND(I234*H234,2)</f>
        <v>0</v>
      </c>
      <c r="BL234" s="3" t="s">
        <v>209</v>
      </c>
      <c r="BM234" s="234" t="s">
        <v>395</v>
      </c>
    </row>
    <row r="235" s="236" customFormat="true" ht="12.8" hidden="false" customHeight="false" outlineLevel="0" collapsed="false">
      <c r="B235" s="237"/>
      <c r="C235" s="238"/>
      <c r="D235" s="239" t="s">
        <v>142</v>
      </c>
      <c r="E235" s="240"/>
      <c r="F235" s="241" t="s">
        <v>396</v>
      </c>
      <c r="G235" s="238"/>
      <c r="H235" s="242" t="n">
        <v>5.6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42</v>
      </c>
      <c r="AU235" s="248" t="s">
        <v>136</v>
      </c>
      <c r="AV235" s="236" t="s">
        <v>136</v>
      </c>
      <c r="AW235" s="236" t="s">
        <v>31</v>
      </c>
      <c r="AX235" s="236" t="s">
        <v>80</v>
      </c>
      <c r="AY235" s="248" t="s">
        <v>128</v>
      </c>
    </row>
    <row r="236" s="31" customFormat="true" ht="16.5" hidden="false" customHeight="true" outlineLevel="0" collapsed="false">
      <c r="A236" s="24"/>
      <c r="B236" s="25"/>
      <c r="C236" s="222" t="s">
        <v>397</v>
      </c>
      <c r="D236" s="222" t="s">
        <v>131</v>
      </c>
      <c r="E236" s="223" t="s">
        <v>398</v>
      </c>
      <c r="F236" s="224" t="s">
        <v>399</v>
      </c>
      <c r="G236" s="225" t="s">
        <v>220</v>
      </c>
      <c r="H236" s="226" t="n">
        <v>1</v>
      </c>
      <c r="I236" s="227"/>
      <c r="J236" s="228" t="n">
        <f aca="false">ROUND(I236*H236,2)</f>
        <v>0</v>
      </c>
      <c r="K236" s="229"/>
      <c r="L236" s="30"/>
      <c r="M236" s="230"/>
      <c r="N236" s="231" t="s">
        <v>41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09</v>
      </c>
      <c r="AT236" s="234" t="s">
        <v>131</v>
      </c>
      <c r="AU236" s="234" t="s">
        <v>136</v>
      </c>
      <c r="AY236" s="3" t="s">
        <v>128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136</v>
      </c>
      <c r="BK236" s="235" t="n">
        <f aca="false">ROUND(I236*H236,2)</f>
        <v>0</v>
      </c>
      <c r="BL236" s="3" t="s">
        <v>209</v>
      </c>
      <c r="BM236" s="234" t="s">
        <v>400</v>
      </c>
    </row>
    <row r="237" s="31" customFormat="true" ht="16.5" hidden="false" customHeight="true" outlineLevel="0" collapsed="false">
      <c r="A237" s="24"/>
      <c r="B237" s="25"/>
      <c r="C237" s="222" t="s">
        <v>401</v>
      </c>
      <c r="D237" s="222" t="s">
        <v>131</v>
      </c>
      <c r="E237" s="223" t="s">
        <v>402</v>
      </c>
      <c r="F237" s="224" t="s">
        <v>403</v>
      </c>
      <c r="G237" s="225" t="s">
        <v>220</v>
      </c>
      <c r="H237" s="226" t="n">
        <v>1</v>
      </c>
      <c r="I237" s="227"/>
      <c r="J237" s="228" t="n">
        <f aca="false">ROUND(I237*H237,2)</f>
        <v>0</v>
      </c>
      <c r="K237" s="229"/>
      <c r="L237" s="30"/>
      <c r="M237" s="230"/>
      <c r="N237" s="231" t="s">
        <v>41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09</v>
      </c>
      <c r="AT237" s="234" t="s">
        <v>131</v>
      </c>
      <c r="AU237" s="234" t="s">
        <v>136</v>
      </c>
      <c r="AY237" s="3" t="s">
        <v>128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136</v>
      </c>
      <c r="BK237" s="235" t="n">
        <f aca="false">ROUND(I237*H237,2)</f>
        <v>0</v>
      </c>
      <c r="BL237" s="3" t="s">
        <v>209</v>
      </c>
      <c r="BM237" s="234" t="s">
        <v>404</v>
      </c>
    </row>
    <row r="238" s="31" customFormat="true" ht="21.75" hidden="false" customHeight="true" outlineLevel="0" collapsed="false">
      <c r="A238" s="24"/>
      <c r="B238" s="25"/>
      <c r="C238" s="222" t="s">
        <v>405</v>
      </c>
      <c r="D238" s="222" t="s">
        <v>131</v>
      </c>
      <c r="E238" s="223" t="s">
        <v>406</v>
      </c>
      <c r="F238" s="224" t="s">
        <v>407</v>
      </c>
      <c r="G238" s="225" t="s">
        <v>308</v>
      </c>
      <c r="H238" s="226" t="n">
        <v>0.002</v>
      </c>
      <c r="I238" s="227"/>
      <c r="J238" s="228" t="n">
        <f aca="false">ROUND(I238*H238,2)</f>
        <v>0</v>
      </c>
      <c r="K238" s="229"/>
      <c r="L238" s="30"/>
      <c r="M238" s="230"/>
      <c r="N238" s="231" t="s">
        <v>41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09</v>
      </c>
      <c r="AT238" s="234" t="s">
        <v>131</v>
      </c>
      <c r="AU238" s="234" t="s">
        <v>136</v>
      </c>
      <c r="AY238" s="3" t="s">
        <v>128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136</v>
      </c>
      <c r="BK238" s="235" t="n">
        <f aca="false">ROUND(I238*H238,2)</f>
        <v>0</v>
      </c>
      <c r="BL238" s="3" t="s">
        <v>209</v>
      </c>
      <c r="BM238" s="234" t="s">
        <v>408</v>
      </c>
    </row>
    <row r="239" s="205" customFormat="true" ht="22.8" hidden="false" customHeight="true" outlineLevel="0" collapsed="false">
      <c r="B239" s="206"/>
      <c r="C239" s="207"/>
      <c r="D239" s="208" t="s">
        <v>74</v>
      </c>
      <c r="E239" s="220" t="s">
        <v>409</v>
      </c>
      <c r="F239" s="220" t="s">
        <v>410</v>
      </c>
      <c r="G239" s="207"/>
      <c r="H239" s="207"/>
      <c r="I239" s="210"/>
      <c r="J239" s="221" t="n">
        <f aca="false">BK239</f>
        <v>0</v>
      </c>
      <c r="K239" s="207"/>
      <c r="L239" s="212"/>
      <c r="M239" s="213"/>
      <c r="N239" s="214"/>
      <c r="O239" s="214"/>
      <c r="P239" s="215" t="n">
        <f aca="false">SUM(P240:P248)</f>
        <v>0</v>
      </c>
      <c r="Q239" s="214"/>
      <c r="R239" s="215" t="n">
        <f aca="false">SUM(R240:R248)</f>
        <v>0.00966</v>
      </c>
      <c r="S239" s="214"/>
      <c r="T239" s="216" t="n">
        <f aca="false">SUM(T240:T248)</f>
        <v>0</v>
      </c>
      <c r="AR239" s="217" t="s">
        <v>136</v>
      </c>
      <c r="AT239" s="218" t="s">
        <v>74</v>
      </c>
      <c r="AU239" s="218" t="s">
        <v>80</v>
      </c>
      <c r="AY239" s="217" t="s">
        <v>128</v>
      </c>
      <c r="BK239" s="219" t="n">
        <f aca="false">SUM(BK240:BK248)</f>
        <v>0</v>
      </c>
    </row>
    <row r="240" s="31" customFormat="true" ht="21.75" hidden="false" customHeight="true" outlineLevel="0" collapsed="false">
      <c r="A240" s="24"/>
      <c r="B240" s="25"/>
      <c r="C240" s="222" t="s">
        <v>411</v>
      </c>
      <c r="D240" s="222" t="s">
        <v>131</v>
      </c>
      <c r="E240" s="223" t="s">
        <v>412</v>
      </c>
      <c r="F240" s="224" t="s">
        <v>413</v>
      </c>
      <c r="G240" s="225" t="s">
        <v>146</v>
      </c>
      <c r="H240" s="226" t="n">
        <v>9</v>
      </c>
      <c r="I240" s="227"/>
      <c r="J240" s="228" t="n">
        <f aca="false">ROUND(I240*H240,2)</f>
        <v>0</v>
      </c>
      <c r="K240" s="229"/>
      <c r="L240" s="30"/>
      <c r="M240" s="230"/>
      <c r="N240" s="231" t="s">
        <v>41</v>
      </c>
      <c r="O240" s="74"/>
      <c r="P240" s="232" t="n">
        <f aca="false">O240*H240</f>
        <v>0</v>
      </c>
      <c r="Q240" s="232" t="n">
        <v>0.0004</v>
      </c>
      <c r="R240" s="232" t="n">
        <f aca="false">Q240*H240</f>
        <v>0.0036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09</v>
      </c>
      <c r="AT240" s="234" t="s">
        <v>131</v>
      </c>
      <c r="AU240" s="234" t="s">
        <v>136</v>
      </c>
      <c r="AY240" s="3" t="s">
        <v>128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136</v>
      </c>
      <c r="BK240" s="235" t="n">
        <f aca="false">ROUND(I240*H240,2)</f>
        <v>0</v>
      </c>
      <c r="BL240" s="3" t="s">
        <v>209</v>
      </c>
      <c r="BM240" s="234" t="s">
        <v>414</v>
      </c>
    </row>
    <row r="241" s="31" customFormat="true" ht="21.75" hidden="false" customHeight="true" outlineLevel="0" collapsed="false">
      <c r="A241" s="24"/>
      <c r="B241" s="25"/>
      <c r="C241" s="222" t="s">
        <v>415</v>
      </c>
      <c r="D241" s="222" t="s">
        <v>131</v>
      </c>
      <c r="E241" s="223" t="s">
        <v>416</v>
      </c>
      <c r="F241" s="224" t="s">
        <v>417</v>
      </c>
      <c r="G241" s="225" t="s">
        <v>146</v>
      </c>
      <c r="H241" s="226" t="n">
        <v>4</v>
      </c>
      <c r="I241" s="227"/>
      <c r="J241" s="228" t="n">
        <f aca="false">ROUND(I241*H241,2)</f>
        <v>0</v>
      </c>
      <c r="K241" s="229"/>
      <c r="L241" s="30"/>
      <c r="M241" s="230"/>
      <c r="N241" s="231" t="s">
        <v>41</v>
      </c>
      <c r="O241" s="74"/>
      <c r="P241" s="232" t="n">
        <f aca="false">O241*H241</f>
        <v>0</v>
      </c>
      <c r="Q241" s="232" t="n">
        <v>5E-005</v>
      </c>
      <c r="R241" s="232" t="n">
        <f aca="false">Q241*H241</f>
        <v>0.0002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209</v>
      </c>
      <c r="AT241" s="234" t="s">
        <v>131</v>
      </c>
      <c r="AU241" s="234" t="s">
        <v>136</v>
      </c>
      <c r="AY241" s="3" t="s">
        <v>128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136</v>
      </c>
      <c r="BK241" s="235" t="n">
        <f aca="false">ROUND(I241*H241,2)</f>
        <v>0</v>
      </c>
      <c r="BL241" s="3" t="s">
        <v>209</v>
      </c>
      <c r="BM241" s="234" t="s">
        <v>418</v>
      </c>
    </row>
    <row r="242" s="31" customFormat="true" ht="21.75" hidden="false" customHeight="true" outlineLevel="0" collapsed="false">
      <c r="A242" s="24"/>
      <c r="B242" s="25"/>
      <c r="C242" s="222" t="s">
        <v>419</v>
      </c>
      <c r="D242" s="222" t="s">
        <v>131</v>
      </c>
      <c r="E242" s="223" t="s">
        <v>420</v>
      </c>
      <c r="F242" s="224" t="s">
        <v>421</v>
      </c>
      <c r="G242" s="225" t="s">
        <v>146</v>
      </c>
      <c r="H242" s="226" t="n">
        <v>5</v>
      </c>
      <c r="I242" s="227"/>
      <c r="J242" s="228" t="n">
        <f aca="false">ROUND(I242*H242,2)</f>
        <v>0</v>
      </c>
      <c r="K242" s="229"/>
      <c r="L242" s="30"/>
      <c r="M242" s="230"/>
      <c r="N242" s="231" t="s">
        <v>41</v>
      </c>
      <c r="O242" s="74"/>
      <c r="P242" s="232" t="n">
        <f aca="false">O242*H242</f>
        <v>0</v>
      </c>
      <c r="Q242" s="232" t="n">
        <v>7E-005</v>
      </c>
      <c r="R242" s="232" t="n">
        <f aca="false">Q242*H242</f>
        <v>0.00035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09</v>
      </c>
      <c r="AT242" s="234" t="s">
        <v>131</v>
      </c>
      <c r="AU242" s="234" t="s">
        <v>136</v>
      </c>
      <c r="AY242" s="3" t="s">
        <v>128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136</v>
      </c>
      <c r="BK242" s="235" t="n">
        <f aca="false">ROUND(I242*H242,2)</f>
        <v>0</v>
      </c>
      <c r="BL242" s="3" t="s">
        <v>209</v>
      </c>
      <c r="BM242" s="234" t="s">
        <v>422</v>
      </c>
    </row>
    <row r="243" s="31" customFormat="true" ht="16.5" hidden="false" customHeight="true" outlineLevel="0" collapsed="false">
      <c r="A243" s="24"/>
      <c r="B243" s="25"/>
      <c r="C243" s="222" t="s">
        <v>423</v>
      </c>
      <c r="D243" s="222" t="s">
        <v>131</v>
      </c>
      <c r="E243" s="223" t="s">
        <v>424</v>
      </c>
      <c r="F243" s="224" t="s">
        <v>425</v>
      </c>
      <c r="G243" s="225" t="s">
        <v>134</v>
      </c>
      <c r="H243" s="226" t="n">
        <v>3</v>
      </c>
      <c r="I243" s="227"/>
      <c r="J243" s="228" t="n">
        <f aca="false">ROUND(I243*H243,2)</f>
        <v>0</v>
      </c>
      <c r="K243" s="229"/>
      <c r="L243" s="30"/>
      <c r="M243" s="230"/>
      <c r="N243" s="231" t="s">
        <v>41</v>
      </c>
      <c r="O243" s="74"/>
      <c r="P243" s="232" t="n">
        <f aca="false">O243*H243</f>
        <v>0</v>
      </c>
      <c r="Q243" s="232" t="n">
        <v>0.0006</v>
      </c>
      <c r="R243" s="232" t="n">
        <f aca="false">Q243*H243</f>
        <v>0.0018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09</v>
      </c>
      <c r="AT243" s="234" t="s">
        <v>131</v>
      </c>
      <c r="AU243" s="234" t="s">
        <v>136</v>
      </c>
      <c r="AY243" s="3" t="s">
        <v>128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136</v>
      </c>
      <c r="BK243" s="235" t="n">
        <f aca="false">ROUND(I243*H243,2)</f>
        <v>0</v>
      </c>
      <c r="BL243" s="3" t="s">
        <v>209</v>
      </c>
      <c r="BM243" s="234" t="s">
        <v>426</v>
      </c>
    </row>
    <row r="244" s="31" customFormat="true" ht="21.75" hidden="false" customHeight="true" outlineLevel="0" collapsed="false">
      <c r="A244" s="24"/>
      <c r="B244" s="25"/>
      <c r="C244" s="222" t="s">
        <v>427</v>
      </c>
      <c r="D244" s="222" t="s">
        <v>131</v>
      </c>
      <c r="E244" s="223" t="s">
        <v>428</v>
      </c>
      <c r="F244" s="224" t="s">
        <v>429</v>
      </c>
      <c r="G244" s="225" t="s">
        <v>146</v>
      </c>
      <c r="H244" s="226" t="n">
        <v>9</v>
      </c>
      <c r="I244" s="227"/>
      <c r="J244" s="228" t="n">
        <f aca="false">ROUND(I244*H244,2)</f>
        <v>0</v>
      </c>
      <c r="K244" s="229"/>
      <c r="L244" s="30"/>
      <c r="M244" s="230"/>
      <c r="N244" s="231" t="s">
        <v>41</v>
      </c>
      <c r="O244" s="74"/>
      <c r="P244" s="232" t="n">
        <f aca="false">O244*H244</f>
        <v>0</v>
      </c>
      <c r="Q244" s="232" t="n">
        <v>0.0004</v>
      </c>
      <c r="R244" s="232" t="n">
        <f aca="false">Q244*H244</f>
        <v>0.0036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09</v>
      </c>
      <c r="AT244" s="234" t="s">
        <v>131</v>
      </c>
      <c r="AU244" s="234" t="s">
        <v>136</v>
      </c>
      <c r="AY244" s="3" t="s">
        <v>128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136</v>
      </c>
      <c r="BK244" s="235" t="n">
        <f aca="false">ROUND(I244*H244,2)</f>
        <v>0</v>
      </c>
      <c r="BL244" s="3" t="s">
        <v>209</v>
      </c>
      <c r="BM244" s="234" t="s">
        <v>430</v>
      </c>
    </row>
    <row r="245" s="31" customFormat="true" ht="16.5" hidden="false" customHeight="true" outlineLevel="0" collapsed="false">
      <c r="A245" s="24"/>
      <c r="B245" s="25"/>
      <c r="C245" s="222" t="s">
        <v>431</v>
      </c>
      <c r="D245" s="222" t="s">
        <v>131</v>
      </c>
      <c r="E245" s="223" t="s">
        <v>432</v>
      </c>
      <c r="F245" s="224" t="s">
        <v>433</v>
      </c>
      <c r="G245" s="225" t="s">
        <v>146</v>
      </c>
      <c r="H245" s="226" t="n">
        <v>9</v>
      </c>
      <c r="I245" s="227"/>
      <c r="J245" s="228" t="n">
        <f aca="false">ROUND(I245*H245,2)</f>
        <v>0</v>
      </c>
      <c r="K245" s="229"/>
      <c r="L245" s="30"/>
      <c r="M245" s="230"/>
      <c r="N245" s="231" t="s">
        <v>41</v>
      </c>
      <c r="O245" s="74"/>
      <c r="P245" s="232" t="n">
        <f aca="false">O245*H245</f>
        <v>0</v>
      </c>
      <c r="Q245" s="232" t="n">
        <v>1E-005</v>
      </c>
      <c r="R245" s="232" t="n">
        <f aca="false">Q245*H245</f>
        <v>9E-005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09</v>
      </c>
      <c r="AT245" s="234" t="s">
        <v>131</v>
      </c>
      <c r="AU245" s="234" t="s">
        <v>136</v>
      </c>
      <c r="AY245" s="3" t="s">
        <v>128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136</v>
      </c>
      <c r="BK245" s="235" t="n">
        <f aca="false">ROUND(I245*H245,2)</f>
        <v>0</v>
      </c>
      <c r="BL245" s="3" t="s">
        <v>209</v>
      </c>
      <c r="BM245" s="234" t="s">
        <v>434</v>
      </c>
    </row>
    <row r="246" s="31" customFormat="true" ht="16.5" hidden="false" customHeight="true" outlineLevel="0" collapsed="false">
      <c r="A246" s="24"/>
      <c r="B246" s="25"/>
      <c r="C246" s="222" t="s">
        <v>435</v>
      </c>
      <c r="D246" s="222" t="s">
        <v>131</v>
      </c>
      <c r="E246" s="223" t="s">
        <v>436</v>
      </c>
      <c r="F246" s="224" t="s">
        <v>403</v>
      </c>
      <c r="G246" s="225" t="s">
        <v>220</v>
      </c>
      <c r="H246" s="226" t="n">
        <v>1</v>
      </c>
      <c r="I246" s="227"/>
      <c r="J246" s="228" t="n">
        <f aca="false">ROUND(I246*H246,2)</f>
        <v>0</v>
      </c>
      <c r="K246" s="229"/>
      <c r="L246" s="30"/>
      <c r="M246" s="230"/>
      <c r="N246" s="231" t="s">
        <v>41</v>
      </c>
      <c r="O246" s="74"/>
      <c r="P246" s="232" t="n">
        <f aca="false">O246*H246</f>
        <v>0</v>
      </c>
      <c r="Q246" s="232" t="n">
        <v>1E-005</v>
      </c>
      <c r="R246" s="232" t="n">
        <f aca="false">Q246*H246</f>
        <v>1E-005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09</v>
      </c>
      <c r="AT246" s="234" t="s">
        <v>131</v>
      </c>
      <c r="AU246" s="234" t="s">
        <v>136</v>
      </c>
      <c r="AY246" s="3" t="s">
        <v>128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136</v>
      </c>
      <c r="BK246" s="235" t="n">
        <f aca="false">ROUND(I246*H246,2)</f>
        <v>0</v>
      </c>
      <c r="BL246" s="3" t="s">
        <v>209</v>
      </c>
      <c r="BM246" s="234" t="s">
        <v>437</v>
      </c>
    </row>
    <row r="247" s="31" customFormat="true" ht="16.5" hidden="false" customHeight="true" outlineLevel="0" collapsed="false">
      <c r="A247" s="24"/>
      <c r="B247" s="25"/>
      <c r="C247" s="222" t="s">
        <v>438</v>
      </c>
      <c r="D247" s="222" t="s">
        <v>131</v>
      </c>
      <c r="E247" s="223" t="s">
        <v>439</v>
      </c>
      <c r="F247" s="224" t="s">
        <v>440</v>
      </c>
      <c r="G247" s="225" t="s">
        <v>220</v>
      </c>
      <c r="H247" s="226" t="n">
        <v>1</v>
      </c>
      <c r="I247" s="227"/>
      <c r="J247" s="228" t="n">
        <f aca="false">ROUND(I247*H247,2)</f>
        <v>0</v>
      </c>
      <c r="K247" s="229"/>
      <c r="L247" s="30"/>
      <c r="M247" s="230"/>
      <c r="N247" s="231" t="s">
        <v>41</v>
      </c>
      <c r="O247" s="74"/>
      <c r="P247" s="232" t="n">
        <f aca="false">O247*H247</f>
        <v>0</v>
      </c>
      <c r="Q247" s="232" t="n">
        <v>1E-005</v>
      </c>
      <c r="R247" s="232" t="n">
        <f aca="false">Q247*H247</f>
        <v>1E-005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09</v>
      </c>
      <c r="AT247" s="234" t="s">
        <v>131</v>
      </c>
      <c r="AU247" s="234" t="s">
        <v>136</v>
      </c>
      <c r="AY247" s="3" t="s">
        <v>128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136</v>
      </c>
      <c r="BK247" s="235" t="n">
        <f aca="false">ROUND(I247*H247,2)</f>
        <v>0</v>
      </c>
      <c r="BL247" s="3" t="s">
        <v>209</v>
      </c>
      <c r="BM247" s="234" t="s">
        <v>441</v>
      </c>
    </row>
    <row r="248" s="31" customFormat="true" ht="21.75" hidden="false" customHeight="true" outlineLevel="0" collapsed="false">
      <c r="A248" s="24"/>
      <c r="B248" s="25"/>
      <c r="C248" s="222" t="s">
        <v>442</v>
      </c>
      <c r="D248" s="222" t="s">
        <v>131</v>
      </c>
      <c r="E248" s="223" t="s">
        <v>443</v>
      </c>
      <c r="F248" s="224" t="s">
        <v>444</v>
      </c>
      <c r="G248" s="225" t="s">
        <v>308</v>
      </c>
      <c r="H248" s="226" t="n">
        <v>0.01</v>
      </c>
      <c r="I248" s="227"/>
      <c r="J248" s="228" t="n">
        <f aca="false">ROUND(I248*H248,2)</f>
        <v>0</v>
      </c>
      <c r="K248" s="229"/>
      <c r="L248" s="30"/>
      <c r="M248" s="230"/>
      <c r="N248" s="231" t="s">
        <v>41</v>
      </c>
      <c r="O248" s="74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09</v>
      </c>
      <c r="AT248" s="234" t="s">
        <v>131</v>
      </c>
      <c r="AU248" s="234" t="s">
        <v>136</v>
      </c>
      <c r="AY248" s="3" t="s">
        <v>128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136</v>
      </c>
      <c r="BK248" s="235" t="n">
        <f aca="false">ROUND(I248*H248,2)</f>
        <v>0</v>
      </c>
      <c r="BL248" s="3" t="s">
        <v>209</v>
      </c>
      <c r="BM248" s="234" t="s">
        <v>445</v>
      </c>
    </row>
    <row r="249" s="205" customFormat="true" ht="22.8" hidden="false" customHeight="true" outlineLevel="0" collapsed="false">
      <c r="B249" s="206"/>
      <c r="C249" s="207"/>
      <c r="D249" s="208" t="s">
        <v>74</v>
      </c>
      <c r="E249" s="220" t="s">
        <v>446</v>
      </c>
      <c r="F249" s="220" t="s">
        <v>447</v>
      </c>
      <c r="G249" s="207"/>
      <c r="H249" s="207"/>
      <c r="I249" s="210"/>
      <c r="J249" s="221" t="n">
        <f aca="false">BK249</f>
        <v>0</v>
      </c>
      <c r="K249" s="207"/>
      <c r="L249" s="212"/>
      <c r="M249" s="213"/>
      <c r="N249" s="214"/>
      <c r="O249" s="214"/>
      <c r="P249" s="215" t="n">
        <f aca="false">SUM(P250:P266)</f>
        <v>0</v>
      </c>
      <c r="Q249" s="214"/>
      <c r="R249" s="215" t="n">
        <f aca="false">SUM(R250:R266)</f>
        <v>0.02407</v>
      </c>
      <c r="S249" s="214"/>
      <c r="T249" s="216" t="n">
        <f aca="false">SUM(T250:T266)</f>
        <v>0</v>
      </c>
      <c r="AR249" s="217" t="s">
        <v>136</v>
      </c>
      <c r="AT249" s="218" t="s">
        <v>74</v>
      </c>
      <c r="AU249" s="218" t="s">
        <v>80</v>
      </c>
      <c r="AY249" s="217" t="s">
        <v>128</v>
      </c>
      <c r="BK249" s="219" t="n">
        <f aca="false">SUM(BK250:BK266)</f>
        <v>0</v>
      </c>
    </row>
    <row r="250" s="31" customFormat="true" ht="16.5" hidden="false" customHeight="true" outlineLevel="0" collapsed="false">
      <c r="A250" s="24"/>
      <c r="B250" s="25"/>
      <c r="C250" s="222" t="s">
        <v>448</v>
      </c>
      <c r="D250" s="222" t="s">
        <v>131</v>
      </c>
      <c r="E250" s="223" t="s">
        <v>449</v>
      </c>
      <c r="F250" s="224" t="s">
        <v>450</v>
      </c>
      <c r="G250" s="225" t="s">
        <v>226</v>
      </c>
      <c r="H250" s="226" t="n">
        <v>1</v>
      </c>
      <c r="I250" s="227"/>
      <c r="J250" s="228" t="n">
        <f aca="false">ROUND(I250*H250,2)</f>
        <v>0</v>
      </c>
      <c r="K250" s="229"/>
      <c r="L250" s="30"/>
      <c r="M250" s="230"/>
      <c r="N250" s="231" t="s">
        <v>41</v>
      </c>
      <c r="O250" s="74"/>
      <c r="P250" s="232" t="n">
        <f aca="false">O250*H250</f>
        <v>0</v>
      </c>
      <c r="Q250" s="232" t="n">
        <v>0.02407</v>
      </c>
      <c r="R250" s="232" t="n">
        <f aca="false">Q250*H250</f>
        <v>0.02407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09</v>
      </c>
      <c r="AT250" s="234" t="s">
        <v>131</v>
      </c>
      <c r="AU250" s="234" t="s">
        <v>136</v>
      </c>
      <c r="AY250" s="3" t="s">
        <v>128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136</v>
      </c>
      <c r="BK250" s="235" t="n">
        <f aca="false">ROUND(I250*H250,2)</f>
        <v>0</v>
      </c>
      <c r="BL250" s="3" t="s">
        <v>209</v>
      </c>
      <c r="BM250" s="234" t="s">
        <v>451</v>
      </c>
    </row>
    <row r="251" s="31" customFormat="true" ht="16.5" hidden="false" customHeight="true" outlineLevel="0" collapsed="false">
      <c r="A251" s="24"/>
      <c r="B251" s="25"/>
      <c r="C251" s="222" t="s">
        <v>452</v>
      </c>
      <c r="D251" s="222" t="s">
        <v>131</v>
      </c>
      <c r="E251" s="223" t="s">
        <v>453</v>
      </c>
      <c r="F251" s="224" t="s">
        <v>454</v>
      </c>
      <c r="G251" s="225" t="s">
        <v>226</v>
      </c>
      <c r="H251" s="226" t="n">
        <v>1</v>
      </c>
      <c r="I251" s="227"/>
      <c r="J251" s="228" t="n">
        <f aca="false">ROUND(I251*H251,2)</f>
        <v>0</v>
      </c>
      <c r="K251" s="229"/>
      <c r="L251" s="30"/>
      <c r="M251" s="230"/>
      <c r="N251" s="231" t="s">
        <v>41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09</v>
      </c>
      <c r="AT251" s="234" t="s">
        <v>131</v>
      </c>
      <c r="AU251" s="234" t="s">
        <v>136</v>
      </c>
      <c r="AY251" s="3" t="s">
        <v>128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136</v>
      </c>
      <c r="BK251" s="235" t="n">
        <f aca="false">ROUND(I251*H251,2)</f>
        <v>0</v>
      </c>
      <c r="BL251" s="3" t="s">
        <v>209</v>
      </c>
      <c r="BM251" s="234" t="s">
        <v>455</v>
      </c>
    </row>
    <row r="252" s="31" customFormat="true" ht="16.5" hidden="false" customHeight="true" outlineLevel="0" collapsed="false">
      <c r="A252" s="24"/>
      <c r="B252" s="25"/>
      <c r="C252" s="222" t="s">
        <v>456</v>
      </c>
      <c r="D252" s="222" t="s">
        <v>131</v>
      </c>
      <c r="E252" s="223" t="s">
        <v>457</v>
      </c>
      <c r="F252" s="224" t="s">
        <v>458</v>
      </c>
      <c r="G252" s="225" t="s">
        <v>226</v>
      </c>
      <c r="H252" s="226" t="n">
        <v>1</v>
      </c>
      <c r="I252" s="227"/>
      <c r="J252" s="228" t="n">
        <f aca="false">ROUND(I252*H252,2)</f>
        <v>0</v>
      </c>
      <c r="K252" s="229"/>
      <c r="L252" s="30"/>
      <c r="M252" s="230"/>
      <c r="N252" s="231" t="s">
        <v>41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09</v>
      </c>
      <c r="AT252" s="234" t="s">
        <v>131</v>
      </c>
      <c r="AU252" s="234" t="s">
        <v>136</v>
      </c>
      <c r="AY252" s="3" t="s">
        <v>128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136</v>
      </c>
      <c r="BK252" s="235" t="n">
        <f aca="false">ROUND(I252*H252,2)</f>
        <v>0</v>
      </c>
      <c r="BL252" s="3" t="s">
        <v>209</v>
      </c>
      <c r="BM252" s="234" t="s">
        <v>459</v>
      </c>
    </row>
    <row r="253" s="31" customFormat="true" ht="16.5" hidden="false" customHeight="true" outlineLevel="0" collapsed="false">
      <c r="A253" s="24"/>
      <c r="B253" s="25"/>
      <c r="C253" s="222" t="s">
        <v>460</v>
      </c>
      <c r="D253" s="222" t="s">
        <v>131</v>
      </c>
      <c r="E253" s="223" t="s">
        <v>461</v>
      </c>
      <c r="F253" s="224" t="s">
        <v>462</v>
      </c>
      <c r="G253" s="225" t="s">
        <v>134</v>
      </c>
      <c r="H253" s="226" t="n">
        <v>4</v>
      </c>
      <c r="I253" s="227"/>
      <c r="J253" s="228" t="n">
        <f aca="false">ROUND(I253*H253,2)</f>
        <v>0</v>
      </c>
      <c r="K253" s="229"/>
      <c r="L253" s="30"/>
      <c r="M253" s="230"/>
      <c r="N253" s="231" t="s">
        <v>41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09</v>
      </c>
      <c r="AT253" s="234" t="s">
        <v>131</v>
      </c>
      <c r="AU253" s="234" t="s">
        <v>136</v>
      </c>
      <c r="AY253" s="3" t="s">
        <v>128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136</v>
      </c>
      <c r="BK253" s="235" t="n">
        <f aca="false">ROUND(I253*H253,2)</f>
        <v>0</v>
      </c>
      <c r="BL253" s="3" t="s">
        <v>209</v>
      </c>
      <c r="BM253" s="234" t="s">
        <v>463</v>
      </c>
    </row>
    <row r="254" s="31" customFormat="true" ht="16.5" hidden="false" customHeight="true" outlineLevel="0" collapsed="false">
      <c r="A254" s="24"/>
      <c r="B254" s="25"/>
      <c r="C254" s="222" t="s">
        <v>464</v>
      </c>
      <c r="D254" s="222" t="s">
        <v>131</v>
      </c>
      <c r="E254" s="223" t="s">
        <v>465</v>
      </c>
      <c r="F254" s="224" t="s">
        <v>466</v>
      </c>
      <c r="G254" s="225" t="s">
        <v>134</v>
      </c>
      <c r="H254" s="226" t="n">
        <v>2</v>
      </c>
      <c r="I254" s="227"/>
      <c r="J254" s="228" t="n">
        <f aca="false">ROUND(I254*H254,2)</f>
        <v>0</v>
      </c>
      <c r="K254" s="229"/>
      <c r="L254" s="30"/>
      <c r="M254" s="230"/>
      <c r="N254" s="231" t="s">
        <v>41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09</v>
      </c>
      <c r="AT254" s="234" t="s">
        <v>131</v>
      </c>
      <c r="AU254" s="234" t="s">
        <v>136</v>
      </c>
      <c r="AY254" s="3" t="s">
        <v>128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136</v>
      </c>
      <c r="BK254" s="235" t="n">
        <f aca="false">ROUND(I254*H254,2)</f>
        <v>0</v>
      </c>
      <c r="BL254" s="3" t="s">
        <v>209</v>
      </c>
      <c r="BM254" s="234" t="s">
        <v>467</v>
      </c>
    </row>
    <row r="255" s="31" customFormat="true" ht="16.5" hidden="false" customHeight="true" outlineLevel="0" collapsed="false">
      <c r="A255" s="24"/>
      <c r="B255" s="25"/>
      <c r="C255" s="222" t="s">
        <v>468</v>
      </c>
      <c r="D255" s="222" t="s">
        <v>131</v>
      </c>
      <c r="E255" s="223" t="s">
        <v>469</v>
      </c>
      <c r="F255" s="224" t="s">
        <v>470</v>
      </c>
      <c r="G255" s="225" t="s">
        <v>226</v>
      </c>
      <c r="H255" s="226" t="n">
        <v>1</v>
      </c>
      <c r="I255" s="227"/>
      <c r="J255" s="228" t="n">
        <f aca="false">ROUND(I255*H255,2)</f>
        <v>0</v>
      </c>
      <c r="K255" s="229"/>
      <c r="L255" s="30"/>
      <c r="M255" s="230"/>
      <c r="N255" s="231" t="s">
        <v>41</v>
      </c>
      <c r="O255" s="74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09</v>
      </c>
      <c r="AT255" s="234" t="s">
        <v>131</v>
      </c>
      <c r="AU255" s="234" t="s">
        <v>136</v>
      </c>
      <c r="AY255" s="3" t="s">
        <v>128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136</v>
      </c>
      <c r="BK255" s="235" t="n">
        <f aca="false">ROUND(I255*H255,2)</f>
        <v>0</v>
      </c>
      <c r="BL255" s="3" t="s">
        <v>209</v>
      </c>
      <c r="BM255" s="234" t="s">
        <v>471</v>
      </c>
    </row>
    <row r="256" s="31" customFormat="true" ht="16.5" hidden="false" customHeight="true" outlineLevel="0" collapsed="false">
      <c r="A256" s="24"/>
      <c r="B256" s="25"/>
      <c r="C256" s="222" t="s">
        <v>472</v>
      </c>
      <c r="D256" s="222" t="s">
        <v>131</v>
      </c>
      <c r="E256" s="223" t="s">
        <v>473</v>
      </c>
      <c r="F256" s="224" t="s">
        <v>474</v>
      </c>
      <c r="G256" s="225" t="s">
        <v>226</v>
      </c>
      <c r="H256" s="226" t="n">
        <v>1</v>
      </c>
      <c r="I256" s="227"/>
      <c r="J256" s="228" t="n">
        <f aca="false">ROUND(I256*H256,2)</f>
        <v>0</v>
      </c>
      <c r="K256" s="229"/>
      <c r="L256" s="30"/>
      <c r="M256" s="230"/>
      <c r="N256" s="231" t="s">
        <v>41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09</v>
      </c>
      <c r="AT256" s="234" t="s">
        <v>131</v>
      </c>
      <c r="AU256" s="234" t="s">
        <v>136</v>
      </c>
      <c r="AY256" s="3" t="s">
        <v>128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136</v>
      </c>
      <c r="BK256" s="235" t="n">
        <f aca="false">ROUND(I256*H256,2)</f>
        <v>0</v>
      </c>
      <c r="BL256" s="3" t="s">
        <v>209</v>
      </c>
      <c r="BM256" s="234" t="s">
        <v>475</v>
      </c>
    </row>
    <row r="257" s="31" customFormat="true" ht="16.5" hidden="false" customHeight="true" outlineLevel="0" collapsed="false">
      <c r="A257" s="24"/>
      <c r="B257" s="25"/>
      <c r="C257" s="222" t="s">
        <v>476</v>
      </c>
      <c r="D257" s="222" t="s">
        <v>131</v>
      </c>
      <c r="E257" s="223" t="s">
        <v>477</v>
      </c>
      <c r="F257" s="224" t="s">
        <v>478</v>
      </c>
      <c r="G257" s="225" t="s">
        <v>226</v>
      </c>
      <c r="H257" s="226" t="n">
        <v>1</v>
      </c>
      <c r="I257" s="227"/>
      <c r="J257" s="228" t="n">
        <f aca="false">ROUND(I257*H257,2)</f>
        <v>0</v>
      </c>
      <c r="K257" s="229"/>
      <c r="L257" s="30"/>
      <c r="M257" s="230"/>
      <c r="N257" s="231" t="s">
        <v>41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09</v>
      </c>
      <c r="AT257" s="234" t="s">
        <v>131</v>
      </c>
      <c r="AU257" s="234" t="s">
        <v>136</v>
      </c>
      <c r="AY257" s="3" t="s">
        <v>128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136</v>
      </c>
      <c r="BK257" s="235" t="n">
        <f aca="false">ROUND(I257*H257,2)</f>
        <v>0</v>
      </c>
      <c r="BL257" s="3" t="s">
        <v>209</v>
      </c>
      <c r="BM257" s="234" t="s">
        <v>479</v>
      </c>
    </row>
    <row r="258" s="31" customFormat="true" ht="16.5" hidden="false" customHeight="true" outlineLevel="0" collapsed="false">
      <c r="A258" s="24"/>
      <c r="B258" s="25"/>
      <c r="C258" s="222" t="s">
        <v>480</v>
      </c>
      <c r="D258" s="222" t="s">
        <v>131</v>
      </c>
      <c r="E258" s="223" t="s">
        <v>481</v>
      </c>
      <c r="F258" s="224" t="s">
        <v>482</v>
      </c>
      <c r="G258" s="225" t="s">
        <v>134</v>
      </c>
      <c r="H258" s="226" t="n">
        <v>1</v>
      </c>
      <c r="I258" s="227"/>
      <c r="J258" s="228" t="n">
        <f aca="false">ROUND(I258*H258,2)</f>
        <v>0</v>
      </c>
      <c r="K258" s="229"/>
      <c r="L258" s="30"/>
      <c r="M258" s="230"/>
      <c r="N258" s="231" t="s">
        <v>41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09</v>
      </c>
      <c r="AT258" s="234" t="s">
        <v>131</v>
      </c>
      <c r="AU258" s="234" t="s">
        <v>136</v>
      </c>
      <c r="AY258" s="3" t="s">
        <v>128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136</v>
      </c>
      <c r="BK258" s="235" t="n">
        <f aca="false">ROUND(I258*H258,2)</f>
        <v>0</v>
      </c>
      <c r="BL258" s="3" t="s">
        <v>209</v>
      </c>
      <c r="BM258" s="234" t="s">
        <v>483</v>
      </c>
    </row>
    <row r="259" s="31" customFormat="true" ht="16.5" hidden="false" customHeight="true" outlineLevel="0" collapsed="false">
      <c r="A259" s="24"/>
      <c r="B259" s="25"/>
      <c r="C259" s="222" t="s">
        <v>484</v>
      </c>
      <c r="D259" s="222" t="s">
        <v>131</v>
      </c>
      <c r="E259" s="223" t="s">
        <v>485</v>
      </c>
      <c r="F259" s="224" t="s">
        <v>486</v>
      </c>
      <c r="G259" s="225" t="s">
        <v>134</v>
      </c>
      <c r="H259" s="226" t="n">
        <v>1</v>
      </c>
      <c r="I259" s="227"/>
      <c r="J259" s="228" t="n">
        <f aca="false">ROUND(I259*H259,2)</f>
        <v>0</v>
      </c>
      <c r="K259" s="229"/>
      <c r="L259" s="30"/>
      <c r="M259" s="230"/>
      <c r="N259" s="231" t="s">
        <v>41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09</v>
      </c>
      <c r="AT259" s="234" t="s">
        <v>131</v>
      </c>
      <c r="AU259" s="234" t="s">
        <v>136</v>
      </c>
      <c r="AY259" s="3" t="s">
        <v>128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136</v>
      </c>
      <c r="BK259" s="235" t="n">
        <f aca="false">ROUND(I259*H259,2)</f>
        <v>0</v>
      </c>
      <c r="BL259" s="3" t="s">
        <v>209</v>
      </c>
      <c r="BM259" s="234" t="s">
        <v>487</v>
      </c>
    </row>
    <row r="260" s="31" customFormat="true" ht="16.5" hidden="false" customHeight="true" outlineLevel="0" collapsed="false">
      <c r="A260" s="24"/>
      <c r="B260" s="25"/>
      <c r="C260" s="222" t="s">
        <v>488</v>
      </c>
      <c r="D260" s="222" t="s">
        <v>131</v>
      </c>
      <c r="E260" s="223" t="s">
        <v>489</v>
      </c>
      <c r="F260" s="224" t="s">
        <v>490</v>
      </c>
      <c r="G260" s="225" t="s">
        <v>134</v>
      </c>
      <c r="H260" s="226" t="n">
        <v>1</v>
      </c>
      <c r="I260" s="227"/>
      <c r="J260" s="228" t="n">
        <f aca="false">ROUND(I260*H260,2)</f>
        <v>0</v>
      </c>
      <c r="K260" s="229"/>
      <c r="L260" s="30"/>
      <c r="M260" s="230"/>
      <c r="N260" s="231" t="s">
        <v>41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209</v>
      </c>
      <c r="AT260" s="234" t="s">
        <v>131</v>
      </c>
      <c r="AU260" s="234" t="s">
        <v>136</v>
      </c>
      <c r="AY260" s="3" t="s">
        <v>128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136</v>
      </c>
      <c r="BK260" s="235" t="n">
        <f aca="false">ROUND(I260*H260,2)</f>
        <v>0</v>
      </c>
      <c r="BL260" s="3" t="s">
        <v>209</v>
      </c>
      <c r="BM260" s="234" t="s">
        <v>491</v>
      </c>
    </row>
    <row r="261" s="31" customFormat="true" ht="21.75" hidden="false" customHeight="true" outlineLevel="0" collapsed="false">
      <c r="A261" s="24"/>
      <c r="B261" s="25"/>
      <c r="C261" s="222" t="s">
        <v>492</v>
      </c>
      <c r="D261" s="222" t="s">
        <v>131</v>
      </c>
      <c r="E261" s="223" t="s">
        <v>493</v>
      </c>
      <c r="F261" s="224" t="s">
        <v>494</v>
      </c>
      <c r="G261" s="225" t="s">
        <v>134</v>
      </c>
      <c r="H261" s="226" t="n">
        <v>1</v>
      </c>
      <c r="I261" s="227"/>
      <c r="J261" s="228" t="n">
        <f aca="false">ROUND(I261*H261,2)</f>
        <v>0</v>
      </c>
      <c r="K261" s="229"/>
      <c r="L261" s="30"/>
      <c r="M261" s="230"/>
      <c r="N261" s="231" t="s">
        <v>41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209</v>
      </c>
      <c r="AT261" s="234" t="s">
        <v>131</v>
      </c>
      <c r="AU261" s="234" t="s">
        <v>136</v>
      </c>
      <c r="AY261" s="3" t="s">
        <v>128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136</v>
      </c>
      <c r="BK261" s="235" t="n">
        <f aca="false">ROUND(I261*H261,2)</f>
        <v>0</v>
      </c>
      <c r="BL261" s="3" t="s">
        <v>209</v>
      </c>
      <c r="BM261" s="234" t="s">
        <v>495</v>
      </c>
    </row>
    <row r="262" s="31" customFormat="true" ht="16.5" hidden="false" customHeight="true" outlineLevel="0" collapsed="false">
      <c r="A262" s="24"/>
      <c r="B262" s="25"/>
      <c r="C262" s="222" t="s">
        <v>496</v>
      </c>
      <c r="D262" s="222" t="s">
        <v>131</v>
      </c>
      <c r="E262" s="223" t="s">
        <v>497</v>
      </c>
      <c r="F262" s="224" t="s">
        <v>498</v>
      </c>
      <c r="G262" s="225" t="s">
        <v>226</v>
      </c>
      <c r="H262" s="226" t="n">
        <v>1</v>
      </c>
      <c r="I262" s="227"/>
      <c r="J262" s="228" t="n">
        <f aca="false">ROUND(I262*H262,2)</f>
        <v>0</v>
      </c>
      <c r="K262" s="229"/>
      <c r="L262" s="30"/>
      <c r="M262" s="230"/>
      <c r="N262" s="231" t="s">
        <v>41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209</v>
      </c>
      <c r="AT262" s="234" t="s">
        <v>131</v>
      </c>
      <c r="AU262" s="234" t="s">
        <v>136</v>
      </c>
      <c r="AY262" s="3" t="s">
        <v>128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136</v>
      </c>
      <c r="BK262" s="235" t="n">
        <f aca="false">ROUND(I262*H262,2)</f>
        <v>0</v>
      </c>
      <c r="BL262" s="3" t="s">
        <v>209</v>
      </c>
      <c r="BM262" s="234" t="s">
        <v>499</v>
      </c>
    </row>
    <row r="263" s="31" customFormat="true" ht="16.5" hidden="false" customHeight="true" outlineLevel="0" collapsed="false">
      <c r="A263" s="24"/>
      <c r="B263" s="25"/>
      <c r="C263" s="222" t="s">
        <v>500</v>
      </c>
      <c r="D263" s="222" t="s">
        <v>131</v>
      </c>
      <c r="E263" s="223" t="s">
        <v>501</v>
      </c>
      <c r="F263" s="224" t="s">
        <v>502</v>
      </c>
      <c r="G263" s="225" t="s">
        <v>134</v>
      </c>
      <c r="H263" s="226" t="n">
        <v>2</v>
      </c>
      <c r="I263" s="227"/>
      <c r="J263" s="228" t="n">
        <f aca="false">ROUND(I263*H263,2)</f>
        <v>0</v>
      </c>
      <c r="K263" s="229"/>
      <c r="L263" s="30"/>
      <c r="M263" s="230"/>
      <c r="N263" s="231" t="s">
        <v>41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209</v>
      </c>
      <c r="AT263" s="234" t="s">
        <v>131</v>
      </c>
      <c r="AU263" s="234" t="s">
        <v>136</v>
      </c>
      <c r="AY263" s="3" t="s">
        <v>128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136</v>
      </c>
      <c r="BK263" s="235" t="n">
        <f aca="false">ROUND(I263*H263,2)</f>
        <v>0</v>
      </c>
      <c r="BL263" s="3" t="s">
        <v>209</v>
      </c>
      <c r="BM263" s="234" t="s">
        <v>503</v>
      </c>
    </row>
    <row r="264" s="31" customFormat="true" ht="21.75" hidden="false" customHeight="true" outlineLevel="0" collapsed="false">
      <c r="A264" s="24"/>
      <c r="B264" s="25"/>
      <c r="C264" s="222" t="s">
        <v>504</v>
      </c>
      <c r="D264" s="222" t="s">
        <v>131</v>
      </c>
      <c r="E264" s="223" t="s">
        <v>505</v>
      </c>
      <c r="F264" s="224" t="s">
        <v>506</v>
      </c>
      <c r="G264" s="225" t="s">
        <v>134</v>
      </c>
      <c r="H264" s="226" t="n">
        <v>1</v>
      </c>
      <c r="I264" s="227"/>
      <c r="J264" s="228" t="n">
        <f aca="false">ROUND(I264*H264,2)</f>
        <v>0</v>
      </c>
      <c r="K264" s="229"/>
      <c r="L264" s="30"/>
      <c r="M264" s="230"/>
      <c r="N264" s="231" t="s">
        <v>41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209</v>
      </c>
      <c r="AT264" s="234" t="s">
        <v>131</v>
      </c>
      <c r="AU264" s="234" t="s">
        <v>136</v>
      </c>
      <c r="AY264" s="3" t="s">
        <v>128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136</v>
      </c>
      <c r="BK264" s="235" t="n">
        <f aca="false">ROUND(I264*H264,2)</f>
        <v>0</v>
      </c>
      <c r="BL264" s="3" t="s">
        <v>209</v>
      </c>
      <c r="BM264" s="234" t="s">
        <v>507</v>
      </c>
    </row>
    <row r="265" s="31" customFormat="true" ht="16.5" hidden="false" customHeight="true" outlineLevel="0" collapsed="false">
      <c r="A265" s="24"/>
      <c r="B265" s="25"/>
      <c r="C265" s="222" t="s">
        <v>508</v>
      </c>
      <c r="D265" s="222" t="s">
        <v>131</v>
      </c>
      <c r="E265" s="223" t="s">
        <v>509</v>
      </c>
      <c r="F265" s="224" t="s">
        <v>510</v>
      </c>
      <c r="G265" s="225" t="s">
        <v>134</v>
      </c>
      <c r="H265" s="226" t="n">
        <v>1</v>
      </c>
      <c r="I265" s="227"/>
      <c r="J265" s="228" t="n">
        <f aca="false">ROUND(I265*H265,2)</f>
        <v>0</v>
      </c>
      <c r="K265" s="229"/>
      <c r="L265" s="30"/>
      <c r="M265" s="230"/>
      <c r="N265" s="231" t="s">
        <v>41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209</v>
      </c>
      <c r="AT265" s="234" t="s">
        <v>131</v>
      </c>
      <c r="AU265" s="234" t="s">
        <v>136</v>
      </c>
      <c r="AY265" s="3" t="s">
        <v>128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136</v>
      </c>
      <c r="BK265" s="235" t="n">
        <f aca="false">ROUND(I265*H265,2)</f>
        <v>0</v>
      </c>
      <c r="BL265" s="3" t="s">
        <v>209</v>
      </c>
      <c r="BM265" s="234" t="s">
        <v>511</v>
      </c>
    </row>
    <row r="266" s="31" customFormat="true" ht="21.75" hidden="false" customHeight="true" outlineLevel="0" collapsed="false">
      <c r="A266" s="24"/>
      <c r="B266" s="25"/>
      <c r="C266" s="222" t="s">
        <v>512</v>
      </c>
      <c r="D266" s="222" t="s">
        <v>131</v>
      </c>
      <c r="E266" s="223" t="s">
        <v>513</v>
      </c>
      <c r="F266" s="224" t="s">
        <v>514</v>
      </c>
      <c r="G266" s="225" t="s">
        <v>308</v>
      </c>
      <c r="H266" s="226" t="n">
        <v>0.062</v>
      </c>
      <c r="I266" s="227"/>
      <c r="J266" s="228" t="n">
        <f aca="false">ROUND(I266*H266,2)</f>
        <v>0</v>
      </c>
      <c r="K266" s="229"/>
      <c r="L266" s="30"/>
      <c r="M266" s="230"/>
      <c r="N266" s="231" t="s">
        <v>41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209</v>
      </c>
      <c r="AT266" s="234" t="s">
        <v>131</v>
      </c>
      <c r="AU266" s="234" t="s">
        <v>136</v>
      </c>
      <c r="AY266" s="3" t="s">
        <v>128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136</v>
      </c>
      <c r="BK266" s="235" t="n">
        <f aca="false">ROUND(I266*H266,2)</f>
        <v>0</v>
      </c>
      <c r="BL266" s="3" t="s">
        <v>209</v>
      </c>
      <c r="BM266" s="234" t="s">
        <v>515</v>
      </c>
    </row>
    <row r="267" s="205" customFormat="true" ht="22.8" hidden="false" customHeight="true" outlineLevel="0" collapsed="false">
      <c r="B267" s="206"/>
      <c r="C267" s="207"/>
      <c r="D267" s="208" t="s">
        <v>74</v>
      </c>
      <c r="E267" s="220" t="s">
        <v>516</v>
      </c>
      <c r="F267" s="220" t="s">
        <v>517</v>
      </c>
      <c r="G267" s="207"/>
      <c r="H267" s="207"/>
      <c r="I267" s="210"/>
      <c r="J267" s="221" t="n">
        <f aca="false">BK267</f>
        <v>0</v>
      </c>
      <c r="K267" s="207"/>
      <c r="L267" s="212"/>
      <c r="M267" s="213"/>
      <c r="N267" s="214"/>
      <c r="O267" s="214"/>
      <c r="P267" s="215" t="n">
        <f aca="false">SUM(P268:P273)</f>
        <v>0</v>
      </c>
      <c r="Q267" s="214"/>
      <c r="R267" s="215" t="n">
        <f aca="false">SUM(R268:R273)</f>
        <v>0.0472041</v>
      </c>
      <c r="S267" s="214"/>
      <c r="T267" s="216" t="n">
        <f aca="false">SUM(T268:T273)</f>
        <v>0</v>
      </c>
      <c r="AR267" s="217" t="s">
        <v>136</v>
      </c>
      <c r="AT267" s="218" t="s">
        <v>74</v>
      </c>
      <c r="AU267" s="218" t="s">
        <v>80</v>
      </c>
      <c r="AY267" s="217" t="s">
        <v>128</v>
      </c>
      <c r="BK267" s="219" t="n">
        <f aca="false">SUM(BK268:BK273)</f>
        <v>0</v>
      </c>
    </row>
    <row r="268" s="31" customFormat="true" ht="21.75" hidden="false" customHeight="true" outlineLevel="0" collapsed="false">
      <c r="A268" s="24"/>
      <c r="B268" s="25"/>
      <c r="C268" s="222" t="s">
        <v>518</v>
      </c>
      <c r="D268" s="222" t="s">
        <v>131</v>
      </c>
      <c r="E268" s="223" t="s">
        <v>519</v>
      </c>
      <c r="F268" s="224" t="s">
        <v>520</v>
      </c>
      <c r="G268" s="225" t="s">
        <v>140</v>
      </c>
      <c r="H268" s="226" t="n">
        <v>1.83</v>
      </c>
      <c r="I268" s="227"/>
      <c r="J268" s="228" t="n">
        <f aca="false">ROUND(I268*H268,2)</f>
        <v>0</v>
      </c>
      <c r="K268" s="229"/>
      <c r="L268" s="30"/>
      <c r="M268" s="230"/>
      <c r="N268" s="231" t="s">
        <v>41</v>
      </c>
      <c r="O268" s="74"/>
      <c r="P268" s="232" t="n">
        <f aca="false">O268*H268</f>
        <v>0</v>
      </c>
      <c r="Q268" s="232" t="n">
        <v>0.02567</v>
      </c>
      <c r="R268" s="232" t="n">
        <f aca="false">Q268*H268</f>
        <v>0.0469761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209</v>
      </c>
      <c r="AT268" s="234" t="s">
        <v>131</v>
      </c>
      <c r="AU268" s="234" t="s">
        <v>136</v>
      </c>
      <c r="AY268" s="3" t="s">
        <v>128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136</v>
      </c>
      <c r="BK268" s="235" t="n">
        <f aca="false">ROUND(I268*H268,2)</f>
        <v>0</v>
      </c>
      <c r="BL268" s="3" t="s">
        <v>209</v>
      </c>
      <c r="BM268" s="234" t="s">
        <v>521</v>
      </c>
    </row>
    <row r="269" s="236" customFormat="true" ht="12.8" hidden="false" customHeight="false" outlineLevel="0" collapsed="false">
      <c r="B269" s="237"/>
      <c r="C269" s="238"/>
      <c r="D269" s="239" t="s">
        <v>142</v>
      </c>
      <c r="E269" s="240"/>
      <c r="F269" s="241" t="s">
        <v>522</v>
      </c>
      <c r="G269" s="238"/>
      <c r="H269" s="242" t="n">
        <v>1.83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2</v>
      </c>
      <c r="AU269" s="248" t="s">
        <v>136</v>
      </c>
      <c r="AV269" s="236" t="s">
        <v>136</v>
      </c>
      <c r="AW269" s="236" t="s">
        <v>31</v>
      </c>
      <c r="AX269" s="236" t="s">
        <v>80</v>
      </c>
      <c r="AY269" s="248" t="s">
        <v>128</v>
      </c>
    </row>
    <row r="270" s="31" customFormat="true" ht="16.5" hidden="false" customHeight="true" outlineLevel="0" collapsed="false">
      <c r="A270" s="24"/>
      <c r="B270" s="25"/>
      <c r="C270" s="222" t="s">
        <v>523</v>
      </c>
      <c r="D270" s="222" t="s">
        <v>131</v>
      </c>
      <c r="E270" s="223" t="s">
        <v>524</v>
      </c>
      <c r="F270" s="224" t="s">
        <v>525</v>
      </c>
      <c r="G270" s="225" t="s">
        <v>140</v>
      </c>
      <c r="H270" s="226" t="n">
        <v>0.57</v>
      </c>
      <c r="I270" s="227"/>
      <c r="J270" s="228" t="n">
        <f aca="false">ROUND(I270*H270,2)</f>
        <v>0</v>
      </c>
      <c r="K270" s="229"/>
      <c r="L270" s="30"/>
      <c r="M270" s="230"/>
      <c r="N270" s="231" t="s">
        <v>41</v>
      </c>
      <c r="O270" s="74"/>
      <c r="P270" s="232" t="n">
        <f aca="false">O270*H270</f>
        <v>0</v>
      </c>
      <c r="Q270" s="232" t="n">
        <v>0.0002</v>
      </c>
      <c r="R270" s="232" t="n">
        <f aca="false">Q270*H270</f>
        <v>0.000114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209</v>
      </c>
      <c r="AT270" s="234" t="s">
        <v>131</v>
      </c>
      <c r="AU270" s="234" t="s">
        <v>136</v>
      </c>
      <c r="AY270" s="3" t="s">
        <v>128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136</v>
      </c>
      <c r="BK270" s="235" t="n">
        <f aca="false">ROUND(I270*H270,2)</f>
        <v>0</v>
      </c>
      <c r="BL270" s="3" t="s">
        <v>209</v>
      </c>
      <c r="BM270" s="234" t="s">
        <v>526</v>
      </c>
    </row>
    <row r="271" s="236" customFormat="true" ht="12.8" hidden="false" customHeight="false" outlineLevel="0" collapsed="false">
      <c r="B271" s="237"/>
      <c r="C271" s="238"/>
      <c r="D271" s="239" t="s">
        <v>142</v>
      </c>
      <c r="E271" s="240"/>
      <c r="F271" s="241" t="s">
        <v>527</v>
      </c>
      <c r="G271" s="238"/>
      <c r="H271" s="242" t="n">
        <v>0.57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2</v>
      </c>
      <c r="AU271" s="248" t="s">
        <v>136</v>
      </c>
      <c r="AV271" s="236" t="s">
        <v>136</v>
      </c>
      <c r="AW271" s="236" t="s">
        <v>31</v>
      </c>
      <c r="AX271" s="236" t="s">
        <v>80</v>
      </c>
      <c r="AY271" s="248" t="s">
        <v>128</v>
      </c>
    </row>
    <row r="272" s="31" customFormat="true" ht="16.5" hidden="false" customHeight="true" outlineLevel="0" collapsed="false">
      <c r="A272" s="24"/>
      <c r="B272" s="25"/>
      <c r="C272" s="222" t="s">
        <v>528</v>
      </c>
      <c r="D272" s="222" t="s">
        <v>131</v>
      </c>
      <c r="E272" s="223" t="s">
        <v>529</v>
      </c>
      <c r="F272" s="224" t="s">
        <v>530</v>
      </c>
      <c r="G272" s="225" t="s">
        <v>140</v>
      </c>
      <c r="H272" s="226" t="n">
        <v>0.57</v>
      </c>
      <c r="I272" s="227"/>
      <c r="J272" s="228" t="n">
        <f aca="false">ROUND(I272*H272,2)</f>
        <v>0</v>
      </c>
      <c r="K272" s="229"/>
      <c r="L272" s="30"/>
      <c r="M272" s="230"/>
      <c r="N272" s="231" t="s">
        <v>41</v>
      </c>
      <c r="O272" s="74"/>
      <c r="P272" s="232" t="n">
        <f aca="false">O272*H272</f>
        <v>0</v>
      </c>
      <c r="Q272" s="232" t="n">
        <v>0.0002</v>
      </c>
      <c r="R272" s="232" t="n">
        <f aca="false">Q272*H272</f>
        <v>0.000114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209</v>
      </c>
      <c r="AT272" s="234" t="s">
        <v>131</v>
      </c>
      <c r="AU272" s="234" t="s">
        <v>136</v>
      </c>
      <c r="AY272" s="3" t="s">
        <v>128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136</v>
      </c>
      <c r="BK272" s="235" t="n">
        <f aca="false">ROUND(I272*H272,2)</f>
        <v>0</v>
      </c>
      <c r="BL272" s="3" t="s">
        <v>209</v>
      </c>
      <c r="BM272" s="234" t="s">
        <v>531</v>
      </c>
    </row>
    <row r="273" s="31" customFormat="true" ht="21.75" hidden="false" customHeight="true" outlineLevel="0" collapsed="false">
      <c r="A273" s="24"/>
      <c r="B273" s="25"/>
      <c r="C273" s="222" t="s">
        <v>532</v>
      </c>
      <c r="D273" s="222" t="s">
        <v>131</v>
      </c>
      <c r="E273" s="223" t="s">
        <v>533</v>
      </c>
      <c r="F273" s="224" t="s">
        <v>534</v>
      </c>
      <c r="G273" s="225" t="s">
        <v>308</v>
      </c>
      <c r="H273" s="226" t="n">
        <v>0.047</v>
      </c>
      <c r="I273" s="227"/>
      <c r="J273" s="228" t="n">
        <f aca="false">ROUND(I273*H273,2)</f>
        <v>0</v>
      </c>
      <c r="K273" s="229"/>
      <c r="L273" s="30"/>
      <c r="M273" s="230"/>
      <c r="N273" s="231" t="s">
        <v>41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209</v>
      </c>
      <c r="AT273" s="234" t="s">
        <v>131</v>
      </c>
      <c r="AU273" s="234" t="s">
        <v>136</v>
      </c>
      <c r="AY273" s="3" t="s">
        <v>128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136</v>
      </c>
      <c r="BK273" s="235" t="n">
        <f aca="false">ROUND(I273*H273,2)</f>
        <v>0</v>
      </c>
      <c r="BL273" s="3" t="s">
        <v>209</v>
      </c>
      <c r="BM273" s="234" t="s">
        <v>535</v>
      </c>
    </row>
    <row r="274" s="205" customFormat="true" ht="22.8" hidden="false" customHeight="true" outlineLevel="0" collapsed="false">
      <c r="B274" s="206"/>
      <c r="C274" s="207"/>
      <c r="D274" s="208" t="s">
        <v>74</v>
      </c>
      <c r="E274" s="220" t="s">
        <v>536</v>
      </c>
      <c r="F274" s="220" t="s">
        <v>537</v>
      </c>
      <c r="G274" s="207"/>
      <c r="H274" s="207"/>
      <c r="I274" s="210"/>
      <c r="J274" s="221" t="n">
        <f aca="false">BK274</f>
        <v>0</v>
      </c>
      <c r="K274" s="207"/>
      <c r="L274" s="212"/>
      <c r="M274" s="213"/>
      <c r="N274" s="214"/>
      <c r="O274" s="214"/>
      <c r="P274" s="215" t="n">
        <f aca="false">SUM(P275:P284)</f>
        <v>0</v>
      </c>
      <c r="Q274" s="214"/>
      <c r="R274" s="215" t="n">
        <f aca="false">SUM(R275:R284)</f>
        <v>0.0615</v>
      </c>
      <c r="S274" s="214"/>
      <c r="T274" s="216" t="n">
        <f aca="false">SUM(T275:T284)</f>
        <v>0</v>
      </c>
      <c r="AR274" s="217" t="s">
        <v>136</v>
      </c>
      <c r="AT274" s="218" t="s">
        <v>74</v>
      </c>
      <c r="AU274" s="218" t="s">
        <v>80</v>
      </c>
      <c r="AY274" s="217" t="s">
        <v>128</v>
      </c>
      <c r="BK274" s="219" t="n">
        <f aca="false">SUM(BK275:BK284)</f>
        <v>0</v>
      </c>
    </row>
    <row r="275" s="31" customFormat="true" ht="21.75" hidden="false" customHeight="true" outlineLevel="0" collapsed="false">
      <c r="A275" s="24"/>
      <c r="B275" s="25"/>
      <c r="C275" s="222" t="s">
        <v>538</v>
      </c>
      <c r="D275" s="222" t="s">
        <v>131</v>
      </c>
      <c r="E275" s="223" t="s">
        <v>539</v>
      </c>
      <c r="F275" s="224" t="s">
        <v>540</v>
      </c>
      <c r="G275" s="225" t="s">
        <v>134</v>
      </c>
      <c r="H275" s="226" t="n">
        <v>3</v>
      </c>
      <c r="I275" s="227"/>
      <c r="J275" s="228" t="n">
        <f aca="false">ROUND(I275*H275,2)</f>
        <v>0</v>
      </c>
      <c r="K275" s="229"/>
      <c r="L275" s="30"/>
      <c r="M275" s="230"/>
      <c r="N275" s="231" t="s">
        <v>41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209</v>
      </c>
      <c r="AT275" s="234" t="s">
        <v>131</v>
      </c>
      <c r="AU275" s="234" t="s">
        <v>136</v>
      </c>
      <c r="AY275" s="3" t="s">
        <v>128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136</v>
      </c>
      <c r="BK275" s="235" t="n">
        <f aca="false">ROUND(I275*H275,2)</f>
        <v>0</v>
      </c>
      <c r="BL275" s="3" t="s">
        <v>209</v>
      </c>
      <c r="BM275" s="234" t="s">
        <v>541</v>
      </c>
    </row>
    <row r="276" s="31" customFormat="true" ht="21.75" hidden="false" customHeight="true" outlineLevel="0" collapsed="false">
      <c r="A276" s="24"/>
      <c r="B276" s="25"/>
      <c r="C276" s="272" t="s">
        <v>542</v>
      </c>
      <c r="D276" s="272" t="s">
        <v>202</v>
      </c>
      <c r="E276" s="273" t="s">
        <v>543</v>
      </c>
      <c r="F276" s="274" t="s">
        <v>544</v>
      </c>
      <c r="G276" s="275" t="s">
        <v>134</v>
      </c>
      <c r="H276" s="276" t="n">
        <v>2</v>
      </c>
      <c r="I276" s="277"/>
      <c r="J276" s="278" t="n">
        <f aca="false">ROUND(I276*H276,2)</f>
        <v>0</v>
      </c>
      <c r="K276" s="279"/>
      <c r="L276" s="280"/>
      <c r="M276" s="281"/>
      <c r="N276" s="282" t="s">
        <v>41</v>
      </c>
      <c r="O276" s="74"/>
      <c r="P276" s="232" t="n">
        <f aca="false">O276*H276</f>
        <v>0</v>
      </c>
      <c r="Q276" s="232" t="n">
        <v>0.0138</v>
      </c>
      <c r="R276" s="232" t="n">
        <f aca="false">Q276*H276</f>
        <v>0.0276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279</v>
      </c>
      <c r="AT276" s="234" t="s">
        <v>202</v>
      </c>
      <c r="AU276" s="234" t="s">
        <v>136</v>
      </c>
      <c r="AY276" s="3" t="s">
        <v>128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136</v>
      </c>
      <c r="BK276" s="235" t="n">
        <f aca="false">ROUND(I276*H276,2)</f>
        <v>0</v>
      </c>
      <c r="BL276" s="3" t="s">
        <v>209</v>
      </c>
      <c r="BM276" s="234" t="s">
        <v>545</v>
      </c>
    </row>
    <row r="277" s="31" customFormat="true" ht="21.75" hidden="false" customHeight="true" outlineLevel="0" collapsed="false">
      <c r="A277" s="24"/>
      <c r="B277" s="25"/>
      <c r="C277" s="272" t="s">
        <v>546</v>
      </c>
      <c r="D277" s="272" t="s">
        <v>202</v>
      </c>
      <c r="E277" s="273" t="s">
        <v>547</v>
      </c>
      <c r="F277" s="274" t="s">
        <v>548</v>
      </c>
      <c r="G277" s="275" t="s">
        <v>134</v>
      </c>
      <c r="H277" s="276" t="n">
        <v>1</v>
      </c>
      <c r="I277" s="277"/>
      <c r="J277" s="278" t="n">
        <f aca="false">ROUND(I277*H277,2)</f>
        <v>0</v>
      </c>
      <c r="K277" s="279"/>
      <c r="L277" s="280"/>
      <c r="M277" s="281"/>
      <c r="N277" s="282" t="s">
        <v>41</v>
      </c>
      <c r="O277" s="74"/>
      <c r="P277" s="232" t="n">
        <f aca="false">O277*H277</f>
        <v>0</v>
      </c>
      <c r="Q277" s="232" t="n">
        <v>0.0138</v>
      </c>
      <c r="R277" s="232" t="n">
        <f aca="false">Q277*H277</f>
        <v>0.0138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279</v>
      </c>
      <c r="AT277" s="234" t="s">
        <v>202</v>
      </c>
      <c r="AU277" s="234" t="s">
        <v>136</v>
      </c>
      <c r="AY277" s="3" t="s">
        <v>128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136</v>
      </c>
      <c r="BK277" s="235" t="n">
        <f aca="false">ROUND(I277*H277,2)</f>
        <v>0</v>
      </c>
      <c r="BL277" s="3" t="s">
        <v>209</v>
      </c>
      <c r="BM277" s="234" t="s">
        <v>549</v>
      </c>
    </row>
    <row r="278" s="31" customFormat="true" ht="21.75" hidden="false" customHeight="true" outlineLevel="0" collapsed="false">
      <c r="A278" s="24"/>
      <c r="B278" s="25"/>
      <c r="C278" s="222" t="s">
        <v>550</v>
      </c>
      <c r="D278" s="222" t="s">
        <v>131</v>
      </c>
      <c r="E278" s="223" t="s">
        <v>551</v>
      </c>
      <c r="F278" s="224" t="s">
        <v>552</v>
      </c>
      <c r="G278" s="225" t="s">
        <v>134</v>
      </c>
      <c r="H278" s="226" t="n">
        <v>1</v>
      </c>
      <c r="I278" s="227"/>
      <c r="J278" s="228" t="n">
        <f aca="false">ROUND(I278*H278,2)</f>
        <v>0</v>
      </c>
      <c r="K278" s="229"/>
      <c r="L278" s="30"/>
      <c r="M278" s="230"/>
      <c r="N278" s="231" t="s">
        <v>41</v>
      </c>
      <c r="O278" s="74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09</v>
      </c>
      <c r="AT278" s="234" t="s">
        <v>131</v>
      </c>
      <c r="AU278" s="234" t="s">
        <v>136</v>
      </c>
      <c r="AY278" s="3" t="s">
        <v>128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136</v>
      </c>
      <c r="BK278" s="235" t="n">
        <f aca="false">ROUND(I278*H278,2)</f>
        <v>0</v>
      </c>
      <c r="BL278" s="3" t="s">
        <v>209</v>
      </c>
      <c r="BM278" s="234" t="s">
        <v>553</v>
      </c>
    </row>
    <row r="279" s="31" customFormat="true" ht="21.75" hidden="false" customHeight="true" outlineLevel="0" collapsed="false">
      <c r="A279" s="24"/>
      <c r="B279" s="25"/>
      <c r="C279" s="272" t="s">
        <v>554</v>
      </c>
      <c r="D279" s="272" t="s">
        <v>202</v>
      </c>
      <c r="E279" s="273" t="s">
        <v>555</v>
      </c>
      <c r="F279" s="274" t="s">
        <v>556</v>
      </c>
      <c r="G279" s="275" t="s">
        <v>134</v>
      </c>
      <c r="H279" s="276" t="n">
        <v>1</v>
      </c>
      <c r="I279" s="277"/>
      <c r="J279" s="278" t="n">
        <f aca="false">ROUND(I279*H279,2)</f>
        <v>0</v>
      </c>
      <c r="K279" s="279"/>
      <c r="L279" s="280"/>
      <c r="M279" s="281"/>
      <c r="N279" s="282" t="s">
        <v>41</v>
      </c>
      <c r="O279" s="74"/>
      <c r="P279" s="232" t="n">
        <f aca="false">O279*H279</f>
        <v>0</v>
      </c>
      <c r="Q279" s="232" t="n">
        <v>0.0138</v>
      </c>
      <c r="R279" s="232" t="n">
        <f aca="false">Q279*H279</f>
        <v>0.0138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79</v>
      </c>
      <c r="AT279" s="234" t="s">
        <v>202</v>
      </c>
      <c r="AU279" s="234" t="s">
        <v>136</v>
      </c>
      <c r="AY279" s="3" t="s">
        <v>128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136</v>
      </c>
      <c r="BK279" s="235" t="n">
        <f aca="false">ROUND(I279*H279,2)</f>
        <v>0</v>
      </c>
      <c r="BL279" s="3" t="s">
        <v>209</v>
      </c>
      <c r="BM279" s="234" t="s">
        <v>557</v>
      </c>
    </row>
    <row r="280" s="31" customFormat="true" ht="16.5" hidden="false" customHeight="true" outlineLevel="0" collapsed="false">
      <c r="A280" s="24"/>
      <c r="B280" s="25"/>
      <c r="C280" s="222" t="s">
        <v>558</v>
      </c>
      <c r="D280" s="222" t="s">
        <v>131</v>
      </c>
      <c r="E280" s="223" t="s">
        <v>559</v>
      </c>
      <c r="F280" s="224" t="s">
        <v>560</v>
      </c>
      <c r="G280" s="225" t="s">
        <v>134</v>
      </c>
      <c r="H280" s="226" t="n">
        <v>3</v>
      </c>
      <c r="I280" s="227"/>
      <c r="J280" s="228" t="n">
        <f aca="false">ROUND(I280*H280,2)</f>
        <v>0</v>
      </c>
      <c r="K280" s="229"/>
      <c r="L280" s="30"/>
      <c r="M280" s="230"/>
      <c r="N280" s="231" t="s">
        <v>41</v>
      </c>
      <c r="O280" s="74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209</v>
      </c>
      <c r="AT280" s="234" t="s">
        <v>131</v>
      </c>
      <c r="AU280" s="234" t="s">
        <v>136</v>
      </c>
      <c r="AY280" s="3" t="s">
        <v>128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136</v>
      </c>
      <c r="BK280" s="235" t="n">
        <f aca="false">ROUND(I280*H280,2)</f>
        <v>0</v>
      </c>
      <c r="BL280" s="3" t="s">
        <v>209</v>
      </c>
      <c r="BM280" s="234" t="s">
        <v>561</v>
      </c>
    </row>
    <row r="281" s="31" customFormat="true" ht="16.5" hidden="false" customHeight="true" outlineLevel="0" collapsed="false">
      <c r="A281" s="24"/>
      <c r="B281" s="25"/>
      <c r="C281" s="272" t="s">
        <v>562</v>
      </c>
      <c r="D281" s="272" t="s">
        <v>202</v>
      </c>
      <c r="E281" s="273" t="s">
        <v>563</v>
      </c>
      <c r="F281" s="274" t="s">
        <v>564</v>
      </c>
      <c r="G281" s="275" t="s">
        <v>134</v>
      </c>
      <c r="H281" s="276" t="n">
        <v>3</v>
      </c>
      <c r="I281" s="277"/>
      <c r="J281" s="278" t="n">
        <f aca="false">ROUND(I281*H281,2)</f>
        <v>0</v>
      </c>
      <c r="K281" s="279"/>
      <c r="L281" s="280"/>
      <c r="M281" s="281"/>
      <c r="N281" s="282" t="s">
        <v>41</v>
      </c>
      <c r="O281" s="74"/>
      <c r="P281" s="232" t="n">
        <f aca="false">O281*H281</f>
        <v>0</v>
      </c>
      <c r="Q281" s="232" t="n">
        <v>0.0021</v>
      </c>
      <c r="R281" s="232" t="n">
        <f aca="false">Q281*H281</f>
        <v>0.0063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279</v>
      </c>
      <c r="AT281" s="234" t="s">
        <v>202</v>
      </c>
      <c r="AU281" s="234" t="s">
        <v>136</v>
      </c>
      <c r="AY281" s="3" t="s">
        <v>128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136</v>
      </c>
      <c r="BK281" s="235" t="n">
        <f aca="false">ROUND(I281*H281,2)</f>
        <v>0</v>
      </c>
      <c r="BL281" s="3" t="s">
        <v>209</v>
      </c>
      <c r="BM281" s="234" t="s">
        <v>565</v>
      </c>
    </row>
    <row r="282" s="31" customFormat="true" ht="16.5" hidden="false" customHeight="true" outlineLevel="0" collapsed="false">
      <c r="A282" s="24"/>
      <c r="B282" s="25"/>
      <c r="C282" s="222" t="s">
        <v>566</v>
      </c>
      <c r="D282" s="222" t="s">
        <v>131</v>
      </c>
      <c r="E282" s="223" t="s">
        <v>567</v>
      </c>
      <c r="F282" s="224" t="s">
        <v>568</v>
      </c>
      <c r="G282" s="225" t="s">
        <v>220</v>
      </c>
      <c r="H282" s="226" t="n">
        <v>1</v>
      </c>
      <c r="I282" s="227"/>
      <c r="J282" s="228" t="n">
        <f aca="false">ROUND(I282*H282,2)</f>
        <v>0</v>
      </c>
      <c r="K282" s="229"/>
      <c r="L282" s="30"/>
      <c r="M282" s="230"/>
      <c r="N282" s="231" t="s">
        <v>41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09</v>
      </c>
      <c r="AT282" s="234" t="s">
        <v>131</v>
      </c>
      <c r="AU282" s="234" t="s">
        <v>136</v>
      </c>
      <c r="AY282" s="3" t="s">
        <v>128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136</v>
      </c>
      <c r="BK282" s="235" t="n">
        <f aca="false">ROUND(I282*H282,2)</f>
        <v>0</v>
      </c>
      <c r="BL282" s="3" t="s">
        <v>209</v>
      </c>
      <c r="BM282" s="234" t="s">
        <v>569</v>
      </c>
    </row>
    <row r="283" s="31" customFormat="true" ht="16.5" hidden="false" customHeight="true" outlineLevel="0" collapsed="false">
      <c r="A283" s="24"/>
      <c r="B283" s="25"/>
      <c r="C283" s="222" t="s">
        <v>570</v>
      </c>
      <c r="D283" s="222" t="s">
        <v>131</v>
      </c>
      <c r="E283" s="223" t="s">
        <v>571</v>
      </c>
      <c r="F283" s="224" t="s">
        <v>572</v>
      </c>
      <c r="G283" s="225" t="s">
        <v>220</v>
      </c>
      <c r="H283" s="226" t="n">
        <v>1</v>
      </c>
      <c r="I283" s="227"/>
      <c r="J283" s="228" t="n">
        <f aca="false">ROUND(I283*H283,2)</f>
        <v>0</v>
      </c>
      <c r="K283" s="229"/>
      <c r="L283" s="30"/>
      <c r="M283" s="230"/>
      <c r="N283" s="231" t="s">
        <v>41</v>
      </c>
      <c r="O283" s="74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209</v>
      </c>
      <c r="AT283" s="234" t="s">
        <v>131</v>
      </c>
      <c r="AU283" s="234" t="s">
        <v>136</v>
      </c>
      <c r="AY283" s="3" t="s">
        <v>128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136</v>
      </c>
      <c r="BK283" s="235" t="n">
        <f aca="false">ROUND(I283*H283,2)</f>
        <v>0</v>
      </c>
      <c r="BL283" s="3" t="s">
        <v>209</v>
      </c>
      <c r="BM283" s="234" t="s">
        <v>573</v>
      </c>
    </row>
    <row r="284" s="31" customFormat="true" ht="21.75" hidden="false" customHeight="true" outlineLevel="0" collapsed="false">
      <c r="A284" s="24"/>
      <c r="B284" s="25"/>
      <c r="C284" s="222" t="s">
        <v>574</v>
      </c>
      <c r="D284" s="222" t="s">
        <v>131</v>
      </c>
      <c r="E284" s="223" t="s">
        <v>575</v>
      </c>
      <c r="F284" s="224" t="s">
        <v>576</v>
      </c>
      <c r="G284" s="225" t="s">
        <v>308</v>
      </c>
      <c r="H284" s="226" t="n">
        <v>0.062</v>
      </c>
      <c r="I284" s="227"/>
      <c r="J284" s="228" t="n">
        <f aca="false">ROUND(I284*H284,2)</f>
        <v>0</v>
      </c>
      <c r="K284" s="229"/>
      <c r="L284" s="30"/>
      <c r="M284" s="230"/>
      <c r="N284" s="231" t="s">
        <v>41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09</v>
      </c>
      <c r="AT284" s="234" t="s">
        <v>131</v>
      </c>
      <c r="AU284" s="234" t="s">
        <v>136</v>
      </c>
      <c r="AY284" s="3" t="s">
        <v>128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136</v>
      </c>
      <c r="BK284" s="235" t="n">
        <f aca="false">ROUND(I284*H284,2)</f>
        <v>0</v>
      </c>
      <c r="BL284" s="3" t="s">
        <v>209</v>
      </c>
      <c r="BM284" s="234" t="s">
        <v>577</v>
      </c>
    </row>
    <row r="285" s="205" customFormat="true" ht="22.8" hidden="false" customHeight="true" outlineLevel="0" collapsed="false">
      <c r="B285" s="206"/>
      <c r="C285" s="207"/>
      <c r="D285" s="208" t="s">
        <v>74</v>
      </c>
      <c r="E285" s="220" t="s">
        <v>578</v>
      </c>
      <c r="F285" s="220" t="s">
        <v>579</v>
      </c>
      <c r="G285" s="207"/>
      <c r="H285" s="207"/>
      <c r="I285" s="210"/>
      <c r="J285" s="221" t="n">
        <f aca="false">BK285</f>
        <v>0</v>
      </c>
      <c r="K285" s="207"/>
      <c r="L285" s="212"/>
      <c r="M285" s="213"/>
      <c r="N285" s="214"/>
      <c r="O285" s="214"/>
      <c r="P285" s="215" t="n">
        <f aca="false">SUM(P286:P293)</f>
        <v>0</v>
      </c>
      <c r="Q285" s="214"/>
      <c r="R285" s="215" t="n">
        <f aca="false">SUM(R286:R293)</f>
        <v>0.1046175</v>
      </c>
      <c r="S285" s="214"/>
      <c r="T285" s="216" t="n">
        <f aca="false">SUM(T286:T293)</f>
        <v>0</v>
      </c>
      <c r="AR285" s="217" t="s">
        <v>136</v>
      </c>
      <c r="AT285" s="218" t="s">
        <v>74</v>
      </c>
      <c r="AU285" s="218" t="s">
        <v>80</v>
      </c>
      <c r="AY285" s="217" t="s">
        <v>128</v>
      </c>
      <c r="BK285" s="219" t="n">
        <f aca="false">SUM(BK286:BK293)</f>
        <v>0</v>
      </c>
    </row>
    <row r="286" s="31" customFormat="true" ht="21.75" hidden="false" customHeight="true" outlineLevel="0" collapsed="false">
      <c r="A286" s="24"/>
      <c r="B286" s="25"/>
      <c r="C286" s="222" t="s">
        <v>303</v>
      </c>
      <c r="D286" s="222" t="s">
        <v>131</v>
      </c>
      <c r="E286" s="223" t="s">
        <v>580</v>
      </c>
      <c r="F286" s="224" t="s">
        <v>581</v>
      </c>
      <c r="G286" s="225" t="s">
        <v>140</v>
      </c>
      <c r="H286" s="226" t="n">
        <v>3.25</v>
      </c>
      <c r="I286" s="227"/>
      <c r="J286" s="228" t="n">
        <f aca="false">ROUND(I286*H286,2)</f>
        <v>0</v>
      </c>
      <c r="K286" s="229"/>
      <c r="L286" s="30"/>
      <c r="M286" s="230"/>
      <c r="N286" s="231" t="s">
        <v>41</v>
      </c>
      <c r="O286" s="74"/>
      <c r="P286" s="232" t="n">
        <f aca="false">O286*H286</f>
        <v>0</v>
      </c>
      <c r="Q286" s="232" t="n">
        <v>0.00362</v>
      </c>
      <c r="R286" s="232" t="n">
        <f aca="false">Q286*H286</f>
        <v>0.011765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09</v>
      </c>
      <c r="AT286" s="234" t="s">
        <v>131</v>
      </c>
      <c r="AU286" s="234" t="s">
        <v>136</v>
      </c>
      <c r="AY286" s="3" t="s">
        <v>128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136</v>
      </c>
      <c r="BK286" s="235" t="n">
        <f aca="false">ROUND(I286*H286,2)</f>
        <v>0</v>
      </c>
      <c r="BL286" s="3" t="s">
        <v>209</v>
      </c>
      <c r="BM286" s="234" t="s">
        <v>582</v>
      </c>
    </row>
    <row r="287" s="236" customFormat="true" ht="12.8" hidden="false" customHeight="false" outlineLevel="0" collapsed="false">
      <c r="B287" s="237"/>
      <c r="C287" s="238"/>
      <c r="D287" s="239" t="s">
        <v>142</v>
      </c>
      <c r="E287" s="240"/>
      <c r="F287" s="241" t="s">
        <v>169</v>
      </c>
      <c r="G287" s="238"/>
      <c r="H287" s="242" t="n">
        <v>3.25</v>
      </c>
      <c r="I287" s="243"/>
      <c r="J287" s="238"/>
      <c r="K287" s="238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42</v>
      </c>
      <c r="AU287" s="248" t="s">
        <v>136</v>
      </c>
      <c r="AV287" s="236" t="s">
        <v>136</v>
      </c>
      <c r="AW287" s="236" t="s">
        <v>31</v>
      </c>
      <c r="AX287" s="236" t="s">
        <v>80</v>
      </c>
      <c r="AY287" s="248" t="s">
        <v>128</v>
      </c>
    </row>
    <row r="288" s="31" customFormat="true" ht="16.5" hidden="false" customHeight="true" outlineLevel="0" collapsed="false">
      <c r="A288" s="24"/>
      <c r="B288" s="25"/>
      <c r="C288" s="272" t="s">
        <v>583</v>
      </c>
      <c r="D288" s="272" t="s">
        <v>202</v>
      </c>
      <c r="E288" s="273" t="s">
        <v>584</v>
      </c>
      <c r="F288" s="274" t="s">
        <v>585</v>
      </c>
      <c r="G288" s="275" t="s">
        <v>140</v>
      </c>
      <c r="H288" s="276" t="n">
        <v>3.575</v>
      </c>
      <c r="I288" s="277"/>
      <c r="J288" s="278" t="n">
        <f aca="false">ROUND(I288*H288,2)</f>
        <v>0</v>
      </c>
      <c r="K288" s="279"/>
      <c r="L288" s="280"/>
      <c r="M288" s="281"/>
      <c r="N288" s="282" t="s">
        <v>41</v>
      </c>
      <c r="O288" s="74"/>
      <c r="P288" s="232" t="n">
        <f aca="false">O288*H288</f>
        <v>0</v>
      </c>
      <c r="Q288" s="232" t="n">
        <v>0.0192</v>
      </c>
      <c r="R288" s="232" t="n">
        <f aca="false">Q288*H288</f>
        <v>0.06864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279</v>
      </c>
      <c r="AT288" s="234" t="s">
        <v>202</v>
      </c>
      <c r="AU288" s="234" t="s">
        <v>136</v>
      </c>
      <c r="AY288" s="3" t="s">
        <v>128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136</v>
      </c>
      <c r="BK288" s="235" t="n">
        <f aca="false">ROUND(I288*H288,2)</f>
        <v>0</v>
      </c>
      <c r="BL288" s="3" t="s">
        <v>209</v>
      </c>
      <c r="BM288" s="234" t="s">
        <v>586</v>
      </c>
    </row>
    <row r="289" s="236" customFormat="true" ht="12.8" hidden="false" customHeight="false" outlineLevel="0" collapsed="false">
      <c r="B289" s="237"/>
      <c r="C289" s="238"/>
      <c r="D289" s="239" t="s">
        <v>142</v>
      </c>
      <c r="E289" s="238"/>
      <c r="F289" s="241" t="s">
        <v>587</v>
      </c>
      <c r="G289" s="238"/>
      <c r="H289" s="242" t="n">
        <v>3.575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42</v>
      </c>
      <c r="AU289" s="248" t="s">
        <v>136</v>
      </c>
      <c r="AV289" s="236" t="s">
        <v>136</v>
      </c>
      <c r="AW289" s="236" t="s">
        <v>3</v>
      </c>
      <c r="AX289" s="236" t="s">
        <v>80</v>
      </c>
      <c r="AY289" s="248" t="s">
        <v>128</v>
      </c>
    </row>
    <row r="290" s="31" customFormat="true" ht="21.75" hidden="false" customHeight="true" outlineLevel="0" collapsed="false">
      <c r="A290" s="24"/>
      <c r="B290" s="25"/>
      <c r="C290" s="222" t="s">
        <v>588</v>
      </c>
      <c r="D290" s="222" t="s">
        <v>131</v>
      </c>
      <c r="E290" s="223" t="s">
        <v>589</v>
      </c>
      <c r="F290" s="224" t="s">
        <v>590</v>
      </c>
      <c r="G290" s="225" t="s">
        <v>140</v>
      </c>
      <c r="H290" s="226" t="n">
        <v>3.25</v>
      </c>
      <c r="I290" s="227"/>
      <c r="J290" s="228" t="n">
        <f aca="false">ROUND(I290*H290,2)</f>
        <v>0</v>
      </c>
      <c r="K290" s="229"/>
      <c r="L290" s="30"/>
      <c r="M290" s="230"/>
      <c r="N290" s="231" t="s">
        <v>41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09</v>
      </c>
      <c r="AT290" s="234" t="s">
        <v>131</v>
      </c>
      <c r="AU290" s="234" t="s">
        <v>136</v>
      </c>
      <c r="AY290" s="3" t="s">
        <v>128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136</v>
      </c>
      <c r="BK290" s="235" t="n">
        <f aca="false">ROUND(I290*H290,2)</f>
        <v>0</v>
      </c>
      <c r="BL290" s="3" t="s">
        <v>209</v>
      </c>
      <c r="BM290" s="234" t="s">
        <v>591</v>
      </c>
    </row>
    <row r="291" s="31" customFormat="true" ht="16.5" hidden="false" customHeight="true" outlineLevel="0" collapsed="false">
      <c r="A291" s="24"/>
      <c r="B291" s="25"/>
      <c r="C291" s="222" t="s">
        <v>592</v>
      </c>
      <c r="D291" s="222" t="s">
        <v>131</v>
      </c>
      <c r="E291" s="223" t="s">
        <v>593</v>
      </c>
      <c r="F291" s="224" t="s">
        <v>594</v>
      </c>
      <c r="G291" s="225" t="s">
        <v>140</v>
      </c>
      <c r="H291" s="226" t="n">
        <v>3.25</v>
      </c>
      <c r="I291" s="227"/>
      <c r="J291" s="228" t="n">
        <f aca="false">ROUND(I291*H291,2)</f>
        <v>0</v>
      </c>
      <c r="K291" s="229"/>
      <c r="L291" s="30"/>
      <c r="M291" s="230"/>
      <c r="N291" s="231" t="s">
        <v>41</v>
      </c>
      <c r="O291" s="74"/>
      <c r="P291" s="232" t="n">
        <f aca="false">O291*H291</f>
        <v>0</v>
      </c>
      <c r="Q291" s="232" t="n">
        <v>0.0003</v>
      </c>
      <c r="R291" s="232" t="n">
        <f aca="false">Q291*H291</f>
        <v>0.000975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209</v>
      </c>
      <c r="AT291" s="234" t="s">
        <v>131</v>
      </c>
      <c r="AU291" s="234" t="s">
        <v>136</v>
      </c>
      <c r="AY291" s="3" t="s">
        <v>128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136</v>
      </c>
      <c r="BK291" s="235" t="n">
        <f aca="false">ROUND(I291*H291,2)</f>
        <v>0</v>
      </c>
      <c r="BL291" s="3" t="s">
        <v>209</v>
      </c>
      <c r="BM291" s="234" t="s">
        <v>595</v>
      </c>
    </row>
    <row r="292" s="31" customFormat="true" ht="21.75" hidden="false" customHeight="true" outlineLevel="0" collapsed="false">
      <c r="A292" s="24"/>
      <c r="B292" s="25"/>
      <c r="C292" s="222" t="s">
        <v>596</v>
      </c>
      <c r="D292" s="222" t="s">
        <v>131</v>
      </c>
      <c r="E292" s="223" t="s">
        <v>597</v>
      </c>
      <c r="F292" s="224" t="s">
        <v>598</v>
      </c>
      <c r="G292" s="225" t="s">
        <v>140</v>
      </c>
      <c r="H292" s="226" t="n">
        <v>3.25</v>
      </c>
      <c r="I292" s="227"/>
      <c r="J292" s="228" t="n">
        <f aca="false">ROUND(I292*H292,2)</f>
        <v>0</v>
      </c>
      <c r="K292" s="229"/>
      <c r="L292" s="30"/>
      <c r="M292" s="230"/>
      <c r="N292" s="231" t="s">
        <v>41</v>
      </c>
      <c r="O292" s="74"/>
      <c r="P292" s="232" t="n">
        <f aca="false">O292*H292</f>
        <v>0</v>
      </c>
      <c r="Q292" s="232" t="n">
        <v>0.00715</v>
      </c>
      <c r="R292" s="232" t="n">
        <f aca="false">Q292*H292</f>
        <v>0.0232375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09</v>
      </c>
      <c r="AT292" s="234" t="s">
        <v>131</v>
      </c>
      <c r="AU292" s="234" t="s">
        <v>136</v>
      </c>
      <c r="AY292" s="3" t="s">
        <v>128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136</v>
      </c>
      <c r="BK292" s="235" t="n">
        <f aca="false">ROUND(I292*H292,2)</f>
        <v>0</v>
      </c>
      <c r="BL292" s="3" t="s">
        <v>209</v>
      </c>
      <c r="BM292" s="234" t="s">
        <v>599</v>
      </c>
    </row>
    <row r="293" s="31" customFormat="true" ht="21.75" hidden="false" customHeight="true" outlineLevel="0" collapsed="false">
      <c r="A293" s="24"/>
      <c r="B293" s="25"/>
      <c r="C293" s="222" t="s">
        <v>600</v>
      </c>
      <c r="D293" s="222" t="s">
        <v>131</v>
      </c>
      <c r="E293" s="223" t="s">
        <v>601</v>
      </c>
      <c r="F293" s="224" t="s">
        <v>602</v>
      </c>
      <c r="G293" s="225" t="s">
        <v>308</v>
      </c>
      <c r="H293" s="226" t="n">
        <v>0.105</v>
      </c>
      <c r="I293" s="227"/>
      <c r="J293" s="228" t="n">
        <f aca="false">ROUND(I293*H293,2)</f>
        <v>0</v>
      </c>
      <c r="K293" s="229"/>
      <c r="L293" s="30"/>
      <c r="M293" s="230"/>
      <c r="N293" s="231" t="s">
        <v>41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209</v>
      </c>
      <c r="AT293" s="234" t="s">
        <v>131</v>
      </c>
      <c r="AU293" s="234" t="s">
        <v>136</v>
      </c>
      <c r="AY293" s="3" t="s">
        <v>128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136</v>
      </c>
      <c r="BK293" s="235" t="n">
        <f aca="false">ROUND(I293*H293,2)</f>
        <v>0</v>
      </c>
      <c r="BL293" s="3" t="s">
        <v>209</v>
      </c>
      <c r="BM293" s="234" t="s">
        <v>603</v>
      </c>
    </row>
    <row r="294" s="205" customFormat="true" ht="22.8" hidden="false" customHeight="true" outlineLevel="0" collapsed="false">
      <c r="B294" s="206"/>
      <c r="C294" s="207"/>
      <c r="D294" s="208" t="s">
        <v>74</v>
      </c>
      <c r="E294" s="220" t="s">
        <v>604</v>
      </c>
      <c r="F294" s="220" t="s">
        <v>605</v>
      </c>
      <c r="G294" s="207"/>
      <c r="H294" s="207"/>
      <c r="I294" s="210"/>
      <c r="J294" s="221" t="n">
        <f aca="false">BK294</f>
        <v>0</v>
      </c>
      <c r="K294" s="207"/>
      <c r="L294" s="212"/>
      <c r="M294" s="213"/>
      <c r="N294" s="214"/>
      <c r="O294" s="214"/>
      <c r="P294" s="215" t="n">
        <f aca="false">SUM(P295:P298)</f>
        <v>0</v>
      </c>
      <c r="Q294" s="214"/>
      <c r="R294" s="215" t="n">
        <f aca="false">SUM(R295:R298)</f>
        <v>0.00058</v>
      </c>
      <c r="S294" s="214"/>
      <c r="T294" s="216" t="n">
        <f aca="false">SUM(T295:T298)</f>
        <v>0</v>
      </c>
      <c r="AR294" s="217" t="s">
        <v>136</v>
      </c>
      <c r="AT294" s="218" t="s">
        <v>74</v>
      </c>
      <c r="AU294" s="218" t="s">
        <v>80</v>
      </c>
      <c r="AY294" s="217" t="s">
        <v>128</v>
      </c>
      <c r="BK294" s="219" t="n">
        <f aca="false">SUM(BK295:BK298)</f>
        <v>0</v>
      </c>
    </row>
    <row r="295" s="31" customFormat="true" ht="16.5" hidden="false" customHeight="true" outlineLevel="0" collapsed="false">
      <c r="A295" s="24"/>
      <c r="B295" s="25"/>
      <c r="C295" s="222" t="s">
        <v>606</v>
      </c>
      <c r="D295" s="222" t="s">
        <v>131</v>
      </c>
      <c r="E295" s="223" t="s">
        <v>607</v>
      </c>
      <c r="F295" s="224" t="s">
        <v>608</v>
      </c>
      <c r="G295" s="225" t="s">
        <v>146</v>
      </c>
      <c r="H295" s="226" t="n">
        <v>2</v>
      </c>
      <c r="I295" s="227"/>
      <c r="J295" s="228" t="n">
        <f aca="false">ROUND(I295*H295,2)</f>
        <v>0</v>
      </c>
      <c r="K295" s="229"/>
      <c r="L295" s="30"/>
      <c r="M295" s="230"/>
      <c r="N295" s="231" t="s">
        <v>41</v>
      </c>
      <c r="O295" s="74"/>
      <c r="P295" s="232" t="n">
        <f aca="false">O295*H295</f>
        <v>0</v>
      </c>
      <c r="Q295" s="232" t="n">
        <v>7E-005</v>
      </c>
      <c r="R295" s="232" t="n">
        <f aca="false">Q295*H295</f>
        <v>0.00014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209</v>
      </c>
      <c r="AT295" s="234" t="s">
        <v>131</v>
      </c>
      <c r="AU295" s="234" t="s">
        <v>136</v>
      </c>
      <c r="AY295" s="3" t="s">
        <v>128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136</v>
      </c>
      <c r="BK295" s="235" t="n">
        <f aca="false">ROUND(I295*H295,2)</f>
        <v>0</v>
      </c>
      <c r="BL295" s="3" t="s">
        <v>209</v>
      </c>
      <c r="BM295" s="234" t="s">
        <v>609</v>
      </c>
    </row>
    <row r="296" s="236" customFormat="true" ht="12.8" hidden="false" customHeight="false" outlineLevel="0" collapsed="false">
      <c r="B296" s="237"/>
      <c r="C296" s="238"/>
      <c r="D296" s="239" t="s">
        <v>142</v>
      </c>
      <c r="E296" s="240"/>
      <c r="F296" s="241" t="s">
        <v>610</v>
      </c>
      <c r="G296" s="238"/>
      <c r="H296" s="242" t="n">
        <v>2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42</v>
      </c>
      <c r="AU296" s="248" t="s">
        <v>136</v>
      </c>
      <c r="AV296" s="236" t="s">
        <v>136</v>
      </c>
      <c r="AW296" s="236" t="s">
        <v>31</v>
      </c>
      <c r="AX296" s="236" t="s">
        <v>80</v>
      </c>
      <c r="AY296" s="248" t="s">
        <v>128</v>
      </c>
    </row>
    <row r="297" s="31" customFormat="true" ht="16.5" hidden="false" customHeight="true" outlineLevel="0" collapsed="false">
      <c r="A297" s="24"/>
      <c r="B297" s="25"/>
      <c r="C297" s="272" t="s">
        <v>611</v>
      </c>
      <c r="D297" s="272" t="s">
        <v>202</v>
      </c>
      <c r="E297" s="273" t="s">
        <v>612</v>
      </c>
      <c r="F297" s="274" t="s">
        <v>613</v>
      </c>
      <c r="G297" s="275" t="s">
        <v>146</v>
      </c>
      <c r="H297" s="276" t="n">
        <v>2.2</v>
      </c>
      <c r="I297" s="277"/>
      <c r="J297" s="278" t="n">
        <f aca="false">ROUND(I297*H297,2)</f>
        <v>0</v>
      </c>
      <c r="K297" s="279"/>
      <c r="L297" s="280"/>
      <c r="M297" s="281"/>
      <c r="N297" s="282" t="s">
        <v>41</v>
      </c>
      <c r="O297" s="74"/>
      <c r="P297" s="232" t="n">
        <f aca="false">O297*H297</f>
        <v>0</v>
      </c>
      <c r="Q297" s="232" t="n">
        <v>0.0002</v>
      </c>
      <c r="R297" s="232" t="n">
        <f aca="false">Q297*H297</f>
        <v>0.00044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279</v>
      </c>
      <c r="AT297" s="234" t="s">
        <v>202</v>
      </c>
      <c r="AU297" s="234" t="s">
        <v>136</v>
      </c>
      <c r="AY297" s="3" t="s">
        <v>128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136</v>
      </c>
      <c r="BK297" s="235" t="n">
        <f aca="false">ROUND(I297*H297,2)</f>
        <v>0</v>
      </c>
      <c r="BL297" s="3" t="s">
        <v>209</v>
      </c>
      <c r="BM297" s="234" t="s">
        <v>614</v>
      </c>
    </row>
    <row r="298" s="236" customFormat="true" ht="12.8" hidden="false" customHeight="false" outlineLevel="0" collapsed="false">
      <c r="B298" s="237"/>
      <c r="C298" s="238"/>
      <c r="D298" s="239" t="s">
        <v>142</v>
      </c>
      <c r="E298" s="238"/>
      <c r="F298" s="241" t="s">
        <v>615</v>
      </c>
      <c r="G298" s="238"/>
      <c r="H298" s="242" t="n">
        <v>2.2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2</v>
      </c>
      <c r="AU298" s="248" t="s">
        <v>136</v>
      </c>
      <c r="AV298" s="236" t="s">
        <v>136</v>
      </c>
      <c r="AW298" s="236" t="s">
        <v>3</v>
      </c>
      <c r="AX298" s="236" t="s">
        <v>80</v>
      </c>
      <c r="AY298" s="248" t="s">
        <v>128</v>
      </c>
    </row>
    <row r="299" s="205" customFormat="true" ht="22.8" hidden="false" customHeight="true" outlineLevel="0" collapsed="false">
      <c r="B299" s="206"/>
      <c r="C299" s="207"/>
      <c r="D299" s="208" t="s">
        <v>74</v>
      </c>
      <c r="E299" s="220" t="s">
        <v>616</v>
      </c>
      <c r="F299" s="220" t="s">
        <v>617</v>
      </c>
      <c r="G299" s="207"/>
      <c r="H299" s="207"/>
      <c r="I299" s="210"/>
      <c r="J299" s="221" t="n">
        <f aca="false">BK299</f>
        <v>0</v>
      </c>
      <c r="K299" s="207"/>
      <c r="L299" s="212"/>
      <c r="M299" s="213"/>
      <c r="N299" s="214"/>
      <c r="O299" s="214"/>
      <c r="P299" s="215" t="n">
        <f aca="false">SUM(P300:P311)</f>
        <v>0</v>
      </c>
      <c r="Q299" s="214"/>
      <c r="R299" s="215" t="n">
        <f aca="false">SUM(R300:R311)</f>
        <v>0.25277602</v>
      </c>
      <c r="S299" s="214"/>
      <c r="T299" s="216" t="n">
        <f aca="false">SUM(T300:T311)</f>
        <v>0</v>
      </c>
      <c r="AR299" s="217" t="s">
        <v>136</v>
      </c>
      <c r="AT299" s="218" t="s">
        <v>74</v>
      </c>
      <c r="AU299" s="218" t="s">
        <v>80</v>
      </c>
      <c r="AY299" s="217" t="s">
        <v>128</v>
      </c>
      <c r="BK299" s="219" t="n">
        <f aca="false">SUM(BK300:BK311)</f>
        <v>0</v>
      </c>
    </row>
    <row r="300" s="31" customFormat="true" ht="21.75" hidden="false" customHeight="true" outlineLevel="0" collapsed="false">
      <c r="A300" s="24"/>
      <c r="B300" s="25"/>
      <c r="C300" s="222" t="s">
        <v>618</v>
      </c>
      <c r="D300" s="222" t="s">
        <v>131</v>
      </c>
      <c r="E300" s="223" t="s">
        <v>619</v>
      </c>
      <c r="F300" s="224" t="s">
        <v>620</v>
      </c>
      <c r="G300" s="225" t="s">
        <v>146</v>
      </c>
      <c r="H300" s="226" t="n">
        <v>23.3</v>
      </c>
      <c r="I300" s="227"/>
      <c r="J300" s="228" t="n">
        <f aca="false">ROUND(I300*H300,2)</f>
        <v>0</v>
      </c>
      <c r="K300" s="229"/>
      <c r="L300" s="30"/>
      <c r="M300" s="230"/>
      <c r="N300" s="231" t="s">
        <v>41</v>
      </c>
      <c r="O300" s="74"/>
      <c r="P300" s="232" t="n">
        <f aca="false">O300*H300</f>
        <v>0</v>
      </c>
      <c r="Q300" s="232" t="n">
        <v>2E-005</v>
      </c>
      <c r="R300" s="232" t="n">
        <f aca="false">Q300*H300</f>
        <v>0.000466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209</v>
      </c>
      <c r="AT300" s="234" t="s">
        <v>131</v>
      </c>
      <c r="AU300" s="234" t="s">
        <v>136</v>
      </c>
      <c r="AY300" s="3" t="s">
        <v>128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136</v>
      </c>
      <c r="BK300" s="235" t="n">
        <f aca="false">ROUND(I300*H300,2)</f>
        <v>0</v>
      </c>
      <c r="BL300" s="3" t="s">
        <v>209</v>
      </c>
      <c r="BM300" s="234" t="s">
        <v>621</v>
      </c>
    </row>
    <row r="301" s="236" customFormat="true" ht="12.8" hidden="false" customHeight="false" outlineLevel="0" collapsed="false">
      <c r="B301" s="237"/>
      <c r="C301" s="238"/>
      <c r="D301" s="239" t="s">
        <v>142</v>
      </c>
      <c r="E301" s="240"/>
      <c r="F301" s="241" t="s">
        <v>622</v>
      </c>
      <c r="G301" s="238"/>
      <c r="H301" s="242" t="n">
        <v>23.3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42</v>
      </c>
      <c r="AU301" s="248" t="s">
        <v>136</v>
      </c>
      <c r="AV301" s="236" t="s">
        <v>136</v>
      </c>
      <c r="AW301" s="236" t="s">
        <v>31</v>
      </c>
      <c r="AX301" s="236" t="s">
        <v>80</v>
      </c>
      <c r="AY301" s="248" t="s">
        <v>128</v>
      </c>
    </row>
    <row r="302" s="31" customFormat="true" ht="16.5" hidden="false" customHeight="true" outlineLevel="0" collapsed="false">
      <c r="A302" s="24"/>
      <c r="B302" s="25"/>
      <c r="C302" s="272" t="s">
        <v>623</v>
      </c>
      <c r="D302" s="272" t="s">
        <v>202</v>
      </c>
      <c r="E302" s="273" t="s">
        <v>624</v>
      </c>
      <c r="F302" s="274" t="s">
        <v>625</v>
      </c>
      <c r="G302" s="275" t="s">
        <v>146</v>
      </c>
      <c r="H302" s="276" t="n">
        <v>24.232</v>
      </c>
      <c r="I302" s="277"/>
      <c r="J302" s="278" t="n">
        <f aca="false">ROUND(I302*H302,2)</f>
        <v>0</v>
      </c>
      <c r="K302" s="279"/>
      <c r="L302" s="280"/>
      <c r="M302" s="281"/>
      <c r="N302" s="282" t="s">
        <v>41</v>
      </c>
      <c r="O302" s="74"/>
      <c r="P302" s="232" t="n">
        <f aca="false">O302*H302</f>
        <v>0</v>
      </c>
      <c r="Q302" s="232" t="n">
        <v>0.0003</v>
      </c>
      <c r="R302" s="232" t="n">
        <f aca="false">Q302*H302</f>
        <v>0.0072696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279</v>
      </c>
      <c r="AT302" s="234" t="s">
        <v>202</v>
      </c>
      <c r="AU302" s="234" t="s">
        <v>136</v>
      </c>
      <c r="AY302" s="3" t="s">
        <v>128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136</v>
      </c>
      <c r="BK302" s="235" t="n">
        <f aca="false">ROUND(I302*H302,2)</f>
        <v>0</v>
      </c>
      <c r="BL302" s="3" t="s">
        <v>209</v>
      </c>
      <c r="BM302" s="234" t="s">
        <v>626</v>
      </c>
    </row>
    <row r="303" s="236" customFormat="true" ht="12.8" hidden="false" customHeight="false" outlineLevel="0" collapsed="false">
      <c r="B303" s="237"/>
      <c r="C303" s="238"/>
      <c r="D303" s="239" t="s">
        <v>142</v>
      </c>
      <c r="E303" s="238"/>
      <c r="F303" s="241" t="s">
        <v>627</v>
      </c>
      <c r="G303" s="238"/>
      <c r="H303" s="242" t="n">
        <v>24.232</v>
      </c>
      <c r="I303" s="243"/>
      <c r="J303" s="238"/>
      <c r="K303" s="238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42</v>
      </c>
      <c r="AU303" s="248" t="s">
        <v>136</v>
      </c>
      <c r="AV303" s="236" t="s">
        <v>136</v>
      </c>
      <c r="AW303" s="236" t="s">
        <v>3</v>
      </c>
      <c r="AX303" s="236" t="s">
        <v>80</v>
      </c>
      <c r="AY303" s="248" t="s">
        <v>128</v>
      </c>
    </row>
    <row r="304" s="31" customFormat="true" ht="16.5" hidden="false" customHeight="true" outlineLevel="0" collapsed="false">
      <c r="A304" s="24"/>
      <c r="B304" s="25"/>
      <c r="C304" s="222" t="s">
        <v>628</v>
      </c>
      <c r="D304" s="222" t="s">
        <v>131</v>
      </c>
      <c r="E304" s="223" t="s">
        <v>629</v>
      </c>
      <c r="F304" s="224" t="s">
        <v>630</v>
      </c>
      <c r="G304" s="225" t="s">
        <v>140</v>
      </c>
      <c r="H304" s="226" t="n">
        <v>29.55</v>
      </c>
      <c r="I304" s="227"/>
      <c r="J304" s="228" t="n">
        <f aca="false">ROUND(I304*H304,2)</f>
        <v>0</v>
      </c>
      <c r="K304" s="229"/>
      <c r="L304" s="30"/>
      <c r="M304" s="230"/>
      <c r="N304" s="231" t="s">
        <v>41</v>
      </c>
      <c r="O304" s="74"/>
      <c r="P304" s="232" t="n">
        <f aca="false">O304*H304</f>
        <v>0</v>
      </c>
      <c r="Q304" s="232" t="n">
        <v>0.00027</v>
      </c>
      <c r="R304" s="232" t="n">
        <f aca="false">Q304*H304</f>
        <v>0.0079785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209</v>
      </c>
      <c r="AT304" s="234" t="s">
        <v>131</v>
      </c>
      <c r="AU304" s="234" t="s">
        <v>136</v>
      </c>
      <c r="AY304" s="3" t="s">
        <v>128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136</v>
      </c>
      <c r="BK304" s="235" t="n">
        <f aca="false">ROUND(I304*H304,2)</f>
        <v>0</v>
      </c>
      <c r="BL304" s="3" t="s">
        <v>209</v>
      </c>
      <c r="BM304" s="234" t="s">
        <v>631</v>
      </c>
    </row>
    <row r="305" s="236" customFormat="true" ht="12.8" hidden="false" customHeight="false" outlineLevel="0" collapsed="false">
      <c r="B305" s="237"/>
      <c r="C305" s="238"/>
      <c r="D305" s="239" t="s">
        <v>142</v>
      </c>
      <c r="E305" s="240"/>
      <c r="F305" s="241" t="s">
        <v>632</v>
      </c>
      <c r="G305" s="238"/>
      <c r="H305" s="242" t="n">
        <v>29.55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42</v>
      </c>
      <c r="AU305" s="248" t="s">
        <v>136</v>
      </c>
      <c r="AV305" s="236" t="s">
        <v>136</v>
      </c>
      <c r="AW305" s="236" t="s">
        <v>31</v>
      </c>
      <c r="AX305" s="236" t="s">
        <v>80</v>
      </c>
      <c r="AY305" s="248" t="s">
        <v>128</v>
      </c>
    </row>
    <row r="306" s="31" customFormat="true" ht="16.5" hidden="false" customHeight="true" outlineLevel="0" collapsed="false">
      <c r="A306" s="24"/>
      <c r="B306" s="25"/>
      <c r="C306" s="272" t="s">
        <v>633</v>
      </c>
      <c r="D306" s="272" t="s">
        <v>202</v>
      </c>
      <c r="E306" s="273" t="s">
        <v>634</v>
      </c>
      <c r="F306" s="274" t="s">
        <v>635</v>
      </c>
      <c r="G306" s="275" t="s">
        <v>140</v>
      </c>
      <c r="H306" s="276" t="n">
        <v>30.732</v>
      </c>
      <c r="I306" s="277"/>
      <c r="J306" s="278" t="n">
        <f aca="false">ROUND(I306*H306,2)</f>
        <v>0</v>
      </c>
      <c r="K306" s="279"/>
      <c r="L306" s="280"/>
      <c r="M306" s="281"/>
      <c r="N306" s="282" t="s">
        <v>41</v>
      </c>
      <c r="O306" s="74"/>
      <c r="P306" s="232" t="n">
        <f aca="false">O306*H306</f>
        <v>0</v>
      </c>
      <c r="Q306" s="232" t="n">
        <v>0.00256</v>
      </c>
      <c r="R306" s="232" t="n">
        <f aca="false">Q306*H306</f>
        <v>0.07867392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279</v>
      </c>
      <c r="AT306" s="234" t="s">
        <v>202</v>
      </c>
      <c r="AU306" s="234" t="s">
        <v>136</v>
      </c>
      <c r="AY306" s="3" t="s">
        <v>128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136</v>
      </c>
      <c r="BK306" s="235" t="n">
        <f aca="false">ROUND(I306*H306,2)</f>
        <v>0</v>
      </c>
      <c r="BL306" s="3" t="s">
        <v>209</v>
      </c>
      <c r="BM306" s="234" t="s">
        <v>636</v>
      </c>
    </row>
    <row r="307" s="236" customFormat="true" ht="12.8" hidden="false" customHeight="false" outlineLevel="0" collapsed="false">
      <c r="B307" s="237"/>
      <c r="C307" s="238"/>
      <c r="D307" s="239" t="s">
        <v>142</v>
      </c>
      <c r="E307" s="238"/>
      <c r="F307" s="241" t="s">
        <v>637</v>
      </c>
      <c r="G307" s="238"/>
      <c r="H307" s="242" t="n">
        <v>30.732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42</v>
      </c>
      <c r="AU307" s="248" t="s">
        <v>136</v>
      </c>
      <c r="AV307" s="236" t="s">
        <v>136</v>
      </c>
      <c r="AW307" s="236" t="s">
        <v>3</v>
      </c>
      <c r="AX307" s="236" t="s">
        <v>80</v>
      </c>
      <c r="AY307" s="248" t="s">
        <v>128</v>
      </c>
    </row>
    <row r="308" s="31" customFormat="true" ht="16.5" hidden="false" customHeight="true" outlineLevel="0" collapsed="false">
      <c r="A308" s="24"/>
      <c r="B308" s="25"/>
      <c r="C308" s="222" t="s">
        <v>638</v>
      </c>
      <c r="D308" s="222" t="s">
        <v>131</v>
      </c>
      <c r="E308" s="223" t="s">
        <v>639</v>
      </c>
      <c r="F308" s="224" t="s">
        <v>640</v>
      </c>
      <c r="G308" s="225" t="s">
        <v>140</v>
      </c>
      <c r="H308" s="226" t="n">
        <v>29.55</v>
      </c>
      <c r="I308" s="227"/>
      <c r="J308" s="228" t="n">
        <f aca="false">ROUND(I308*H308,2)</f>
        <v>0</v>
      </c>
      <c r="K308" s="229"/>
      <c r="L308" s="30"/>
      <c r="M308" s="230"/>
      <c r="N308" s="231" t="s">
        <v>41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209</v>
      </c>
      <c r="AT308" s="234" t="s">
        <v>131</v>
      </c>
      <c r="AU308" s="234" t="s">
        <v>136</v>
      </c>
      <c r="AY308" s="3" t="s">
        <v>128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136</v>
      </c>
      <c r="BK308" s="235" t="n">
        <f aca="false">ROUND(I308*H308,2)</f>
        <v>0</v>
      </c>
      <c r="BL308" s="3" t="s">
        <v>209</v>
      </c>
      <c r="BM308" s="234" t="s">
        <v>641</v>
      </c>
    </row>
    <row r="309" s="31" customFormat="true" ht="16.5" hidden="false" customHeight="true" outlineLevel="0" collapsed="false">
      <c r="A309" s="24"/>
      <c r="B309" s="25"/>
      <c r="C309" s="222" t="s">
        <v>642</v>
      </c>
      <c r="D309" s="222" t="s">
        <v>131</v>
      </c>
      <c r="E309" s="223" t="s">
        <v>643</v>
      </c>
      <c r="F309" s="224" t="s">
        <v>644</v>
      </c>
      <c r="G309" s="225" t="s">
        <v>140</v>
      </c>
      <c r="H309" s="226" t="n">
        <v>29.55</v>
      </c>
      <c r="I309" s="227"/>
      <c r="J309" s="228" t="n">
        <f aca="false">ROUND(I309*H309,2)</f>
        <v>0</v>
      </c>
      <c r="K309" s="229"/>
      <c r="L309" s="30"/>
      <c r="M309" s="230"/>
      <c r="N309" s="231" t="s">
        <v>41</v>
      </c>
      <c r="O309" s="74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209</v>
      </c>
      <c r="AT309" s="234" t="s">
        <v>131</v>
      </c>
      <c r="AU309" s="234" t="s">
        <v>136</v>
      </c>
      <c r="AY309" s="3" t="s">
        <v>128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136</v>
      </c>
      <c r="BK309" s="235" t="n">
        <f aca="false">ROUND(I309*H309,2)</f>
        <v>0</v>
      </c>
      <c r="BL309" s="3" t="s">
        <v>209</v>
      </c>
      <c r="BM309" s="234" t="s">
        <v>645</v>
      </c>
    </row>
    <row r="310" s="31" customFormat="true" ht="21.75" hidden="false" customHeight="true" outlineLevel="0" collapsed="false">
      <c r="A310" s="24"/>
      <c r="B310" s="25"/>
      <c r="C310" s="222" t="s">
        <v>646</v>
      </c>
      <c r="D310" s="222" t="s">
        <v>131</v>
      </c>
      <c r="E310" s="223" t="s">
        <v>647</v>
      </c>
      <c r="F310" s="224" t="s">
        <v>648</v>
      </c>
      <c r="G310" s="225" t="s">
        <v>140</v>
      </c>
      <c r="H310" s="226" t="n">
        <v>29.55</v>
      </c>
      <c r="I310" s="227"/>
      <c r="J310" s="228" t="n">
        <f aca="false">ROUND(I310*H310,2)</f>
        <v>0</v>
      </c>
      <c r="K310" s="229"/>
      <c r="L310" s="30"/>
      <c r="M310" s="230"/>
      <c r="N310" s="231" t="s">
        <v>41</v>
      </c>
      <c r="O310" s="74"/>
      <c r="P310" s="232" t="n">
        <f aca="false">O310*H310</f>
        <v>0</v>
      </c>
      <c r="Q310" s="232" t="n">
        <v>0.00536</v>
      </c>
      <c r="R310" s="232" t="n">
        <f aca="false">Q310*H310</f>
        <v>0.158388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209</v>
      </c>
      <c r="AT310" s="234" t="s">
        <v>131</v>
      </c>
      <c r="AU310" s="234" t="s">
        <v>136</v>
      </c>
      <c r="AY310" s="3" t="s">
        <v>128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136</v>
      </c>
      <c r="BK310" s="235" t="n">
        <f aca="false">ROUND(I310*H310,2)</f>
        <v>0</v>
      </c>
      <c r="BL310" s="3" t="s">
        <v>209</v>
      </c>
      <c r="BM310" s="234" t="s">
        <v>649</v>
      </c>
    </row>
    <row r="311" s="31" customFormat="true" ht="21.75" hidden="false" customHeight="true" outlineLevel="0" collapsed="false">
      <c r="A311" s="24"/>
      <c r="B311" s="25"/>
      <c r="C311" s="222" t="s">
        <v>650</v>
      </c>
      <c r="D311" s="222" t="s">
        <v>131</v>
      </c>
      <c r="E311" s="223" t="s">
        <v>651</v>
      </c>
      <c r="F311" s="224" t="s">
        <v>652</v>
      </c>
      <c r="G311" s="225" t="s">
        <v>308</v>
      </c>
      <c r="H311" s="226" t="n">
        <v>0.253</v>
      </c>
      <c r="I311" s="227"/>
      <c r="J311" s="228" t="n">
        <f aca="false">ROUND(I311*H311,2)</f>
        <v>0</v>
      </c>
      <c r="K311" s="229"/>
      <c r="L311" s="30"/>
      <c r="M311" s="230"/>
      <c r="N311" s="231" t="s">
        <v>41</v>
      </c>
      <c r="O311" s="74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209</v>
      </c>
      <c r="AT311" s="234" t="s">
        <v>131</v>
      </c>
      <c r="AU311" s="234" t="s">
        <v>136</v>
      </c>
      <c r="AY311" s="3" t="s">
        <v>128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136</v>
      </c>
      <c r="BK311" s="235" t="n">
        <f aca="false">ROUND(I311*H311,2)</f>
        <v>0</v>
      </c>
      <c r="BL311" s="3" t="s">
        <v>209</v>
      </c>
      <c r="BM311" s="234" t="s">
        <v>653</v>
      </c>
    </row>
    <row r="312" s="205" customFormat="true" ht="22.8" hidden="false" customHeight="true" outlineLevel="0" collapsed="false">
      <c r="B312" s="206"/>
      <c r="C312" s="207"/>
      <c r="D312" s="208" t="s">
        <v>74</v>
      </c>
      <c r="E312" s="220" t="s">
        <v>654</v>
      </c>
      <c r="F312" s="220" t="s">
        <v>655</v>
      </c>
      <c r="G312" s="207"/>
      <c r="H312" s="207"/>
      <c r="I312" s="210"/>
      <c r="J312" s="221" t="n">
        <f aca="false">BK312</f>
        <v>0</v>
      </c>
      <c r="K312" s="207"/>
      <c r="L312" s="212"/>
      <c r="M312" s="213"/>
      <c r="N312" s="214"/>
      <c r="O312" s="214"/>
      <c r="P312" s="215" t="n">
        <f aca="false">SUM(P313:P336)</f>
        <v>0</v>
      </c>
      <c r="Q312" s="214"/>
      <c r="R312" s="215" t="n">
        <f aca="false">SUM(R313:R336)</f>
        <v>0.4137132</v>
      </c>
      <c r="S312" s="214"/>
      <c r="T312" s="216" t="n">
        <f aca="false">SUM(T313:T336)</f>
        <v>0</v>
      </c>
      <c r="AR312" s="217" t="s">
        <v>136</v>
      </c>
      <c r="AT312" s="218" t="s">
        <v>74</v>
      </c>
      <c r="AU312" s="218" t="s">
        <v>80</v>
      </c>
      <c r="AY312" s="217" t="s">
        <v>128</v>
      </c>
      <c r="BK312" s="219" t="n">
        <f aca="false">SUM(BK313:BK336)</f>
        <v>0</v>
      </c>
    </row>
    <row r="313" s="31" customFormat="true" ht="21.75" hidden="false" customHeight="true" outlineLevel="0" collapsed="false">
      <c r="A313" s="24"/>
      <c r="B313" s="25"/>
      <c r="C313" s="222" t="s">
        <v>656</v>
      </c>
      <c r="D313" s="222" t="s">
        <v>131</v>
      </c>
      <c r="E313" s="223" t="s">
        <v>657</v>
      </c>
      <c r="F313" s="224" t="s">
        <v>658</v>
      </c>
      <c r="G313" s="225" t="s">
        <v>140</v>
      </c>
      <c r="H313" s="226" t="n">
        <v>21.34</v>
      </c>
      <c r="I313" s="227"/>
      <c r="J313" s="228" t="n">
        <f aca="false">ROUND(I313*H313,2)</f>
        <v>0</v>
      </c>
      <c r="K313" s="229"/>
      <c r="L313" s="30"/>
      <c r="M313" s="230"/>
      <c r="N313" s="231" t="s">
        <v>41</v>
      </c>
      <c r="O313" s="74"/>
      <c r="P313" s="232" t="n">
        <f aca="false">O313*H313</f>
        <v>0</v>
      </c>
      <c r="Q313" s="232" t="n">
        <v>0.003</v>
      </c>
      <c r="R313" s="232" t="n">
        <f aca="false">Q313*H313</f>
        <v>0.06402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209</v>
      </c>
      <c r="AT313" s="234" t="s">
        <v>131</v>
      </c>
      <c r="AU313" s="234" t="s">
        <v>136</v>
      </c>
      <c r="AY313" s="3" t="s">
        <v>128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136</v>
      </c>
      <c r="BK313" s="235" t="n">
        <f aca="false">ROUND(I313*H313,2)</f>
        <v>0</v>
      </c>
      <c r="BL313" s="3" t="s">
        <v>209</v>
      </c>
      <c r="BM313" s="234" t="s">
        <v>659</v>
      </c>
    </row>
    <row r="314" s="236" customFormat="true" ht="12.8" hidden="false" customHeight="false" outlineLevel="0" collapsed="false">
      <c r="B314" s="237"/>
      <c r="C314" s="238"/>
      <c r="D314" s="239" t="s">
        <v>142</v>
      </c>
      <c r="E314" s="240"/>
      <c r="F314" s="241" t="s">
        <v>660</v>
      </c>
      <c r="G314" s="238"/>
      <c r="H314" s="242" t="n">
        <v>10.8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42</v>
      </c>
      <c r="AU314" s="248" t="s">
        <v>136</v>
      </c>
      <c r="AV314" s="236" t="s">
        <v>136</v>
      </c>
      <c r="AW314" s="236" t="s">
        <v>31</v>
      </c>
      <c r="AX314" s="236" t="s">
        <v>75</v>
      </c>
      <c r="AY314" s="248" t="s">
        <v>128</v>
      </c>
    </row>
    <row r="315" s="236" customFormat="true" ht="12.8" hidden="false" customHeight="false" outlineLevel="0" collapsed="false">
      <c r="B315" s="237"/>
      <c r="C315" s="238"/>
      <c r="D315" s="239" t="s">
        <v>142</v>
      </c>
      <c r="E315" s="240"/>
      <c r="F315" s="241" t="s">
        <v>661</v>
      </c>
      <c r="G315" s="238"/>
      <c r="H315" s="242" t="n">
        <v>7.04</v>
      </c>
      <c r="I315" s="243"/>
      <c r="J315" s="238"/>
      <c r="K315" s="238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42</v>
      </c>
      <c r="AU315" s="248" t="s">
        <v>136</v>
      </c>
      <c r="AV315" s="236" t="s">
        <v>136</v>
      </c>
      <c r="AW315" s="236" t="s">
        <v>31</v>
      </c>
      <c r="AX315" s="236" t="s">
        <v>75</v>
      </c>
      <c r="AY315" s="248" t="s">
        <v>128</v>
      </c>
    </row>
    <row r="316" s="236" customFormat="true" ht="12.8" hidden="false" customHeight="false" outlineLevel="0" collapsed="false">
      <c r="B316" s="237"/>
      <c r="C316" s="238"/>
      <c r="D316" s="239" t="s">
        <v>142</v>
      </c>
      <c r="E316" s="240"/>
      <c r="F316" s="241" t="s">
        <v>662</v>
      </c>
      <c r="G316" s="238"/>
      <c r="H316" s="242" t="n">
        <v>3.5</v>
      </c>
      <c r="I316" s="243"/>
      <c r="J316" s="238"/>
      <c r="K316" s="238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42</v>
      </c>
      <c r="AU316" s="248" t="s">
        <v>136</v>
      </c>
      <c r="AV316" s="236" t="s">
        <v>136</v>
      </c>
      <c r="AW316" s="236" t="s">
        <v>31</v>
      </c>
      <c r="AX316" s="236" t="s">
        <v>75</v>
      </c>
      <c r="AY316" s="248" t="s">
        <v>128</v>
      </c>
    </row>
    <row r="317" s="260" customFormat="true" ht="12.8" hidden="false" customHeight="false" outlineLevel="0" collapsed="false">
      <c r="B317" s="261"/>
      <c r="C317" s="262"/>
      <c r="D317" s="239" t="s">
        <v>142</v>
      </c>
      <c r="E317" s="263"/>
      <c r="F317" s="264" t="s">
        <v>180</v>
      </c>
      <c r="G317" s="262"/>
      <c r="H317" s="265" t="n">
        <v>21.34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142</v>
      </c>
      <c r="AU317" s="271" t="s">
        <v>136</v>
      </c>
      <c r="AV317" s="260" t="s">
        <v>135</v>
      </c>
      <c r="AW317" s="260" t="s">
        <v>31</v>
      </c>
      <c r="AX317" s="260" t="s">
        <v>80</v>
      </c>
      <c r="AY317" s="271" t="s">
        <v>128</v>
      </c>
    </row>
    <row r="318" s="31" customFormat="true" ht="16.5" hidden="false" customHeight="true" outlineLevel="0" collapsed="false">
      <c r="A318" s="24"/>
      <c r="B318" s="25"/>
      <c r="C318" s="272" t="s">
        <v>663</v>
      </c>
      <c r="D318" s="272" t="s">
        <v>202</v>
      </c>
      <c r="E318" s="273" t="s">
        <v>664</v>
      </c>
      <c r="F318" s="274" t="s">
        <v>665</v>
      </c>
      <c r="G318" s="275" t="s">
        <v>140</v>
      </c>
      <c r="H318" s="276" t="n">
        <v>23.474</v>
      </c>
      <c r="I318" s="277"/>
      <c r="J318" s="278" t="n">
        <f aca="false">ROUND(I318*H318,2)</f>
        <v>0</v>
      </c>
      <c r="K318" s="279"/>
      <c r="L318" s="280"/>
      <c r="M318" s="281"/>
      <c r="N318" s="282" t="s">
        <v>41</v>
      </c>
      <c r="O318" s="74"/>
      <c r="P318" s="232" t="n">
        <f aca="false">O318*H318</f>
        <v>0</v>
      </c>
      <c r="Q318" s="232" t="n">
        <v>0.0118</v>
      </c>
      <c r="R318" s="232" t="n">
        <f aca="false">Q318*H318</f>
        <v>0.2769932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279</v>
      </c>
      <c r="AT318" s="234" t="s">
        <v>202</v>
      </c>
      <c r="AU318" s="234" t="s">
        <v>136</v>
      </c>
      <c r="AY318" s="3" t="s">
        <v>128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136</v>
      </c>
      <c r="BK318" s="235" t="n">
        <f aca="false">ROUND(I318*H318,2)</f>
        <v>0</v>
      </c>
      <c r="BL318" s="3" t="s">
        <v>209</v>
      </c>
      <c r="BM318" s="234" t="s">
        <v>666</v>
      </c>
    </row>
    <row r="319" s="236" customFormat="true" ht="12.8" hidden="false" customHeight="false" outlineLevel="0" collapsed="false">
      <c r="B319" s="237"/>
      <c r="C319" s="238"/>
      <c r="D319" s="239" t="s">
        <v>142</v>
      </c>
      <c r="E319" s="238"/>
      <c r="F319" s="241" t="s">
        <v>667</v>
      </c>
      <c r="G319" s="238"/>
      <c r="H319" s="242" t="n">
        <v>23.474</v>
      </c>
      <c r="I319" s="243"/>
      <c r="J319" s="238"/>
      <c r="K319" s="238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42</v>
      </c>
      <c r="AU319" s="248" t="s">
        <v>136</v>
      </c>
      <c r="AV319" s="236" t="s">
        <v>136</v>
      </c>
      <c r="AW319" s="236" t="s">
        <v>3</v>
      </c>
      <c r="AX319" s="236" t="s">
        <v>80</v>
      </c>
      <c r="AY319" s="248" t="s">
        <v>128</v>
      </c>
    </row>
    <row r="320" s="31" customFormat="true" ht="21.75" hidden="false" customHeight="true" outlineLevel="0" collapsed="false">
      <c r="A320" s="24"/>
      <c r="B320" s="25"/>
      <c r="C320" s="222" t="s">
        <v>668</v>
      </c>
      <c r="D320" s="222" t="s">
        <v>131</v>
      </c>
      <c r="E320" s="223" t="s">
        <v>669</v>
      </c>
      <c r="F320" s="224" t="s">
        <v>670</v>
      </c>
      <c r="G320" s="225" t="s">
        <v>140</v>
      </c>
      <c r="H320" s="226" t="n">
        <v>21.34</v>
      </c>
      <c r="I320" s="227"/>
      <c r="J320" s="228" t="n">
        <f aca="false">ROUND(I320*H320,2)</f>
        <v>0</v>
      </c>
      <c r="K320" s="229"/>
      <c r="L320" s="30"/>
      <c r="M320" s="230"/>
      <c r="N320" s="231" t="s">
        <v>41</v>
      </c>
      <c r="O320" s="74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209</v>
      </c>
      <c r="AT320" s="234" t="s">
        <v>131</v>
      </c>
      <c r="AU320" s="234" t="s">
        <v>136</v>
      </c>
      <c r="AY320" s="3" t="s">
        <v>128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136</v>
      </c>
      <c r="BK320" s="235" t="n">
        <f aca="false">ROUND(I320*H320,2)</f>
        <v>0</v>
      </c>
      <c r="BL320" s="3" t="s">
        <v>209</v>
      </c>
      <c r="BM320" s="234" t="s">
        <v>671</v>
      </c>
    </row>
    <row r="321" s="31" customFormat="true" ht="21.75" hidden="false" customHeight="true" outlineLevel="0" collapsed="false">
      <c r="A321" s="24"/>
      <c r="B321" s="25"/>
      <c r="C321" s="222" t="s">
        <v>672</v>
      </c>
      <c r="D321" s="222" t="s">
        <v>131</v>
      </c>
      <c r="E321" s="223" t="s">
        <v>673</v>
      </c>
      <c r="F321" s="224" t="s">
        <v>674</v>
      </c>
      <c r="G321" s="225" t="s">
        <v>140</v>
      </c>
      <c r="H321" s="226" t="n">
        <v>6.9</v>
      </c>
      <c r="I321" s="227"/>
      <c r="J321" s="228" t="n">
        <f aca="false">ROUND(I321*H321,2)</f>
        <v>0</v>
      </c>
      <c r="K321" s="229"/>
      <c r="L321" s="30"/>
      <c r="M321" s="230"/>
      <c r="N321" s="231" t="s">
        <v>41</v>
      </c>
      <c r="O321" s="74"/>
      <c r="P321" s="232" t="n">
        <f aca="false">O321*H321</f>
        <v>0</v>
      </c>
      <c r="Q321" s="232" t="n">
        <v>0.008</v>
      </c>
      <c r="R321" s="232" t="n">
        <f aca="false">Q321*H321</f>
        <v>0.0552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209</v>
      </c>
      <c r="AT321" s="234" t="s">
        <v>131</v>
      </c>
      <c r="AU321" s="234" t="s">
        <v>136</v>
      </c>
      <c r="AY321" s="3" t="s">
        <v>128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136</v>
      </c>
      <c r="BK321" s="235" t="n">
        <f aca="false">ROUND(I321*H321,2)</f>
        <v>0</v>
      </c>
      <c r="BL321" s="3" t="s">
        <v>209</v>
      </c>
      <c r="BM321" s="234" t="s">
        <v>675</v>
      </c>
    </row>
    <row r="322" s="249" customFormat="true" ht="12.8" hidden="false" customHeight="false" outlineLevel="0" collapsed="false">
      <c r="B322" s="250"/>
      <c r="C322" s="251"/>
      <c r="D322" s="239" t="s">
        <v>142</v>
      </c>
      <c r="E322" s="252"/>
      <c r="F322" s="253" t="s">
        <v>676</v>
      </c>
      <c r="G322" s="251"/>
      <c r="H322" s="252"/>
      <c r="I322" s="254"/>
      <c r="J322" s="251"/>
      <c r="K322" s="251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42</v>
      </c>
      <c r="AU322" s="259" t="s">
        <v>136</v>
      </c>
      <c r="AV322" s="249" t="s">
        <v>80</v>
      </c>
      <c r="AW322" s="249" t="s">
        <v>31</v>
      </c>
      <c r="AX322" s="249" t="s">
        <v>75</v>
      </c>
      <c r="AY322" s="259" t="s">
        <v>128</v>
      </c>
    </row>
    <row r="323" s="236" customFormat="true" ht="12.8" hidden="false" customHeight="false" outlineLevel="0" collapsed="false">
      <c r="B323" s="237"/>
      <c r="C323" s="238"/>
      <c r="D323" s="239" t="s">
        <v>142</v>
      </c>
      <c r="E323" s="240"/>
      <c r="F323" s="241" t="s">
        <v>677</v>
      </c>
      <c r="G323" s="238"/>
      <c r="H323" s="242" t="n">
        <v>1.2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42</v>
      </c>
      <c r="AU323" s="248" t="s">
        <v>136</v>
      </c>
      <c r="AV323" s="236" t="s">
        <v>136</v>
      </c>
      <c r="AW323" s="236" t="s">
        <v>31</v>
      </c>
      <c r="AX323" s="236" t="s">
        <v>75</v>
      </c>
      <c r="AY323" s="248" t="s">
        <v>128</v>
      </c>
    </row>
    <row r="324" s="236" customFormat="true" ht="12.8" hidden="false" customHeight="false" outlineLevel="0" collapsed="false">
      <c r="B324" s="237"/>
      <c r="C324" s="238"/>
      <c r="D324" s="239" t="s">
        <v>142</v>
      </c>
      <c r="E324" s="240"/>
      <c r="F324" s="241" t="s">
        <v>678</v>
      </c>
      <c r="G324" s="238"/>
      <c r="H324" s="242" t="n">
        <v>5.7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42</v>
      </c>
      <c r="AU324" s="248" t="s">
        <v>136</v>
      </c>
      <c r="AV324" s="236" t="s">
        <v>136</v>
      </c>
      <c r="AW324" s="236" t="s">
        <v>31</v>
      </c>
      <c r="AX324" s="236" t="s">
        <v>75</v>
      </c>
      <c r="AY324" s="248" t="s">
        <v>128</v>
      </c>
    </row>
    <row r="325" s="260" customFormat="true" ht="12.8" hidden="false" customHeight="false" outlineLevel="0" collapsed="false">
      <c r="B325" s="261"/>
      <c r="C325" s="262"/>
      <c r="D325" s="239" t="s">
        <v>142</v>
      </c>
      <c r="E325" s="263"/>
      <c r="F325" s="264" t="s">
        <v>180</v>
      </c>
      <c r="G325" s="262"/>
      <c r="H325" s="265" t="n">
        <v>6.9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142</v>
      </c>
      <c r="AU325" s="271" t="s">
        <v>136</v>
      </c>
      <c r="AV325" s="260" t="s">
        <v>135</v>
      </c>
      <c r="AW325" s="260" t="s">
        <v>31</v>
      </c>
      <c r="AX325" s="260" t="s">
        <v>80</v>
      </c>
      <c r="AY325" s="271" t="s">
        <v>128</v>
      </c>
    </row>
    <row r="326" s="31" customFormat="true" ht="16.5" hidden="false" customHeight="true" outlineLevel="0" collapsed="false">
      <c r="A326" s="24"/>
      <c r="B326" s="25"/>
      <c r="C326" s="222" t="s">
        <v>679</v>
      </c>
      <c r="D326" s="222" t="s">
        <v>131</v>
      </c>
      <c r="E326" s="223" t="s">
        <v>680</v>
      </c>
      <c r="F326" s="224" t="s">
        <v>681</v>
      </c>
      <c r="G326" s="225" t="s">
        <v>146</v>
      </c>
      <c r="H326" s="226" t="n">
        <v>28</v>
      </c>
      <c r="I326" s="227"/>
      <c r="J326" s="228" t="n">
        <f aca="false">ROUND(I326*H326,2)</f>
        <v>0</v>
      </c>
      <c r="K326" s="229"/>
      <c r="L326" s="30"/>
      <c r="M326" s="230"/>
      <c r="N326" s="231" t="s">
        <v>41</v>
      </c>
      <c r="O326" s="74"/>
      <c r="P326" s="232" t="n">
        <f aca="false">O326*H326</f>
        <v>0</v>
      </c>
      <c r="Q326" s="232" t="n">
        <v>0.00031</v>
      </c>
      <c r="R326" s="232" t="n">
        <f aca="false">Q326*H326</f>
        <v>0.00868</v>
      </c>
      <c r="S326" s="232" t="n">
        <v>0</v>
      </c>
      <c r="T326" s="23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209</v>
      </c>
      <c r="AT326" s="234" t="s">
        <v>131</v>
      </c>
      <c r="AU326" s="234" t="s">
        <v>136</v>
      </c>
      <c r="AY326" s="3" t="s">
        <v>128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136</v>
      </c>
      <c r="BK326" s="235" t="n">
        <f aca="false">ROUND(I326*H326,2)</f>
        <v>0</v>
      </c>
      <c r="BL326" s="3" t="s">
        <v>209</v>
      </c>
      <c r="BM326" s="234" t="s">
        <v>682</v>
      </c>
    </row>
    <row r="327" s="236" customFormat="true" ht="12.8" hidden="false" customHeight="false" outlineLevel="0" collapsed="false">
      <c r="B327" s="237"/>
      <c r="C327" s="238"/>
      <c r="D327" s="239" t="s">
        <v>142</v>
      </c>
      <c r="E327" s="240"/>
      <c r="F327" s="241" t="s">
        <v>683</v>
      </c>
      <c r="G327" s="238"/>
      <c r="H327" s="242" t="n">
        <v>12</v>
      </c>
      <c r="I327" s="243"/>
      <c r="J327" s="238"/>
      <c r="K327" s="238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42</v>
      </c>
      <c r="AU327" s="248" t="s">
        <v>136</v>
      </c>
      <c r="AV327" s="236" t="s">
        <v>136</v>
      </c>
      <c r="AW327" s="236" t="s">
        <v>31</v>
      </c>
      <c r="AX327" s="236" t="s">
        <v>75</v>
      </c>
      <c r="AY327" s="248" t="s">
        <v>128</v>
      </c>
    </row>
    <row r="328" s="236" customFormat="true" ht="12.8" hidden="false" customHeight="false" outlineLevel="0" collapsed="false">
      <c r="B328" s="237"/>
      <c r="C328" s="238"/>
      <c r="D328" s="239" t="s">
        <v>142</v>
      </c>
      <c r="E328" s="240"/>
      <c r="F328" s="241" t="s">
        <v>683</v>
      </c>
      <c r="G328" s="238"/>
      <c r="H328" s="242" t="n">
        <v>12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42</v>
      </c>
      <c r="AU328" s="248" t="s">
        <v>136</v>
      </c>
      <c r="AV328" s="236" t="s">
        <v>136</v>
      </c>
      <c r="AW328" s="236" t="s">
        <v>31</v>
      </c>
      <c r="AX328" s="236" t="s">
        <v>75</v>
      </c>
      <c r="AY328" s="248" t="s">
        <v>128</v>
      </c>
    </row>
    <row r="329" s="236" customFormat="true" ht="12.8" hidden="false" customHeight="false" outlineLevel="0" collapsed="false">
      <c r="B329" s="237"/>
      <c r="C329" s="238"/>
      <c r="D329" s="239" t="s">
        <v>142</v>
      </c>
      <c r="E329" s="240"/>
      <c r="F329" s="241" t="s">
        <v>684</v>
      </c>
      <c r="G329" s="238"/>
      <c r="H329" s="242" t="n">
        <v>4</v>
      </c>
      <c r="I329" s="243"/>
      <c r="J329" s="238"/>
      <c r="K329" s="238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42</v>
      </c>
      <c r="AU329" s="248" t="s">
        <v>136</v>
      </c>
      <c r="AV329" s="236" t="s">
        <v>136</v>
      </c>
      <c r="AW329" s="236" t="s">
        <v>31</v>
      </c>
      <c r="AX329" s="236" t="s">
        <v>75</v>
      </c>
      <c r="AY329" s="248" t="s">
        <v>128</v>
      </c>
    </row>
    <row r="330" s="260" customFormat="true" ht="12.8" hidden="false" customHeight="false" outlineLevel="0" collapsed="false">
      <c r="B330" s="261"/>
      <c r="C330" s="262"/>
      <c r="D330" s="239" t="s">
        <v>142</v>
      </c>
      <c r="E330" s="263"/>
      <c r="F330" s="264" t="s">
        <v>180</v>
      </c>
      <c r="G330" s="262"/>
      <c r="H330" s="265" t="n">
        <v>28</v>
      </c>
      <c r="I330" s="266"/>
      <c r="J330" s="262"/>
      <c r="K330" s="262"/>
      <c r="L330" s="267"/>
      <c r="M330" s="268"/>
      <c r="N330" s="269"/>
      <c r="O330" s="269"/>
      <c r="P330" s="269"/>
      <c r="Q330" s="269"/>
      <c r="R330" s="269"/>
      <c r="S330" s="269"/>
      <c r="T330" s="270"/>
      <c r="AT330" s="271" t="s">
        <v>142</v>
      </c>
      <c r="AU330" s="271" t="s">
        <v>136</v>
      </c>
      <c r="AV330" s="260" t="s">
        <v>135</v>
      </c>
      <c r="AW330" s="260" t="s">
        <v>31</v>
      </c>
      <c r="AX330" s="260" t="s">
        <v>80</v>
      </c>
      <c r="AY330" s="271" t="s">
        <v>128</v>
      </c>
    </row>
    <row r="331" s="31" customFormat="true" ht="21.75" hidden="false" customHeight="true" outlineLevel="0" collapsed="false">
      <c r="A331" s="24"/>
      <c r="B331" s="25"/>
      <c r="C331" s="222" t="s">
        <v>685</v>
      </c>
      <c r="D331" s="222" t="s">
        <v>131</v>
      </c>
      <c r="E331" s="223" t="s">
        <v>686</v>
      </c>
      <c r="F331" s="224" t="s">
        <v>687</v>
      </c>
      <c r="G331" s="225" t="s">
        <v>146</v>
      </c>
      <c r="H331" s="226" t="n">
        <v>9.3</v>
      </c>
      <c r="I331" s="227"/>
      <c r="J331" s="228" t="n">
        <f aca="false">ROUND(I331*H331,2)</f>
        <v>0</v>
      </c>
      <c r="K331" s="229"/>
      <c r="L331" s="30"/>
      <c r="M331" s="230"/>
      <c r="N331" s="231" t="s">
        <v>41</v>
      </c>
      <c r="O331" s="74"/>
      <c r="P331" s="232" t="n">
        <f aca="false">O331*H331</f>
        <v>0</v>
      </c>
      <c r="Q331" s="232" t="n">
        <v>0.00026</v>
      </c>
      <c r="R331" s="232" t="n">
        <f aca="false">Q331*H331</f>
        <v>0.002418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209</v>
      </c>
      <c r="AT331" s="234" t="s">
        <v>131</v>
      </c>
      <c r="AU331" s="234" t="s">
        <v>136</v>
      </c>
      <c r="AY331" s="3" t="s">
        <v>128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136</v>
      </c>
      <c r="BK331" s="235" t="n">
        <f aca="false">ROUND(I331*H331,2)</f>
        <v>0</v>
      </c>
      <c r="BL331" s="3" t="s">
        <v>209</v>
      </c>
      <c r="BM331" s="234" t="s">
        <v>688</v>
      </c>
    </row>
    <row r="332" s="236" customFormat="true" ht="12.8" hidden="false" customHeight="false" outlineLevel="0" collapsed="false">
      <c r="B332" s="237"/>
      <c r="C332" s="238"/>
      <c r="D332" s="239" t="s">
        <v>142</v>
      </c>
      <c r="E332" s="240"/>
      <c r="F332" s="241" t="s">
        <v>689</v>
      </c>
      <c r="G332" s="238"/>
      <c r="H332" s="242" t="n">
        <v>3.7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42</v>
      </c>
      <c r="AU332" s="248" t="s">
        <v>136</v>
      </c>
      <c r="AV332" s="236" t="s">
        <v>136</v>
      </c>
      <c r="AW332" s="236" t="s">
        <v>31</v>
      </c>
      <c r="AX332" s="236" t="s">
        <v>75</v>
      </c>
      <c r="AY332" s="248" t="s">
        <v>128</v>
      </c>
    </row>
    <row r="333" s="236" customFormat="true" ht="12.8" hidden="false" customHeight="false" outlineLevel="0" collapsed="false">
      <c r="B333" s="237"/>
      <c r="C333" s="238"/>
      <c r="D333" s="239" t="s">
        <v>142</v>
      </c>
      <c r="E333" s="240"/>
      <c r="F333" s="241" t="s">
        <v>690</v>
      </c>
      <c r="G333" s="238"/>
      <c r="H333" s="242" t="n">
        <v>5.6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42</v>
      </c>
      <c r="AU333" s="248" t="s">
        <v>136</v>
      </c>
      <c r="AV333" s="236" t="s">
        <v>136</v>
      </c>
      <c r="AW333" s="236" t="s">
        <v>31</v>
      </c>
      <c r="AX333" s="236" t="s">
        <v>75</v>
      </c>
      <c r="AY333" s="248" t="s">
        <v>128</v>
      </c>
    </row>
    <row r="334" s="260" customFormat="true" ht="12.8" hidden="false" customHeight="false" outlineLevel="0" collapsed="false">
      <c r="B334" s="261"/>
      <c r="C334" s="262"/>
      <c r="D334" s="239" t="s">
        <v>142</v>
      </c>
      <c r="E334" s="263"/>
      <c r="F334" s="264" t="s">
        <v>180</v>
      </c>
      <c r="G334" s="262"/>
      <c r="H334" s="265" t="n">
        <v>9.3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142</v>
      </c>
      <c r="AU334" s="271" t="s">
        <v>136</v>
      </c>
      <c r="AV334" s="260" t="s">
        <v>135</v>
      </c>
      <c r="AW334" s="260" t="s">
        <v>31</v>
      </c>
      <c r="AX334" s="260" t="s">
        <v>80</v>
      </c>
      <c r="AY334" s="271" t="s">
        <v>128</v>
      </c>
    </row>
    <row r="335" s="31" customFormat="true" ht="16.5" hidden="false" customHeight="true" outlineLevel="0" collapsed="false">
      <c r="A335" s="24"/>
      <c r="B335" s="25"/>
      <c r="C335" s="222" t="s">
        <v>691</v>
      </c>
      <c r="D335" s="222" t="s">
        <v>131</v>
      </c>
      <c r="E335" s="223" t="s">
        <v>692</v>
      </c>
      <c r="F335" s="224" t="s">
        <v>693</v>
      </c>
      <c r="G335" s="225" t="s">
        <v>140</v>
      </c>
      <c r="H335" s="226" t="n">
        <v>21.34</v>
      </c>
      <c r="I335" s="227"/>
      <c r="J335" s="228" t="n">
        <f aca="false">ROUND(I335*H335,2)</f>
        <v>0</v>
      </c>
      <c r="K335" s="229"/>
      <c r="L335" s="30"/>
      <c r="M335" s="230"/>
      <c r="N335" s="231" t="s">
        <v>41</v>
      </c>
      <c r="O335" s="74"/>
      <c r="P335" s="232" t="n">
        <f aca="false">O335*H335</f>
        <v>0</v>
      </c>
      <c r="Q335" s="232" t="n">
        <v>0.0003</v>
      </c>
      <c r="R335" s="232" t="n">
        <f aca="false">Q335*H335</f>
        <v>0.006402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209</v>
      </c>
      <c r="AT335" s="234" t="s">
        <v>131</v>
      </c>
      <c r="AU335" s="234" t="s">
        <v>136</v>
      </c>
      <c r="AY335" s="3" t="s">
        <v>128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136</v>
      </c>
      <c r="BK335" s="235" t="n">
        <f aca="false">ROUND(I335*H335,2)</f>
        <v>0</v>
      </c>
      <c r="BL335" s="3" t="s">
        <v>209</v>
      </c>
      <c r="BM335" s="234" t="s">
        <v>694</v>
      </c>
    </row>
    <row r="336" s="31" customFormat="true" ht="21.75" hidden="false" customHeight="true" outlineLevel="0" collapsed="false">
      <c r="A336" s="24"/>
      <c r="B336" s="25"/>
      <c r="C336" s="222" t="s">
        <v>695</v>
      </c>
      <c r="D336" s="222" t="s">
        <v>131</v>
      </c>
      <c r="E336" s="223" t="s">
        <v>696</v>
      </c>
      <c r="F336" s="224" t="s">
        <v>697</v>
      </c>
      <c r="G336" s="225" t="s">
        <v>308</v>
      </c>
      <c r="H336" s="226" t="n">
        <v>0.414</v>
      </c>
      <c r="I336" s="227"/>
      <c r="J336" s="228" t="n">
        <f aca="false">ROUND(I336*H336,2)</f>
        <v>0</v>
      </c>
      <c r="K336" s="229"/>
      <c r="L336" s="30"/>
      <c r="M336" s="230"/>
      <c r="N336" s="231" t="s">
        <v>41</v>
      </c>
      <c r="O336" s="74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209</v>
      </c>
      <c r="AT336" s="234" t="s">
        <v>131</v>
      </c>
      <c r="AU336" s="234" t="s">
        <v>136</v>
      </c>
      <c r="AY336" s="3" t="s">
        <v>128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136</v>
      </c>
      <c r="BK336" s="235" t="n">
        <f aca="false">ROUND(I336*H336,2)</f>
        <v>0</v>
      </c>
      <c r="BL336" s="3" t="s">
        <v>209</v>
      </c>
      <c r="BM336" s="234" t="s">
        <v>698</v>
      </c>
    </row>
    <row r="337" s="205" customFormat="true" ht="22.8" hidden="false" customHeight="true" outlineLevel="0" collapsed="false">
      <c r="B337" s="206"/>
      <c r="C337" s="207"/>
      <c r="D337" s="208" t="s">
        <v>74</v>
      </c>
      <c r="E337" s="220" t="s">
        <v>699</v>
      </c>
      <c r="F337" s="220" t="s">
        <v>700</v>
      </c>
      <c r="G337" s="207"/>
      <c r="H337" s="207"/>
      <c r="I337" s="210"/>
      <c r="J337" s="221" t="n">
        <f aca="false">BK337</f>
        <v>0</v>
      </c>
      <c r="K337" s="207"/>
      <c r="L337" s="212"/>
      <c r="M337" s="213"/>
      <c r="N337" s="214"/>
      <c r="O337" s="214"/>
      <c r="P337" s="215" t="n">
        <f aca="false">SUM(P338:P344)</f>
        <v>0</v>
      </c>
      <c r="Q337" s="214"/>
      <c r="R337" s="215" t="n">
        <f aca="false">SUM(R338:R344)</f>
        <v>0.009712</v>
      </c>
      <c r="S337" s="214"/>
      <c r="T337" s="216" t="n">
        <f aca="false">SUM(T338:T344)</f>
        <v>0</v>
      </c>
      <c r="AR337" s="217" t="s">
        <v>136</v>
      </c>
      <c r="AT337" s="218" t="s">
        <v>74</v>
      </c>
      <c r="AU337" s="218" t="s">
        <v>80</v>
      </c>
      <c r="AY337" s="217" t="s">
        <v>128</v>
      </c>
      <c r="BK337" s="219" t="n">
        <f aca="false">SUM(BK338:BK344)</f>
        <v>0</v>
      </c>
    </row>
    <row r="338" s="31" customFormat="true" ht="21.75" hidden="false" customHeight="true" outlineLevel="0" collapsed="false">
      <c r="A338" s="24"/>
      <c r="B338" s="25"/>
      <c r="C338" s="222" t="s">
        <v>701</v>
      </c>
      <c r="D338" s="222" t="s">
        <v>131</v>
      </c>
      <c r="E338" s="223" t="s">
        <v>702</v>
      </c>
      <c r="F338" s="224" t="s">
        <v>703</v>
      </c>
      <c r="G338" s="225" t="s">
        <v>140</v>
      </c>
      <c r="H338" s="226" t="n">
        <v>1.1</v>
      </c>
      <c r="I338" s="227"/>
      <c r="J338" s="228" t="n">
        <f aca="false">ROUND(I338*H338,2)</f>
        <v>0</v>
      </c>
      <c r="K338" s="229"/>
      <c r="L338" s="30"/>
      <c r="M338" s="230"/>
      <c r="N338" s="231" t="s">
        <v>41</v>
      </c>
      <c r="O338" s="74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209</v>
      </c>
      <c r="AT338" s="234" t="s">
        <v>131</v>
      </c>
      <c r="AU338" s="234" t="s">
        <v>136</v>
      </c>
      <c r="AY338" s="3" t="s">
        <v>128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136</v>
      </c>
      <c r="BK338" s="235" t="n">
        <f aca="false">ROUND(I338*H338,2)</f>
        <v>0</v>
      </c>
      <c r="BL338" s="3" t="s">
        <v>209</v>
      </c>
      <c r="BM338" s="234" t="s">
        <v>704</v>
      </c>
    </row>
    <row r="339" s="249" customFormat="true" ht="12.8" hidden="false" customHeight="false" outlineLevel="0" collapsed="false">
      <c r="B339" s="250"/>
      <c r="C339" s="251"/>
      <c r="D339" s="239" t="s">
        <v>142</v>
      </c>
      <c r="E339" s="252"/>
      <c r="F339" s="253" t="s">
        <v>705</v>
      </c>
      <c r="G339" s="251"/>
      <c r="H339" s="252"/>
      <c r="I339" s="254"/>
      <c r="J339" s="251"/>
      <c r="K339" s="251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42</v>
      </c>
      <c r="AU339" s="259" t="s">
        <v>136</v>
      </c>
      <c r="AV339" s="249" t="s">
        <v>80</v>
      </c>
      <c r="AW339" s="249" t="s">
        <v>31</v>
      </c>
      <c r="AX339" s="249" t="s">
        <v>75</v>
      </c>
      <c r="AY339" s="259" t="s">
        <v>128</v>
      </c>
    </row>
    <row r="340" s="236" customFormat="true" ht="12.8" hidden="false" customHeight="false" outlineLevel="0" collapsed="false">
      <c r="B340" s="237"/>
      <c r="C340" s="238"/>
      <c r="D340" s="239" t="s">
        <v>142</v>
      </c>
      <c r="E340" s="240"/>
      <c r="F340" s="241" t="s">
        <v>706</v>
      </c>
      <c r="G340" s="238"/>
      <c r="H340" s="242" t="n">
        <v>1.1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42</v>
      </c>
      <c r="AU340" s="248" t="s">
        <v>136</v>
      </c>
      <c r="AV340" s="236" t="s">
        <v>136</v>
      </c>
      <c r="AW340" s="236" t="s">
        <v>31</v>
      </c>
      <c r="AX340" s="236" t="s">
        <v>80</v>
      </c>
      <c r="AY340" s="248" t="s">
        <v>128</v>
      </c>
    </row>
    <row r="341" s="31" customFormat="true" ht="21.75" hidden="false" customHeight="true" outlineLevel="0" collapsed="false">
      <c r="A341" s="24"/>
      <c r="B341" s="25"/>
      <c r="C341" s="222" t="s">
        <v>707</v>
      </c>
      <c r="D341" s="222" t="s">
        <v>131</v>
      </c>
      <c r="E341" s="223" t="s">
        <v>708</v>
      </c>
      <c r="F341" s="224" t="s">
        <v>709</v>
      </c>
      <c r="G341" s="225" t="s">
        <v>140</v>
      </c>
      <c r="H341" s="226" t="n">
        <v>4.4</v>
      </c>
      <c r="I341" s="227"/>
      <c r="J341" s="228" t="n">
        <f aca="false">ROUND(I341*H341,2)</f>
        <v>0</v>
      </c>
      <c r="K341" s="229"/>
      <c r="L341" s="30"/>
      <c r="M341" s="230"/>
      <c r="N341" s="231" t="s">
        <v>41</v>
      </c>
      <c r="O341" s="74"/>
      <c r="P341" s="232" t="n">
        <f aca="false">O341*H341</f>
        <v>0</v>
      </c>
      <c r="Q341" s="232" t="n">
        <v>0.00023</v>
      </c>
      <c r="R341" s="232" t="n">
        <f aca="false">Q341*H341</f>
        <v>0.001012</v>
      </c>
      <c r="S341" s="232" t="n">
        <v>0</v>
      </c>
      <c r="T341" s="23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4" t="s">
        <v>209</v>
      </c>
      <c r="AT341" s="234" t="s">
        <v>131</v>
      </c>
      <c r="AU341" s="234" t="s">
        <v>136</v>
      </c>
      <c r="AY341" s="3" t="s">
        <v>128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3" t="s">
        <v>136</v>
      </c>
      <c r="BK341" s="235" t="n">
        <f aca="false">ROUND(I341*H341,2)</f>
        <v>0</v>
      </c>
      <c r="BL341" s="3" t="s">
        <v>209</v>
      </c>
      <c r="BM341" s="234" t="s">
        <v>710</v>
      </c>
    </row>
    <row r="342" s="249" customFormat="true" ht="12.8" hidden="false" customHeight="false" outlineLevel="0" collapsed="false">
      <c r="B342" s="250"/>
      <c r="C342" s="251"/>
      <c r="D342" s="239" t="s">
        <v>142</v>
      </c>
      <c r="E342" s="252"/>
      <c r="F342" s="253" t="s">
        <v>711</v>
      </c>
      <c r="G342" s="251"/>
      <c r="H342" s="252"/>
      <c r="I342" s="254"/>
      <c r="J342" s="251"/>
      <c r="K342" s="251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42</v>
      </c>
      <c r="AU342" s="259" t="s">
        <v>136</v>
      </c>
      <c r="AV342" s="249" t="s">
        <v>80</v>
      </c>
      <c r="AW342" s="249" t="s">
        <v>31</v>
      </c>
      <c r="AX342" s="249" t="s">
        <v>75</v>
      </c>
      <c r="AY342" s="259" t="s">
        <v>128</v>
      </c>
    </row>
    <row r="343" s="236" customFormat="true" ht="12.8" hidden="false" customHeight="false" outlineLevel="0" collapsed="false">
      <c r="B343" s="237"/>
      <c r="C343" s="238"/>
      <c r="D343" s="239" t="s">
        <v>142</v>
      </c>
      <c r="E343" s="240"/>
      <c r="F343" s="241" t="s">
        <v>712</v>
      </c>
      <c r="G343" s="238"/>
      <c r="H343" s="242" t="n">
        <v>4.4</v>
      </c>
      <c r="I343" s="243"/>
      <c r="J343" s="238"/>
      <c r="K343" s="238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42</v>
      </c>
      <c r="AU343" s="248" t="s">
        <v>136</v>
      </c>
      <c r="AV343" s="236" t="s">
        <v>136</v>
      </c>
      <c r="AW343" s="236" t="s">
        <v>31</v>
      </c>
      <c r="AX343" s="236" t="s">
        <v>80</v>
      </c>
      <c r="AY343" s="248" t="s">
        <v>128</v>
      </c>
    </row>
    <row r="344" s="31" customFormat="true" ht="16.5" hidden="false" customHeight="true" outlineLevel="0" collapsed="false">
      <c r="A344" s="24"/>
      <c r="B344" s="25"/>
      <c r="C344" s="222" t="s">
        <v>713</v>
      </c>
      <c r="D344" s="222" t="s">
        <v>131</v>
      </c>
      <c r="E344" s="223" t="s">
        <v>714</v>
      </c>
      <c r="F344" s="224" t="s">
        <v>715</v>
      </c>
      <c r="G344" s="225" t="s">
        <v>140</v>
      </c>
      <c r="H344" s="226" t="n">
        <v>15</v>
      </c>
      <c r="I344" s="227"/>
      <c r="J344" s="228" t="n">
        <f aca="false">ROUND(I344*H344,2)</f>
        <v>0</v>
      </c>
      <c r="K344" s="229"/>
      <c r="L344" s="30"/>
      <c r="M344" s="230"/>
      <c r="N344" s="231" t="s">
        <v>41</v>
      </c>
      <c r="O344" s="74"/>
      <c r="P344" s="232" t="n">
        <f aca="false">O344*H344</f>
        <v>0</v>
      </c>
      <c r="Q344" s="232" t="n">
        <v>0.00058</v>
      </c>
      <c r="R344" s="232" t="n">
        <f aca="false">Q344*H344</f>
        <v>0.0087</v>
      </c>
      <c r="S344" s="232" t="n">
        <v>0</v>
      </c>
      <c r="T344" s="23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4" t="s">
        <v>209</v>
      </c>
      <c r="AT344" s="234" t="s">
        <v>131</v>
      </c>
      <c r="AU344" s="234" t="s">
        <v>136</v>
      </c>
      <c r="AY344" s="3" t="s">
        <v>128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3" t="s">
        <v>136</v>
      </c>
      <c r="BK344" s="235" t="n">
        <f aca="false">ROUND(I344*H344,2)</f>
        <v>0</v>
      </c>
      <c r="BL344" s="3" t="s">
        <v>209</v>
      </c>
      <c r="BM344" s="234" t="s">
        <v>716</v>
      </c>
    </row>
    <row r="345" s="205" customFormat="true" ht="22.8" hidden="false" customHeight="true" outlineLevel="0" collapsed="false">
      <c r="B345" s="206"/>
      <c r="C345" s="207"/>
      <c r="D345" s="208" t="s">
        <v>74</v>
      </c>
      <c r="E345" s="220" t="s">
        <v>717</v>
      </c>
      <c r="F345" s="220" t="s">
        <v>718</v>
      </c>
      <c r="G345" s="207"/>
      <c r="H345" s="207"/>
      <c r="I345" s="210"/>
      <c r="J345" s="221" t="n">
        <f aca="false">BK345</f>
        <v>0</v>
      </c>
      <c r="K345" s="207"/>
      <c r="L345" s="212"/>
      <c r="M345" s="213"/>
      <c r="N345" s="214"/>
      <c r="O345" s="214"/>
      <c r="P345" s="215" t="n">
        <f aca="false">SUM(P346:P359)</f>
        <v>0</v>
      </c>
      <c r="Q345" s="214"/>
      <c r="R345" s="215" t="n">
        <f aca="false">SUM(R346:R359)</f>
        <v>0.043437436</v>
      </c>
      <c r="S345" s="214"/>
      <c r="T345" s="216" t="n">
        <f aca="false">SUM(T346:T359)</f>
        <v>0</v>
      </c>
      <c r="AR345" s="217" t="s">
        <v>136</v>
      </c>
      <c r="AT345" s="218" t="s">
        <v>74</v>
      </c>
      <c r="AU345" s="218" t="s">
        <v>80</v>
      </c>
      <c r="AY345" s="217" t="s">
        <v>128</v>
      </c>
      <c r="BK345" s="219" t="n">
        <f aca="false">SUM(BK346:BK359)</f>
        <v>0</v>
      </c>
    </row>
    <row r="346" s="31" customFormat="true" ht="21.75" hidden="false" customHeight="true" outlineLevel="0" collapsed="false">
      <c r="A346" s="24"/>
      <c r="B346" s="25"/>
      <c r="C346" s="222" t="s">
        <v>719</v>
      </c>
      <c r="D346" s="222" t="s">
        <v>131</v>
      </c>
      <c r="E346" s="223" t="s">
        <v>720</v>
      </c>
      <c r="F346" s="224" t="s">
        <v>721</v>
      </c>
      <c r="G346" s="225" t="s">
        <v>140</v>
      </c>
      <c r="H346" s="226" t="n">
        <v>6.51</v>
      </c>
      <c r="I346" s="227"/>
      <c r="J346" s="228" t="n">
        <f aca="false">ROUND(I346*H346,2)</f>
        <v>0</v>
      </c>
      <c r="K346" s="229"/>
      <c r="L346" s="30"/>
      <c r="M346" s="230"/>
      <c r="N346" s="231" t="s">
        <v>41</v>
      </c>
      <c r="O346" s="74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209</v>
      </c>
      <c r="AT346" s="234" t="s">
        <v>131</v>
      </c>
      <c r="AU346" s="234" t="s">
        <v>136</v>
      </c>
      <c r="AY346" s="3" t="s">
        <v>128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136</v>
      </c>
      <c r="BK346" s="235" t="n">
        <f aca="false">ROUND(I346*H346,2)</f>
        <v>0</v>
      </c>
      <c r="BL346" s="3" t="s">
        <v>209</v>
      </c>
      <c r="BM346" s="234" t="s">
        <v>722</v>
      </c>
    </row>
    <row r="347" s="236" customFormat="true" ht="12.8" hidden="false" customHeight="false" outlineLevel="0" collapsed="false">
      <c r="B347" s="237"/>
      <c r="C347" s="238"/>
      <c r="D347" s="239" t="s">
        <v>142</v>
      </c>
      <c r="E347" s="240"/>
      <c r="F347" s="241" t="s">
        <v>723</v>
      </c>
      <c r="G347" s="238"/>
      <c r="H347" s="242" t="n">
        <v>6.51</v>
      </c>
      <c r="I347" s="243"/>
      <c r="J347" s="238"/>
      <c r="K347" s="238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42</v>
      </c>
      <c r="AU347" s="248" t="s">
        <v>136</v>
      </c>
      <c r="AV347" s="236" t="s">
        <v>136</v>
      </c>
      <c r="AW347" s="236" t="s">
        <v>31</v>
      </c>
      <c r="AX347" s="236" t="s">
        <v>80</v>
      </c>
      <c r="AY347" s="248" t="s">
        <v>128</v>
      </c>
    </row>
    <row r="348" s="31" customFormat="true" ht="16.5" hidden="false" customHeight="true" outlineLevel="0" collapsed="false">
      <c r="A348" s="24"/>
      <c r="B348" s="25"/>
      <c r="C348" s="272" t="s">
        <v>724</v>
      </c>
      <c r="D348" s="272" t="s">
        <v>202</v>
      </c>
      <c r="E348" s="273" t="s">
        <v>725</v>
      </c>
      <c r="F348" s="274" t="s">
        <v>726</v>
      </c>
      <c r="G348" s="275" t="s">
        <v>140</v>
      </c>
      <c r="H348" s="276" t="n">
        <v>6.836</v>
      </c>
      <c r="I348" s="277"/>
      <c r="J348" s="278" t="n">
        <f aca="false">ROUND(I348*H348,2)</f>
        <v>0</v>
      </c>
      <c r="K348" s="279"/>
      <c r="L348" s="280"/>
      <c r="M348" s="281"/>
      <c r="N348" s="282" t="s">
        <v>41</v>
      </c>
      <c r="O348" s="74"/>
      <c r="P348" s="232" t="n">
        <f aca="false">O348*H348</f>
        <v>0</v>
      </c>
      <c r="Q348" s="232" t="n">
        <v>1E-006</v>
      </c>
      <c r="R348" s="232" t="n">
        <f aca="false">Q348*H348</f>
        <v>6.836E-006</v>
      </c>
      <c r="S348" s="232" t="n">
        <v>0</v>
      </c>
      <c r="T348" s="23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279</v>
      </c>
      <c r="AT348" s="234" t="s">
        <v>202</v>
      </c>
      <c r="AU348" s="234" t="s">
        <v>136</v>
      </c>
      <c r="AY348" s="3" t="s">
        <v>128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136</v>
      </c>
      <c r="BK348" s="235" t="n">
        <f aca="false">ROUND(I348*H348,2)</f>
        <v>0</v>
      </c>
      <c r="BL348" s="3" t="s">
        <v>209</v>
      </c>
      <c r="BM348" s="234" t="s">
        <v>727</v>
      </c>
    </row>
    <row r="349" s="236" customFormat="true" ht="12.8" hidden="false" customHeight="false" outlineLevel="0" collapsed="false">
      <c r="B349" s="237"/>
      <c r="C349" s="238"/>
      <c r="D349" s="239" t="s">
        <v>142</v>
      </c>
      <c r="E349" s="238"/>
      <c r="F349" s="241" t="s">
        <v>728</v>
      </c>
      <c r="G349" s="238"/>
      <c r="H349" s="242" t="n">
        <v>6.836</v>
      </c>
      <c r="I349" s="243"/>
      <c r="J349" s="238"/>
      <c r="K349" s="238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42</v>
      </c>
      <c r="AU349" s="248" t="s">
        <v>136</v>
      </c>
      <c r="AV349" s="236" t="s">
        <v>136</v>
      </c>
      <c r="AW349" s="236" t="s">
        <v>3</v>
      </c>
      <c r="AX349" s="236" t="s">
        <v>80</v>
      </c>
      <c r="AY349" s="248" t="s">
        <v>128</v>
      </c>
    </row>
    <row r="350" s="31" customFormat="true" ht="21.75" hidden="false" customHeight="true" outlineLevel="0" collapsed="false">
      <c r="A350" s="24"/>
      <c r="B350" s="25"/>
      <c r="C350" s="222" t="s">
        <v>729</v>
      </c>
      <c r="D350" s="222" t="s">
        <v>131</v>
      </c>
      <c r="E350" s="223" t="s">
        <v>730</v>
      </c>
      <c r="F350" s="224" t="s">
        <v>731</v>
      </c>
      <c r="G350" s="225" t="s">
        <v>140</v>
      </c>
      <c r="H350" s="226" t="n">
        <v>117.38</v>
      </c>
      <c r="I350" s="227"/>
      <c r="J350" s="228" t="n">
        <f aca="false">ROUND(I350*H350,2)</f>
        <v>0</v>
      </c>
      <c r="K350" s="229"/>
      <c r="L350" s="30"/>
      <c r="M350" s="230"/>
      <c r="N350" s="231" t="s">
        <v>41</v>
      </c>
      <c r="O350" s="74"/>
      <c r="P350" s="232" t="n">
        <f aca="false">O350*H350</f>
        <v>0</v>
      </c>
      <c r="Q350" s="232" t="n">
        <v>0.0002</v>
      </c>
      <c r="R350" s="232" t="n">
        <f aca="false">Q350*H350</f>
        <v>0.023476</v>
      </c>
      <c r="S350" s="232" t="n">
        <v>0</v>
      </c>
      <c r="T350" s="23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209</v>
      </c>
      <c r="AT350" s="234" t="s">
        <v>131</v>
      </c>
      <c r="AU350" s="234" t="s">
        <v>136</v>
      </c>
      <c r="AY350" s="3" t="s">
        <v>128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136</v>
      </c>
      <c r="BK350" s="235" t="n">
        <f aca="false">ROUND(I350*H350,2)</f>
        <v>0</v>
      </c>
      <c r="BL350" s="3" t="s">
        <v>209</v>
      </c>
      <c r="BM350" s="234" t="s">
        <v>732</v>
      </c>
    </row>
    <row r="351" s="236" customFormat="true" ht="12.8" hidden="false" customHeight="false" outlineLevel="0" collapsed="false">
      <c r="B351" s="237"/>
      <c r="C351" s="238"/>
      <c r="D351" s="239" t="s">
        <v>142</v>
      </c>
      <c r="E351" s="240"/>
      <c r="F351" s="241" t="s">
        <v>733</v>
      </c>
      <c r="G351" s="238"/>
      <c r="H351" s="242" t="n">
        <v>117.38</v>
      </c>
      <c r="I351" s="243"/>
      <c r="J351" s="238"/>
      <c r="K351" s="238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42</v>
      </c>
      <c r="AU351" s="248" t="s">
        <v>136</v>
      </c>
      <c r="AV351" s="236" t="s">
        <v>136</v>
      </c>
      <c r="AW351" s="236" t="s">
        <v>31</v>
      </c>
      <c r="AX351" s="236" t="s">
        <v>80</v>
      </c>
      <c r="AY351" s="248" t="s">
        <v>128</v>
      </c>
    </row>
    <row r="352" s="31" customFormat="true" ht="21.75" hidden="false" customHeight="true" outlineLevel="0" collapsed="false">
      <c r="A352" s="24"/>
      <c r="B352" s="25"/>
      <c r="C352" s="222" t="s">
        <v>734</v>
      </c>
      <c r="D352" s="222" t="s">
        <v>131</v>
      </c>
      <c r="E352" s="223" t="s">
        <v>735</v>
      </c>
      <c r="F352" s="224" t="s">
        <v>736</v>
      </c>
      <c r="G352" s="225" t="s">
        <v>140</v>
      </c>
      <c r="H352" s="226" t="n">
        <v>117.38</v>
      </c>
      <c r="I352" s="227"/>
      <c r="J352" s="228" t="n">
        <f aca="false">ROUND(I352*H352,2)</f>
        <v>0</v>
      </c>
      <c r="K352" s="229"/>
      <c r="L352" s="30"/>
      <c r="M352" s="230"/>
      <c r="N352" s="231" t="s">
        <v>41</v>
      </c>
      <c r="O352" s="74"/>
      <c r="P352" s="232" t="n">
        <f aca="false">O352*H352</f>
        <v>0</v>
      </c>
      <c r="Q352" s="232" t="n">
        <v>0.00017</v>
      </c>
      <c r="R352" s="232" t="n">
        <f aca="false">Q352*H352</f>
        <v>0.0199546</v>
      </c>
      <c r="S352" s="232" t="n">
        <v>0</v>
      </c>
      <c r="T352" s="23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4" t="s">
        <v>209</v>
      </c>
      <c r="AT352" s="234" t="s">
        <v>131</v>
      </c>
      <c r="AU352" s="234" t="s">
        <v>136</v>
      </c>
      <c r="AY352" s="3" t="s">
        <v>128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3" t="s">
        <v>136</v>
      </c>
      <c r="BK352" s="235" t="n">
        <f aca="false">ROUND(I352*H352,2)</f>
        <v>0</v>
      </c>
      <c r="BL352" s="3" t="s">
        <v>209</v>
      </c>
      <c r="BM352" s="234" t="s">
        <v>737</v>
      </c>
    </row>
    <row r="353" s="236" customFormat="true" ht="12.8" hidden="false" customHeight="false" outlineLevel="0" collapsed="false">
      <c r="B353" s="237"/>
      <c r="C353" s="238"/>
      <c r="D353" s="239" t="s">
        <v>142</v>
      </c>
      <c r="E353" s="240"/>
      <c r="F353" s="241" t="s">
        <v>738</v>
      </c>
      <c r="G353" s="238"/>
      <c r="H353" s="242" t="n">
        <v>117.38</v>
      </c>
      <c r="I353" s="243"/>
      <c r="J353" s="238"/>
      <c r="K353" s="238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42</v>
      </c>
      <c r="AU353" s="248" t="s">
        <v>136</v>
      </c>
      <c r="AV353" s="236" t="s">
        <v>136</v>
      </c>
      <c r="AW353" s="236" t="s">
        <v>31</v>
      </c>
      <c r="AX353" s="236" t="s">
        <v>80</v>
      </c>
      <c r="AY353" s="248" t="s">
        <v>128</v>
      </c>
    </row>
    <row r="354" s="31" customFormat="true" ht="21.75" hidden="false" customHeight="true" outlineLevel="0" collapsed="false">
      <c r="A354" s="24"/>
      <c r="B354" s="25"/>
      <c r="C354" s="222" t="s">
        <v>739</v>
      </c>
      <c r="D354" s="222" t="s">
        <v>131</v>
      </c>
      <c r="E354" s="223" t="s">
        <v>740</v>
      </c>
      <c r="F354" s="224" t="s">
        <v>741</v>
      </c>
      <c r="G354" s="225" t="s">
        <v>140</v>
      </c>
      <c r="H354" s="226" t="n">
        <v>116.527</v>
      </c>
      <c r="I354" s="227"/>
      <c r="J354" s="228" t="n">
        <f aca="false">ROUND(I354*H354,2)</f>
        <v>0</v>
      </c>
      <c r="K354" s="229"/>
      <c r="L354" s="30"/>
      <c r="M354" s="230"/>
      <c r="N354" s="231" t="s">
        <v>41</v>
      </c>
      <c r="O354" s="74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209</v>
      </c>
      <c r="AT354" s="234" t="s">
        <v>131</v>
      </c>
      <c r="AU354" s="234" t="s">
        <v>136</v>
      </c>
      <c r="AY354" s="3" t="s">
        <v>128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136</v>
      </c>
      <c r="BK354" s="235" t="n">
        <f aca="false">ROUND(I354*H354,2)</f>
        <v>0</v>
      </c>
      <c r="BL354" s="3" t="s">
        <v>209</v>
      </c>
      <c r="BM354" s="234" t="s">
        <v>742</v>
      </c>
    </row>
    <row r="355" s="236" customFormat="true" ht="12.8" hidden="false" customHeight="false" outlineLevel="0" collapsed="false">
      <c r="B355" s="237"/>
      <c r="C355" s="238"/>
      <c r="D355" s="239" t="s">
        <v>142</v>
      </c>
      <c r="E355" s="240"/>
      <c r="F355" s="241" t="s">
        <v>164</v>
      </c>
      <c r="G355" s="238"/>
      <c r="H355" s="242" t="n">
        <v>29.55</v>
      </c>
      <c r="I355" s="243"/>
      <c r="J355" s="238"/>
      <c r="K355" s="238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42</v>
      </c>
      <c r="AU355" s="248" t="s">
        <v>136</v>
      </c>
      <c r="AV355" s="236" t="s">
        <v>136</v>
      </c>
      <c r="AW355" s="236" t="s">
        <v>31</v>
      </c>
      <c r="AX355" s="236" t="s">
        <v>75</v>
      </c>
      <c r="AY355" s="248" t="s">
        <v>128</v>
      </c>
    </row>
    <row r="356" s="236" customFormat="true" ht="12.8" hidden="false" customHeight="false" outlineLevel="0" collapsed="false">
      <c r="B356" s="237"/>
      <c r="C356" s="238"/>
      <c r="D356" s="239" t="s">
        <v>142</v>
      </c>
      <c r="E356" s="240"/>
      <c r="F356" s="241" t="s">
        <v>743</v>
      </c>
      <c r="G356" s="238"/>
      <c r="H356" s="242" t="n">
        <v>35.867</v>
      </c>
      <c r="I356" s="243"/>
      <c r="J356" s="238"/>
      <c r="K356" s="238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42</v>
      </c>
      <c r="AU356" s="248" t="s">
        <v>136</v>
      </c>
      <c r="AV356" s="236" t="s">
        <v>136</v>
      </c>
      <c r="AW356" s="236" t="s">
        <v>31</v>
      </c>
      <c r="AX356" s="236" t="s">
        <v>75</v>
      </c>
      <c r="AY356" s="248" t="s">
        <v>128</v>
      </c>
    </row>
    <row r="357" s="236" customFormat="true" ht="12.8" hidden="false" customHeight="false" outlineLevel="0" collapsed="false">
      <c r="B357" s="237"/>
      <c r="C357" s="238"/>
      <c r="D357" s="239" t="s">
        <v>142</v>
      </c>
      <c r="E357" s="240"/>
      <c r="F357" s="241" t="s">
        <v>744</v>
      </c>
      <c r="G357" s="238"/>
      <c r="H357" s="242" t="n">
        <v>38.918</v>
      </c>
      <c r="I357" s="243"/>
      <c r="J357" s="238"/>
      <c r="K357" s="238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42</v>
      </c>
      <c r="AU357" s="248" t="s">
        <v>136</v>
      </c>
      <c r="AV357" s="236" t="s">
        <v>136</v>
      </c>
      <c r="AW357" s="236" t="s">
        <v>31</v>
      </c>
      <c r="AX357" s="236" t="s">
        <v>75</v>
      </c>
      <c r="AY357" s="248" t="s">
        <v>128</v>
      </c>
    </row>
    <row r="358" s="236" customFormat="true" ht="12.8" hidden="false" customHeight="false" outlineLevel="0" collapsed="false">
      <c r="B358" s="237"/>
      <c r="C358" s="238"/>
      <c r="D358" s="239" t="s">
        <v>142</v>
      </c>
      <c r="E358" s="240"/>
      <c r="F358" s="241" t="s">
        <v>745</v>
      </c>
      <c r="G358" s="238"/>
      <c r="H358" s="242" t="n">
        <v>12.192</v>
      </c>
      <c r="I358" s="243"/>
      <c r="J358" s="238"/>
      <c r="K358" s="238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42</v>
      </c>
      <c r="AU358" s="248" t="s">
        <v>136</v>
      </c>
      <c r="AV358" s="236" t="s">
        <v>136</v>
      </c>
      <c r="AW358" s="236" t="s">
        <v>31</v>
      </c>
      <c r="AX358" s="236" t="s">
        <v>75</v>
      </c>
      <c r="AY358" s="248" t="s">
        <v>128</v>
      </c>
    </row>
    <row r="359" s="260" customFormat="true" ht="12.8" hidden="false" customHeight="false" outlineLevel="0" collapsed="false">
      <c r="B359" s="261"/>
      <c r="C359" s="262"/>
      <c r="D359" s="239" t="s">
        <v>142</v>
      </c>
      <c r="E359" s="263"/>
      <c r="F359" s="264" t="s">
        <v>180</v>
      </c>
      <c r="G359" s="262"/>
      <c r="H359" s="265" t="n">
        <v>116.527</v>
      </c>
      <c r="I359" s="266"/>
      <c r="J359" s="262"/>
      <c r="K359" s="262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142</v>
      </c>
      <c r="AU359" s="271" t="s">
        <v>136</v>
      </c>
      <c r="AV359" s="260" t="s">
        <v>135</v>
      </c>
      <c r="AW359" s="260" t="s">
        <v>31</v>
      </c>
      <c r="AX359" s="260" t="s">
        <v>80</v>
      </c>
      <c r="AY359" s="271" t="s">
        <v>128</v>
      </c>
    </row>
    <row r="360" s="205" customFormat="true" ht="22.8" hidden="false" customHeight="true" outlineLevel="0" collapsed="false">
      <c r="B360" s="206"/>
      <c r="C360" s="207"/>
      <c r="D360" s="208" t="s">
        <v>74</v>
      </c>
      <c r="E360" s="220" t="s">
        <v>746</v>
      </c>
      <c r="F360" s="220" t="s">
        <v>747</v>
      </c>
      <c r="G360" s="207"/>
      <c r="H360" s="207"/>
      <c r="I360" s="210"/>
      <c r="J360" s="221" t="n">
        <f aca="false">BK360</f>
        <v>0</v>
      </c>
      <c r="K360" s="207"/>
      <c r="L360" s="212"/>
      <c r="M360" s="213"/>
      <c r="N360" s="214"/>
      <c r="O360" s="214"/>
      <c r="P360" s="215" t="n">
        <f aca="false">SUM(P361:P364)</f>
        <v>0</v>
      </c>
      <c r="Q360" s="214"/>
      <c r="R360" s="215" t="n">
        <f aca="false">SUM(R361:R364)</f>
        <v>0.008463</v>
      </c>
      <c r="S360" s="214"/>
      <c r="T360" s="216" t="n">
        <f aca="false">SUM(T361:T364)</f>
        <v>0</v>
      </c>
      <c r="AR360" s="217" t="s">
        <v>136</v>
      </c>
      <c r="AT360" s="218" t="s">
        <v>74</v>
      </c>
      <c r="AU360" s="218" t="s">
        <v>80</v>
      </c>
      <c r="AY360" s="217" t="s">
        <v>128</v>
      </c>
      <c r="BK360" s="219" t="n">
        <f aca="false">SUM(BK361:BK364)</f>
        <v>0</v>
      </c>
    </row>
    <row r="361" s="31" customFormat="true" ht="21.75" hidden="false" customHeight="true" outlineLevel="0" collapsed="false">
      <c r="A361" s="24"/>
      <c r="B361" s="25"/>
      <c r="C361" s="222" t="s">
        <v>748</v>
      </c>
      <c r="D361" s="222" t="s">
        <v>131</v>
      </c>
      <c r="E361" s="223" t="s">
        <v>749</v>
      </c>
      <c r="F361" s="224" t="s">
        <v>750</v>
      </c>
      <c r="G361" s="225" t="s">
        <v>140</v>
      </c>
      <c r="H361" s="226" t="n">
        <v>6.51</v>
      </c>
      <c r="I361" s="227"/>
      <c r="J361" s="228" t="n">
        <f aca="false">ROUND(I361*H361,2)</f>
        <v>0</v>
      </c>
      <c r="K361" s="229"/>
      <c r="L361" s="30"/>
      <c r="M361" s="230"/>
      <c r="N361" s="231" t="s">
        <v>41</v>
      </c>
      <c r="O361" s="74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209</v>
      </c>
      <c r="AT361" s="234" t="s">
        <v>131</v>
      </c>
      <c r="AU361" s="234" t="s">
        <v>136</v>
      </c>
      <c r="AY361" s="3" t="s">
        <v>128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136</v>
      </c>
      <c r="BK361" s="235" t="n">
        <f aca="false">ROUND(I361*H361,2)</f>
        <v>0</v>
      </c>
      <c r="BL361" s="3" t="s">
        <v>209</v>
      </c>
      <c r="BM361" s="234" t="s">
        <v>751</v>
      </c>
    </row>
    <row r="362" s="236" customFormat="true" ht="12.8" hidden="false" customHeight="false" outlineLevel="0" collapsed="false">
      <c r="B362" s="237"/>
      <c r="C362" s="238"/>
      <c r="D362" s="239" t="s">
        <v>142</v>
      </c>
      <c r="E362" s="240"/>
      <c r="F362" s="241" t="s">
        <v>723</v>
      </c>
      <c r="G362" s="238"/>
      <c r="H362" s="242" t="n">
        <v>6.51</v>
      </c>
      <c r="I362" s="243"/>
      <c r="J362" s="238"/>
      <c r="K362" s="238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42</v>
      </c>
      <c r="AU362" s="248" t="s">
        <v>136</v>
      </c>
      <c r="AV362" s="236" t="s">
        <v>136</v>
      </c>
      <c r="AW362" s="236" t="s">
        <v>31</v>
      </c>
      <c r="AX362" s="236" t="s">
        <v>80</v>
      </c>
      <c r="AY362" s="248" t="s">
        <v>128</v>
      </c>
    </row>
    <row r="363" s="31" customFormat="true" ht="16.5" hidden="false" customHeight="true" outlineLevel="0" collapsed="false">
      <c r="A363" s="24"/>
      <c r="B363" s="25"/>
      <c r="C363" s="272" t="s">
        <v>752</v>
      </c>
      <c r="D363" s="272" t="s">
        <v>202</v>
      </c>
      <c r="E363" s="273" t="s">
        <v>753</v>
      </c>
      <c r="F363" s="274" t="s">
        <v>754</v>
      </c>
      <c r="G363" s="275" t="s">
        <v>140</v>
      </c>
      <c r="H363" s="276" t="n">
        <v>6.51</v>
      </c>
      <c r="I363" s="277"/>
      <c r="J363" s="278" t="n">
        <f aca="false">ROUND(I363*H363,2)</f>
        <v>0</v>
      </c>
      <c r="K363" s="279"/>
      <c r="L363" s="280"/>
      <c r="M363" s="281"/>
      <c r="N363" s="282" t="s">
        <v>41</v>
      </c>
      <c r="O363" s="74"/>
      <c r="P363" s="232" t="n">
        <f aca="false">O363*H363</f>
        <v>0</v>
      </c>
      <c r="Q363" s="232" t="n">
        <v>0.0013</v>
      </c>
      <c r="R363" s="232" t="n">
        <f aca="false">Q363*H363</f>
        <v>0.008463</v>
      </c>
      <c r="S363" s="232" t="n">
        <v>0</v>
      </c>
      <c r="T363" s="23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279</v>
      </c>
      <c r="AT363" s="234" t="s">
        <v>202</v>
      </c>
      <c r="AU363" s="234" t="s">
        <v>136</v>
      </c>
      <c r="AY363" s="3" t="s">
        <v>128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136</v>
      </c>
      <c r="BK363" s="235" t="n">
        <f aca="false">ROUND(I363*H363,2)</f>
        <v>0</v>
      </c>
      <c r="BL363" s="3" t="s">
        <v>209</v>
      </c>
      <c r="BM363" s="234" t="s">
        <v>755</v>
      </c>
    </row>
    <row r="364" s="31" customFormat="true" ht="16.5" hidden="false" customHeight="true" outlineLevel="0" collapsed="false">
      <c r="A364" s="24"/>
      <c r="B364" s="25"/>
      <c r="C364" s="222" t="s">
        <v>756</v>
      </c>
      <c r="D364" s="222" t="s">
        <v>131</v>
      </c>
      <c r="E364" s="223" t="s">
        <v>757</v>
      </c>
      <c r="F364" s="224" t="s">
        <v>758</v>
      </c>
      <c r="G364" s="225" t="s">
        <v>140</v>
      </c>
      <c r="H364" s="226" t="n">
        <v>6.51</v>
      </c>
      <c r="I364" s="227"/>
      <c r="J364" s="228" t="n">
        <f aca="false">ROUND(I364*H364,2)</f>
        <v>0</v>
      </c>
      <c r="K364" s="229"/>
      <c r="L364" s="30"/>
      <c r="M364" s="230"/>
      <c r="N364" s="231" t="s">
        <v>41</v>
      </c>
      <c r="O364" s="74"/>
      <c r="P364" s="232" t="n">
        <f aca="false">O364*H364</f>
        <v>0</v>
      </c>
      <c r="Q364" s="232" t="n">
        <v>0</v>
      </c>
      <c r="R364" s="232" t="n">
        <f aca="false">Q364*H364</f>
        <v>0</v>
      </c>
      <c r="S364" s="232" t="n">
        <v>0</v>
      </c>
      <c r="T364" s="23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209</v>
      </c>
      <c r="AT364" s="234" t="s">
        <v>131</v>
      </c>
      <c r="AU364" s="234" t="s">
        <v>136</v>
      </c>
      <c r="AY364" s="3" t="s">
        <v>128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136</v>
      </c>
      <c r="BK364" s="235" t="n">
        <f aca="false">ROUND(I364*H364,2)</f>
        <v>0</v>
      </c>
      <c r="BL364" s="3" t="s">
        <v>209</v>
      </c>
      <c r="BM364" s="234" t="s">
        <v>759</v>
      </c>
    </row>
    <row r="365" s="205" customFormat="true" ht="25.9" hidden="false" customHeight="true" outlineLevel="0" collapsed="false">
      <c r="B365" s="206"/>
      <c r="C365" s="207"/>
      <c r="D365" s="208" t="s">
        <v>74</v>
      </c>
      <c r="E365" s="209" t="s">
        <v>202</v>
      </c>
      <c r="F365" s="209" t="s">
        <v>760</v>
      </c>
      <c r="G365" s="207"/>
      <c r="H365" s="207"/>
      <c r="I365" s="210"/>
      <c r="J365" s="211" t="n">
        <f aca="false">BK365</f>
        <v>0</v>
      </c>
      <c r="K365" s="207"/>
      <c r="L365" s="212"/>
      <c r="M365" s="213"/>
      <c r="N365" s="214"/>
      <c r="O365" s="214"/>
      <c r="P365" s="215" t="n">
        <f aca="false">P366+P406</f>
        <v>0</v>
      </c>
      <c r="Q365" s="214"/>
      <c r="R365" s="215" t="n">
        <f aca="false">R366+R406</f>
        <v>0</v>
      </c>
      <c r="S365" s="214"/>
      <c r="T365" s="216" t="n">
        <f aca="false">T366+T406</f>
        <v>0</v>
      </c>
      <c r="AR365" s="217" t="s">
        <v>129</v>
      </c>
      <c r="AT365" s="218" t="s">
        <v>74</v>
      </c>
      <c r="AU365" s="218" t="s">
        <v>75</v>
      </c>
      <c r="AY365" s="217" t="s">
        <v>128</v>
      </c>
      <c r="BK365" s="219" t="n">
        <f aca="false">BK366+BK406</f>
        <v>0</v>
      </c>
    </row>
    <row r="366" s="205" customFormat="true" ht="22.8" hidden="false" customHeight="true" outlineLevel="0" collapsed="false">
      <c r="B366" s="206"/>
      <c r="C366" s="207"/>
      <c r="D366" s="208" t="s">
        <v>74</v>
      </c>
      <c r="E366" s="220" t="s">
        <v>761</v>
      </c>
      <c r="F366" s="220" t="s">
        <v>762</v>
      </c>
      <c r="G366" s="207"/>
      <c r="H366" s="207"/>
      <c r="I366" s="210"/>
      <c r="J366" s="221" t="n">
        <f aca="false">BK366</f>
        <v>0</v>
      </c>
      <c r="K366" s="207"/>
      <c r="L366" s="212"/>
      <c r="M366" s="213"/>
      <c r="N366" s="214"/>
      <c r="O366" s="214"/>
      <c r="P366" s="215" t="n">
        <f aca="false">SUM(P367:P405)</f>
        <v>0</v>
      </c>
      <c r="Q366" s="214"/>
      <c r="R366" s="215" t="n">
        <f aca="false">SUM(R367:R405)</f>
        <v>0</v>
      </c>
      <c r="S366" s="214"/>
      <c r="T366" s="216" t="n">
        <f aca="false">SUM(T367:T405)</f>
        <v>0</v>
      </c>
      <c r="AR366" s="217" t="s">
        <v>129</v>
      </c>
      <c r="AT366" s="218" t="s">
        <v>74</v>
      </c>
      <c r="AU366" s="218" t="s">
        <v>80</v>
      </c>
      <c r="AY366" s="217" t="s">
        <v>128</v>
      </c>
      <c r="BK366" s="219" t="n">
        <f aca="false">SUM(BK367:BK405)</f>
        <v>0</v>
      </c>
    </row>
    <row r="367" s="31" customFormat="true" ht="16.5" hidden="false" customHeight="true" outlineLevel="0" collapsed="false">
      <c r="A367" s="24"/>
      <c r="B367" s="25"/>
      <c r="C367" s="222" t="s">
        <v>763</v>
      </c>
      <c r="D367" s="222" t="s">
        <v>131</v>
      </c>
      <c r="E367" s="223" t="s">
        <v>764</v>
      </c>
      <c r="F367" s="224" t="s">
        <v>765</v>
      </c>
      <c r="G367" s="225" t="s">
        <v>220</v>
      </c>
      <c r="H367" s="226" t="n">
        <v>1</v>
      </c>
      <c r="I367" s="227"/>
      <c r="J367" s="228" t="n">
        <f aca="false">ROUND(I367*H367,2)</f>
        <v>0</v>
      </c>
      <c r="K367" s="229"/>
      <c r="L367" s="30"/>
      <c r="M367" s="230"/>
      <c r="N367" s="231" t="s">
        <v>41</v>
      </c>
      <c r="O367" s="74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4" t="s">
        <v>431</v>
      </c>
      <c r="AT367" s="234" t="s">
        <v>131</v>
      </c>
      <c r="AU367" s="234" t="s">
        <v>136</v>
      </c>
      <c r="AY367" s="3" t="s">
        <v>128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3" t="s">
        <v>136</v>
      </c>
      <c r="BK367" s="235" t="n">
        <f aca="false">ROUND(I367*H367,2)</f>
        <v>0</v>
      </c>
      <c r="BL367" s="3" t="s">
        <v>431</v>
      </c>
      <c r="BM367" s="234" t="s">
        <v>766</v>
      </c>
    </row>
    <row r="368" s="31" customFormat="true" ht="16.5" hidden="false" customHeight="true" outlineLevel="0" collapsed="false">
      <c r="A368" s="24"/>
      <c r="B368" s="25"/>
      <c r="C368" s="222" t="s">
        <v>767</v>
      </c>
      <c r="D368" s="222" t="s">
        <v>131</v>
      </c>
      <c r="E368" s="223" t="s">
        <v>768</v>
      </c>
      <c r="F368" s="224" t="s">
        <v>769</v>
      </c>
      <c r="G368" s="225" t="s">
        <v>220</v>
      </c>
      <c r="H368" s="226" t="n">
        <v>1</v>
      </c>
      <c r="I368" s="227"/>
      <c r="J368" s="228" t="n">
        <f aca="false">ROUND(I368*H368,2)</f>
        <v>0</v>
      </c>
      <c r="K368" s="229"/>
      <c r="L368" s="30"/>
      <c r="M368" s="230"/>
      <c r="N368" s="231" t="s">
        <v>41</v>
      </c>
      <c r="O368" s="74"/>
      <c r="P368" s="232" t="n">
        <f aca="false">O368*H368</f>
        <v>0</v>
      </c>
      <c r="Q368" s="232" t="n">
        <v>0</v>
      </c>
      <c r="R368" s="232" t="n">
        <f aca="false">Q368*H368</f>
        <v>0</v>
      </c>
      <c r="S368" s="232" t="n">
        <v>0</v>
      </c>
      <c r="T368" s="23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4" t="s">
        <v>431</v>
      </c>
      <c r="AT368" s="234" t="s">
        <v>131</v>
      </c>
      <c r="AU368" s="234" t="s">
        <v>136</v>
      </c>
      <c r="AY368" s="3" t="s">
        <v>128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3" t="s">
        <v>136</v>
      </c>
      <c r="BK368" s="235" t="n">
        <f aca="false">ROUND(I368*H368,2)</f>
        <v>0</v>
      </c>
      <c r="BL368" s="3" t="s">
        <v>431</v>
      </c>
      <c r="BM368" s="234" t="s">
        <v>770</v>
      </c>
    </row>
    <row r="369" s="31" customFormat="true" ht="21.75" hidden="false" customHeight="true" outlineLevel="0" collapsed="false">
      <c r="A369" s="24"/>
      <c r="B369" s="25"/>
      <c r="C369" s="222" t="s">
        <v>771</v>
      </c>
      <c r="D369" s="222" t="s">
        <v>131</v>
      </c>
      <c r="E369" s="223" t="s">
        <v>772</v>
      </c>
      <c r="F369" s="224" t="s">
        <v>773</v>
      </c>
      <c r="G369" s="225" t="s">
        <v>220</v>
      </c>
      <c r="H369" s="226" t="n">
        <v>1</v>
      </c>
      <c r="I369" s="227"/>
      <c r="J369" s="228" t="n">
        <f aca="false">ROUND(I369*H369,2)</f>
        <v>0</v>
      </c>
      <c r="K369" s="229"/>
      <c r="L369" s="30"/>
      <c r="M369" s="230"/>
      <c r="N369" s="231" t="s">
        <v>41</v>
      </c>
      <c r="O369" s="74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4" t="s">
        <v>431</v>
      </c>
      <c r="AT369" s="234" t="s">
        <v>131</v>
      </c>
      <c r="AU369" s="234" t="s">
        <v>136</v>
      </c>
      <c r="AY369" s="3" t="s">
        <v>128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3" t="s">
        <v>136</v>
      </c>
      <c r="BK369" s="235" t="n">
        <f aca="false">ROUND(I369*H369,2)</f>
        <v>0</v>
      </c>
      <c r="BL369" s="3" t="s">
        <v>431</v>
      </c>
      <c r="BM369" s="234" t="s">
        <v>774</v>
      </c>
    </row>
    <row r="370" s="31" customFormat="true" ht="16.5" hidden="false" customHeight="true" outlineLevel="0" collapsed="false">
      <c r="A370" s="24"/>
      <c r="B370" s="25"/>
      <c r="C370" s="222" t="s">
        <v>775</v>
      </c>
      <c r="D370" s="222" t="s">
        <v>131</v>
      </c>
      <c r="E370" s="223" t="s">
        <v>776</v>
      </c>
      <c r="F370" s="224" t="s">
        <v>777</v>
      </c>
      <c r="G370" s="225" t="s">
        <v>220</v>
      </c>
      <c r="H370" s="226" t="n">
        <v>1</v>
      </c>
      <c r="I370" s="227"/>
      <c r="J370" s="228" t="n">
        <f aca="false">ROUND(I370*H370,2)</f>
        <v>0</v>
      </c>
      <c r="K370" s="229"/>
      <c r="L370" s="30"/>
      <c r="M370" s="230"/>
      <c r="N370" s="231" t="s">
        <v>41</v>
      </c>
      <c r="O370" s="74"/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</v>
      </c>
      <c r="T370" s="23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4" t="s">
        <v>431</v>
      </c>
      <c r="AT370" s="234" t="s">
        <v>131</v>
      </c>
      <c r="AU370" s="234" t="s">
        <v>136</v>
      </c>
      <c r="AY370" s="3" t="s">
        <v>128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3" t="s">
        <v>136</v>
      </c>
      <c r="BK370" s="235" t="n">
        <f aca="false">ROUND(I370*H370,2)</f>
        <v>0</v>
      </c>
      <c r="BL370" s="3" t="s">
        <v>431</v>
      </c>
      <c r="BM370" s="234" t="s">
        <v>778</v>
      </c>
    </row>
    <row r="371" s="31" customFormat="true" ht="16.5" hidden="false" customHeight="true" outlineLevel="0" collapsed="false">
      <c r="A371" s="24"/>
      <c r="B371" s="25"/>
      <c r="C371" s="222" t="s">
        <v>779</v>
      </c>
      <c r="D371" s="222" t="s">
        <v>131</v>
      </c>
      <c r="E371" s="223" t="s">
        <v>780</v>
      </c>
      <c r="F371" s="224" t="s">
        <v>781</v>
      </c>
      <c r="G371" s="225" t="s">
        <v>220</v>
      </c>
      <c r="H371" s="226" t="n">
        <v>1</v>
      </c>
      <c r="I371" s="227"/>
      <c r="J371" s="228" t="n">
        <f aca="false">ROUND(I371*H371,2)</f>
        <v>0</v>
      </c>
      <c r="K371" s="229"/>
      <c r="L371" s="30"/>
      <c r="M371" s="230"/>
      <c r="N371" s="231" t="s">
        <v>41</v>
      </c>
      <c r="O371" s="74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431</v>
      </c>
      <c r="AT371" s="234" t="s">
        <v>131</v>
      </c>
      <c r="AU371" s="234" t="s">
        <v>136</v>
      </c>
      <c r="AY371" s="3" t="s">
        <v>128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136</v>
      </c>
      <c r="BK371" s="235" t="n">
        <f aca="false">ROUND(I371*H371,2)</f>
        <v>0</v>
      </c>
      <c r="BL371" s="3" t="s">
        <v>431</v>
      </c>
      <c r="BM371" s="234" t="s">
        <v>782</v>
      </c>
    </row>
    <row r="372" s="31" customFormat="true" ht="21.75" hidden="false" customHeight="true" outlineLevel="0" collapsed="false">
      <c r="A372" s="24"/>
      <c r="B372" s="25"/>
      <c r="C372" s="222" t="s">
        <v>783</v>
      </c>
      <c r="D372" s="222" t="s">
        <v>131</v>
      </c>
      <c r="E372" s="223" t="s">
        <v>784</v>
      </c>
      <c r="F372" s="224" t="s">
        <v>785</v>
      </c>
      <c r="G372" s="225" t="s">
        <v>146</v>
      </c>
      <c r="H372" s="226" t="n">
        <v>55</v>
      </c>
      <c r="I372" s="227"/>
      <c r="J372" s="228" t="n">
        <f aca="false">ROUND(I372*H372,2)</f>
        <v>0</v>
      </c>
      <c r="K372" s="229"/>
      <c r="L372" s="30"/>
      <c r="M372" s="230"/>
      <c r="N372" s="231" t="s">
        <v>41</v>
      </c>
      <c r="O372" s="74"/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4" t="s">
        <v>431</v>
      </c>
      <c r="AT372" s="234" t="s">
        <v>131</v>
      </c>
      <c r="AU372" s="234" t="s">
        <v>136</v>
      </c>
      <c r="AY372" s="3" t="s">
        <v>128</v>
      </c>
      <c r="BE372" s="235" t="n">
        <f aca="false">IF(N372="základní",J372,0)</f>
        <v>0</v>
      </c>
      <c r="BF372" s="235" t="n">
        <f aca="false">IF(N372="snížená",J372,0)</f>
        <v>0</v>
      </c>
      <c r="BG372" s="235" t="n">
        <f aca="false">IF(N372="zákl. přenesená",J372,0)</f>
        <v>0</v>
      </c>
      <c r="BH372" s="235" t="n">
        <f aca="false">IF(N372="sníž. přenesená",J372,0)</f>
        <v>0</v>
      </c>
      <c r="BI372" s="235" t="n">
        <f aca="false">IF(N372="nulová",J372,0)</f>
        <v>0</v>
      </c>
      <c r="BJ372" s="3" t="s">
        <v>136</v>
      </c>
      <c r="BK372" s="235" t="n">
        <f aca="false">ROUND(I372*H372,2)</f>
        <v>0</v>
      </c>
      <c r="BL372" s="3" t="s">
        <v>431</v>
      </c>
      <c r="BM372" s="234" t="s">
        <v>786</v>
      </c>
    </row>
    <row r="373" s="31" customFormat="true" ht="21.75" hidden="false" customHeight="true" outlineLevel="0" collapsed="false">
      <c r="A373" s="24"/>
      <c r="B373" s="25"/>
      <c r="C373" s="222" t="s">
        <v>787</v>
      </c>
      <c r="D373" s="222" t="s">
        <v>131</v>
      </c>
      <c r="E373" s="223" t="s">
        <v>788</v>
      </c>
      <c r="F373" s="224" t="s">
        <v>789</v>
      </c>
      <c r="G373" s="225" t="s">
        <v>146</v>
      </c>
      <c r="H373" s="226" t="n">
        <v>105</v>
      </c>
      <c r="I373" s="227"/>
      <c r="J373" s="228" t="n">
        <f aca="false">ROUND(I373*H373,2)</f>
        <v>0</v>
      </c>
      <c r="K373" s="229"/>
      <c r="L373" s="30"/>
      <c r="M373" s="230"/>
      <c r="N373" s="231" t="s">
        <v>41</v>
      </c>
      <c r="O373" s="74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431</v>
      </c>
      <c r="AT373" s="234" t="s">
        <v>131</v>
      </c>
      <c r="AU373" s="234" t="s">
        <v>136</v>
      </c>
      <c r="AY373" s="3" t="s">
        <v>128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136</v>
      </c>
      <c r="BK373" s="235" t="n">
        <f aca="false">ROUND(I373*H373,2)</f>
        <v>0</v>
      </c>
      <c r="BL373" s="3" t="s">
        <v>431</v>
      </c>
      <c r="BM373" s="234" t="s">
        <v>790</v>
      </c>
    </row>
    <row r="374" s="31" customFormat="true" ht="16.5" hidden="false" customHeight="true" outlineLevel="0" collapsed="false">
      <c r="A374" s="24"/>
      <c r="B374" s="25"/>
      <c r="C374" s="222" t="s">
        <v>791</v>
      </c>
      <c r="D374" s="222" t="s">
        <v>131</v>
      </c>
      <c r="E374" s="223" t="s">
        <v>792</v>
      </c>
      <c r="F374" s="224" t="s">
        <v>793</v>
      </c>
      <c r="G374" s="225" t="s">
        <v>146</v>
      </c>
      <c r="H374" s="226" t="n">
        <v>15</v>
      </c>
      <c r="I374" s="227"/>
      <c r="J374" s="228" t="n">
        <f aca="false">ROUND(I374*H374,2)</f>
        <v>0</v>
      </c>
      <c r="K374" s="229"/>
      <c r="L374" s="30"/>
      <c r="M374" s="230"/>
      <c r="N374" s="231" t="s">
        <v>41</v>
      </c>
      <c r="O374" s="74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4" t="s">
        <v>431</v>
      </c>
      <c r="AT374" s="234" t="s">
        <v>131</v>
      </c>
      <c r="AU374" s="234" t="s">
        <v>136</v>
      </c>
      <c r="AY374" s="3" t="s">
        <v>128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3" t="s">
        <v>136</v>
      </c>
      <c r="BK374" s="235" t="n">
        <f aca="false">ROUND(I374*H374,2)</f>
        <v>0</v>
      </c>
      <c r="BL374" s="3" t="s">
        <v>431</v>
      </c>
      <c r="BM374" s="234" t="s">
        <v>794</v>
      </c>
    </row>
    <row r="375" s="31" customFormat="true" ht="16.5" hidden="false" customHeight="true" outlineLevel="0" collapsed="false">
      <c r="A375" s="24"/>
      <c r="B375" s="25"/>
      <c r="C375" s="222" t="s">
        <v>795</v>
      </c>
      <c r="D375" s="222" t="s">
        <v>131</v>
      </c>
      <c r="E375" s="223" t="s">
        <v>796</v>
      </c>
      <c r="F375" s="224" t="s">
        <v>797</v>
      </c>
      <c r="G375" s="225" t="s">
        <v>146</v>
      </c>
      <c r="H375" s="226" t="n">
        <v>25</v>
      </c>
      <c r="I375" s="227"/>
      <c r="J375" s="228" t="n">
        <f aca="false">ROUND(I375*H375,2)</f>
        <v>0</v>
      </c>
      <c r="K375" s="229"/>
      <c r="L375" s="30"/>
      <c r="M375" s="230"/>
      <c r="N375" s="231" t="s">
        <v>41</v>
      </c>
      <c r="O375" s="74"/>
      <c r="P375" s="232" t="n">
        <f aca="false">O375*H375</f>
        <v>0</v>
      </c>
      <c r="Q375" s="232" t="n">
        <v>0</v>
      </c>
      <c r="R375" s="232" t="n">
        <f aca="false">Q375*H375</f>
        <v>0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431</v>
      </c>
      <c r="AT375" s="234" t="s">
        <v>131</v>
      </c>
      <c r="AU375" s="234" t="s">
        <v>136</v>
      </c>
      <c r="AY375" s="3" t="s">
        <v>128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136</v>
      </c>
      <c r="BK375" s="235" t="n">
        <f aca="false">ROUND(I375*H375,2)</f>
        <v>0</v>
      </c>
      <c r="BL375" s="3" t="s">
        <v>431</v>
      </c>
      <c r="BM375" s="234" t="s">
        <v>798</v>
      </c>
    </row>
    <row r="376" s="31" customFormat="true" ht="16.5" hidden="false" customHeight="true" outlineLevel="0" collapsed="false">
      <c r="A376" s="24"/>
      <c r="B376" s="25"/>
      <c r="C376" s="222" t="s">
        <v>799</v>
      </c>
      <c r="D376" s="222" t="s">
        <v>131</v>
      </c>
      <c r="E376" s="223" t="s">
        <v>800</v>
      </c>
      <c r="F376" s="224" t="s">
        <v>801</v>
      </c>
      <c r="G376" s="225" t="s">
        <v>146</v>
      </c>
      <c r="H376" s="226" t="n">
        <v>6</v>
      </c>
      <c r="I376" s="227"/>
      <c r="J376" s="228" t="n">
        <f aca="false">ROUND(I376*H376,2)</f>
        <v>0</v>
      </c>
      <c r="K376" s="229"/>
      <c r="L376" s="30"/>
      <c r="M376" s="230"/>
      <c r="N376" s="231" t="s">
        <v>41</v>
      </c>
      <c r="O376" s="74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431</v>
      </c>
      <c r="AT376" s="234" t="s">
        <v>131</v>
      </c>
      <c r="AU376" s="234" t="s">
        <v>136</v>
      </c>
      <c r="AY376" s="3" t="s">
        <v>128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136</v>
      </c>
      <c r="BK376" s="235" t="n">
        <f aca="false">ROUND(I376*H376,2)</f>
        <v>0</v>
      </c>
      <c r="BL376" s="3" t="s">
        <v>431</v>
      </c>
      <c r="BM376" s="234" t="s">
        <v>802</v>
      </c>
    </row>
    <row r="377" s="31" customFormat="true" ht="16.5" hidden="false" customHeight="true" outlineLevel="0" collapsed="false">
      <c r="A377" s="24"/>
      <c r="B377" s="25"/>
      <c r="C377" s="222" t="s">
        <v>803</v>
      </c>
      <c r="D377" s="222" t="s">
        <v>131</v>
      </c>
      <c r="E377" s="223" t="s">
        <v>804</v>
      </c>
      <c r="F377" s="224" t="s">
        <v>805</v>
      </c>
      <c r="G377" s="225" t="s">
        <v>146</v>
      </c>
      <c r="H377" s="226" t="n">
        <v>10</v>
      </c>
      <c r="I377" s="227"/>
      <c r="J377" s="228" t="n">
        <f aca="false">ROUND(I377*H377,2)</f>
        <v>0</v>
      </c>
      <c r="K377" s="229"/>
      <c r="L377" s="30"/>
      <c r="M377" s="230"/>
      <c r="N377" s="231" t="s">
        <v>41</v>
      </c>
      <c r="O377" s="74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431</v>
      </c>
      <c r="AT377" s="234" t="s">
        <v>131</v>
      </c>
      <c r="AU377" s="234" t="s">
        <v>136</v>
      </c>
      <c r="AY377" s="3" t="s">
        <v>128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136</v>
      </c>
      <c r="BK377" s="235" t="n">
        <f aca="false">ROUND(I377*H377,2)</f>
        <v>0</v>
      </c>
      <c r="BL377" s="3" t="s">
        <v>431</v>
      </c>
      <c r="BM377" s="234" t="s">
        <v>806</v>
      </c>
    </row>
    <row r="378" s="31" customFormat="true" ht="16.5" hidden="false" customHeight="true" outlineLevel="0" collapsed="false">
      <c r="A378" s="24"/>
      <c r="B378" s="25"/>
      <c r="C378" s="222" t="s">
        <v>807</v>
      </c>
      <c r="D378" s="222" t="s">
        <v>131</v>
      </c>
      <c r="E378" s="223" t="s">
        <v>808</v>
      </c>
      <c r="F378" s="224" t="s">
        <v>809</v>
      </c>
      <c r="G378" s="225" t="s">
        <v>146</v>
      </c>
      <c r="H378" s="226" t="n">
        <v>10</v>
      </c>
      <c r="I378" s="227"/>
      <c r="J378" s="228" t="n">
        <f aca="false">ROUND(I378*H378,2)</f>
        <v>0</v>
      </c>
      <c r="K378" s="229"/>
      <c r="L378" s="30"/>
      <c r="M378" s="230"/>
      <c r="N378" s="231" t="s">
        <v>41</v>
      </c>
      <c r="O378" s="74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4" t="s">
        <v>431</v>
      </c>
      <c r="AT378" s="234" t="s">
        <v>131</v>
      </c>
      <c r="AU378" s="234" t="s">
        <v>136</v>
      </c>
      <c r="AY378" s="3" t="s">
        <v>128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3" t="s">
        <v>136</v>
      </c>
      <c r="BK378" s="235" t="n">
        <f aca="false">ROUND(I378*H378,2)</f>
        <v>0</v>
      </c>
      <c r="BL378" s="3" t="s">
        <v>431</v>
      </c>
      <c r="BM378" s="234" t="s">
        <v>810</v>
      </c>
    </row>
    <row r="379" s="31" customFormat="true" ht="16.5" hidden="false" customHeight="true" outlineLevel="0" collapsed="false">
      <c r="A379" s="24"/>
      <c r="B379" s="25"/>
      <c r="C379" s="222" t="s">
        <v>811</v>
      </c>
      <c r="D379" s="222" t="s">
        <v>131</v>
      </c>
      <c r="E379" s="223" t="s">
        <v>812</v>
      </c>
      <c r="F379" s="224" t="s">
        <v>813</v>
      </c>
      <c r="G379" s="225" t="s">
        <v>146</v>
      </c>
      <c r="H379" s="226" t="n">
        <v>30</v>
      </c>
      <c r="I379" s="227"/>
      <c r="J379" s="228" t="n">
        <f aca="false">ROUND(I379*H379,2)</f>
        <v>0</v>
      </c>
      <c r="K379" s="229"/>
      <c r="L379" s="30"/>
      <c r="M379" s="230"/>
      <c r="N379" s="231" t="s">
        <v>41</v>
      </c>
      <c r="O379" s="74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431</v>
      </c>
      <c r="AT379" s="234" t="s">
        <v>131</v>
      </c>
      <c r="AU379" s="234" t="s">
        <v>136</v>
      </c>
      <c r="AY379" s="3" t="s">
        <v>128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136</v>
      </c>
      <c r="BK379" s="235" t="n">
        <f aca="false">ROUND(I379*H379,2)</f>
        <v>0</v>
      </c>
      <c r="BL379" s="3" t="s">
        <v>431</v>
      </c>
      <c r="BM379" s="234" t="s">
        <v>814</v>
      </c>
    </row>
    <row r="380" s="31" customFormat="true" ht="16.5" hidden="false" customHeight="true" outlineLevel="0" collapsed="false">
      <c r="A380" s="24"/>
      <c r="B380" s="25"/>
      <c r="C380" s="222" t="s">
        <v>815</v>
      </c>
      <c r="D380" s="222" t="s">
        <v>131</v>
      </c>
      <c r="E380" s="223" t="s">
        <v>816</v>
      </c>
      <c r="F380" s="224" t="s">
        <v>817</v>
      </c>
      <c r="G380" s="225" t="s">
        <v>146</v>
      </c>
      <c r="H380" s="226" t="n">
        <v>20</v>
      </c>
      <c r="I380" s="227"/>
      <c r="J380" s="228" t="n">
        <f aca="false">ROUND(I380*H380,2)</f>
        <v>0</v>
      </c>
      <c r="K380" s="229"/>
      <c r="L380" s="30"/>
      <c r="M380" s="230"/>
      <c r="N380" s="231" t="s">
        <v>41</v>
      </c>
      <c r="O380" s="74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4" t="s">
        <v>431</v>
      </c>
      <c r="AT380" s="234" t="s">
        <v>131</v>
      </c>
      <c r="AU380" s="234" t="s">
        <v>136</v>
      </c>
      <c r="AY380" s="3" t="s">
        <v>128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3" t="s">
        <v>136</v>
      </c>
      <c r="BK380" s="235" t="n">
        <f aca="false">ROUND(I380*H380,2)</f>
        <v>0</v>
      </c>
      <c r="BL380" s="3" t="s">
        <v>431</v>
      </c>
      <c r="BM380" s="234" t="s">
        <v>818</v>
      </c>
    </row>
    <row r="381" s="31" customFormat="true" ht="16.5" hidden="false" customHeight="true" outlineLevel="0" collapsed="false">
      <c r="A381" s="24"/>
      <c r="B381" s="25"/>
      <c r="C381" s="222" t="s">
        <v>819</v>
      </c>
      <c r="D381" s="222" t="s">
        <v>131</v>
      </c>
      <c r="E381" s="223" t="s">
        <v>820</v>
      </c>
      <c r="F381" s="224" t="s">
        <v>821</v>
      </c>
      <c r="G381" s="225" t="s">
        <v>220</v>
      </c>
      <c r="H381" s="226" t="n">
        <v>1</v>
      </c>
      <c r="I381" s="227"/>
      <c r="J381" s="228" t="n">
        <f aca="false">ROUND(I381*H381,2)</f>
        <v>0</v>
      </c>
      <c r="K381" s="229"/>
      <c r="L381" s="30"/>
      <c r="M381" s="230"/>
      <c r="N381" s="231" t="s">
        <v>41</v>
      </c>
      <c r="O381" s="74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4" t="s">
        <v>431</v>
      </c>
      <c r="AT381" s="234" t="s">
        <v>131</v>
      </c>
      <c r="AU381" s="234" t="s">
        <v>136</v>
      </c>
      <c r="AY381" s="3" t="s">
        <v>128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3" t="s">
        <v>136</v>
      </c>
      <c r="BK381" s="235" t="n">
        <f aca="false">ROUND(I381*H381,2)</f>
        <v>0</v>
      </c>
      <c r="BL381" s="3" t="s">
        <v>431</v>
      </c>
      <c r="BM381" s="234" t="s">
        <v>822</v>
      </c>
    </row>
    <row r="382" s="31" customFormat="true" ht="16.5" hidden="false" customHeight="true" outlineLevel="0" collapsed="false">
      <c r="A382" s="24"/>
      <c r="B382" s="25"/>
      <c r="C382" s="222" t="s">
        <v>823</v>
      </c>
      <c r="D382" s="222" t="s">
        <v>131</v>
      </c>
      <c r="E382" s="223" t="s">
        <v>824</v>
      </c>
      <c r="F382" s="224" t="s">
        <v>825</v>
      </c>
      <c r="G382" s="225" t="s">
        <v>220</v>
      </c>
      <c r="H382" s="226" t="n">
        <v>1</v>
      </c>
      <c r="I382" s="227"/>
      <c r="J382" s="228" t="n">
        <f aca="false">ROUND(I382*H382,2)</f>
        <v>0</v>
      </c>
      <c r="K382" s="229"/>
      <c r="L382" s="30"/>
      <c r="M382" s="230"/>
      <c r="N382" s="231" t="s">
        <v>41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431</v>
      </c>
      <c r="AT382" s="234" t="s">
        <v>131</v>
      </c>
      <c r="AU382" s="234" t="s">
        <v>136</v>
      </c>
      <c r="AY382" s="3" t="s">
        <v>128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136</v>
      </c>
      <c r="BK382" s="235" t="n">
        <f aca="false">ROUND(I382*H382,2)</f>
        <v>0</v>
      </c>
      <c r="BL382" s="3" t="s">
        <v>431</v>
      </c>
      <c r="BM382" s="234" t="s">
        <v>826</v>
      </c>
    </row>
    <row r="383" s="31" customFormat="true" ht="16.5" hidden="false" customHeight="true" outlineLevel="0" collapsed="false">
      <c r="A383" s="24"/>
      <c r="B383" s="25"/>
      <c r="C383" s="222" t="s">
        <v>827</v>
      </c>
      <c r="D383" s="222" t="s">
        <v>131</v>
      </c>
      <c r="E383" s="223" t="s">
        <v>828</v>
      </c>
      <c r="F383" s="224" t="s">
        <v>829</v>
      </c>
      <c r="G383" s="225" t="s">
        <v>220</v>
      </c>
      <c r="H383" s="226" t="n">
        <v>2</v>
      </c>
      <c r="I383" s="227"/>
      <c r="J383" s="228" t="n">
        <f aca="false">ROUND(I383*H383,2)</f>
        <v>0</v>
      </c>
      <c r="K383" s="229"/>
      <c r="L383" s="30"/>
      <c r="M383" s="230"/>
      <c r="N383" s="231" t="s">
        <v>41</v>
      </c>
      <c r="O383" s="74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4" t="s">
        <v>431</v>
      </c>
      <c r="AT383" s="234" t="s">
        <v>131</v>
      </c>
      <c r="AU383" s="234" t="s">
        <v>136</v>
      </c>
      <c r="AY383" s="3" t="s">
        <v>128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3" t="s">
        <v>136</v>
      </c>
      <c r="BK383" s="235" t="n">
        <f aca="false">ROUND(I383*H383,2)</f>
        <v>0</v>
      </c>
      <c r="BL383" s="3" t="s">
        <v>431</v>
      </c>
      <c r="BM383" s="234" t="s">
        <v>830</v>
      </c>
    </row>
    <row r="384" s="31" customFormat="true" ht="16.5" hidden="false" customHeight="true" outlineLevel="0" collapsed="false">
      <c r="A384" s="24"/>
      <c r="B384" s="25"/>
      <c r="C384" s="222" t="s">
        <v>831</v>
      </c>
      <c r="D384" s="222" t="s">
        <v>131</v>
      </c>
      <c r="E384" s="223" t="s">
        <v>832</v>
      </c>
      <c r="F384" s="224" t="s">
        <v>833</v>
      </c>
      <c r="G384" s="225" t="s">
        <v>220</v>
      </c>
      <c r="H384" s="226" t="n">
        <v>9</v>
      </c>
      <c r="I384" s="227"/>
      <c r="J384" s="228" t="n">
        <f aca="false">ROUND(I384*H384,2)</f>
        <v>0</v>
      </c>
      <c r="K384" s="229"/>
      <c r="L384" s="30"/>
      <c r="M384" s="230"/>
      <c r="N384" s="231" t="s">
        <v>41</v>
      </c>
      <c r="O384" s="74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431</v>
      </c>
      <c r="AT384" s="234" t="s">
        <v>131</v>
      </c>
      <c r="AU384" s="234" t="s">
        <v>136</v>
      </c>
      <c r="AY384" s="3" t="s">
        <v>128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136</v>
      </c>
      <c r="BK384" s="235" t="n">
        <f aca="false">ROUND(I384*H384,2)</f>
        <v>0</v>
      </c>
      <c r="BL384" s="3" t="s">
        <v>431</v>
      </c>
      <c r="BM384" s="234" t="s">
        <v>834</v>
      </c>
    </row>
    <row r="385" s="31" customFormat="true" ht="16.5" hidden="false" customHeight="true" outlineLevel="0" collapsed="false">
      <c r="A385" s="24"/>
      <c r="B385" s="25"/>
      <c r="C385" s="222" t="s">
        <v>835</v>
      </c>
      <c r="D385" s="222" t="s">
        <v>131</v>
      </c>
      <c r="E385" s="223" t="s">
        <v>836</v>
      </c>
      <c r="F385" s="224" t="s">
        <v>837</v>
      </c>
      <c r="G385" s="225" t="s">
        <v>220</v>
      </c>
      <c r="H385" s="226" t="n">
        <v>4</v>
      </c>
      <c r="I385" s="227"/>
      <c r="J385" s="228" t="n">
        <f aca="false">ROUND(I385*H385,2)</f>
        <v>0</v>
      </c>
      <c r="K385" s="229"/>
      <c r="L385" s="30"/>
      <c r="M385" s="230"/>
      <c r="N385" s="231" t="s">
        <v>41</v>
      </c>
      <c r="O385" s="74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431</v>
      </c>
      <c r="AT385" s="234" t="s">
        <v>131</v>
      </c>
      <c r="AU385" s="234" t="s">
        <v>136</v>
      </c>
      <c r="AY385" s="3" t="s">
        <v>128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136</v>
      </c>
      <c r="BK385" s="235" t="n">
        <f aca="false">ROUND(I385*H385,2)</f>
        <v>0</v>
      </c>
      <c r="BL385" s="3" t="s">
        <v>431</v>
      </c>
      <c r="BM385" s="234" t="s">
        <v>838</v>
      </c>
    </row>
    <row r="386" s="31" customFormat="true" ht="16.5" hidden="false" customHeight="true" outlineLevel="0" collapsed="false">
      <c r="A386" s="24"/>
      <c r="B386" s="25"/>
      <c r="C386" s="222" t="s">
        <v>839</v>
      </c>
      <c r="D386" s="222" t="s">
        <v>131</v>
      </c>
      <c r="E386" s="223" t="s">
        <v>840</v>
      </c>
      <c r="F386" s="224" t="s">
        <v>841</v>
      </c>
      <c r="G386" s="225" t="s">
        <v>220</v>
      </c>
      <c r="H386" s="226" t="n">
        <v>2</v>
      </c>
      <c r="I386" s="227"/>
      <c r="J386" s="228" t="n">
        <f aca="false">ROUND(I386*H386,2)</f>
        <v>0</v>
      </c>
      <c r="K386" s="229"/>
      <c r="L386" s="30"/>
      <c r="M386" s="230"/>
      <c r="N386" s="231" t="s">
        <v>41</v>
      </c>
      <c r="O386" s="74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431</v>
      </c>
      <c r="AT386" s="234" t="s">
        <v>131</v>
      </c>
      <c r="AU386" s="234" t="s">
        <v>136</v>
      </c>
      <c r="AY386" s="3" t="s">
        <v>128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136</v>
      </c>
      <c r="BK386" s="235" t="n">
        <f aca="false">ROUND(I386*H386,2)</f>
        <v>0</v>
      </c>
      <c r="BL386" s="3" t="s">
        <v>431</v>
      </c>
      <c r="BM386" s="234" t="s">
        <v>842</v>
      </c>
    </row>
    <row r="387" s="31" customFormat="true" ht="16.5" hidden="false" customHeight="true" outlineLevel="0" collapsed="false">
      <c r="A387" s="24"/>
      <c r="B387" s="25"/>
      <c r="C387" s="222" t="s">
        <v>843</v>
      </c>
      <c r="D387" s="222" t="s">
        <v>131</v>
      </c>
      <c r="E387" s="223" t="s">
        <v>844</v>
      </c>
      <c r="F387" s="224" t="s">
        <v>845</v>
      </c>
      <c r="G387" s="225" t="s">
        <v>220</v>
      </c>
      <c r="H387" s="226" t="n">
        <v>12</v>
      </c>
      <c r="I387" s="227"/>
      <c r="J387" s="228" t="n">
        <f aca="false">ROUND(I387*H387,2)</f>
        <v>0</v>
      </c>
      <c r="K387" s="229"/>
      <c r="L387" s="30"/>
      <c r="M387" s="230"/>
      <c r="N387" s="231" t="s">
        <v>41</v>
      </c>
      <c r="O387" s="74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4" t="s">
        <v>431</v>
      </c>
      <c r="AT387" s="234" t="s">
        <v>131</v>
      </c>
      <c r="AU387" s="234" t="s">
        <v>136</v>
      </c>
      <c r="AY387" s="3" t="s">
        <v>128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3" t="s">
        <v>136</v>
      </c>
      <c r="BK387" s="235" t="n">
        <f aca="false">ROUND(I387*H387,2)</f>
        <v>0</v>
      </c>
      <c r="BL387" s="3" t="s">
        <v>431</v>
      </c>
      <c r="BM387" s="234" t="s">
        <v>846</v>
      </c>
    </row>
    <row r="388" s="31" customFormat="true" ht="16.5" hidden="false" customHeight="true" outlineLevel="0" collapsed="false">
      <c r="A388" s="24"/>
      <c r="B388" s="25"/>
      <c r="C388" s="222" t="s">
        <v>847</v>
      </c>
      <c r="D388" s="222" t="s">
        <v>131</v>
      </c>
      <c r="E388" s="223" t="s">
        <v>848</v>
      </c>
      <c r="F388" s="224" t="s">
        <v>849</v>
      </c>
      <c r="G388" s="225" t="s">
        <v>220</v>
      </c>
      <c r="H388" s="226" t="n">
        <v>1</v>
      </c>
      <c r="I388" s="227"/>
      <c r="J388" s="228" t="n">
        <f aca="false">ROUND(I388*H388,2)</f>
        <v>0</v>
      </c>
      <c r="K388" s="229"/>
      <c r="L388" s="30"/>
      <c r="M388" s="230"/>
      <c r="N388" s="231" t="s">
        <v>41</v>
      </c>
      <c r="O388" s="74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4" t="s">
        <v>431</v>
      </c>
      <c r="AT388" s="234" t="s">
        <v>131</v>
      </c>
      <c r="AU388" s="234" t="s">
        <v>136</v>
      </c>
      <c r="AY388" s="3" t="s">
        <v>128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3" t="s">
        <v>136</v>
      </c>
      <c r="BK388" s="235" t="n">
        <f aca="false">ROUND(I388*H388,2)</f>
        <v>0</v>
      </c>
      <c r="BL388" s="3" t="s">
        <v>431</v>
      </c>
      <c r="BM388" s="234" t="s">
        <v>850</v>
      </c>
    </row>
    <row r="389" s="31" customFormat="true" ht="16.5" hidden="false" customHeight="true" outlineLevel="0" collapsed="false">
      <c r="A389" s="24"/>
      <c r="B389" s="25"/>
      <c r="C389" s="222" t="s">
        <v>851</v>
      </c>
      <c r="D389" s="222" t="s">
        <v>131</v>
      </c>
      <c r="E389" s="223" t="s">
        <v>852</v>
      </c>
      <c r="F389" s="224" t="s">
        <v>853</v>
      </c>
      <c r="G389" s="225" t="s">
        <v>220</v>
      </c>
      <c r="H389" s="226" t="n">
        <v>8</v>
      </c>
      <c r="I389" s="227"/>
      <c r="J389" s="228" t="n">
        <f aca="false">ROUND(I389*H389,2)</f>
        <v>0</v>
      </c>
      <c r="K389" s="229"/>
      <c r="L389" s="30"/>
      <c r="M389" s="230"/>
      <c r="N389" s="231" t="s">
        <v>41</v>
      </c>
      <c r="O389" s="74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4" t="s">
        <v>431</v>
      </c>
      <c r="AT389" s="234" t="s">
        <v>131</v>
      </c>
      <c r="AU389" s="234" t="s">
        <v>136</v>
      </c>
      <c r="AY389" s="3" t="s">
        <v>128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3" t="s">
        <v>136</v>
      </c>
      <c r="BK389" s="235" t="n">
        <f aca="false">ROUND(I389*H389,2)</f>
        <v>0</v>
      </c>
      <c r="BL389" s="3" t="s">
        <v>431</v>
      </c>
      <c r="BM389" s="234" t="s">
        <v>854</v>
      </c>
    </row>
    <row r="390" s="31" customFormat="true" ht="16.5" hidden="false" customHeight="true" outlineLevel="0" collapsed="false">
      <c r="A390" s="24"/>
      <c r="B390" s="25"/>
      <c r="C390" s="222" t="s">
        <v>855</v>
      </c>
      <c r="D390" s="222" t="s">
        <v>131</v>
      </c>
      <c r="E390" s="223" t="s">
        <v>856</v>
      </c>
      <c r="F390" s="224" t="s">
        <v>857</v>
      </c>
      <c r="G390" s="225" t="s">
        <v>220</v>
      </c>
      <c r="H390" s="226" t="n">
        <v>1</v>
      </c>
      <c r="I390" s="227"/>
      <c r="J390" s="228" t="n">
        <f aca="false">ROUND(I390*H390,2)</f>
        <v>0</v>
      </c>
      <c r="K390" s="229"/>
      <c r="L390" s="30"/>
      <c r="M390" s="230"/>
      <c r="N390" s="231" t="s">
        <v>41</v>
      </c>
      <c r="O390" s="74"/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431</v>
      </c>
      <c r="AT390" s="234" t="s">
        <v>131</v>
      </c>
      <c r="AU390" s="234" t="s">
        <v>136</v>
      </c>
      <c r="AY390" s="3" t="s">
        <v>128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136</v>
      </c>
      <c r="BK390" s="235" t="n">
        <f aca="false">ROUND(I390*H390,2)</f>
        <v>0</v>
      </c>
      <c r="BL390" s="3" t="s">
        <v>431</v>
      </c>
      <c r="BM390" s="234" t="s">
        <v>858</v>
      </c>
    </row>
    <row r="391" s="31" customFormat="true" ht="16.5" hidden="false" customHeight="true" outlineLevel="0" collapsed="false">
      <c r="A391" s="24"/>
      <c r="B391" s="25"/>
      <c r="C391" s="222" t="s">
        <v>859</v>
      </c>
      <c r="D391" s="222" t="s">
        <v>131</v>
      </c>
      <c r="E391" s="223" t="s">
        <v>860</v>
      </c>
      <c r="F391" s="224" t="s">
        <v>861</v>
      </c>
      <c r="G391" s="225" t="s">
        <v>220</v>
      </c>
      <c r="H391" s="226" t="n">
        <v>1</v>
      </c>
      <c r="I391" s="227"/>
      <c r="J391" s="228" t="n">
        <f aca="false">ROUND(I391*H391,2)</f>
        <v>0</v>
      </c>
      <c r="K391" s="229"/>
      <c r="L391" s="30"/>
      <c r="M391" s="230"/>
      <c r="N391" s="231" t="s">
        <v>41</v>
      </c>
      <c r="O391" s="74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431</v>
      </c>
      <c r="AT391" s="234" t="s">
        <v>131</v>
      </c>
      <c r="AU391" s="234" t="s">
        <v>136</v>
      </c>
      <c r="AY391" s="3" t="s">
        <v>128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136</v>
      </c>
      <c r="BK391" s="235" t="n">
        <f aca="false">ROUND(I391*H391,2)</f>
        <v>0</v>
      </c>
      <c r="BL391" s="3" t="s">
        <v>431</v>
      </c>
      <c r="BM391" s="234" t="s">
        <v>862</v>
      </c>
    </row>
    <row r="392" s="31" customFormat="true" ht="16.5" hidden="false" customHeight="true" outlineLevel="0" collapsed="false">
      <c r="A392" s="24"/>
      <c r="B392" s="25"/>
      <c r="C392" s="222" t="s">
        <v>863</v>
      </c>
      <c r="D392" s="222" t="s">
        <v>131</v>
      </c>
      <c r="E392" s="223" t="s">
        <v>864</v>
      </c>
      <c r="F392" s="224" t="s">
        <v>865</v>
      </c>
      <c r="G392" s="225" t="s">
        <v>220</v>
      </c>
      <c r="H392" s="226" t="n">
        <v>1</v>
      </c>
      <c r="I392" s="227"/>
      <c r="J392" s="228" t="n">
        <f aca="false">ROUND(I392*H392,2)</f>
        <v>0</v>
      </c>
      <c r="K392" s="229"/>
      <c r="L392" s="30"/>
      <c r="M392" s="230"/>
      <c r="N392" s="231" t="s">
        <v>41</v>
      </c>
      <c r="O392" s="74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431</v>
      </c>
      <c r="AT392" s="234" t="s">
        <v>131</v>
      </c>
      <c r="AU392" s="234" t="s">
        <v>136</v>
      </c>
      <c r="AY392" s="3" t="s">
        <v>128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136</v>
      </c>
      <c r="BK392" s="235" t="n">
        <f aca="false">ROUND(I392*H392,2)</f>
        <v>0</v>
      </c>
      <c r="BL392" s="3" t="s">
        <v>431</v>
      </c>
      <c r="BM392" s="234" t="s">
        <v>866</v>
      </c>
    </row>
    <row r="393" s="31" customFormat="true" ht="16.5" hidden="false" customHeight="true" outlineLevel="0" collapsed="false">
      <c r="A393" s="24"/>
      <c r="B393" s="25"/>
      <c r="C393" s="222" t="s">
        <v>867</v>
      </c>
      <c r="D393" s="222" t="s">
        <v>131</v>
      </c>
      <c r="E393" s="223" t="s">
        <v>868</v>
      </c>
      <c r="F393" s="224" t="s">
        <v>869</v>
      </c>
      <c r="G393" s="225" t="s">
        <v>220</v>
      </c>
      <c r="H393" s="226" t="n">
        <v>1</v>
      </c>
      <c r="I393" s="227"/>
      <c r="J393" s="228" t="n">
        <f aca="false">ROUND(I393*H393,2)</f>
        <v>0</v>
      </c>
      <c r="K393" s="229"/>
      <c r="L393" s="30"/>
      <c r="M393" s="230"/>
      <c r="N393" s="231" t="s">
        <v>41</v>
      </c>
      <c r="O393" s="74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431</v>
      </c>
      <c r="AT393" s="234" t="s">
        <v>131</v>
      </c>
      <c r="AU393" s="234" t="s">
        <v>136</v>
      </c>
      <c r="AY393" s="3" t="s">
        <v>128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136</v>
      </c>
      <c r="BK393" s="235" t="n">
        <f aca="false">ROUND(I393*H393,2)</f>
        <v>0</v>
      </c>
      <c r="BL393" s="3" t="s">
        <v>431</v>
      </c>
      <c r="BM393" s="234" t="s">
        <v>870</v>
      </c>
    </row>
    <row r="394" s="31" customFormat="true" ht="16.5" hidden="false" customHeight="true" outlineLevel="0" collapsed="false">
      <c r="A394" s="24"/>
      <c r="B394" s="25"/>
      <c r="C394" s="222" t="s">
        <v>871</v>
      </c>
      <c r="D394" s="222" t="s">
        <v>131</v>
      </c>
      <c r="E394" s="223" t="s">
        <v>872</v>
      </c>
      <c r="F394" s="224" t="s">
        <v>873</v>
      </c>
      <c r="G394" s="225" t="s">
        <v>220</v>
      </c>
      <c r="H394" s="226" t="n">
        <v>3</v>
      </c>
      <c r="I394" s="227"/>
      <c r="J394" s="228" t="n">
        <f aca="false">ROUND(I394*H394,2)</f>
        <v>0</v>
      </c>
      <c r="K394" s="229"/>
      <c r="L394" s="30"/>
      <c r="M394" s="230"/>
      <c r="N394" s="231" t="s">
        <v>41</v>
      </c>
      <c r="O394" s="74"/>
      <c r="P394" s="232" t="n">
        <f aca="false">O394*H394</f>
        <v>0</v>
      </c>
      <c r="Q394" s="232" t="n">
        <v>0</v>
      </c>
      <c r="R394" s="232" t="n">
        <f aca="false">Q394*H394</f>
        <v>0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431</v>
      </c>
      <c r="AT394" s="234" t="s">
        <v>131</v>
      </c>
      <c r="AU394" s="234" t="s">
        <v>136</v>
      </c>
      <c r="AY394" s="3" t="s">
        <v>128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136</v>
      </c>
      <c r="BK394" s="235" t="n">
        <f aca="false">ROUND(I394*H394,2)</f>
        <v>0</v>
      </c>
      <c r="BL394" s="3" t="s">
        <v>431</v>
      </c>
      <c r="BM394" s="234" t="s">
        <v>874</v>
      </c>
    </row>
    <row r="395" s="31" customFormat="true" ht="16.5" hidden="false" customHeight="true" outlineLevel="0" collapsed="false">
      <c r="A395" s="24"/>
      <c r="B395" s="25"/>
      <c r="C395" s="222" t="s">
        <v>875</v>
      </c>
      <c r="D395" s="222" t="s">
        <v>131</v>
      </c>
      <c r="E395" s="223" t="s">
        <v>876</v>
      </c>
      <c r="F395" s="224" t="s">
        <v>877</v>
      </c>
      <c r="G395" s="225" t="s">
        <v>220</v>
      </c>
      <c r="H395" s="226" t="n">
        <v>11</v>
      </c>
      <c r="I395" s="227"/>
      <c r="J395" s="228" t="n">
        <f aca="false">ROUND(I395*H395,2)</f>
        <v>0</v>
      </c>
      <c r="K395" s="229"/>
      <c r="L395" s="30"/>
      <c r="M395" s="230"/>
      <c r="N395" s="231" t="s">
        <v>41</v>
      </c>
      <c r="O395" s="74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431</v>
      </c>
      <c r="AT395" s="234" t="s">
        <v>131</v>
      </c>
      <c r="AU395" s="234" t="s">
        <v>136</v>
      </c>
      <c r="AY395" s="3" t="s">
        <v>128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136</v>
      </c>
      <c r="BK395" s="235" t="n">
        <f aca="false">ROUND(I395*H395,2)</f>
        <v>0</v>
      </c>
      <c r="BL395" s="3" t="s">
        <v>431</v>
      </c>
      <c r="BM395" s="234" t="s">
        <v>878</v>
      </c>
    </row>
    <row r="396" s="31" customFormat="true" ht="16.5" hidden="false" customHeight="true" outlineLevel="0" collapsed="false">
      <c r="A396" s="24"/>
      <c r="B396" s="25"/>
      <c r="C396" s="222" t="s">
        <v>879</v>
      </c>
      <c r="D396" s="222" t="s">
        <v>131</v>
      </c>
      <c r="E396" s="223" t="s">
        <v>880</v>
      </c>
      <c r="F396" s="224" t="s">
        <v>881</v>
      </c>
      <c r="G396" s="225" t="s">
        <v>220</v>
      </c>
      <c r="H396" s="226" t="n">
        <v>14</v>
      </c>
      <c r="I396" s="227"/>
      <c r="J396" s="228" t="n">
        <f aca="false">ROUND(I396*H396,2)</f>
        <v>0</v>
      </c>
      <c r="K396" s="229"/>
      <c r="L396" s="30"/>
      <c r="M396" s="230"/>
      <c r="N396" s="231" t="s">
        <v>41</v>
      </c>
      <c r="O396" s="74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431</v>
      </c>
      <c r="AT396" s="234" t="s">
        <v>131</v>
      </c>
      <c r="AU396" s="234" t="s">
        <v>136</v>
      </c>
      <c r="AY396" s="3" t="s">
        <v>128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136</v>
      </c>
      <c r="BK396" s="235" t="n">
        <f aca="false">ROUND(I396*H396,2)</f>
        <v>0</v>
      </c>
      <c r="BL396" s="3" t="s">
        <v>431</v>
      </c>
      <c r="BM396" s="234" t="s">
        <v>882</v>
      </c>
    </row>
    <row r="397" s="31" customFormat="true" ht="21.75" hidden="false" customHeight="true" outlineLevel="0" collapsed="false">
      <c r="A397" s="24"/>
      <c r="B397" s="25"/>
      <c r="C397" s="222" t="s">
        <v>883</v>
      </c>
      <c r="D397" s="222" t="s">
        <v>131</v>
      </c>
      <c r="E397" s="223" t="s">
        <v>884</v>
      </c>
      <c r="F397" s="224" t="s">
        <v>885</v>
      </c>
      <c r="G397" s="225" t="s">
        <v>134</v>
      </c>
      <c r="H397" s="226" t="n">
        <v>3</v>
      </c>
      <c r="I397" s="227"/>
      <c r="J397" s="228" t="n">
        <f aca="false">ROUND(I397*H397,2)</f>
        <v>0</v>
      </c>
      <c r="K397" s="229"/>
      <c r="L397" s="30"/>
      <c r="M397" s="230"/>
      <c r="N397" s="231" t="s">
        <v>41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431</v>
      </c>
      <c r="AT397" s="234" t="s">
        <v>131</v>
      </c>
      <c r="AU397" s="234" t="s">
        <v>136</v>
      </c>
      <c r="AY397" s="3" t="s">
        <v>128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136</v>
      </c>
      <c r="BK397" s="235" t="n">
        <f aca="false">ROUND(I397*H397,2)</f>
        <v>0</v>
      </c>
      <c r="BL397" s="3" t="s">
        <v>431</v>
      </c>
      <c r="BM397" s="234" t="s">
        <v>886</v>
      </c>
    </row>
    <row r="398" s="31" customFormat="true" ht="21.75" hidden="false" customHeight="true" outlineLevel="0" collapsed="false">
      <c r="A398" s="24"/>
      <c r="B398" s="25"/>
      <c r="C398" s="222" t="s">
        <v>887</v>
      </c>
      <c r="D398" s="222" t="s">
        <v>131</v>
      </c>
      <c r="E398" s="223" t="s">
        <v>888</v>
      </c>
      <c r="F398" s="224" t="s">
        <v>889</v>
      </c>
      <c r="G398" s="225" t="s">
        <v>134</v>
      </c>
      <c r="H398" s="226" t="n">
        <v>1</v>
      </c>
      <c r="I398" s="227"/>
      <c r="J398" s="228" t="n">
        <f aca="false">ROUND(I398*H398,2)</f>
        <v>0</v>
      </c>
      <c r="K398" s="229"/>
      <c r="L398" s="30"/>
      <c r="M398" s="230"/>
      <c r="N398" s="231" t="s">
        <v>41</v>
      </c>
      <c r="O398" s="74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431</v>
      </c>
      <c r="AT398" s="234" t="s">
        <v>131</v>
      </c>
      <c r="AU398" s="234" t="s">
        <v>136</v>
      </c>
      <c r="AY398" s="3" t="s">
        <v>128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136</v>
      </c>
      <c r="BK398" s="235" t="n">
        <f aca="false">ROUND(I398*H398,2)</f>
        <v>0</v>
      </c>
      <c r="BL398" s="3" t="s">
        <v>431</v>
      </c>
      <c r="BM398" s="234" t="s">
        <v>890</v>
      </c>
    </row>
    <row r="399" s="31" customFormat="true" ht="21.75" hidden="false" customHeight="true" outlineLevel="0" collapsed="false">
      <c r="A399" s="24"/>
      <c r="B399" s="25"/>
      <c r="C399" s="222" t="s">
        <v>891</v>
      </c>
      <c r="D399" s="222" t="s">
        <v>131</v>
      </c>
      <c r="E399" s="223" t="s">
        <v>892</v>
      </c>
      <c r="F399" s="224" t="s">
        <v>893</v>
      </c>
      <c r="G399" s="225" t="s">
        <v>134</v>
      </c>
      <c r="H399" s="226" t="n">
        <v>1</v>
      </c>
      <c r="I399" s="227"/>
      <c r="J399" s="228" t="n">
        <f aca="false">ROUND(I399*H399,2)</f>
        <v>0</v>
      </c>
      <c r="K399" s="229"/>
      <c r="L399" s="30"/>
      <c r="M399" s="230"/>
      <c r="N399" s="231" t="s">
        <v>41</v>
      </c>
      <c r="O399" s="74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431</v>
      </c>
      <c r="AT399" s="234" t="s">
        <v>131</v>
      </c>
      <c r="AU399" s="234" t="s">
        <v>136</v>
      </c>
      <c r="AY399" s="3" t="s">
        <v>128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136</v>
      </c>
      <c r="BK399" s="235" t="n">
        <f aca="false">ROUND(I399*H399,2)</f>
        <v>0</v>
      </c>
      <c r="BL399" s="3" t="s">
        <v>431</v>
      </c>
      <c r="BM399" s="234" t="s">
        <v>894</v>
      </c>
    </row>
    <row r="400" s="31" customFormat="true" ht="33" hidden="false" customHeight="true" outlineLevel="0" collapsed="false">
      <c r="A400" s="24"/>
      <c r="B400" s="25"/>
      <c r="C400" s="222" t="s">
        <v>895</v>
      </c>
      <c r="D400" s="222" t="s">
        <v>131</v>
      </c>
      <c r="E400" s="223" t="s">
        <v>896</v>
      </c>
      <c r="F400" s="224" t="s">
        <v>897</v>
      </c>
      <c r="G400" s="225" t="s">
        <v>134</v>
      </c>
      <c r="H400" s="226" t="n">
        <v>1</v>
      </c>
      <c r="I400" s="227"/>
      <c r="J400" s="228" t="n">
        <f aca="false">ROUND(I400*H400,2)</f>
        <v>0</v>
      </c>
      <c r="K400" s="229"/>
      <c r="L400" s="30"/>
      <c r="M400" s="230"/>
      <c r="N400" s="231" t="s">
        <v>41</v>
      </c>
      <c r="O400" s="74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431</v>
      </c>
      <c r="AT400" s="234" t="s">
        <v>131</v>
      </c>
      <c r="AU400" s="234" t="s">
        <v>136</v>
      </c>
      <c r="AY400" s="3" t="s">
        <v>128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136</v>
      </c>
      <c r="BK400" s="235" t="n">
        <f aca="false">ROUND(I400*H400,2)</f>
        <v>0</v>
      </c>
      <c r="BL400" s="3" t="s">
        <v>431</v>
      </c>
      <c r="BM400" s="234" t="s">
        <v>898</v>
      </c>
    </row>
    <row r="401" s="31" customFormat="true" ht="16.5" hidden="false" customHeight="true" outlineLevel="0" collapsed="false">
      <c r="A401" s="24"/>
      <c r="B401" s="25"/>
      <c r="C401" s="222" t="s">
        <v>899</v>
      </c>
      <c r="D401" s="222" t="s">
        <v>131</v>
      </c>
      <c r="E401" s="223" t="s">
        <v>900</v>
      </c>
      <c r="F401" s="224" t="s">
        <v>901</v>
      </c>
      <c r="G401" s="225" t="s">
        <v>220</v>
      </c>
      <c r="H401" s="226" t="n">
        <v>1</v>
      </c>
      <c r="I401" s="227"/>
      <c r="J401" s="228" t="n">
        <f aca="false">ROUND(I401*H401,2)</f>
        <v>0</v>
      </c>
      <c r="K401" s="229"/>
      <c r="L401" s="30"/>
      <c r="M401" s="230"/>
      <c r="N401" s="231" t="s">
        <v>41</v>
      </c>
      <c r="O401" s="74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4" t="s">
        <v>431</v>
      </c>
      <c r="AT401" s="234" t="s">
        <v>131</v>
      </c>
      <c r="AU401" s="234" t="s">
        <v>136</v>
      </c>
      <c r="AY401" s="3" t="s">
        <v>128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3" t="s">
        <v>136</v>
      </c>
      <c r="BK401" s="235" t="n">
        <f aca="false">ROUND(I401*H401,2)</f>
        <v>0</v>
      </c>
      <c r="BL401" s="3" t="s">
        <v>431</v>
      </c>
      <c r="BM401" s="234" t="s">
        <v>902</v>
      </c>
    </row>
    <row r="402" s="31" customFormat="true" ht="16.5" hidden="false" customHeight="true" outlineLevel="0" collapsed="false">
      <c r="A402" s="24"/>
      <c r="B402" s="25"/>
      <c r="C402" s="222" t="s">
        <v>903</v>
      </c>
      <c r="D402" s="222" t="s">
        <v>131</v>
      </c>
      <c r="E402" s="223" t="s">
        <v>904</v>
      </c>
      <c r="F402" s="224" t="s">
        <v>905</v>
      </c>
      <c r="G402" s="225" t="s">
        <v>220</v>
      </c>
      <c r="H402" s="226" t="n">
        <v>1</v>
      </c>
      <c r="I402" s="227"/>
      <c r="J402" s="228" t="n">
        <f aca="false">ROUND(I402*H402,2)</f>
        <v>0</v>
      </c>
      <c r="K402" s="229"/>
      <c r="L402" s="30"/>
      <c r="M402" s="230"/>
      <c r="N402" s="231" t="s">
        <v>41</v>
      </c>
      <c r="O402" s="74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431</v>
      </c>
      <c r="AT402" s="234" t="s">
        <v>131</v>
      </c>
      <c r="AU402" s="234" t="s">
        <v>136</v>
      </c>
      <c r="AY402" s="3" t="s">
        <v>128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136</v>
      </c>
      <c r="BK402" s="235" t="n">
        <f aca="false">ROUND(I402*H402,2)</f>
        <v>0</v>
      </c>
      <c r="BL402" s="3" t="s">
        <v>431</v>
      </c>
      <c r="BM402" s="234" t="s">
        <v>906</v>
      </c>
    </row>
    <row r="403" s="31" customFormat="true" ht="16.5" hidden="false" customHeight="true" outlineLevel="0" collapsed="false">
      <c r="A403" s="24"/>
      <c r="B403" s="25"/>
      <c r="C403" s="222" t="s">
        <v>907</v>
      </c>
      <c r="D403" s="222" t="s">
        <v>131</v>
      </c>
      <c r="E403" s="223" t="s">
        <v>908</v>
      </c>
      <c r="F403" s="224" t="s">
        <v>909</v>
      </c>
      <c r="G403" s="225" t="s">
        <v>220</v>
      </c>
      <c r="H403" s="226" t="n">
        <v>1</v>
      </c>
      <c r="I403" s="227"/>
      <c r="J403" s="228" t="n">
        <f aca="false">ROUND(I403*H403,2)</f>
        <v>0</v>
      </c>
      <c r="K403" s="229"/>
      <c r="L403" s="30"/>
      <c r="M403" s="230"/>
      <c r="N403" s="231" t="s">
        <v>41</v>
      </c>
      <c r="O403" s="74"/>
      <c r="P403" s="232" t="n">
        <f aca="false">O403*H403</f>
        <v>0</v>
      </c>
      <c r="Q403" s="232" t="n">
        <v>0</v>
      </c>
      <c r="R403" s="232" t="n">
        <f aca="false">Q403*H403</f>
        <v>0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431</v>
      </c>
      <c r="AT403" s="234" t="s">
        <v>131</v>
      </c>
      <c r="AU403" s="234" t="s">
        <v>136</v>
      </c>
      <c r="AY403" s="3" t="s">
        <v>128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136</v>
      </c>
      <c r="BK403" s="235" t="n">
        <f aca="false">ROUND(I403*H403,2)</f>
        <v>0</v>
      </c>
      <c r="BL403" s="3" t="s">
        <v>431</v>
      </c>
      <c r="BM403" s="234" t="s">
        <v>910</v>
      </c>
    </row>
    <row r="404" s="31" customFormat="true" ht="16.5" hidden="false" customHeight="true" outlineLevel="0" collapsed="false">
      <c r="A404" s="24"/>
      <c r="B404" s="25"/>
      <c r="C404" s="222" t="s">
        <v>911</v>
      </c>
      <c r="D404" s="222" t="s">
        <v>131</v>
      </c>
      <c r="E404" s="223" t="s">
        <v>912</v>
      </c>
      <c r="F404" s="224" t="s">
        <v>913</v>
      </c>
      <c r="G404" s="225" t="s">
        <v>220</v>
      </c>
      <c r="H404" s="226" t="n">
        <v>1</v>
      </c>
      <c r="I404" s="227"/>
      <c r="J404" s="228" t="n">
        <f aca="false">ROUND(I404*H404,2)</f>
        <v>0</v>
      </c>
      <c r="K404" s="229"/>
      <c r="L404" s="30"/>
      <c r="M404" s="230"/>
      <c r="N404" s="231" t="s">
        <v>41</v>
      </c>
      <c r="O404" s="74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431</v>
      </c>
      <c r="AT404" s="234" t="s">
        <v>131</v>
      </c>
      <c r="AU404" s="234" t="s">
        <v>136</v>
      </c>
      <c r="AY404" s="3" t="s">
        <v>128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136</v>
      </c>
      <c r="BK404" s="235" t="n">
        <f aca="false">ROUND(I404*H404,2)</f>
        <v>0</v>
      </c>
      <c r="BL404" s="3" t="s">
        <v>431</v>
      </c>
      <c r="BM404" s="234" t="s">
        <v>914</v>
      </c>
    </row>
    <row r="405" s="31" customFormat="true" ht="16.5" hidden="false" customHeight="true" outlineLevel="0" collapsed="false">
      <c r="A405" s="24"/>
      <c r="B405" s="25"/>
      <c r="C405" s="222" t="s">
        <v>915</v>
      </c>
      <c r="D405" s="222" t="s">
        <v>131</v>
      </c>
      <c r="E405" s="223" t="s">
        <v>916</v>
      </c>
      <c r="F405" s="224" t="s">
        <v>917</v>
      </c>
      <c r="G405" s="225" t="s">
        <v>220</v>
      </c>
      <c r="H405" s="226" t="n">
        <v>1</v>
      </c>
      <c r="I405" s="227"/>
      <c r="J405" s="228" t="n">
        <f aca="false">ROUND(I405*H405,2)</f>
        <v>0</v>
      </c>
      <c r="K405" s="229"/>
      <c r="L405" s="30"/>
      <c r="M405" s="230"/>
      <c r="N405" s="231" t="s">
        <v>41</v>
      </c>
      <c r="O405" s="74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431</v>
      </c>
      <c r="AT405" s="234" t="s">
        <v>131</v>
      </c>
      <c r="AU405" s="234" t="s">
        <v>136</v>
      </c>
      <c r="AY405" s="3" t="s">
        <v>128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136</v>
      </c>
      <c r="BK405" s="235" t="n">
        <f aca="false">ROUND(I405*H405,2)</f>
        <v>0</v>
      </c>
      <c r="BL405" s="3" t="s">
        <v>431</v>
      </c>
      <c r="BM405" s="234" t="s">
        <v>918</v>
      </c>
    </row>
    <row r="406" s="205" customFormat="true" ht="22.8" hidden="false" customHeight="true" outlineLevel="0" collapsed="false">
      <c r="B406" s="206"/>
      <c r="C406" s="207"/>
      <c r="D406" s="208" t="s">
        <v>74</v>
      </c>
      <c r="E406" s="220" t="s">
        <v>919</v>
      </c>
      <c r="F406" s="220" t="s">
        <v>920</v>
      </c>
      <c r="G406" s="207"/>
      <c r="H406" s="207"/>
      <c r="I406" s="210"/>
      <c r="J406" s="221" t="n">
        <f aca="false">BK406</f>
        <v>0</v>
      </c>
      <c r="K406" s="207"/>
      <c r="L406" s="212"/>
      <c r="M406" s="213"/>
      <c r="N406" s="214"/>
      <c r="O406" s="214"/>
      <c r="P406" s="215" t="n">
        <f aca="false">SUM(P407:P410)</f>
        <v>0</v>
      </c>
      <c r="Q406" s="214"/>
      <c r="R406" s="215" t="n">
        <f aca="false">SUM(R407:R410)</f>
        <v>0</v>
      </c>
      <c r="S406" s="214"/>
      <c r="T406" s="216" t="n">
        <f aca="false">SUM(T407:T410)</f>
        <v>0</v>
      </c>
      <c r="AR406" s="217" t="s">
        <v>129</v>
      </c>
      <c r="AT406" s="218" t="s">
        <v>74</v>
      </c>
      <c r="AU406" s="218" t="s">
        <v>80</v>
      </c>
      <c r="AY406" s="217" t="s">
        <v>128</v>
      </c>
      <c r="BK406" s="219" t="n">
        <f aca="false">SUM(BK407:BK410)</f>
        <v>0</v>
      </c>
    </row>
    <row r="407" s="31" customFormat="true" ht="16.5" hidden="false" customHeight="true" outlineLevel="0" collapsed="false">
      <c r="A407" s="24"/>
      <c r="B407" s="25"/>
      <c r="C407" s="222" t="s">
        <v>921</v>
      </c>
      <c r="D407" s="222" t="s">
        <v>131</v>
      </c>
      <c r="E407" s="223" t="s">
        <v>922</v>
      </c>
      <c r="F407" s="224" t="s">
        <v>923</v>
      </c>
      <c r="G407" s="225" t="s">
        <v>134</v>
      </c>
      <c r="H407" s="226" t="n">
        <v>1</v>
      </c>
      <c r="I407" s="227"/>
      <c r="J407" s="228" t="n">
        <f aca="false">ROUND(I407*H407,2)</f>
        <v>0</v>
      </c>
      <c r="K407" s="229"/>
      <c r="L407" s="30"/>
      <c r="M407" s="230"/>
      <c r="N407" s="231" t="s">
        <v>41</v>
      </c>
      <c r="O407" s="74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4" t="s">
        <v>431</v>
      </c>
      <c r="AT407" s="234" t="s">
        <v>131</v>
      </c>
      <c r="AU407" s="234" t="s">
        <v>136</v>
      </c>
      <c r="AY407" s="3" t="s">
        <v>128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3" t="s">
        <v>136</v>
      </c>
      <c r="BK407" s="235" t="n">
        <f aca="false">ROUND(I407*H407,2)</f>
        <v>0</v>
      </c>
      <c r="BL407" s="3" t="s">
        <v>431</v>
      </c>
      <c r="BM407" s="234" t="s">
        <v>924</v>
      </c>
    </row>
    <row r="408" s="31" customFormat="true" ht="16.5" hidden="false" customHeight="true" outlineLevel="0" collapsed="false">
      <c r="A408" s="24"/>
      <c r="B408" s="25"/>
      <c r="C408" s="222" t="s">
        <v>925</v>
      </c>
      <c r="D408" s="222" t="s">
        <v>131</v>
      </c>
      <c r="E408" s="223" t="s">
        <v>926</v>
      </c>
      <c r="F408" s="224" t="s">
        <v>927</v>
      </c>
      <c r="G408" s="225" t="s">
        <v>134</v>
      </c>
      <c r="H408" s="226" t="n">
        <v>1</v>
      </c>
      <c r="I408" s="227"/>
      <c r="J408" s="228" t="n">
        <f aca="false">ROUND(I408*H408,2)</f>
        <v>0</v>
      </c>
      <c r="K408" s="229"/>
      <c r="L408" s="30"/>
      <c r="M408" s="230"/>
      <c r="N408" s="231" t="s">
        <v>41</v>
      </c>
      <c r="O408" s="74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431</v>
      </c>
      <c r="AT408" s="234" t="s">
        <v>131</v>
      </c>
      <c r="AU408" s="234" t="s">
        <v>136</v>
      </c>
      <c r="AY408" s="3" t="s">
        <v>128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136</v>
      </c>
      <c r="BK408" s="235" t="n">
        <f aca="false">ROUND(I408*H408,2)</f>
        <v>0</v>
      </c>
      <c r="BL408" s="3" t="s">
        <v>431</v>
      </c>
      <c r="BM408" s="234" t="s">
        <v>928</v>
      </c>
    </row>
    <row r="409" s="31" customFormat="true" ht="16.5" hidden="false" customHeight="true" outlineLevel="0" collapsed="false">
      <c r="A409" s="24"/>
      <c r="B409" s="25"/>
      <c r="C409" s="222" t="s">
        <v>929</v>
      </c>
      <c r="D409" s="222" t="s">
        <v>131</v>
      </c>
      <c r="E409" s="223" t="s">
        <v>930</v>
      </c>
      <c r="F409" s="224" t="s">
        <v>931</v>
      </c>
      <c r="G409" s="225" t="s">
        <v>146</v>
      </c>
      <c r="H409" s="226" t="n">
        <v>1.5</v>
      </c>
      <c r="I409" s="227"/>
      <c r="J409" s="228" t="n">
        <f aca="false">ROUND(I409*H409,2)</f>
        <v>0</v>
      </c>
      <c r="K409" s="229"/>
      <c r="L409" s="30"/>
      <c r="M409" s="230"/>
      <c r="N409" s="231" t="s">
        <v>41</v>
      </c>
      <c r="O409" s="74"/>
      <c r="P409" s="232" t="n">
        <f aca="false">O409*H409</f>
        <v>0</v>
      </c>
      <c r="Q409" s="232" t="n">
        <v>0</v>
      </c>
      <c r="R409" s="232" t="n">
        <f aca="false">Q409*H409</f>
        <v>0</v>
      </c>
      <c r="S409" s="232" t="n">
        <v>0</v>
      </c>
      <c r="T409" s="23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4" t="s">
        <v>431</v>
      </c>
      <c r="AT409" s="234" t="s">
        <v>131</v>
      </c>
      <c r="AU409" s="234" t="s">
        <v>136</v>
      </c>
      <c r="AY409" s="3" t="s">
        <v>128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3" t="s">
        <v>136</v>
      </c>
      <c r="BK409" s="235" t="n">
        <f aca="false">ROUND(I409*H409,2)</f>
        <v>0</v>
      </c>
      <c r="BL409" s="3" t="s">
        <v>431</v>
      </c>
      <c r="BM409" s="234" t="s">
        <v>932</v>
      </c>
    </row>
    <row r="410" s="31" customFormat="true" ht="16.5" hidden="false" customHeight="true" outlineLevel="0" collapsed="false">
      <c r="A410" s="24"/>
      <c r="B410" s="25"/>
      <c r="C410" s="222" t="s">
        <v>933</v>
      </c>
      <c r="D410" s="222" t="s">
        <v>131</v>
      </c>
      <c r="E410" s="223" t="s">
        <v>934</v>
      </c>
      <c r="F410" s="224" t="s">
        <v>935</v>
      </c>
      <c r="G410" s="225" t="s">
        <v>134</v>
      </c>
      <c r="H410" s="226" t="n">
        <v>1</v>
      </c>
      <c r="I410" s="227"/>
      <c r="J410" s="228" t="n">
        <f aca="false">ROUND(I410*H410,2)</f>
        <v>0</v>
      </c>
      <c r="K410" s="229"/>
      <c r="L410" s="30"/>
      <c r="M410" s="283"/>
      <c r="N410" s="284" t="s">
        <v>41</v>
      </c>
      <c r="O410" s="285"/>
      <c r="P410" s="286" t="n">
        <f aca="false">O410*H410</f>
        <v>0</v>
      </c>
      <c r="Q410" s="286" t="n">
        <v>0</v>
      </c>
      <c r="R410" s="286" t="n">
        <f aca="false">Q410*H410</f>
        <v>0</v>
      </c>
      <c r="S410" s="286" t="n">
        <v>0</v>
      </c>
      <c r="T410" s="28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431</v>
      </c>
      <c r="AT410" s="234" t="s">
        <v>131</v>
      </c>
      <c r="AU410" s="234" t="s">
        <v>136</v>
      </c>
      <c r="AY410" s="3" t="s">
        <v>128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136</v>
      </c>
      <c r="BK410" s="235" t="n">
        <f aca="false">ROUND(I410*H410,2)</f>
        <v>0</v>
      </c>
      <c r="BL410" s="3" t="s">
        <v>431</v>
      </c>
      <c r="BM410" s="234" t="s">
        <v>936</v>
      </c>
    </row>
    <row r="411" s="31" customFormat="true" ht="6.95" hidden="false" customHeight="true" outlineLevel="0" collapsed="false">
      <c r="A411" s="24"/>
      <c r="B411" s="52"/>
      <c r="C411" s="53"/>
      <c r="D411" s="53"/>
      <c r="E411" s="53"/>
      <c r="F411" s="53"/>
      <c r="G411" s="53"/>
      <c r="H411" s="53"/>
      <c r="I411" s="163"/>
      <c r="J411" s="53"/>
      <c r="K411" s="53"/>
      <c r="L411" s="30"/>
      <c r="M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</row>
  </sheetData>
  <sheetProtection algorithmName="SHA-512" hashValue="GR2MTOHKErjySRkWa/Uf4E3NOZzZuuFanE8Jyb+Q0Gq4RXf8FCokzHzW++DpZCGWvHifZaSut6TMSveSCX7tgA==" saltValue="DFiouXHqcX3hDcITmzMi2GToNXaFYYELwpzoEYQr80LnbKZTVMBVPnmZk93CdfpWN/b5tyZhdhZmfUpfVlnedg==" spinCount="100000" sheet="true" password="cc35" objects="true" scenarios="true" formatColumns="false" formatRows="false" autoFilter="false"/>
  <autoFilter ref="C136:K410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1:44:39Z</dcterms:created>
  <dc:creator>LENKA\Lenka Jandová</dc:creator>
  <dc:description/>
  <dc:language>en-US</dc:language>
  <cp:lastModifiedBy>LENKA\Lenka Jandová</cp:lastModifiedBy>
  <dcterms:modified xsi:type="dcterms:W3CDTF">2020-06-06T11:44:44Z</dcterms:modified>
  <cp:revision>0</cp:revision>
  <dc:subject/>
  <dc:title/>
</cp:coreProperties>
</file>