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44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0" uniqueCount="987">
  <si>
    <t xml:space="preserve">Export Komplet</t>
  </si>
  <si>
    <t xml:space="preserve">2.0</t>
  </si>
  <si>
    <t xml:space="preserve">ZAMOK</t>
  </si>
  <si>
    <t xml:space="preserve">False</t>
  </si>
  <si>
    <t xml:space="preserve">{7703361e-94ef-4d81-9e52-f6c3dcfcec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8, byt č. 22</t>
  </si>
  <si>
    <t xml:space="preserve">KSO:</t>
  </si>
  <si>
    <t xml:space="preserve">CC-CZ:</t>
  </si>
  <si>
    <t xml:space="preserve">Místo:</t>
  </si>
  <si>
    <t xml:space="preserve">Bazovského 1118, Praha 17-Řepy</t>
  </si>
  <si>
    <t xml:space="preserve">Datum:</t>
  </si>
  <si>
    <t xml:space="preserve">16. 3. 2021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2061772401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27595132</t>
  </si>
  <si>
    <t xml:space="preserve">VV</t>
  </si>
  <si>
    <t xml:space="preserve">(2,36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822398772</t>
  </si>
  <si>
    <t xml:space="preserve">" ke stropu"</t>
  </si>
  <si>
    <t xml:space="preserve">2,36*2+1,75</t>
  </si>
  <si>
    <t xml:space="preserve">342291131</t>
  </si>
  <si>
    <t xml:space="preserve">Ukotvení příček k betonovým konstrukcím plochými kotvami</t>
  </si>
  <si>
    <t xml:space="preserve">-254080446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539498101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-92452127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200317587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841365175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28863828</t>
  </si>
  <si>
    <t xml:space="preserve">(2,3+2,36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37481161</t>
  </si>
  <si>
    <t xml:space="preserve">15,776+108,511</t>
  </si>
  <si>
    <t xml:space="preserve">11</t>
  </si>
  <si>
    <t xml:space="preserve">612321141</t>
  </si>
  <si>
    <t xml:space="preserve">Vápenocementová omítka štuková dvouvrstvá vnitřních stěn nanášená ručně</t>
  </si>
  <si>
    <t xml:space="preserve">1769085320</t>
  </si>
  <si>
    <t xml:space="preserve">" chodba - po otlučení obkladu stáv. stěna"</t>
  </si>
  <si>
    <t xml:space="preserve">0,8*2,35</t>
  </si>
  <si>
    <t xml:space="preserve">12</t>
  </si>
  <si>
    <t xml:space="preserve">612325412</t>
  </si>
  <si>
    <t xml:space="preserve">Oprava vnitřní vápenocementové hladké omítky stěn v rozsahu plochy do 30%</t>
  </si>
  <si>
    <t xml:space="preserve">-490231204</t>
  </si>
  <si>
    <t xml:space="preserve">(2,6+3,56+1,2+0,825+1,78)*2,6-(0,8*2*3)</t>
  </si>
  <si>
    <t xml:space="preserve">(2,6*2+4,06*2)*2,6-(1,8*1,55+0,8*2)</t>
  </si>
  <si>
    <t xml:space="preserve">(3,15*2+7,7*2+0,05+0,7)*2,6-(0,8*2+1,8*1,55)</t>
  </si>
  <si>
    <t xml:space="preserve">(1,75+1,1)*0,6</t>
  </si>
  <si>
    <t xml:space="preserve">(1,8*2+1,55*4)*0,15</t>
  </si>
  <si>
    <t xml:space="preserve">13</t>
  </si>
  <si>
    <t xml:space="preserve">632451031</t>
  </si>
  <si>
    <t xml:space="preserve">Vyrovnávací potěr tl do 20 mm  provedený v ploše</t>
  </si>
  <si>
    <t xml:space="preserve">-1005970609</t>
  </si>
  <si>
    <t xml:space="preserve">14</t>
  </si>
  <si>
    <t xml:space="preserve">642942111</t>
  </si>
  <si>
    <t xml:space="preserve">Osazování zárubní nebo rámů dveřních kovových do 2,5 m2 na MC</t>
  </si>
  <si>
    <t xml:space="preserve">475497342</t>
  </si>
  <si>
    <t xml:space="preserve">M</t>
  </si>
  <si>
    <t xml:space="preserve">553313460</t>
  </si>
  <si>
    <t xml:space="preserve">zárubeň ocelová pro porobeton YH 100 600 L/P</t>
  </si>
  <si>
    <t xml:space="preserve">-204480921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-351195199</t>
  </si>
  <si>
    <t xml:space="preserve">17</t>
  </si>
  <si>
    <t xml:space="preserve">553311041</t>
  </si>
  <si>
    <t xml:space="preserve">zárubeň ocelová pro dveře protipožární  800 L/P </t>
  </si>
  <si>
    <t xml:space="preserve">-586165721</t>
  </si>
  <si>
    <t xml:space="preserve">18</t>
  </si>
  <si>
    <t xml:space="preserve">644941119</t>
  </si>
  <si>
    <t xml:space="preserve">Montáž a dodávka instalačních dvířek 800x800 mm</t>
  </si>
  <si>
    <t xml:space="preserve">843933398</t>
  </si>
  <si>
    <t xml:space="preserve">Ostatní konstrukce a práce-bourání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-878155180</t>
  </si>
  <si>
    <t xml:space="preserve">20</t>
  </si>
  <si>
    <t xml:space="preserve">725210821</t>
  </si>
  <si>
    <t xml:space="preserve">Demontáž umyvadel </t>
  </si>
  <si>
    <t xml:space="preserve">1037998563</t>
  </si>
  <si>
    <t xml:space="preserve">725240812</t>
  </si>
  <si>
    <t xml:space="preserve">Demontáž vaniček sprchových </t>
  </si>
  <si>
    <t xml:space="preserve">1184703545</t>
  </si>
  <si>
    <t xml:space="preserve">22</t>
  </si>
  <si>
    <t xml:space="preserve">725310823</t>
  </si>
  <si>
    <t xml:space="preserve">Demontáž dřez jednoduchý vestavěný v kuchyňských sestavách bez výtokových armatur</t>
  </si>
  <si>
    <t xml:space="preserve">551299027</t>
  </si>
  <si>
    <t xml:space="preserve">23</t>
  </si>
  <si>
    <t xml:space="preserve">725820801</t>
  </si>
  <si>
    <t xml:space="preserve">Demontáž baterie nástěnné do G 3 / 4</t>
  </si>
  <si>
    <t xml:space="preserve">-10833972</t>
  </si>
  <si>
    <t xml:space="preserve">24</t>
  </si>
  <si>
    <t xml:space="preserve">725840850</t>
  </si>
  <si>
    <t xml:space="preserve">Demontáž baterie sprchové</t>
  </si>
  <si>
    <t xml:space="preserve">-222486607</t>
  </si>
  <si>
    <t xml:space="preserve">25</t>
  </si>
  <si>
    <t xml:space="preserve">763251812</t>
  </si>
  <si>
    <t xml:space="preserve">Demontáž podlah bytového jádra</t>
  </si>
  <si>
    <t xml:space="preserve">-1298749439</t>
  </si>
  <si>
    <t xml:space="preserve">4,2</t>
  </si>
  <si>
    <t xml:space="preserve">26</t>
  </si>
  <si>
    <t xml:space="preserve">766691914</t>
  </si>
  <si>
    <t xml:space="preserve">Vyvěšení nebo zavěšení dřevěných křídel dveří pl do 2 m2</t>
  </si>
  <si>
    <t xml:space="preserve">-288716481</t>
  </si>
  <si>
    <t xml:space="preserve">27</t>
  </si>
  <si>
    <t xml:space="preserve">766812840</t>
  </si>
  <si>
    <t xml:space="preserve">Demontáž kuchyňských linek dřevěných nebo kovových </t>
  </si>
  <si>
    <t xml:space="preserve">-1424727996</t>
  </si>
  <si>
    <t xml:space="preserve">28</t>
  </si>
  <si>
    <t xml:space="preserve">776201811</t>
  </si>
  <si>
    <t xml:space="preserve">Demontáž lepených povlakových podlah bez podložky ručně</t>
  </si>
  <si>
    <t xml:space="preserve">598521946</t>
  </si>
  <si>
    <t xml:space="preserve">10,6+16,9</t>
  </si>
  <si>
    <t xml:space="preserve">29</t>
  </si>
  <si>
    <t xml:space="preserve">776401800</t>
  </si>
  <si>
    <t xml:space="preserve">Odstranění soklíků a lišt pryžových nebo plastových</t>
  </si>
  <si>
    <t xml:space="preserve">-16892162</t>
  </si>
  <si>
    <t xml:space="preserve">(2,6*2+4,07)*2-0,8</t>
  </si>
  <si>
    <t xml:space="preserve">(3,15+5,35*2)-0,8</t>
  </si>
  <si>
    <t xml:space="preserve">30</t>
  </si>
  <si>
    <t xml:space="preserve">776991821</t>
  </si>
  <si>
    <t xml:space="preserve">Odstranění lepidla ručně z podlah</t>
  </si>
  <si>
    <t xml:space="preserve">791154307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-1638435945</t>
  </si>
  <si>
    <t xml:space="preserve">32</t>
  </si>
  <si>
    <t xml:space="preserve">962084131</t>
  </si>
  <si>
    <t xml:space="preserve">Bourání příček deskových umakartových tl do 100 mm vč.stropu</t>
  </si>
  <si>
    <t xml:space="preserve">1861911037</t>
  </si>
  <si>
    <t xml:space="preserve">(2,3+1,7+0,7+1,4+0,7+1+0,6)*2,6-0,6*2</t>
  </si>
  <si>
    <t xml:space="preserve">33</t>
  </si>
  <si>
    <t xml:space="preserve">962031136</t>
  </si>
  <si>
    <t xml:space="preserve">Bourání příček z tvárnic nebo příčkovek tl do 150 mm</t>
  </si>
  <si>
    <t xml:space="preserve">596335976</t>
  </si>
  <si>
    <t xml:space="preserve">" přizdívky"</t>
  </si>
  <si>
    <t xml:space="preserve">1,6*0,9+1,15*1,25</t>
  </si>
  <si>
    <t xml:space="preserve">34</t>
  </si>
  <si>
    <t xml:space="preserve">763131821</t>
  </si>
  <si>
    <t xml:space="preserve">Demontáž SDK podhledu s dvouvrstvou nosnou kcí z ocelových profilů opláštění jednoduché</t>
  </si>
  <si>
    <t xml:space="preserve">897318307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-587423627</t>
  </si>
  <si>
    <t xml:space="preserve">6,5+5,1+4,2</t>
  </si>
  <si>
    <t xml:space="preserve">36</t>
  </si>
  <si>
    <t xml:space="preserve">965081611</t>
  </si>
  <si>
    <t xml:space="preserve">Odsekání soklíků rovných</t>
  </si>
  <si>
    <t xml:space="preserve">1097336972</t>
  </si>
  <si>
    <t xml:space="preserve">(2,3+1,2+0,7+1,4+0,7+1+3,55)-(0,8*3+0,6)</t>
  </si>
  <si>
    <t xml:space="preserve">(2,13+2,3*2+0,3)</t>
  </si>
  <si>
    <t xml:space="preserve">37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645931022</t>
  </si>
  <si>
    <t xml:space="preserve">(1,2+2,4)*0,05</t>
  </si>
  <si>
    <t xml:space="preserve">38</t>
  </si>
  <si>
    <t xml:space="preserve">968072455</t>
  </si>
  <si>
    <t xml:space="preserve">Vybourání kovových dveřních zárubní pl do 2 m2</t>
  </si>
  <si>
    <t xml:space="preserve">-1029487844</t>
  </si>
  <si>
    <t xml:space="preserve">0,8*2</t>
  </si>
  <si>
    <t xml:space="preserve">0,6*2</t>
  </si>
  <si>
    <t xml:space="preserve">39</t>
  </si>
  <si>
    <t xml:space="preserve">969011120</t>
  </si>
  <si>
    <t xml:space="preserve">Demontáž potrubí ZTI+VZT+ rozvody elektro</t>
  </si>
  <si>
    <t xml:space="preserve">soub</t>
  </si>
  <si>
    <t xml:space="preserve">-1595901680</t>
  </si>
  <si>
    <t xml:space="preserve">40</t>
  </si>
  <si>
    <t xml:space="preserve">969011121</t>
  </si>
  <si>
    <t xml:space="preserve">Zaslepení vývodů instalací</t>
  </si>
  <si>
    <t xml:space="preserve">-453511734</t>
  </si>
  <si>
    <t xml:space="preserve">41</t>
  </si>
  <si>
    <t xml:space="preserve">969011191</t>
  </si>
  <si>
    <t xml:space="preserve">Odstranění konzoly nad vstupními dveřmi</t>
  </si>
  <si>
    <t xml:space="preserve">-442632537</t>
  </si>
  <si>
    <t xml:space="preserve">42</t>
  </si>
  <si>
    <t xml:space="preserve">978059511</t>
  </si>
  <si>
    <t xml:space="preserve">Odsekání a odebrání obkladů stěn z vnitřních obkládaček plochy do 1 m2</t>
  </si>
  <si>
    <t xml:space="preserve">-175209899</t>
  </si>
  <si>
    <t xml:space="preserve">(2,3+0,3+0,6)*0,8</t>
  </si>
  <si>
    <t xml:space="preserve">(1,4+1,6+0,7+1,3+0,6+1,9+1+0,65)*2,35-0,6*2</t>
  </si>
  <si>
    <t xml:space="preserve">43</t>
  </si>
  <si>
    <t xml:space="preserve">766825811</t>
  </si>
  <si>
    <t xml:space="preserve">Demontáž truhlářských vestavěných skříní jednokřídlových</t>
  </si>
  <si>
    <t xml:space="preserve">23137097</t>
  </si>
  <si>
    <t xml:space="preserve">99</t>
  </si>
  <si>
    <t xml:space="preserve">Přesun hmot</t>
  </si>
  <si>
    <t xml:space="preserve">44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66653497</t>
  </si>
  <si>
    <t xml:space="preserve">45</t>
  </si>
  <si>
    <t xml:space="preserve">997013501</t>
  </si>
  <si>
    <t xml:space="preserve">Odvoz suti na skládku a vybouraných hmot nebo meziskládku do 1 km se složením</t>
  </si>
  <si>
    <t xml:space="preserve">-135754955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1930060549</t>
  </si>
  <si>
    <t xml:space="preserve">7,814*10 'Přepočtené koeficientem množství</t>
  </si>
  <si>
    <t xml:space="preserve">47</t>
  </si>
  <si>
    <t xml:space="preserve">997013831</t>
  </si>
  <si>
    <t xml:space="preserve">Poplatek za uložení stavebního směsného odpadu na skládce (skládkovné)</t>
  </si>
  <si>
    <t xml:space="preserve">-401126119</t>
  </si>
  <si>
    <t xml:space="preserve">998</t>
  </si>
  <si>
    <t xml:space="preserve">48</t>
  </si>
  <si>
    <t xml:space="preserve">998018002</t>
  </si>
  <si>
    <t xml:space="preserve">Přesun hmot ruční pro budovy v do 12 m</t>
  </si>
  <si>
    <t xml:space="preserve">-16736195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493110</t>
  </si>
  <si>
    <t xml:space="preserve">Izolace proti  vodě vodorovná těsnicí stěrkou </t>
  </si>
  <si>
    <t xml:space="preserve">1970983364</t>
  </si>
  <si>
    <t xml:space="preserve">50</t>
  </si>
  <si>
    <t xml:space="preserve">711493120</t>
  </si>
  <si>
    <t xml:space="preserve">Izolace proti  vodě svislá  těsnicí stěrkou</t>
  </si>
  <si>
    <t xml:space="preserve">-810882121</t>
  </si>
  <si>
    <t xml:space="preserve">(1,25+0,7*2)*0,7</t>
  </si>
  <si>
    <t xml:space="preserve">(1,25+1,75*2+1,1*2+0,95*2)*0,3</t>
  </si>
  <si>
    <t xml:space="preserve">51</t>
  </si>
  <si>
    <t xml:space="preserve">711493130</t>
  </si>
  <si>
    <t xml:space="preserve">Těsnící rohová páska</t>
  </si>
  <si>
    <t xml:space="preserve">824557383</t>
  </si>
  <si>
    <t xml:space="preserve">(1,75*2+1,25*2+1,1*2+0,95*2)-0,6*2</t>
  </si>
  <si>
    <t xml:space="preserve">52</t>
  </si>
  <si>
    <t xml:space="preserve">998711102</t>
  </si>
  <si>
    <t xml:space="preserve">Přesun hmot tonážní pro izolace proti vodě, vlhkosti a plynům v objektech výšky do 12 m</t>
  </si>
  <si>
    <t xml:space="preserve">340361654</t>
  </si>
  <si>
    <t xml:space="preserve">713</t>
  </si>
  <si>
    <t xml:space="preserve">Izolace tepelné</t>
  </si>
  <si>
    <t xml:space="preserve">53</t>
  </si>
  <si>
    <t xml:space="preserve">713121111</t>
  </si>
  <si>
    <t xml:space="preserve">Montáž izolace tepelné podlah volně kladenými rohožemi, pásy, dílci, deskami 1 vrstva</t>
  </si>
  <si>
    <t xml:space="preserve">-955007117</t>
  </si>
  <si>
    <t xml:space="preserve">54</t>
  </si>
  <si>
    <t xml:space="preserve">631414301</t>
  </si>
  <si>
    <t xml:space="preserve">deska izolační podlahová 15 mm</t>
  </si>
  <si>
    <t xml:space="preserve">1769248201</t>
  </si>
  <si>
    <t xml:space="preserve">3,6*1,02 'Přepočtené koeficientem množství</t>
  </si>
  <si>
    <t xml:space="preserve">55</t>
  </si>
  <si>
    <t xml:space="preserve">713121129</t>
  </si>
  <si>
    <t xml:space="preserve">Protipožární ucpávky kolem stoupaček</t>
  </si>
  <si>
    <t xml:space="preserve">-413523616</t>
  </si>
  <si>
    <t xml:space="preserve">56</t>
  </si>
  <si>
    <t xml:space="preserve">998713102</t>
  </si>
  <si>
    <t xml:space="preserve">Přesun hmot tonážní pro izolace tepelné v objektech v do 12 m</t>
  </si>
  <si>
    <t xml:space="preserve">-1787765115</t>
  </si>
  <si>
    <t xml:space="preserve">721</t>
  </si>
  <si>
    <t xml:space="preserve">Zdravotechnika - vnitřní kanalizace</t>
  </si>
  <si>
    <t xml:space="preserve">57</t>
  </si>
  <si>
    <t xml:space="preserve">721173401</t>
  </si>
  <si>
    <t xml:space="preserve">Potrubí kanalizační plastové svodné systém KG DN 100</t>
  </si>
  <si>
    <t xml:space="preserve">-791249717</t>
  </si>
  <si>
    <t xml:space="preserve">58</t>
  </si>
  <si>
    <t xml:space="preserve">721174042</t>
  </si>
  <si>
    <t xml:space="preserve">Potrubí kanalizační z PP připojovací systém HT DN 40</t>
  </si>
  <si>
    <t xml:space="preserve">-760651850</t>
  </si>
  <si>
    <t xml:space="preserve">59</t>
  </si>
  <si>
    <t xml:space="preserve">721174043</t>
  </si>
  <si>
    <t xml:space="preserve">Potrubí kanalizační z PP připojovací systém HT DN 50</t>
  </si>
  <si>
    <t xml:space="preserve">-891810905</t>
  </si>
  <si>
    <t xml:space="preserve">60</t>
  </si>
  <si>
    <t xml:space="preserve">721226510</t>
  </si>
  <si>
    <t xml:space="preserve">Zápachová uzávěrka umyvadlo DN 40</t>
  </si>
  <si>
    <t xml:space="preserve">1112069416</t>
  </si>
  <si>
    <t xml:space="preserve">61</t>
  </si>
  <si>
    <t xml:space="preserve">721226520</t>
  </si>
  <si>
    <t xml:space="preserve">Zápachová uzávěrka dřez DN 50</t>
  </si>
  <si>
    <t xml:space="preserve">568223468</t>
  </si>
  <si>
    <t xml:space="preserve">62</t>
  </si>
  <si>
    <t xml:space="preserve">721290111</t>
  </si>
  <si>
    <t xml:space="preserve">Zkouška těsnosti potrubí kanalizace vodou do DN 125</t>
  </si>
  <si>
    <t xml:space="preserve">487674540</t>
  </si>
  <si>
    <t xml:space="preserve">3,5+1,1+1</t>
  </si>
  <si>
    <t xml:space="preserve">63</t>
  </si>
  <si>
    <t xml:space="preserve">721290191</t>
  </si>
  <si>
    <t xml:space="preserve">Drobný instalační materiál</t>
  </si>
  <si>
    <t xml:space="preserve">1759351979</t>
  </si>
  <si>
    <t xml:space="preserve">64</t>
  </si>
  <si>
    <t xml:space="preserve">721290192</t>
  </si>
  <si>
    <t xml:space="preserve">Stavební přípomoce</t>
  </si>
  <si>
    <t xml:space="preserve">1385059467</t>
  </si>
  <si>
    <t xml:space="preserve">65</t>
  </si>
  <si>
    <t xml:space="preserve">998721101</t>
  </si>
  <si>
    <t xml:space="preserve">Přesun hmot tonážní pro vnitřní kanalizace v objektech v do 6 m</t>
  </si>
  <si>
    <t xml:space="preserve">-1464234093</t>
  </si>
  <si>
    <t xml:space="preserve">722</t>
  </si>
  <si>
    <t xml:space="preserve">Zdravotechnika - vnitřní vodovod</t>
  </si>
  <si>
    <t xml:space="preserve">66</t>
  </si>
  <si>
    <t xml:space="preserve">722174001</t>
  </si>
  <si>
    <t xml:space="preserve">Potrubí vodovodní plastové PPR svar polyfuze PN 16 D 16 x 2,2 mm</t>
  </si>
  <si>
    <t xml:space="preserve">1934125271</t>
  </si>
  <si>
    <t xml:space="preserve">67</t>
  </si>
  <si>
    <t xml:space="preserve">722181221</t>
  </si>
  <si>
    <t xml:space="preserve">Ochrana vodovodního potrubí přilepenými tepelně izolačními trubicemi z PE tl do 10 mm DN do 22 mm</t>
  </si>
  <si>
    <t xml:space="preserve">904127745</t>
  </si>
  <si>
    <t xml:space="preserve">68</t>
  </si>
  <si>
    <t xml:space="preserve">722181231</t>
  </si>
  <si>
    <t xml:space="preserve">Ochrana vodovodního potrubí přilepenými tepelně izolačními trubicemi z PE tl do 15 mm DN do 22 mm</t>
  </si>
  <si>
    <t xml:space="preserve">-1556199989</t>
  </si>
  <si>
    <t xml:space="preserve">69</t>
  </si>
  <si>
    <t xml:space="preserve">722240121</t>
  </si>
  <si>
    <t xml:space="preserve">Kohout kulový plastový PPR DN 16</t>
  </si>
  <si>
    <t xml:space="preserve">-1237904842</t>
  </si>
  <si>
    <t xml:space="preserve">70</t>
  </si>
  <si>
    <t xml:space="preserve">722290215</t>
  </si>
  <si>
    <t xml:space="preserve">Zkouška těsnosti vodovodního potrubí hrdlového nebo přírubového do DN 100</t>
  </si>
  <si>
    <t xml:space="preserve">-2079028136</t>
  </si>
  <si>
    <t xml:space="preserve">71</t>
  </si>
  <si>
    <t xml:space="preserve">722290234</t>
  </si>
  <si>
    <t xml:space="preserve">Proplach a dezinfekce vodovodního potrubí do DN 80</t>
  </si>
  <si>
    <t xml:space="preserve">-135078945</t>
  </si>
  <si>
    <t xml:space="preserve">72</t>
  </si>
  <si>
    <t xml:space="preserve">722290291</t>
  </si>
  <si>
    <t xml:space="preserve">-1684455689</t>
  </si>
  <si>
    <t xml:space="preserve">73</t>
  </si>
  <si>
    <t xml:space="preserve">722290292</t>
  </si>
  <si>
    <t xml:space="preserve">Drobý instalační materiál</t>
  </si>
  <si>
    <t xml:space="preserve">-232794936</t>
  </si>
  <si>
    <t xml:space="preserve">74</t>
  </si>
  <si>
    <t xml:space="preserve">998722102</t>
  </si>
  <si>
    <t xml:space="preserve">Přesun hmot tonážní tonážní pro vnitřní vodovod v objektech v do 12 m</t>
  </si>
  <si>
    <t xml:space="preserve">96119731</t>
  </si>
  <si>
    <t xml:space="preserve">725</t>
  </si>
  <si>
    <t xml:space="preserve">Zdravotechnika - zařizovací předměty</t>
  </si>
  <si>
    <t xml:space="preserve">75</t>
  </si>
  <si>
    <t xml:space="preserve">725112171</t>
  </si>
  <si>
    <t xml:space="preserve">Kombi klozet </t>
  </si>
  <si>
    <t xml:space="preserve">-1788966605</t>
  </si>
  <si>
    <t xml:space="preserve">76</t>
  </si>
  <si>
    <t xml:space="preserve">725211621</t>
  </si>
  <si>
    <t xml:space="preserve">Umyvadlo keram</t>
  </si>
  <si>
    <t xml:space="preserve">1757394169</t>
  </si>
  <si>
    <t xml:space="preserve">77</t>
  </si>
  <si>
    <t xml:space="preserve">725311121</t>
  </si>
  <si>
    <t xml:space="preserve">Drez nerez</t>
  </si>
  <si>
    <t xml:space="preserve">1414502123</t>
  </si>
  <si>
    <t xml:space="preserve">78</t>
  </si>
  <si>
    <t xml:space="preserve">725813112</t>
  </si>
  <si>
    <t xml:space="preserve">rohový uzávěr  DN 15 </t>
  </si>
  <si>
    <t xml:space="preserve">782158143</t>
  </si>
  <si>
    <t xml:space="preserve">79</t>
  </si>
  <si>
    <t xml:space="preserve">725813113</t>
  </si>
  <si>
    <t xml:space="preserve">Výtokový ventil T212-DN15</t>
  </si>
  <si>
    <t xml:space="preserve">1365282517</t>
  </si>
  <si>
    <t xml:space="preserve">80</t>
  </si>
  <si>
    <t xml:space="preserve">725821325</t>
  </si>
  <si>
    <t xml:space="preserve">Baterie drezová</t>
  </si>
  <si>
    <t xml:space="preserve">577857012</t>
  </si>
  <si>
    <t xml:space="preserve">81</t>
  </si>
  <si>
    <t xml:space="preserve">725822612</t>
  </si>
  <si>
    <t xml:space="preserve">Baterie umyv stoj páka+výpust</t>
  </si>
  <si>
    <t xml:space="preserve">1632059075</t>
  </si>
  <si>
    <t xml:space="preserve">82</t>
  </si>
  <si>
    <t xml:space="preserve">725841311</t>
  </si>
  <si>
    <t xml:space="preserve">Baterie sprchová nástěnná</t>
  </si>
  <si>
    <t xml:space="preserve">-1339139891</t>
  </si>
  <si>
    <t xml:space="preserve">83</t>
  </si>
  <si>
    <t xml:space="preserve">725860202</t>
  </si>
  <si>
    <t xml:space="preserve">Sifon dřezový HL100G</t>
  </si>
  <si>
    <t xml:space="preserve">844368040</t>
  </si>
  <si>
    <t xml:space="preserve">84</t>
  </si>
  <si>
    <t xml:space="preserve">725860203</t>
  </si>
  <si>
    <t xml:space="preserve">Sifon sprchový  HL 522</t>
  </si>
  <si>
    <t xml:space="preserve">-216163024</t>
  </si>
  <si>
    <t xml:space="preserve">85</t>
  </si>
  <si>
    <t xml:space="preserve">725860212</t>
  </si>
  <si>
    <t xml:space="preserve">Sifon umyvadlový HL134.0 pod omítku</t>
  </si>
  <si>
    <t xml:space="preserve">-239384976</t>
  </si>
  <si>
    <t xml:space="preserve">86</t>
  </si>
  <si>
    <t xml:space="preserve">725901</t>
  </si>
  <si>
    <t xml:space="preserve">Sporák se sklokeramickou deskou - DODÁVKA+MONTÁŽ</t>
  </si>
  <si>
    <t xml:space="preserve">-1595818007</t>
  </si>
  <si>
    <t xml:space="preserve">87</t>
  </si>
  <si>
    <t xml:space="preserve">725902</t>
  </si>
  <si>
    <t xml:space="preserve">Sprchová vanička - polyban akrylát vč- zástěny 120/140</t>
  </si>
  <si>
    <t xml:space="preserve">-415487211</t>
  </si>
  <si>
    <t xml:space="preserve">88</t>
  </si>
  <si>
    <t xml:space="preserve">998725102</t>
  </si>
  <si>
    <t xml:space="preserve">Přesun hmot tonážní pro zařizovací předměty v objektech v do 12 m</t>
  </si>
  <si>
    <t xml:space="preserve">186969080</t>
  </si>
  <si>
    <t xml:space="preserve">89</t>
  </si>
  <si>
    <t xml:space="preserve">Pol5</t>
  </si>
  <si>
    <t xml:space="preserve">Sifon stěnový -  HL400</t>
  </si>
  <si>
    <t xml:space="preserve">2015138762</t>
  </si>
  <si>
    <t xml:space="preserve">90</t>
  </si>
  <si>
    <t xml:space="preserve">Pol7</t>
  </si>
  <si>
    <t xml:space="preserve">topný žebřík 960/450 mm- DODÁVKA+MONTÁŽ (koupelna)</t>
  </si>
  <si>
    <t xml:space="preserve">687436470</t>
  </si>
  <si>
    <t xml:space="preserve">91</t>
  </si>
  <si>
    <t xml:space="preserve">Pol8</t>
  </si>
  <si>
    <t xml:space="preserve">Zrcadlo s poličkou   DODÁVKA+MONTÁŽ</t>
  </si>
  <si>
    <t xml:space="preserve">1266526670</t>
  </si>
  <si>
    <t xml:space="preserve">763</t>
  </si>
  <si>
    <t xml:space="preserve">Konstrukce suché výstavby</t>
  </si>
  <si>
    <t xml:space="preserve">92</t>
  </si>
  <si>
    <t xml:space="preserve">763111333</t>
  </si>
  <si>
    <t xml:space="preserve">SDK příčka tl 100 mm profil CW+UW 75 desky 1xH2 12,5 TI 60 mm EI 30 Rw 45 dB</t>
  </si>
  <si>
    <t xml:space="preserve">-1359118046</t>
  </si>
  <si>
    <t xml:space="preserve">0,95*2,6-0,8*0,8</t>
  </si>
  <si>
    <t xml:space="preserve">93</t>
  </si>
  <si>
    <t xml:space="preserve">763111717</t>
  </si>
  <si>
    <t xml:space="preserve">SDK příčka základní penetrační nátěr</t>
  </si>
  <si>
    <t xml:space="preserve">287458646</t>
  </si>
  <si>
    <t xml:space="preserve">0,95*2,6</t>
  </si>
  <si>
    <t xml:space="preserve">94</t>
  </si>
  <si>
    <t xml:space="preserve">763111771</t>
  </si>
  <si>
    <t xml:space="preserve">Příplatek k SDK příčce za rovinnost kvality Q3</t>
  </si>
  <si>
    <t xml:space="preserve">664222048</t>
  </si>
  <si>
    <t xml:space="preserve">95</t>
  </si>
  <si>
    <t xml:space="preserve">998763302</t>
  </si>
  <si>
    <t xml:space="preserve">Přesun hmot tonážní pro sádrokartonové konstrukce v objektech v do 12 m</t>
  </si>
  <si>
    <t xml:space="preserve">2122160580</t>
  </si>
  <si>
    <t xml:space="preserve">766</t>
  </si>
  <si>
    <t xml:space="preserve">Konstrukce truhlářské</t>
  </si>
  <si>
    <t xml:space="preserve">96</t>
  </si>
  <si>
    <t xml:space="preserve">766660001</t>
  </si>
  <si>
    <t xml:space="preserve">Montáž dveřních křídel otvíravých 1křídlových š do 0,8 m do ocelové zárubně</t>
  </si>
  <si>
    <t xml:space="preserve">1996678037</t>
  </si>
  <si>
    <t xml:space="preserve">97</t>
  </si>
  <si>
    <t xml:space="preserve">611601260</t>
  </si>
  <si>
    <t xml:space="preserve">dveře dřevěné vnitřní hladké plné 1křídlové  60x197 cm dekor dub</t>
  </si>
  <si>
    <t xml:space="preserve">-26240009</t>
  </si>
  <si>
    <t xml:space="preserve">98</t>
  </si>
  <si>
    <t xml:space="preserve">611601261</t>
  </si>
  <si>
    <t xml:space="preserve">dveře dřevěné vnitřní hladké 2/3 sklo 1křídlové  80x197 cm dekor dub</t>
  </si>
  <si>
    <t xml:space="preserve">483671635</t>
  </si>
  <si>
    <t xml:space="preserve">766660021</t>
  </si>
  <si>
    <t xml:space="preserve">Montáž dveřních křídel otvíravých 1křídlových š do 0,8 m požárních do ocelové zárubně</t>
  </si>
  <si>
    <t xml:space="preserve">-1960817347</t>
  </si>
  <si>
    <t xml:space="preserve">100</t>
  </si>
  <si>
    <t xml:space="preserve">611600501</t>
  </si>
  <si>
    <t xml:space="preserve">dveře vstupní 80x197 EI 30 , vč. kování, plné s kukátkem</t>
  </si>
  <si>
    <t xml:space="preserve">615752387</t>
  </si>
  <si>
    <t xml:space="preserve">101</t>
  </si>
  <si>
    <t xml:space="preserve">766660722</t>
  </si>
  <si>
    <t xml:space="preserve">Montáž dveřního kování</t>
  </si>
  <si>
    <t xml:space="preserve">2113556334</t>
  </si>
  <si>
    <t xml:space="preserve">102</t>
  </si>
  <si>
    <t xml:space="preserve">549141001</t>
  </si>
  <si>
    <t xml:space="preserve">kování dveřní kovové</t>
  </si>
  <si>
    <t xml:space="preserve">1428340083</t>
  </si>
  <si>
    <t xml:space="preserve">103</t>
  </si>
  <si>
    <t xml:space="preserve">766691939</t>
  </si>
  <si>
    <t xml:space="preserve">Seřízení oken</t>
  </si>
  <si>
    <t xml:space="preserve">1818342341</t>
  </si>
  <si>
    <t xml:space="preserve">104</t>
  </si>
  <si>
    <t xml:space="preserve">766811110</t>
  </si>
  <si>
    <t xml:space="preserve">Montáž a dodávka kuchyňské linky </t>
  </si>
  <si>
    <t xml:space="preserve">-79321299</t>
  </si>
  <si>
    <t xml:space="preserve">105</t>
  </si>
  <si>
    <t xml:space="preserve">998766102</t>
  </si>
  <si>
    <t xml:space="preserve">Přesun hmot tonážní pro konstrukce truhlářské v objektech v do 12 m</t>
  </si>
  <si>
    <t xml:space="preserve">219300982</t>
  </si>
  <si>
    <t xml:space="preserve">771</t>
  </si>
  <si>
    <t xml:space="preserve">Podlahy z dlaždic</t>
  </si>
  <si>
    <t xml:space="preserve">106</t>
  </si>
  <si>
    <t xml:space="preserve">771574117</t>
  </si>
  <si>
    <t xml:space="preserve">Montáž podlah keramických režných hladkých lepených flexibilním lepidlem do 35 ks/m2</t>
  </si>
  <si>
    <t xml:space="preserve">-721189457</t>
  </si>
  <si>
    <t xml:space="preserve">1,2+2,4</t>
  </si>
  <si>
    <t xml:space="preserve">107</t>
  </si>
  <si>
    <t xml:space="preserve">597614081</t>
  </si>
  <si>
    <t xml:space="preserve">keramická dlažba</t>
  </si>
  <si>
    <t xml:space="preserve">1191598865</t>
  </si>
  <si>
    <t xml:space="preserve">3,6*1,1 'Přepočtené koeficientem množství</t>
  </si>
  <si>
    <t xml:space="preserve">108</t>
  </si>
  <si>
    <t xml:space="preserve">771579191</t>
  </si>
  <si>
    <t xml:space="preserve">Příplatek k montáž podlah keramických za plochu do 5 m2</t>
  </si>
  <si>
    <t xml:space="preserve">-1842148523</t>
  </si>
  <si>
    <t xml:space="preserve">109</t>
  </si>
  <si>
    <t xml:space="preserve">771591111</t>
  </si>
  <si>
    <t xml:space="preserve">Podlahy penetrace podkladu</t>
  </si>
  <si>
    <t xml:space="preserve">499111746</t>
  </si>
  <si>
    <t xml:space="preserve">110</t>
  </si>
  <si>
    <t xml:space="preserve">771990111</t>
  </si>
  <si>
    <t xml:space="preserve">Vyrovnání podkladu samonivelační stěrkou tl 4 mm pevnosti 15 Mpa</t>
  </si>
  <si>
    <t xml:space="preserve">1603525375</t>
  </si>
  <si>
    <t xml:space="preserve">111</t>
  </si>
  <si>
    <t xml:space="preserve">998771102</t>
  </si>
  <si>
    <t xml:space="preserve">Přesun hmot tonážní pro podlahy z dlaždic v objektech v do 12 m</t>
  </si>
  <si>
    <t xml:space="preserve">-1158166962</t>
  </si>
  <si>
    <t xml:space="preserve">775</t>
  </si>
  <si>
    <t xml:space="preserve">Podlahy skládané (parkety, vlysy, lamely aj.)</t>
  </si>
  <si>
    <t xml:space="preserve">112</t>
  </si>
  <si>
    <t xml:space="preserve">775429121</t>
  </si>
  <si>
    <t xml:space="preserve">Montáž podlahové lišty přechodové připevněné vruty</t>
  </si>
  <si>
    <t xml:space="preserve">1606379717</t>
  </si>
  <si>
    <t xml:space="preserve">113</t>
  </si>
  <si>
    <t xml:space="preserve">614181012</t>
  </si>
  <si>
    <t xml:space="preserve">lišta podlahová přechodová</t>
  </si>
  <si>
    <t xml:space="preserve">1969531678</t>
  </si>
  <si>
    <t xml:space="preserve">1,2*1,1 'Přepočtené koeficientem množství</t>
  </si>
  <si>
    <t xml:space="preserve">776</t>
  </si>
  <si>
    <t xml:space="preserve">Podlahy povlakové</t>
  </si>
  <si>
    <t xml:space="preserve">114</t>
  </si>
  <si>
    <t xml:space="preserve">776421100</t>
  </si>
  <si>
    <t xml:space="preserve">Lepení obvodových soklíků nebo lišt z měkčených plastů</t>
  </si>
  <si>
    <t xml:space="preserve">-897528354</t>
  </si>
  <si>
    <t xml:space="preserve">(2,6*2+3,56*2)-(0,6*2+0,8*3)</t>
  </si>
  <si>
    <t xml:space="preserve">(2,6*2+4,06*2)-0,8</t>
  </si>
  <si>
    <t xml:space="preserve">(3,15*2+7,7*2+0,6)-0,8</t>
  </si>
  <si>
    <t xml:space="preserve">115</t>
  </si>
  <si>
    <t xml:space="preserve">284110081</t>
  </si>
  <si>
    <t xml:space="preserve">lišta speciální soklová </t>
  </si>
  <si>
    <t xml:space="preserve">1450633381</t>
  </si>
  <si>
    <t xml:space="preserve">42,74*1,04 'Přepočtené koeficientem množství</t>
  </si>
  <si>
    <t xml:space="preserve">116</t>
  </si>
  <si>
    <t xml:space="preserve">776521100</t>
  </si>
  <si>
    <t xml:space="preserve">Lepení pásů povlakových podlah plastových</t>
  </si>
  <si>
    <t xml:space="preserve">-537815771</t>
  </si>
  <si>
    <t xml:space="preserve">7+10,5+16,8+4,9</t>
  </si>
  <si>
    <t xml:space="preserve">117</t>
  </si>
  <si>
    <t xml:space="preserve">284122551</t>
  </si>
  <si>
    <t xml:space="preserve">podlahovina PVC</t>
  </si>
  <si>
    <t xml:space="preserve">1612122825</t>
  </si>
  <si>
    <t xml:space="preserve">39,2*1,04 'Přepočtené koeficientem množství</t>
  </si>
  <si>
    <t xml:space="preserve">118</t>
  </si>
  <si>
    <t xml:space="preserve">776590100</t>
  </si>
  <si>
    <t xml:space="preserve">Úprava podkladu nášlapných ploch vysátím</t>
  </si>
  <si>
    <t xml:space="preserve">-563129451</t>
  </si>
  <si>
    <t xml:space="preserve">119</t>
  </si>
  <si>
    <t xml:space="preserve">776590150</t>
  </si>
  <si>
    <t xml:space="preserve">Úprava podkladu nášlapných ploch penetrací</t>
  </si>
  <si>
    <t xml:space="preserve">-839275032</t>
  </si>
  <si>
    <t xml:space="preserve">120</t>
  </si>
  <si>
    <t xml:space="preserve">776990111</t>
  </si>
  <si>
    <t xml:space="preserve">Vyrovnání podkladu samonivelační stěrkou tl 3 mm pevnosti 15 Mpa</t>
  </si>
  <si>
    <t xml:space="preserve">1660162833</t>
  </si>
  <si>
    <t xml:space="preserve">121</t>
  </si>
  <si>
    <t xml:space="preserve">998776102</t>
  </si>
  <si>
    <t xml:space="preserve">Přesun hmot tonážní pro podlahy povlakové v objektech v do 12 m</t>
  </si>
  <si>
    <t xml:space="preserve">1943454590</t>
  </si>
  <si>
    <t xml:space="preserve">781</t>
  </si>
  <si>
    <t xml:space="preserve">Dokončovací práce - obklady keramické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416267129</t>
  </si>
  <si>
    <t xml:space="preserve">(1,75*2+1,25*2)*2-0,6*2</t>
  </si>
  <si>
    <t xml:space="preserve">(1,1*2+0,95*2)*2-0,6*2</t>
  </si>
  <si>
    <t xml:space="preserve">(0,6+2,36+0,3)*1</t>
  </si>
  <si>
    <t xml:space="preserve">123</t>
  </si>
  <si>
    <t xml:space="preserve">597610000</t>
  </si>
  <si>
    <t xml:space="preserve">keramický obklad</t>
  </si>
  <si>
    <t xml:space="preserve">-1617937463</t>
  </si>
  <si>
    <t xml:space="preserve">21,06*1,1 'Přepočtené koeficientem množství</t>
  </si>
  <si>
    <t xml:space="preserve">124</t>
  </si>
  <si>
    <t xml:space="preserve">781479191</t>
  </si>
  <si>
    <t xml:space="preserve">Příplatek k montáži obkladů vnitřních keramických hladkých za plochu do 10 m2</t>
  </si>
  <si>
    <t xml:space="preserve">-855737627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1831591303</t>
  </si>
  <si>
    <t xml:space="preserve">" stávající stěna "</t>
  </si>
  <si>
    <t xml:space="preserve">0,6*2*1  " kuchyně</t>
  </si>
  <si>
    <t xml:space="preserve">(1,1+1,75)*2 "Koupelna a wC"</t>
  </si>
  <si>
    <t xml:space="preserve">126</t>
  </si>
  <si>
    <t xml:space="preserve">781493111</t>
  </si>
  <si>
    <t xml:space="preserve">Plastové profily rohové lepené standardním lepidlem</t>
  </si>
  <si>
    <t xml:space="preserve">1315647050</t>
  </si>
  <si>
    <t xml:space="preserve">6*2</t>
  </si>
  <si>
    <t xml:space="preserve">4*1</t>
  </si>
  <si>
    <t xml:space="preserve">127</t>
  </si>
  <si>
    <t xml:space="preserve">781493511</t>
  </si>
  <si>
    <t xml:space="preserve">Plastové profily ukončovací lepené standardním lepidlem</t>
  </si>
  <si>
    <t xml:space="preserve">-1240708163</t>
  </si>
  <si>
    <t xml:space="preserve">0,95*2+1,1*2-0,6</t>
  </si>
  <si>
    <t xml:space="preserve">1,75*2+1,25*2-0,6</t>
  </si>
  <si>
    <t xml:space="preserve">128</t>
  </si>
  <si>
    <t xml:space="preserve">781495111</t>
  </si>
  <si>
    <t xml:space="preserve">Penetrace podkladu</t>
  </si>
  <si>
    <t xml:space="preserve">-1235070506</t>
  </si>
  <si>
    <t xml:space="preserve">129</t>
  </si>
  <si>
    <t xml:space="preserve">998781102</t>
  </si>
  <si>
    <t xml:space="preserve">Přesun hmot tonážní pro obklady keramické v objektech v do 12 m</t>
  </si>
  <si>
    <t xml:space="preserve">-21307843</t>
  </si>
  <si>
    <t xml:space="preserve">783</t>
  </si>
  <si>
    <t xml:space="preserve">Dokončovací práce - nátěry</t>
  </si>
  <si>
    <t xml:space="preserve">130</t>
  </si>
  <si>
    <t xml:space="preserve">783201811</t>
  </si>
  <si>
    <t xml:space="preserve">Odstranění nátěrů ze zámečnických konstrukcí oškrabáním</t>
  </si>
  <si>
    <t xml:space="preserve">1118449723</t>
  </si>
  <si>
    <t xml:space="preserve">" stávající zárubně"</t>
  </si>
  <si>
    <t xml:space="preserve">1,1*2</t>
  </si>
  <si>
    <t xml:space="preserve">131</t>
  </si>
  <si>
    <t xml:space="preserve">783225100</t>
  </si>
  <si>
    <t xml:space="preserve">Nátěry syntetické kovových doplňkových konstrukcí barva standardní dvojnásobné a 1x email</t>
  </si>
  <si>
    <t xml:space="preserve">-1005482346</t>
  </si>
  <si>
    <t xml:space="preserve">" zárubně"</t>
  </si>
  <si>
    <t xml:space="preserve">1,1*5</t>
  </si>
  <si>
    <t xml:space="preserve">132</t>
  </si>
  <si>
    <t xml:space="preserve">783321100</t>
  </si>
  <si>
    <t xml:space="preserve">Nátěry syntetické - otopná tělesa, potrubí ÚT</t>
  </si>
  <si>
    <t xml:space="preserve">-1161393026</t>
  </si>
  <si>
    <t xml:space="preserve">784</t>
  </si>
  <si>
    <t xml:space="preserve">Dokončovací práce - malby</t>
  </si>
  <si>
    <t xml:space="preserve">133</t>
  </si>
  <si>
    <t xml:space="preserve">784111011</t>
  </si>
  <si>
    <t xml:space="preserve">Obroušení podkladu omítnutého v místnostech výšky do 3,80 m</t>
  </si>
  <si>
    <t xml:space="preserve">-585720762</t>
  </si>
  <si>
    <t xml:space="preserve">108,511</t>
  </si>
  <si>
    <t xml:space="preserve">134</t>
  </si>
  <si>
    <t xml:space="preserve">784131017</t>
  </si>
  <si>
    <t xml:space="preserve">Odstranění lepených tapet bez makulatury ze stěn výšky do 3,80 m</t>
  </si>
  <si>
    <t xml:space="preserve">641794939</t>
  </si>
  <si>
    <t xml:space="preserve">135</t>
  </si>
  <si>
    <t xml:space="preserve">784171111</t>
  </si>
  <si>
    <t xml:space="preserve">Zakrytí vnitřních ploch stěn v místnostech výšky do 3,80 m</t>
  </si>
  <si>
    <t xml:space="preserve">-1308992605</t>
  </si>
  <si>
    <t xml:space="preserve">1,8*1,55*2</t>
  </si>
  <si>
    <t xml:space="preserve">136</t>
  </si>
  <si>
    <t xml:space="preserve">581248431</t>
  </si>
  <si>
    <t xml:space="preserve">fólie pro malířské potřeby zakrývací</t>
  </si>
  <si>
    <t xml:space="preserve">-961508492</t>
  </si>
  <si>
    <t xml:space="preserve">5,58*1,05 'Přepočtené koeficientem množství</t>
  </si>
  <si>
    <t xml:space="preserve">137</t>
  </si>
  <si>
    <t xml:space="preserve">784181121</t>
  </si>
  <si>
    <t xml:space="preserve">Hloubková jednonásobná penetrace podkladu v místnostech výšky do 3,80 m</t>
  </si>
  <si>
    <t xml:space="preserve">1192574303</t>
  </si>
  <si>
    <t xml:space="preserve">42,8</t>
  </si>
  <si>
    <t xml:space="preserve">138</t>
  </si>
  <si>
    <t xml:space="preserve">784221121</t>
  </si>
  <si>
    <t xml:space="preserve">Dvojnásobné bílé malby  ze směsí za sucha minimálně otěruvzdorných v místnostech do 3,80 m</t>
  </si>
  <si>
    <t xml:space="preserve">-726613951</t>
  </si>
  <si>
    <t xml:space="preserve">167,087</t>
  </si>
  <si>
    <t xml:space="preserve">139</t>
  </si>
  <si>
    <t xml:space="preserve">784402801</t>
  </si>
  <si>
    <t xml:space="preserve">Odstranění maleb oškrabáním v místnostech v do 3,8 m</t>
  </si>
  <si>
    <t xml:space="preserve">-1823724561</t>
  </si>
  <si>
    <t xml:space="preserve">43,3-4,2</t>
  </si>
  <si>
    <t xml:space="preserve">786</t>
  </si>
  <si>
    <t xml:space="preserve">Dokončovací práce - čalounické úpravy</t>
  </si>
  <si>
    <t xml:space="preserve">140</t>
  </si>
  <si>
    <t xml:space="preserve">786624111</t>
  </si>
  <si>
    <t xml:space="preserve">Montáž lamelové žaluzie do oken zdvojených dřevěných otevíravých, sklápěcích a vyklápěcích</t>
  </si>
  <si>
    <t xml:space="preserve">1565916713</t>
  </si>
  <si>
    <t xml:space="preserve">141</t>
  </si>
  <si>
    <t xml:space="preserve">553462000</t>
  </si>
  <si>
    <t xml:space="preserve">žaluzie horizontální interiérové</t>
  </si>
  <si>
    <t xml:space="preserve">1780936313</t>
  </si>
  <si>
    <t xml:space="preserve">142</t>
  </si>
  <si>
    <t xml:space="preserve">786624119</t>
  </si>
  <si>
    <t xml:space="preserve">Demontář lamelové žaluzie</t>
  </si>
  <si>
    <t xml:space="preserve">-1395751703</t>
  </si>
  <si>
    <t xml:space="preserve">Práce a dodávky M</t>
  </si>
  <si>
    <t xml:space="preserve">21-M</t>
  </si>
  <si>
    <t xml:space="preserve">Elektromontáže (montáž vč. dodávky)</t>
  </si>
  <si>
    <t xml:space="preserve">143</t>
  </si>
  <si>
    <t xml:space="preserve">210 00-01</t>
  </si>
  <si>
    <t xml:space="preserve">rozvadec RB vcet. jistice a vybavení</t>
  </si>
  <si>
    <t xml:space="preserve">1221808902</t>
  </si>
  <si>
    <t xml:space="preserve">144</t>
  </si>
  <si>
    <t xml:space="preserve">210 00-03</t>
  </si>
  <si>
    <t xml:space="preserve">zásuvka TV, SAT, VKV</t>
  </si>
  <si>
    <t xml:space="preserve">1994937568</t>
  </si>
  <si>
    <t xml:space="preserve">145</t>
  </si>
  <si>
    <t xml:space="preserve">210 00-04</t>
  </si>
  <si>
    <t xml:space="preserve">zvýšení príkonu u PRE z 1x20A na 3x25A /ceníková cena 11000/+ vyřízení</t>
  </si>
  <si>
    <t xml:space="preserve">-1099294024</t>
  </si>
  <si>
    <t xml:space="preserve">146</t>
  </si>
  <si>
    <t xml:space="preserve">210 00-05</t>
  </si>
  <si>
    <t xml:space="preserve">zkoušky, revize, príprava odberného místa</t>
  </si>
  <si>
    <t xml:space="preserve">1565094522</t>
  </si>
  <si>
    <t xml:space="preserve">147</t>
  </si>
  <si>
    <t xml:space="preserve">210 00-06</t>
  </si>
  <si>
    <t xml:space="preserve">domovní telefon</t>
  </si>
  <si>
    <t xml:space="preserve">-409357415</t>
  </si>
  <si>
    <t xml:space="preserve">148</t>
  </si>
  <si>
    <t xml:space="preserve">210800105</t>
  </si>
  <si>
    <t xml:space="preserve">Kabel CYKY 750 V 3x1,5 mm2 uložený pod omítkou vcetne dodávky kabelu 3Cx1,5</t>
  </si>
  <si>
    <t xml:space="preserve">1610825199</t>
  </si>
  <si>
    <t xml:space="preserve">149</t>
  </si>
  <si>
    <t xml:space="preserve">210800106</t>
  </si>
  <si>
    <t xml:space="preserve">Kabel CYKY 750 V 3x2,5 mm2 uložený pod omítkou vcetne dodávky kabelu 3Cx2,5</t>
  </si>
  <si>
    <t xml:space="preserve">1143153116</t>
  </si>
  <si>
    <t xml:space="preserve">150</t>
  </si>
  <si>
    <t xml:space="preserve">Pol09</t>
  </si>
  <si>
    <t xml:space="preserve">Kabel CYKY 5Cx2,5</t>
  </si>
  <si>
    <t xml:space="preserve">-1378055841</t>
  </si>
  <si>
    <t xml:space="preserve">151</t>
  </si>
  <si>
    <t xml:space="preserve">Pol10</t>
  </si>
  <si>
    <t xml:space="preserve">Kabel CYKY 3Ax1,5</t>
  </si>
  <si>
    <t xml:space="preserve">-1376908970</t>
  </si>
  <si>
    <t xml:space="preserve">152</t>
  </si>
  <si>
    <t xml:space="preserve">Pol11</t>
  </si>
  <si>
    <t xml:space="preserve">Kabel CYKY 2Ax1,5</t>
  </si>
  <si>
    <t xml:space="preserve">-1853229495</t>
  </si>
  <si>
    <t xml:space="preserve">153</t>
  </si>
  <si>
    <t xml:space="preserve">Pol12</t>
  </si>
  <si>
    <t xml:space="preserve">Kabel CYKY 5Cx6</t>
  </si>
  <si>
    <t xml:space="preserve">-633316934</t>
  </si>
  <si>
    <t xml:space="preserve">154</t>
  </si>
  <si>
    <t xml:space="preserve">Pol13</t>
  </si>
  <si>
    <t xml:space="preserve">Kabel CY6</t>
  </si>
  <si>
    <t xml:space="preserve">175411057</t>
  </si>
  <si>
    <t xml:space="preserve">155</t>
  </si>
  <si>
    <t xml:space="preserve">Pol14</t>
  </si>
  <si>
    <t xml:space="preserve">podlahová lišta LP35 s prísluš</t>
  </si>
  <si>
    <t xml:space="preserve">-1702378013</t>
  </si>
  <si>
    <t xml:space="preserve">156</t>
  </si>
  <si>
    <t xml:space="preserve">Pol15</t>
  </si>
  <si>
    <t xml:space="preserve">koax kabel</t>
  </si>
  <si>
    <t xml:space="preserve">-570047738</t>
  </si>
  <si>
    <t xml:space="preserve">157</t>
  </si>
  <si>
    <t xml:space="preserve">Pol16</t>
  </si>
  <si>
    <t xml:space="preserve">svorkovnice 5pol</t>
  </si>
  <si>
    <t xml:space="preserve">742724834</t>
  </si>
  <si>
    <t xml:space="preserve">158</t>
  </si>
  <si>
    <t xml:space="preserve">Pol17</t>
  </si>
  <si>
    <t xml:space="preserve">seriový prepínac</t>
  </si>
  <si>
    <t xml:space="preserve">-530286907</t>
  </si>
  <si>
    <t xml:space="preserve">159</t>
  </si>
  <si>
    <t xml:space="preserve">Pol18</t>
  </si>
  <si>
    <t xml:space="preserve">Strídavý prepinac</t>
  </si>
  <si>
    <t xml:space="preserve">537679038</t>
  </si>
  <si>
    <t xml:space="preserve">160</t>
  </si>
  <si>
    <t xml:space="preserve">Pol19</t>
  </si>
  <si>
    <t xml:space="preserve">prístrojový nosic pro LP35</t>
  </si>
  <si>
    <t xml:space="preserve">-236185386</t>
  </si>
  <si>
    <t xml:space="preserve">161</t>
  </si>
  <si>
    <t xml:space="preserve">Pol20</t>
  </si>
  <si>
    <t xml:space="preserve">1pol vypinac</t>
  </si>
  <si>
    <t xml:space="preserve">-2121738998</t>
  </si>
  <si>
    <t xml:space="preserve">162</t>
  </si>
  <si>
    <t xml:space="preserve">Pol21</t>
  </si>
  <si>
    <t xml:space="preserve">styk. Ovladac</t>
  </si>
  <si>
    <t xml:space="preserve">1086389017</t>
  </si>
  <si>
    <t xml:space="preserve">163</t>
  </si>
  <si>
    <t xml:space="preserve">Pol22</t>
  </si>
  <si>
    <t xml:space="preserve">zásuvka dvojnásobná</t>
  </si>
  <si>
    <t xml:space="preserve">-608952561</t>
  </si>
  <si>
    <t xml:space="preserve">164</t>
  </si>
  <si>
    <t xml:space="preserve">Pol23</t>
  </si>
  <si>
    <t xml:space="preserve">jistic 3B25/3</t>
  </si>
  <si>
    <t xml:space="preserve">157230700</t>
  </si>
  <si>
    <t xml:space="preserve">165</t>
  </si>
  <si>
    <t xml:space="preserve">Pol24</t>
  </si>
  <si>
    <t xml:space="preserve">LK 80x20R1</t>
  </si>
  <si>
    <t xml:space="preserve">-1946463978</t>
  </si>
  <si>
    <t xml:space="preserve">166</t>
  </si>
  <si>
    <t xml:space="preserve">Pol25</t>
  </si>
  <si>
    <t xml:space="preserve">LK 80x28 2ZK</t>
  </si>
  <si>
    <t xml:space="preserve">1946052373</t>
  </si>
  <si>
    <t xml:space="preserve">167</t>
  </si>
  <si>
    <t xml:space="preserve">Pol26</t>
  </si>
  <si>
    <t xml:space="preserve">LK 80x28 2R</t>
  </si>
  <si>
    <t xml:space="preserve">2227717</t>
  </si>
  <si>
    <t xml:space="preserve">168</t>
  </si>
  <si>
    <t xml:space="preserve">Pol27</t>
  </si>
  <si>
    <t xml:space="preserve">vícko VLK80 2R</t>
  </si>
  <si>
    <t xml:space="preserve">-1919649268</t>
  </si>
  <si>
    <t xml:space="preserve">169</t>
  </si>
  <si>
    <t xml:space="preserve">Pol28</t>
  </si>
  <si>
    <t xml:space="preserve">svorkovnice S66</t>
  </si>
  <si>
    <t xml:space="preserve">1650575825</t>
  </si>
  <si>
    <t xml:space="preserve">170</t>
  </si>
  <si>
    <t xml:space="preserve">Pol29</t>
  </si>
  <si>
    <t xml:space="preserve">LK 80R/3</t>
  </si>
  <si>
    <t xml:space="preserve">-1364294312</t>
  </si>
  <si>
    <t xml:space="preserve">171</t>
  </si>
  <si>
    <t xml:space="preserve">Pol30</t>
  </si>
  <si>
    <t xml:space="preserve">KU 1903</t>
  </si>
  <si>
    <t xml:space="preserve">-1900651330</t>
  </si>
  <si>
    <t xml:space="preserve">172</t>
  </si>
  <si>
    <t xml:space="preserve">Pol31</t>
  </si>
  <si>
    <t xml:space="preserve">KU 1901</t>
  </si>
  <si>
    <t xml:space="preserve">61072618</t>
  </si>
  <si>
    <t xml:space="preserve">173</t>
  </si>
  <si>
    <t xml:space="preserve">Pol32</t>
  </si>
  <si>
    <t xml:space="preserve">svítidlo kruhové- difuzér opálové sklo, 1x75 W/E27, IP20, D280-300mm, hloubka cca 100 mm, 4000k</t>
  </si>
  <si>
    <t xml:space="preserve">1811782216</t>
  </si>
  <si>
    <t xml:space="preserve">174</t>
  </si>
  <si>
    <t xml:space="preserve">Pol32-1</t>
  </si>
  <si>
    <t xml:space="preserve">svítidlo kruhové- difuzér opálové sklo, 1x75 W/E27, IP44/IP64, D280-300mm, hloubka cca 100 mm, 4000k</t>
  </si>
  <si>
    <t xml:space="preserve">759322531</t>
  </si>
  <si>
    <t xml:space="preserve">175</t>
  </si>
  <si>
    <t xml:space="preserve">Pol32-2</t>
  </si>
  <si>
    <t xml:space="preserve">nábytkové svítidlo -  1x39W/G5; IP44/IP20, délka 600 mm, hloubka 90 mm, 4000k</t>
  </si>
  <si>
    <t xml:space="preserve">227611924</t>
  </si>
  <si>
    <t xml:space="preserve">176</t>
  </si>
  <si>
    <t xml:space="preserve">Pol33</t>
  </si>
  <si>
    <t xml:space="preserve">koupelnové přisazené nástěnné svítidlo - chrom/sklo, 2x40W/E14, IP44/IP64, šířka 300mm, výška 100 mm, 4000k</t>
  </si>
  <si>
    <t xml:space="preserve">2110465241</t>
  </si>
  <si>
    <t xml:space="preserve">177</t>
  </si>
  <si>
    <t xml:space="preserve">Pol34</t>
  </si>
  <si>
    <t xml:space="preserve">požární ucpávka - hlavní přívod</t>
  </si>
  <si>
    <t xml:space="preserve">-318902104</t>
  </si>
  <si>
    <t xml:space="preserve">178</t>
  </si>
  <si>
    <t xml:space="preserve">Pol35</t>
  </si>
  <si>
    <t xml:space="preserve">kontrola a zprovoznení telefonu</t>
  </si>
  <si>
    <t xml:space="preserve">1474691942</t>
  </si>
  <si>
    <t xml:space="preserve">179</t>
  </si>
  <si>
    <t xml:space="preserve">Pol36</t>
  </si>
  <si>
    <t xml:space="preserve">kontrola a zprovoznení TV zásuvek</t>
  </si>
  <si>
    <t xml:space="preserve">1285978035</t>
  </si>
  <si>
    <t xml:space="preserve">180</t>
  </si>
  <si>
    <t xml:space="preserve">Pol37</t>
  </si>
  <si>
    <t xml:space="preserve">stavební přípomoce - sekání rýh</t>
  </si>
  <si>
    <t xml:space="preserve">-818828594</t>
  </si>
  <si>
    <t xml:space="preserve">181</t>
  </si>
  <si>
    <t xml:space="preserve">Pol38</t>
  </si>
  <si>
    <t xml:space="preserve">stavební přípomoce - zapravení rýh</t>
  </si>
  <si>
    <t xml:space="preserve">-2121706231</t>
  </si>
  <si>
    <t xml:space="preserve">24-M</t>
  </si>
  <si>
    <t xml:space="preserve">Montáže vzduchotechnických zařízení</t>
  </si>
  <si>
    <t xml:space="preserve">182</t>
  </si>
  <si>
    <t xml:space="preserve">240010212</t>
  </si>
  <si>
    <t xml:space="preserve">Malý axiální ventilátor s doběhem WC</t>
  </si>
  <si>
    <t xml:space="preserve">652031543</t>
  </si>
  <si>
    <t xml:space="preserve">183</t>
  </si>
  <si>
    <t xml:space="preserve">240010213</t>
  </si>
  <si>
    <t xml:space="preserve">Malý axiální ventilátor s doběhem 1x12V - kouplena</t>
  </si>
  <si>
    <t xml:space="preserve">1296480095</t>
  </si>
  <si>
    <t xml:space="preserve">184</t>
  </si>
  <si>
    <t xml:space="preserve">240080319</t>
  </si>
  <si>
    <t xml:space="preserve">Potrubí VZT flexi vč. tepelné izolace</t>
  </si>
  <si>
    <t xml:space="preserve">1614755811</t>
  </si>
  <si>
    <t xml:space="preserve">185</t>
  </si>
  <si>
    <t xml:space="preserve">728414611</t>
  </si>
  <si>
    <t xml:space="preserve">dodávka a montáž digestore s horním odtahem</t>
  </si>
  <si>
    <t xml:space="preserve">-11136950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8, byt č. 2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1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FUuXCQopnHmeX29fhFmsPHjdveE+pLGDvGb2Vai8HnzSYKxfzoYfJZMtXbY0bUmqOnDvnyaGCAoVB0K0G5cNQ==" saltValue="YwnUI3OIg5zItxaCndyuPk/0CUwKbB7lpNbNBqLKUJxbYbqcark3kEyI3+XDIquN3Tp/RfejxNKlbekRV4/uI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3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44)),  2)</f>
        <v>0</v>
      </c>
      <c r="G31" s="24"/>
      <c r="H31" s="24"/>
      <c r="I31" s="135" t="n">
        <v>0.21</v>
      </c>
      <c r="J31" s="134" t="n">
        <f aca="false">ROUND(((SUM(BE137:BE44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44)),  2)</f>
        <v>0</v>
      </c>
      <c r="G32" s="24"/>
      <c r="H32" s="24"/>
      <c r="I32" s="135" t="n">
        <v>0.15</v>
      </c>
      <c r="J32" s="134" t="n">
        <f aca="false">ROUND(((SUM(BF137:BF44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4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4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4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8, byt č. 22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18, Praha 17-Řepy</v>
      </c>
      <c r="G87" s="26"/>
      <c r="H87" s="26"/>
      <c r="I87" s="17" t="s">
        <v>21</v>
      </c>
      <c r="J87" s="154" t="str">
        <f aca="false">IF(J10="","",J10)</f>
        <v>16. 3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80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27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33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35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36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46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52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63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73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91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98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9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18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3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39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4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72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94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99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00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40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Bazovského 1118, byt č. 2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Bazovského 1118, Praha 17-Řepy</v>
      </c>
      <c r="G131" s="26"/>
      <c r="H131" s="26"/>
      <c r="I131" s="17" t="s">
        <v>21</v>
      </c>
      <c r="J131" s="154" t="str">
        <f aca="false">IF(J10="","",J10)</f>
        <v>16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35+P399</f>
        <v>0</v>
      </c>
      <c r="Q137" s="86"/>
      <c r="R137" s="185" t="n">
        <f aca="false">R138+R235+R399</f>
        <v>5.545106109</v>
      </c>
      <c r="S137" s="86"/>
      <c r="T137" s="186" t="n">
        <f aca="false">T138+T235+T399</f>
        <v>7.813575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35+BK399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80+P227+P233</f>
        <v>0</v>
      </c>
      <c r="Q138" s="197"/>
      <c r="R138" s="198" t="n">
        <f aca="false">R139+R148+R150+R180+R227+R233</f>
        <v>4.35505728</v>
      </c>
      <c r="S138" s="197"/>
      <c r="T138" s="199" t="n">
        <f aca="false">T139+T148+T150+T180+T227+T233</f>
        <v>7.781022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80+BK227+BK233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1.06322164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684</v>
      </c>
      <c r="R140" s="215" t="n">
        <f aca="false">Q140*H140</f>
        <v>0.0536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33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422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6982</v>
      </c>
      <c r="R141" s="215" t="n">
        <f aca="false">Q141*H141</f>
        <v>1.00694404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422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1.7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47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176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47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1.7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9)</f>
        <v>0</v>
      </c>
      <c r="Q150" s="197"/>
      <c r="R150" s="198" t="n">
        <f aca="false">SUM(R151:R179)</f>
        <v>3.25072364</v>
      </c>
      <c r="S150" s="197"/>
      <c r="T150" s="199" t="n">
        <f aca="false">SUM(T151:T179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9)</f>
        <v>0</v>
      </c>
    </row>
    <row r="151" s="31" customFormat="true" ht="21.7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39.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1176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39.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1.7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6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6616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1.7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39.2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999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74</v>
      </c>
      <c r="G156" s="221"/>
      <c r="H156" s="225" t="n">
        <v>39.2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1.75" hidden="false" customHeight="true" outlineLevel="0" collapsed="false">
      <c r="A157" s="24"/>
      <c r="B157" s="25"/>
      <c r="C157" s="205" t="s">
        <v>175</v>
      </c>
      <c r="D157" s="205" t="s">
        <v>131</v>
      </c>
      <c r="E157" s="206" t="s">
        <v>176</v>
      </c>
      <c r="F157" s="207" t="s">
        <v>177</v>
      </c>
      <c r="G157" s="208" t="s">
        <v>140</v>
      </c>
      <c r="H157" s="209" t="n">
        <v>15.776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71446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8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9</v>
      </c>
      <c r="G158" s="221"/>
      <c r="H158" s="225" t="n">
        <v>9.71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80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1</v>
      </c>
      <c r="G160" s="245"/>
      <c r="H160" s="248" t="n">
        <v>15.776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1.75" hidden="false" customHeight="true" outlineLevel="0" collapsed="false">
      <c r="A161" s="24"/>
      <c r="B161" s="25"/>
      <c r="C161" s="205" t="s">
        <v>182</v>
      </c>
      <c r="D161" s="205" t="s">
        <v>131</v>
      </c>
      <c r="E161" s="206" t="s">
        <v>183</v>
      </c>
      <c r="F161" s="207" t="s">
        <v>184</v>
      </c>
      <c r="G161" s="208" t="s">
        <v>140</v>
      </c>
      <c r="H161" s="209" t="n">
        <v>124.287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372861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5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6</v>
      </c>
      <c r="G162" s="221"/>
      <c r="H162" s="225" t="n">
        <v>124.287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1.75" hidden="false" customHeight="true" outlineLevel="0" collapsed="false">
      <c r="A163" s="24"/>
      <c r="B163" s="25"/>
      <c r="C163" s="205" t="s">
        <v>187</v>
      </c>
      <c r="D163" s="205" t="s">
        <v>131</v>
      </c>
      <c r="E163" s="206" t="s">
        <v>188</v>
      </c>
      <c r="F163" s="207" t="s">
        <v>189</v>
      </c>
      <c r="G163" s="208" t="s">
        <v>140</v>
      </c>
      <c r="H163" s="209" t="n">
        <v>1.88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838</v>
      </c>
      <c r="R163" s="215" t="n">
        <f aca="false">Q163*H163</f>
        <v>0.034554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90</v>
      </c>
    </row>
    <row r="164" s="232" customFormat="true" ht="12.8" hidden="false" customHeight="false" outlineLevel="0" collapsed="false">
      <c r="B164" s="233"/>
      <c r="C164" s="234"/>
      <c r="D164" s="222" t="s">
        <v>142</v>
      </c>
      <c r="E164" s="235"/>
      <c r="F164" s="236" t="s">
        <v>191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42</v>
      </c>
      <c r="AU164" s="242" t="s">
        <v>136</v>
      </c>
      <c r="AV164" s="232" t="s">
        <v>80</v>
      </c>
      <c r="AW164" s="232" t="s">
        <v>31</v>
      </c>
      <c r="AX164" s="232" t="s">
        <v>75</v>
      </c>
      <c r="AY164" s="242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2</v>
      </c>
      <c r="G165" s="221"/>
      <c r="H165" s="225" t="n">
        <v>1.88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80</v>
      </c>
      <c r="AY165" s="231" t="s">
        <v>128</v>
      </c>
    </row>
    <row r="166" s="31" customFormat="true" ht="21.75" hidden="false" customHeight="true" outlineLevel="0" collapsed="false">
      <c r="A166" s="24"/>
      <c r="B166" s="25"/>
      <c r="C166" s="205" t="s">
        <v>193</v>
      </c>
      <c r="D166" s="205" t="s">
        <v>131</v>
      </c>
      <c r="E166" s="206" t="s">
        <v>194</v>
      </c>
      <c r="F166" s="207" t="s">
        <v>195</v>
      </c>
      <c r="G166" s="208" t="s">
        <v>140</v>
      </c>
      <c r="H166" s="209" t="n">
        <v>108.511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.0156</v>
      </c>
      <c r="R166" s="215" t="n">
        <f aca="false">Q166*H166</f>
        <v>1.692771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35</v>
      </c>
      <c r="AT166" s="217" t="s">
        <v>131</v>
      </c>
      <c r="AU166" s="217" t="s">
        <v>136</v>
      </c>
      <c r="AY166" s="3" t="s">
        <v>12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136</v>
      </c>
      <c r="BK166" s="218" t="n">
        <f aca="false">ROUND(I166*H166,2)</f>
        <v>0</v>
      </c>
      <c r="BL166" s="3" t="s">
        <v>135</v>
      </c>
      <c r="BM166" s="217" t="s">
        <v>196</v>
      </c>
    </row>
    <row r="167" s="219" customFormat="true" ht="12.8" hidden="false" customHeight="false" outlineLevel="0" collapsed="false">
      <c r="B167" s="220"/>
      <c r="C167" s="221"/>
      <c r="D167" s="222" t="s">
        <v>142</v>
      </c>
      <c r="E167" s="223"/>
      <c r="F167" s="224" t="s">
        <v>197</v>
      </c>
      <c r="G167" s="221"/>
      <c r="H167" s="225" t="n">
        <v>21.109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2</v>
      </c>
      <c r="AU167" s="231" t="s">
        <v>136</v>
      </c>
      <c r="AV167" s="219" t="s">
        <v>136</v>
      </c>
      <c r="AW167" s="219" t="s">
        <v>31</v>
      </c>
      <c r="AX167" s="219" t="s">
        <v>75</v>
      </c>
      <c r="AY167" s="231" t="s">
        <v>128</v>
      </c>
    </row>
    <row r="168" s="219" customFormat="true" ht="12.8" hidden="false" customHeight="false" outlineLevel="0" collapsed="false">
      <c r="B168" s="220"/>
      <c r="C168" s="221"/>
      <c r="D168" s="222" t="s">
        <v>142</v>
      </c>
      <c r="E168" s="223"/>
      <c r="F168" s="224" t="s">
        <v>198</v>
      </c>
      <c r="G168" s="221"/>
      <c r="H168" s="225" t="n">
        <v>30.242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2</v>
      </c>
      <c r="AU168" s="231" t="s">
        <v>136</v>
      </c>
      <c r="AV168" s="219" t="s">
        <v>136</v>
      </c>
      <c r="AW168" s="219" t="s">
        <v>31</v>
      </c>
      <c r="AX168" s="219" t="s">
        <v>75</v>
      </c>
      <c r="AY168" s="231" t="s">
        <v>128</v>
      </c>
    </row>
    <row r="169" s="219" customFormat="true" ht="12.8" hidden="false" customHeight="false" outlineLevel="0" collapsed="false">
      <c r="B169" s="220"/>
      <c r="C169" s="221"/>
      <c r="D169" s="222" t="s">
        <v>142</v>
      </c>
      <c r="E169" s="223"/>
      <c r="F169" s="224" t="s">
        <v>199</v>
      </c>
      <c r="G169" s="221"/>
      <c r="H169" s="225" t="n">
        <v>53.98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2</v>
      </c>
      <c r="AU169" s="231" t="s">
        <v>136</v>
      </c>
      <c r="AV169" s="219" t="s">
        <v>136</v>
      </c>
      <c r="AW169" s="219" t="s">
        <v>31</v>
      </c>
      <c r="AX169" s="219" t="s">
        <v>75</v>
      </c>
      <c r="AY169" s="231" t="s">
        <v>128</v>
      </c>
    </row>
    <row r="170" s="219" customFormat="true" ht="12.8" hidden="false" customHeight="false" outlineLevel="0" collapsed="false">
      <c r="B170" s="220"/>
      <c r="C170" s="221"/>
      <c r="D170" s="222" t="s">
        <v>142</v>
      </c>
      <c r="E170" s="223"/>
      <c r="F170" s="224" t="s">
        <v>200</v>
      </c>
      <c r="G170" s="221"/>
      <c r="H170" s="225" t="n">
        <v>1.71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2</v>
      </c>
      <c r="AU170" s="231" t="s">
        <v>136</v>
      </c>
      <c r="AV170" s="219" t="s">
        <v>136</v>
      </c>
      <c r="AW170" s="219" t="s">
        <v>31</v>
      </c>
      <c r="AX170" s="219" t="s">
        <v>75</v>
      </c>
      <c r="AY170" s="231" t="s">
        <v>128</v>
      </c>
    </row>
    <row r="171" s="219" customFormat="true" ht="12.8" hidden="false" customHeight="false" outlineLevel="0" collapsed="false">
      <c r="B171" s="220"/>
      <c r="C171" s="221"/>
      <c r="D171" s="222" t="s">
        <v>142</v>
      </c>
      <c r="E171" s="223"/>
      <c r="F171" s="224" t="s">
        <v>201</v>
      </c>
      <c r="G171" s="221"/>
      <c r="H171" s="225" t="n">
        <v>1.47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2</v>
      </c>
      <c r="AU171" s="231" t="s">
        <v>136</v>
      </c>
      <c r="AV171" s="219" t="s">
        <v>136</v>
      </c>
      <c r="AW171" s="219" t="s">
        <v>31</v>
      </c>
      <c r="AX171" s="219" t="s">
        <v>75</v>
      </c>
      <c r="AY171" s="231" t="s">
        <v>128</v>
      </c>
    </row>
    <row r="172" s="243" customFormat="true" ht="12.8" hidden="false" customHeight="false" outlineLevel="0" collapsed="false">
      <c r="B172" s="244"/>
      <c r="C172" s="245"/>
      <c r="D172" s="222" t="s">
        <v>142</v>
      </c>
      <c r="E172" s="246"/>
      <c r="F172" s="247" t="s">
        <v>181</v>
      </c>
      <c r="G172" s="245"/>
      <c r="H172" s="248" t="n">
        <v>108.511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42</v>
      </c>
      <c r="AU172" s="254" t="s">
        <v>136</v>
      </c>
      <c r="AV172" s="243" t="s">
        <v>135</v>
      </c>
      <c r="AW172" s="243" t="s">
        <v>31</v>
      </c>
      <c r="AX172" s="243" t="s">
        <v>80</v>
      </c>
      <c r="AY172" s="254" t="s">
        <v>128</v>
      </c>
    </row>
    <row r="173" s="31" customFormat="true" ht="21.75" hidden="false" customHeight="true" outlineLevel="0" collapsed="false">
      <c r="A173" s="24"/>
      <c r="B173" s="25"/>
      <c r="C173" s="205" t="s">
        <v>202</v>
      </c>
      <c r="D173" s="205" t="s">
        <v>131</v>
      </c>
      <c r="E173" s="206" t="s">
        <v>203</v>
      </c>
      <c r="F173" s="207" t="s">
        <v>204</v>
      </c>
      <c r="G173" s="208" t="s">
        <v>140</v>
      </c>
      <c r="H173" s="209" t="n">
        <v>3.6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04984</v>
      </c>
      <c r="R173" s="215" t="n">
        <f aca="false">Q173*H173</f>
        <v>0.179424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5</v>
      </c>
      <c r="AT173" s="217" t="s">
        <v>131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05</v>
      </c>
    </row>
    <row r="174" s="219" customFormat="true" ht="12.8" hidden="false" customHeight="false" outlineLevel="0" collapsed="false">
      <c r="B174" s="220"/>
      <c r="C174" s="221"/>
      <c r="D174" s="222" t="s">
        <v>142</v>
      </c>
      <c r="E174" s="223"/>
      <c r="F174" s="224" t="s">
        <v>169</v>
      </c>
      <c r="G174" s="221"/>
      <c r="H174" s="225" t="n">
        <v>3.6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2</v>
      </c>
      <c r="AU174" s="231" t="s">
        <v>136</v>
      </c>
      <c r="AV174" s="219" t="s">
        <v>136</v>
      </c>
      <c r="AW174" s="219" t="s">
        <v>31</v>
      </c>
      <c r="AX174" s="219" t="s">
        <v>80</v>
      </c>
      <c r="AY174" s="231" t="s">
        <v>128</v>
      </c>
    </row>
    <row r="175" s="31" customFormat="true" ht="21.75" hidden="false" customHeight="true" outlineLevel="0" collapsed="false">
      <c r="A175" s="24"/>
      <c r="B175" s="25"/>
      <c r="C175" s="205" t="s">
        <v>206</v>
      </c>
      <c r="D175" s="205" t="s">
        <v>131</v>
      </c>
      <c r="E175" s="206" t="s">
        <v>207</v>
      </c>
      <c r="F175" s="207" t="s">
        <v>208</v>
      </c>
      <c r="G175" s="208" t="s">
        <v>134</v>
      </c>
      <c r="H175" s="209" t="n">
        <v>2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.01698</v>
      </c>
      <c r="R175" s="215" t="n">
        <f aca="false">Q175*H175</f>
        <v>0.0339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5</v>
      </c>
      <c r="AT175" s="217" t="s">
        <v>131</v>
      </c>
      <c r="AU175" s="217" t="s">
        <v>136</v>
      </c>
      <c r="AY175" s="3" t="s">
        <v>12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6</v>
      </c>
      <c r="BK175" s="218" t="n">
        <f aca="false">ROUND(I175*H175,2)</f>
        <v>0</v>
      </c>
      <c r="BL175" s="3" t="s">
        <v>135</v>
      </c>
      <c r="BM175" s="217" t="s">
        <v>209</v>
      </c>
    </row>
    <row r="176" s="31" customFormat="true" ht="16.5" hidden="false" customHeight="true" outlineLevel="0" collapsed="false">
      <c r="A176" s="24"/>
      <c r="B176" s="25"/>
      <c r="C176" s="255" t="s">
        <v>7</v>
      </c>
      <c r="D176" s="255" t="s">
        <v>210</v>
      </c>
      <c r="E176" s="256" t="s">
        <v>211</v>
      </c>
      <c r="F176" s="257" t="s">
        <v>212</v>
      </c>
      <c r="G176" s="258" t="s">
        <v>134</v>
      </c>
      <c r="H176" s="259" t="n">
        <v>2</v>
      </c>
      <c r="I176" s="260"/>
      <c r="J176" s="261" t="n">
        <f aca="false">ROUND(I176*H176,2)</f>
        <v>0</v>
      </c>
      <c r="K176" s="262"/>
      <c r="L176" s="263"/>
      <c r="M176" s="264"/>
      <c r="N176" s="265" t="s">
        <v>41</v>
      </c>
      <c r="O176" s="74"/>
      <c r="P176" s="215" t="n">
        <f aca="false">O176*H176</f>
        <v>0</v>
      </c>
      <c r="Q176" s="215" t="n">
        <v>0.01201</v>
      </c>
      <c r="R176" s="215" t="n">
        <f aca="false">Q176*H176</f>
        <v>0.02402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0</v>
      </c>
      <c r="AT176" s="217" t="s">
        <v>210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135</v>
      </c>
      <c r="BM176" s="217" t="s">
        <v>213</v>
      </c>
    </row>
    <row r="177" s="31" customFormat="true" ht="21.75" hidden="false" customHeight="true" outlineLevel="0" collapsed="false">
      <c r="A177" s="24"/>
      <c r="B177" s="25"/>
      <c r="C177" s="205" t="s">
        <v>214</v>
      </c>
      <c r="D177" s="205" t="s">
        <v>131</v>
      </c>
      <c r="E177" s="206" t="s">
        <v>215</v>
      </c>
      <c r="F177" s="207" t="s">
        <v>216</v>
      </c>
      <c r="G177" s="208" t="s">
        <v>134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.4417</v>
      </c>
      <c r="R177" s="215" t="n">
        <f aca="false">Q177*H177</f>
        <v>0.4417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35</v>
      </c>
      <c r="AT177" s="217" t="s">
        <v>131</v>
      </c>
      <c r="AU177" s="217" t="s">
        <v>136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6</v>
      </c>
      <c r="BK177" s="218" t="n">
        <f aca="false">ROUND(I177*H177,2)</f>
        <v>0</v>
      </c>
      <c r="BL177" s="3" t="s">
        <v>135</v>
      </c>
      <c r="BM177" s="217" t="s">
        <v>217</v>
      </c>
    </row>
    <row r="178" s="31" customFormat="true" ht="21.75" hidden="false" customHeight="true" outlineLevel="0" collapsed="false">
      <c r="A178" s="24"/>
      <c r="B178" s="25"/>
      <c r="C178" s="255" t="s">
        <v>218</v>
      </c>
      <c r="D178" s="255" t="s">
        <v>210</v>
      </c>
      <c r="E178" s="256" t="s">
        <v>219</v>
      </c>
      <c r="F178" s="257" t="s">
        <v>220</v>
      </c>
      <c r="G178" s="258" t="s">
        <v>134</v>
      </c>
      <c r="H178" s="259" t="n">
        <v>1</v>
      </c>
      <c r="I178" s="260"/>
      <c r="J178" s="261" t="n">
        <f aca="false">ROUND(I178*H178,2)</f>
        <v>0</v>
      </c>
      <c r="K178" s="262"/>
      <c r="L178" s="263"/>
      <c r="M178" s="264"/>
      <c r="N178" s="265" t="s">
        <v>41</v>
      </c>
      <c r="O178" s="74"/>
      <c r="P178" s="215" t="n">
        <f aca="false">O178*H178</f>
        <v>0</v>
      </c>
      <c r="Q178" s="215" t="n">
        <v>0.0106</v>
      </c>
      <c r="R178" s="215" t="n">
        <f aca="false">Q178*H178</f>
        <v>0.0106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70</v>
      </c>
      <c r="AT178" s="217" t="s">
        <v>210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135</v>
      </c>
      <c r="BM178" s="217" t="s">
        <v>221</v>
      </c>
    </row>
    <row r="179" s="31" customFormat="true" ht="21.75" hidden="false" customHeight="true" outlineLevel="0" collapsed="false">
      <c r="A179" s="24"/>
      <c r="B179" s="25"/>
      <c r="C179" s="205" t="s">
        <v>222</v>
      </c>
      <c r="D179" s="205" t="s">
        <v>131</v>
      </c>
      <c r="E179" s="206" t="s">
        <v>223</v>
      </c>
      <c r="F179" s="207" t="s">
        <v>224</v>
      </c>
      <c r="G179" s="208" t="s">
        <v>134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35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135</v>
      </c>
      <c r="BM179" s="217" t="s">
        <v>225</v>
      </c>
    </row>
    <row r="180" s="188" customFormat="true" ht="22.8" hidden="false" customHeight="true" outlineLevel="0" collapsed="false">
      <c r="B180" s="189"/>
      <c r="C180" s="190"/>
      <c r="D180" s="191" t="s">
        <v>74</v>
      </c>
      <c r="E180" s="203" t="s">
        <v>175</v>
      </c>
      <c r="F180" s="203" t="s">
        <v>226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226)</f>
        <v>0</v>
      </c>
      <c r="Q180" s="197"/>
      <c r="R180" s="198" t="n">
        <f aca="false">SUM(R181:R226)</f>
        <v>0.001712</v>
      </c>
      <c r="S180" s="197"/>
      <c r="T180" s="199" t="n">
        <f aca="false">SUM(T181:T226)</f>
        <v>7.781022</v>
      </c>
      <c r="AR180" s="200" t="s">
        <v>80</v>
      </c>
      <c r="AT180" s="201" t="s">
        <v>74</v>
      </c>
      <c r="AU180" s="201" t="s">
        <v>80</v>
      </c>
      <c r="AY180" s="200" t="s">
        <v>128</v>
      </c>
      <c r="BK180" s="202" t="n">
        <f aca="false">SUM(BK181:BK226)</f>
        <v>0</v>
      </c>
    </row>
    <row r="181" s="31" customFormat="true" ht="16.5" hidden="false" customHeight="true" outlineLevel="0" collapsed="false">
      <c r="A181" s="24"/>
      <c r="B181" s="25"/>
      <c r="C181" s="205" t="s">
        <v>227</v>
      </c>
      <c r="D181" s="205" t="s">
        <v>131</v>
      </c>
      <c r="E181" s="206" t="s">
        <v>228</v>
      </c>
      <c r="F181" s="207" t="s">
        <v>229</v>
      </c>
      <c r="G181" s="208" t="s">
        <v>230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1933</v>
      </c>
      <c r="T181" s="216" t="n">
        <f aca="false">S181*H181</f>
        <v>0.0193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4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14</v>
      </c>
      <c r="BM181" s="217" t="s">
        <v>231</v>
      </c>
    </row>
    <row r="182" s="31" customFormat="true" ht="16.5" hidden="false" customHeight="true" outlineLevel="0" collapsed="false">
      <c r="A182" s="24"/>
      <c r="B182" s="25"/>
      <c r="C182" s="205" t="s">
        <v>232</v>
      </c>
      <c r="D182" s="205" t="s">
        <v>131</v>
      </c>
      <c r="E182" s="206" t="s">
        <v>233</v>
      </c>
      <c r="F182" s="207" t="s">
        <v>234</v>
      </c>
      <c r="G182" s="208" t="s">
        <v>230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1946</v>
      </c>
      <c r="T182" s="216" t="n">
        <f aca="false">S182*H182</f>
        <v>0.0194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4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14</v>
      </c>
      <c r="BM182" s="217" t="s">
        <v>235</v>
      </c>
    </row>
    <row r="183" s="31" customFormat="true" ht="16.5" hidden="false" customHeight="true" outlineLevel="0" collapsed="false">
      <c r="A183" s="24"/>
      <c r="B183" s="25"/>
      <c r="C183" s="205" t="s">
        <v>6</v>
      </c>
      <c r="D183" s="205" t="s">
        <v>131</v>
      </c>
      <c r="E183" s="206" t="s">
        <v>236</v>
      </c>
      <c r="F183" s="207" t="s">
        <v>237</v>
      </c>
      <c r="G183" s="208" t="s">
        <v>230</v>
      </c>
      <c r="H183" s="209" t="n">
        <v>1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245</v>
      </c>
      <c r="T183" s="216" t="n">
        <f aca="false">S183*H183</f>
        <v>0.024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4</v>
      </c>
      <c r="AT183" s="217" t="s">
        <v>131</v>
      </c>
      <c r="AU183" s="217" t="s">
        <v>136</v>
      </c>
      <c r="AY183" s="3" t="s">
        <v>12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6</v>
      </c>
      <c r="BK183" s="218" t="n">
        <f aca="false">ROUND(I183*H183,2)</f>
        <v>0</v>
      </c>
      <c r="BL183" s="3" t="s">
        <v>214</v>
      </c>
      <c r="BM183" s="217" t="s">
        <v>238</v>
      </c>
    </row>
    <row r="184" s="31" customFormat="true" ht="21.75" hidden="false" customHeight="true" outlineLevel="0" collapsed="false">
      <c r="A184" s="24"/>
      <c r="B184" s="25"/>
      <c r="C184" s="205" t="s">
        <v>239</v>
      </c>
      <c r="D184" s="205" t="s">
        <v>131</v>
      </c>
      <c r="E184" s="206" t="s">
        <v>240</v>
      </c>
      <c r="F184" s="207" t="s">
        <v>241</v>
      </c>
      <c r="G184" s="208" t="s">
        <v>230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092</v>
      </c>
      <c r="T184" s="216" t="n">
        <f aca="false">S184*H184</f>
        <v>0.009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4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14</v>
      </c>
      <c r="BM184" s="217" t="s">
        <v>242</v>
      </c>
    </row>
    <row r="185" s="31" customFormat="true" ht="16.5" hidden="false" customHeight="true" outlineLevel="0" collapsed="false">
      <c r="A185" s="24"/>
      <c r="B185" s="25"/>
      <c r="C185" s="205" t="s">
        <v>243</v>
      </c>
      <c r="D185" s="205" t="s">
        <v>131</v>
      </c>
      <c r="E185" s="206" t="s">
        <v>244</v>
      </c>
      <c r="F185" s="207" t="s">
        <v>245</v>
      </c>
      <c r="G185" s="208" t="s">
        <v>230</v>
      </c>
      <c r="H185" s="209" t="n">
        <v>2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0156</v>
      </c>
      <c r="T185" s="216" t="n">
        <f aca="false">S185*H185</f>
        <v>0.003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4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14</v>
      </c>
      <c r="BM185" s="217" t="s">
        <v>246</v>
      </c>
    </row>
    <row r="186" s="31" customFormat="true" ht="16.5" hidden="false" customHeight="true" outlineLevel="0" collapsed="false">
      <c r="A186" s="24"/>
      <c r="B186" s="25"/>
      <c r="C186" s="205" t="s">
        <v>247</v>
      </c>
      <c r="D186" s="205" t="s">
        <v>131</v>
      </c>
      <c r="E186" s="206" t="s">
        <v>248</v>
      </c>
      <c r="F186" s="207" t="s">
        <v>249</v>
      </c>
      <c r="G186" s="208" t="s">
        <v>134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25</v>
      </c>
      <c r="T186" s="216" t="n">
        <f aca="false">S186*H186</f>
        <v>0.002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4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14</v>
      </c>
      <c r="BM186" s="217" t="s">
        <v>250</v>
      </c>
    </row>
    <row r="187" s="31" customFormat="true" ht="16.5" hidden="false" customHeight="true" outlineLevel="0" collapsed="false">
      <c r="A187" s="24"/>
      <c r="B187" s="25"/>
      <c r="C187" s="205" t="s">
        <v>251</v>
      </c>
      <c r="D187" s="205" t="s">
        <v>131</v>
      </c>
      <c r="E187" s="206" t="s">
        <v>252</v>
      </c>
      <c r="F187" s="207" t="s">
        <v>253</v>
      </c>
      <c r="G187" s="208" t="s">
        <v>140</v>
      </c>
      <c r="H187" s="209" t="n">
        <v>4.2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39</v>
      </c>
      <c r="T187" s="216" t="n">
        <f aca="false">S187*H187</f>
        <v>0.1638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4</v>
      </c>
      <c r="AT187" s="217" t="s">
        <v>131</v>
      </c>
      <c r="AU187" s="217" t="s">
        <v>136</v>
      </c>
      <c r="AY187" s="3" t="s">
        <v>12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6</v>
      </c>
      <c r="BK187" s="218" t="n">
        <f aca="false">ROUND(I187*H187,2)</f>
        <v>0</v>
      </c>
      <c r="BL187" s="3" t="s">
        <v>214</v>
      </c>
      <c r="BM187" s="217" t="s">
        <v>254</v>
      </c>
    </row>
    <row r="188" s="219" customFormat="true" ht="12.8" hidden="false" customHeight="false" outlineLevel="0" collapsed="false">
      <c r="B188" s="220"/>
      <c r="C188" s="221"/>
      <c r="D188" s="222" t="s">
        <v>142</v>
      </c>
      <c r="E188" s="223"/>
      <c r="F188" s="224" t="s">
        <v>255</v>
      </c>
      <c r="G188" s="221"/>
      <c r="H188" s="225" t="n">
        <v>4.2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2</v>
      </c>
      <c r="AU188" s="231" t="s">
        <v>136</v>
      </c>
      <c r="AV188" s="219" t="s">
        <v>136</v>
      </c>
      <c r="AW188" s="219" t="s">
        <v>31</v>
      </c>
      <c r="AX188" s="219" t="s">
        <v>80</v>
      </c>
      <c r="AY188" s="231" t="s">
        <v>128</v>
      </c>
    </row>
    <row r="189" s="31" customFormat="true" ht="21.75" hidden="false" customHeight="true" outlineLevel="0" collapsed="false">
      <c r="A189" s="24"/>
      <c r="B189" s="25"/>
      <c r="C189" s="205" t="s">
        <v>256</v>
      </c>
      <c r="D189" s="205" t="s">
        <v>131</v>
      </c>
      <c r="E189" s="206" t="s">
        <v>257</v>
      </c>
      <c r="F189" s="207" t="s">
        <v>258</v>
      </c>
      <c r="G189" s="208" t="s">
        <v>134</v>
      </c>
      <c r="H189" s="209" t="n">
        <v>4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24</v>
      </c>
      <c r="T189" s="216" t="n">
        <f aca="false">S189*H189</f>
        <v>0.09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4</v>
      </c>
      <c r="AT189" s="217" t="s">
        <v>131</v>
      </c>
      <c r="AU189" s="217" t="s">
        <v>136</v>
      </c>
      <c r="AY189" s="3" t="s">
        <v>12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6</v>
      </c>
      <c r="BK189" s="218" t="n">
        <f aca="false">ROUND(I189*H189,2)</f>
        <v>0</v>
      </c>
      <c r="BL189" s="3" t="s">
        <v>214</v>
      </c>
      <c r="BM189" s="217" t="s">
        <v>259</v>
      </c>
    </row>
    <row r="190" s="31" customFormat="true" ht="21.75" hidden="false" customHeight="true" outlineLevel="0" collapsed="false">
      <c r="A190" s="24"/>
      <c r="B190" s="25"/>
      <c r="C190" s="205" t="s">
        <v>260</v>
      </c>
      <c r="D190" s="205" t="s">
        <v>131</v>
      </c>
      <c r="E190" s="206" t="s">
        <v>261</v>
      </c>
      <c r="F190" s="207" t="s">
        <v>262</v>
      </c>
      <c r="G190" s="208" t="s">
        <v>134</v>
      </c>
      <c r="H190" s="209" t="n">
        <v>1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174</v>
      </c>
      <c r="T190" s="216" t="n">
        <f aca="false">S190*H190</f>
        <v>0.17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4</v>
      </c>
      <c r="AT190" s="217" t="s">
        <v>131</v>
      </c>
      <c r="AU190" s="217" t="s">
        <v>136</v>
      </c>
      <c r="AY190" s="3" t="s">
        <v>12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6</v>
      </c>
      <c r="BK190" s="218" t="n">
        <f aca="false">ROUND(I190*H190,2)</f>
        <v>0</v>
      </c>
      <c r="BL190" s="3" t="s">
        <v>214</v>
      </c>
      <c r="BM190" s="217" t="s">
        <v>263</v>
      </c>
    </row>
    <row r="191" s="31" customFormat="true" ht="21.75" hidden="false" customHeight="true" outlineLevel="0" collapsed="false">
      <c r="A191" s="24"/>
      <c r="B191" s="25"/>
      <c r="C191" s="205" t="s">
        <v>264</v>
      </c>
      <c r="D191" s="205" t="s">
        <v>131</v>
      </c>
      <c r="E191" s="206" t="s">
        <v>265</v>
      </c>
      <c r="F191" s="207" t="s">
        <v>266</v>
      </c>
      <c r="G191" s="208" t="s">
        <v>140</v>
      </c>
      <c r="H191" s="209" t="n">
        <v>27.5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.0025</v>
      </c>
      <c r="T191" s="216" t="n">
        <f aca="false">S191*H191</f>
        <v>0.0687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14</v>
      </c>
      <c r="AT191" s="217" t="s">
        <v>131</v>
      </c>
      <c r="AU191" s="217" t="s">
        <v>136</v>
      </c>
      <c r="AY191" s="3" t="s">
        <v>12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36</v>
      </c>
      <c r="BK191" s="218" t="n">
        <f aca="false">ROUND(I191*H191,2)</f>
        <v>0</v>
      </c>
      <c r="BL191" s="3" t="s">
        <v>214</v>
      </c>
      <c r="BM191" s="217" t="s">
        <v>267</v>
      </c>
    </row>
    <row r="192" s="219" customFormat="true" ht="12.8" hidden="false" customHeight="false" outlineLevel="0" collapsed="false">
      <c r="B192" s="220"/>
      <c r="C192" s="221"/>
      <c r="D192" s="222" t="s">
        <v>142</v>
      </c>
      <c r="E192" s="223"/>
      <c r="F192" s="224" t="s">
        <v>268</v>
      </c>
      <c r="G192" s="221"/>
      <c r="H192" s="225" t="n">
        <v>27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2</v>
      </c>
      <c r="AU192" s="231" t="s">
        <v>136</v>
      </c>
      <c r="AV192" s="219" t="s">
        <v>136</v>
      </c>
      <c r="AW192" s="219" t="s">
        <v>31</v>
      </c>
      <c r="AX192" s="219" t="s">
        <v>80</v>
      </c>
      <c r="AY192" s="231" t="s">
        <v>128</v>
      </c>
    </row>
    <row r="193" s="31" customFormat="true" ht="21.75" hidden="false" customHeight="true" outlineLevel="0" collapsed="false">
      <c r="A193" s="24"/>
      <c r="B193" s="25"/>
      <c r="C193" s="205" t="s">
        <v>269</v>
      </c>
      <c r="D193" s="205" t="s">
        <v>131</v>
      </c>
      <c r="E193" s="206" t="s">
        <v>270</v>
      </c>
      <c r="F193" s="207" t="s">
        <v>271</v>
      </c>
      <c r="G193" s="208" t="s">
        <v>146</v>
      </c>
      <c r="H193" s="209" t="n">
        <v>30.79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14</v>
      </c>
      <c r="AT193" s="217" t="s">
        <v>131</v>
      </c>
      <c r="AU193" s="217" t="s">
        <v>136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6</v>
      </c>
      <c r="BK193" s="218" t="n">
        <f aca="false">ROUND(I193*H193,2)</f>
        <v>0</v>
      </c>
      <c r="BL193" s="3" t="s">
        <v>214</v>
      </c>
      <c r="BM193" s="217" t="s">
        <v>272</v>
      </c>
    </row>
    <row r="194" s="219" customFormat="true" ht="12.8" hidden="false" customHeight="false" outlineLevel="0" collapsed="false">
      <c r="B194" s="220"/>
      <c r="C194" s="221"/>
      <c r="D194" s="222" t="s">
        <v>142</v>
      </c>
      <c r="E194" s="223"/>
      <c r="F194" s="224" t="s">
        <v>273</v>
      </c>
      <c r="G194" s="221"/>
      <c r="H194" s="225" t="n">
        <v>17.74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2</v>
      </c>
      <c r="AU194" s="231" t="s">
        <v>136</v>
      </c>
      <c r="AV194" s="219" t="s">
        <v>136</v>
      </c>
      <c r="AW194" s="219" t="s">
        <v>31</v>
      </c>
      <c r="AX194" s="219" t="s">
        <v>75</v>
      </c>
      <c r="AY194" s="231" t="s">
        <v>128</v>
      </c>
    </row>
    <row r="195" s="219" customFormat="true" ht="12.8" hidden="false" customHeight="false" outlineLevel="0" collapsed="false">
      <c r="B195" s="220"/>
      <c r="C195" s="221"/>
      <c r="D195" s="222" t="s">
        <v>142</v>
      </c>
      <c r="E195" s="223"/>
      <c r="F195" s="224" t="s">
        <v>274</v>
      </c>
      <c r="G195" s="221"/>
      <c r="H195" s="225" t="n">
        <v>13.05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2</v>
      </c>
      <c r="AU195" s="231" t="s">
        <v>136</v>
      </c>
      <c r="AV195" s="219" t="s">
        <v>136</v>
      </c>
      <c r="AW195" s="219" t="s">
        <v>31</v>
      </c>
      <c r="AX195" s="219" t="s">
        <v>75</v>
      </c>
      <c r="AY195" s="231" t="s">
        <v>128</v>
      </c>
    </row>
    <row r="196" s="243" customFormat="true" ht="12.8" hidden="false" customHeight="false" outlineLevel="0" collapsed="false">
      <c r="B196" s="244"/>
      <c r="C196" s="245"/>
      <c r="D196" s="222" t="s">
        <v>142</v>
      </c>
      <c r="E196" s="246"/>
      <c r="F196" s="247" t="s">
        <v>181</v>
      </c>
      <c r="G196" s="245"/>
      <c r="H196" s="248" t="n">
        <v>30.79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2</v>
      </c>
      <c r="AU196" s="254" t="s">
        <v>136</v>
      </c>
      <c r="AV196" s="243" t="s">
        <v>135</v>
      </c>
      <c r="AW196" s="243" t="s">
        <v>31</v>
      </c>
      <c r="AX196" s="243" t="s">
        <v>80</v>
      </c>
      <c r="AY196" s="254" t="s">
        <v>128</v>
      </c>
    </row>
    <row r="197" s="31" customFormat="true" ht="16.5" hidden="false" customHeight="true" outlineLevel="0" collapsed="false">
      <c r="A197" s="24"/>
      <c r="B197" s="25"/>
      <c r="C197" s="205" t="s">
        <v>275</v>
      </c>
      <c r="D197" s="205" t="s">
        <v>131</v>
      </c>
      <c r="E197" s="206" t="s">
        <v>276</v>
      </c>
      <c r="F197" s="207" t="s">
        <v>277</v>
      </c>
      <c r="G197" s="208" t="s">
        <v>140</v>
      </c>
      <c r="H197" s="209" t="n">
        <v>27.5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14</v>
      </c>
      <c r="AT197" s="217" t="s">
        <v>131</v>
      </c>
      <c r="AU197" s="217" t="s">
        <v>136</v>
      </c>
      <c r="AY197" s="3" t="s">
        <v>12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6</v>
      </c>
      <c r="BK197" s="218" t="n">
        <f aca="false">ROUND(I197*H197,2)</f>
        <v>0</v>
      </c>
      <c r="BL197" s="3" t="s">
        <v>214</v>
      </c>
      <c r="BM197" s="217" t="s">
        <v>278</v>
      </c>
    </row>
    <row r="198" s="31" customFormat="true" ht="21.75" hidden="false" customHeight="true" outlineLevel="0" collapsed="false">
      <c r="A198" s="24"/>
      <c r="B198" s="25"/>
      <c r="C198" s="205" t="s">
        <v>279</v>
      </c>
      <c r="D198" s="205" t="s">
        <v>131</v>
      </c>
      <c r="E198" s="206" t="s">
        <v>280</v>
      </c>
      <c r="F198" s="207" t="s">
        <v>281</v>
      </c>
      <c r="G198" s="208" t="s">
        <v>140</v>
      </c>
      <c r="H198" s="209" t="n">
        <v>42.8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71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5</v>
      </c>
      <c r="AT198" s="217" t="s">
        <v>131</v>
      </c>
      <c r="AU198" s="217" t="s">
        <v>136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6</v>
      </c>
      <c r="BK198" s="218" t="n">
        <f aca="false">ROUND(I198*H198,2)</f>
        <v>0</v>
      </c>
      <c r="BL198" s="3" t="s">
        <v>135</v>
      </c>
      <c r="BM198" s="217" t="s">
        <v>282</v>
      </c>
    </row>
    <row r="199" s="31" customFormat="true" ht="21.75" hidden="false" customHeight="true" outlineLevel="0" collapsed="false">
      <c r="A199" s="24"/>
      <c r="B199" s="25"/>
      <c r="C199" s="205" t="s">
        <v>283</v>
      </c>
      <c r="D199" s="205" t="s">
        <v>131</v>
      </c>
      <c r="E199" s="206" t="s">
        <v>284</v>
      </c>
      <c r="F199" s="207" t="s">
        <v>285</v>
      </c>
      <c r="G199" s="208" t="s">
        <v>140</v>
      </c>
      <c r="H199" s="209" t="n">
        <v>24.8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5</v>
      </c>
      <c r="T199" s="216" t="n">
        <f aca="false">S199*H199</f>
        <v>3.72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5</v>
      </c>
      <c r="AT199" s="217" t="s">
        <v>131</v>
      </c>
      <c r="AU199" s="217" t="s">
        <v>136</v>
      </c>
      <c r="AY199" s="3" t="s">
        <v>12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6</v>
      </c>
      <c r="BK199" s="218" t="n">
        <f aca="false">ROUND(I199*H199,2)</f>
        <v>0</v>
      </c>
      <c r="BL199" s="3" t="s">
        <v>135</v>
      </c>
      <c r="BM199" s="217" t="s">
        <v>286</v>
      </c>
    </row>
    <row r="200" s="219" customFormat="true" ht="12.8" hidden="false" customHeight="false" outlineLevel="0" collapsed="false">
      <c r="B200" s="220"/>
      <c r="C200" s="221"/>
      <c r="D200" s="222" t="s">
        <v>142</v>
      </c>
      <c r="E200" s="223"/>
      <c r="F200" s="224" t="s">
        <v>287</v>
      </c>
      <c r="G200" s="221"/>
      <c r="H200" s="225" t="n">
        <v>20.6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2</v>
      </c>
      <c r="AU200" s="231" t="s">
        <v>136</v>
      </c>
      <c r="AV200" s="219" t="s">
        <v>136</v>
      </c>
      <c r="AW200" s="219" t="s">
        <v>31</v>
      </c>
      <c r="AX200" s="219" t="s">
        <v>75</v>
      </c>
      <c r="AY200" s="231" t="s">
        <v>128</v>
      </c>
    </row>
    <row r="201" s="219" customFormat="true" ht="12.8" hidden="false" customHeight="false" outlineLevel="0" collapsed="false">
      <c r="B201" s="220"/>
      <c r="C201" s="221"/>
      <c r="D201" s="222" t="s">
        <v>142</v>
      </c>
      <c r="E201" s="223"/>
      <c r="F201" s="224" t="s">
        <v>255</v>
      </c>
      <c r="G201" s="221"/>
      <c r="H201" s="225" t="n">
        <v>4.2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2</v>
      </c>
      <c r="AU201" s="231" t="s">
        <v>136</v>
      </c>
      <c r="AV201" s="219" t="s">
        <v>136</v>
      </c>
      <c r="AW201" s="219" t="s">
        <v>31</v>
      </c>
      <c r="AX201" s="219" t="s">
        <v>75</v>
      </c>
      <c r="AY201" s="231" t="s">
        <v>128</v>
      </c>
    </row>
    <row r="202" s="243" customFormat="true" ht="12.8" hidden="false" customHeight="false" outlineLevel="0" collapsed="false">
      <c r="B202" s="244"/>
      <c r="C202" s="245"/>
      <c r="D202" s="222" t="s">
        <v>142</v>
      </c>
      <c r="E202" s="246"/>
      <c r="F202" s="247" t="s">
        <v>181</v>
      </c>
      <c r="G202" s="245"/>
      <c r="H202" s="248" t="n">
        <v>24.84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2</v>
      </c>
      <c r="AU202" s="254" t="s">
        <v>136</v>
      </c>
      <c r="AV202" s="243" t="s">
        <v>135</v>
      </c>
      <c r="AW202" s="243" t="s">
        <v>31</v>
      </c>
      <c r="AX202" s="243" t="s">
        <v>80</v>
      </c>
      <c r="AY202" s="254" t="s">
        <v>128</v>
      </c>
    </row>
    <row r="203" s="31" customFormat="true" ht="21.75" hidden="false" customHeight="true" outlineLevel="0" collapsed="false">
      <c r="A203" s="24"/>
      <c r="B203" s="25"/>
      <c r="C203" s="205" t="s">
        <v>288</v>
      </c>
      <c r="D203" s="205" t="s">
        <v>131</v>
      </c>
      <c r="E203" s="206" t="s">
        <v>289</v>
      </c>
      <c r="F203" s="207" t="s">
        <v>290</v>
      </c>
      <c r="G203" s="208" t="s">
        <v>140</v>
      </c>
      <c r="H203" s="209" t="n">
        <v>2.878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117</v>
      </c>
      <c r="T203" s="216" t="n">
        <f aca="false">S203*H203</f>
        <v>0.33672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5</v>
      </c>
      <c r="AT203" s="217" t="s">
        <v>131</v>
      </c>
      <c r="AU203" s="217" t="s">
        <v>136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6</v>
      </c>
      <c r="BK203" s="218" t="n">
        <f aca="false">ROUND(I203*H203,2)</f>
        <v>0</v>
      </c>
      <c r="BL203" s="3" t="s">
        <v>135</v>
      </c>
      <c r="BM203" s="217" t="s">
        <v>291</v>
      </c>
    </row>
    <row r="204" s="232" customFormat="true" ht="12.8" hidden="false" customHeight="false" outlineLevel="0" collapsed="false">
      <c r="B204" s="233"/>
      <c r="C204" s="234"/>
      <c r="D204" s="222" t="s">
        <v>142</v>
      </c>
      <c r="E204" s="235"/>
      <c r="F204" s="236" t="s">
        <v>292</v>
      </c>
      <c r="G204" s="234"/>
      <c r="H204" s="235"/>
      <c r="I204" s="237"/>
      <c r="J204" s="234"/>
      <c r="K204" s="234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42</v>
      </c>
      <c r="AU204" s="242" t="s">
        <v>136</v>
      </c>
      <c r="AV204" s="232" t="s">
        <v>80</v>
      </c>
      <c r="AW204" s="232" t="s">
        <v>31</v>
      </c>
      <c r="AX204" s="232" t="s">
        <v>75</v>
      </c>
      <c r="AY204" s="242" t="s">
        <v>128</v>
      </c>
    </row>
    <row r="205" s="219" customFormat="true" ht="12.8" hidden="false" customHeight="false" outlineLevel="0" collapsed="false">
      <c r="B205" s="220"/>
      <c r="C205" s="221"/>
      <c r="D205" s="222" t="s">
        <v>142</v>
      </c>
      <c r="E205" s="223"/>
      <c r="F205" s="224" t="s">
        <v>293</v>
      </c>
      <c r="G205" s="221"/>
      <c r="H205" s="225" t="n">
        <v>2.878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2</v>
      </c>
      <c r="AU205" s="231" t="s">
        <v>136</v>
      </c>
      <c r="AV205" s="219" t="s">
        <v>136</v>
      </c>
      <c r="AW205" s="219" t="s">
        <v>31</v>
      </c>
      <c r="AX205" s="219" t="s">
        <v>80</v>
      </c>
      <c r="AY205" s="231" t="s">
        <v>128</v>
      </c>
    </row>
    <row r="206" s="31" customFormat="true" ht="21.75" hidden="false" customHeight="true" outlineLevel="0" collapsed="false">
      <c r="A206" s="24"/>
      <c r="B206" s="25"/>
      <c r="C206" s="205" t="s">
        <v>294</v>
      </c>
      <c r="D206" s="205" t="s">
        <v>131</v>
      </c>
      <c r="E206" s="206" t="s">
        <v>295</v>
      </c>
      <c r="F206" s="207" t="s">
        <v>296</v>
      </c>
      <c r="G206" s="208" t="s">
        <v>140</v>
      </c>
      <c r="H206" s="209" t="n">
        <v>4.2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1721</v>
      </c>
      <c r="T206" s="216" t="n">
        <f aca="false">S206*H206</f>
        <v>0.07228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5</v>
      </c>
      <c r="AT206" s="217" t="s">
        <v>131</v>
      </c>
      <c r="AU206" s="217" t="s">
        <v>136</v>
      </c>
      <c r="AY206" s="3" t="s">
        <v>12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6</v>
      </c>
      <c r="BK206" s="218" t="n">
        <f aca="false">ROUND(I206*H206,2)</f>
        <v>0</v>
      </c>
      <c r="BL206" s="3" t="s">
        <v>135</v>
      </c>
      <c r="BM206" s="217" t="s">
        <v>297</v>
      </c>
    </row>
    <row r="207" s="31" customFormat="true" ht="21.75" hidden="false" customHeight="true" outlineLevel="0" collapsed="false">
      <c r="A207" s="24"/>
      <c r="B207" s="25"/>
      <c r="C207" s="205" t="s">
        <v>298</v>
      </c>
      <c r="D207" s="205" t="s">
        <v>131</v>
      </c>
      <c r="E207" s="206" t="s">
        <v>299</v>
      </c>
      <c r="F207" s="207" t="s">
        <v>300</v>
      </c>
      <c r="G207" s="208" t="s">
        <v>140</v>
      </c>
      <c r="H207" s="209" t="n">
        <v>15.8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35</v>
      </c>
      <c r="T207" s="216" t="n">
        <f aca="false">S207*H207</f>
        <v>0.55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301</v>
      </c>
    </row>
    <row r="208" s="219" customFormat="true" ht="12.8" hidden="false" customHeight="false" outlineLevel="0" collapsed="false">
      <c r="B208" s="220"/>
      <c r="C208" s="221"/>
      <c r="D208" s="222" t="s">
        <v>142</v>
      </c>
      <c r="E208" s="223"/>
      <c r="F208" s="224" t="s">
        <v>302</v>
      </c>
      <c r="G208" s="221"/>
      <c r="H208" s="225" t="n">
        <v>15.8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2</v>
      </c>
      <c r="AU208" s="231" t="s">
        <v>136</v>
      </c>
      <c r="AV208" s="219" t="s">
        <v>136</v>
      </c>
      <c r="AW208" s="219" t="s">
        <v>31</v>
      </c>
      <c r="AX208" s="219" t="s">
        <v>80</v>
      </c>
      <c r="AY208" s="231" t="s">
        <v>128</v>
      </c>
    </row>
    <row r="209" s="31" customFormat="true" ht="16.5" hidden="false" customHeight="true" outlineLevel="0" collapsed="false">
      <c r="A209" s="24"/>
      <c r="B209" s="25"/>
      <c r="C209" s="205" t="s">
        <v>303</v>
      </c>
      <c r="D209" s="205" t="s">
        <v>131</v>
      </c>
      <c r="E209" s="206" t="s">
        <v>304</v>
      </c>
      <c r="F209" s="207" t="s">
        <v>305</v>
      </c>
      <c r="G209" s="208" t="s">
        <v>146</v>
      </c>
      <c r="H209" s="209" t="n">
        <v>14.88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09</v>
      </c>
      <c r="T209" s="216" t="n">
        <f aca="false">S209*H209</f>
        <v>0.1339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5</v>
      </c>
      <c r="AT209" s="217" t="s">
        <v>131</v>
      </c>
      <c r="AU209" s="217" t="s">
        <v>136</v>
      </c>
      <c r="AY209" s="3" t="s">
        <v>12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6</v>
      </c>
      <c r="BK209" s="218" t="n">
        <f aca="false">ROUND(I209*H209,2)</f>
        <v>0</v>
      </c>
      <c r="BL209" s="3" t="s">
        <v>135</v>
      </c>
      <c r="BM209" s="217" t="s">
        <v>306</v>
      </c>
    </row>
    <row r="210" s="219" customFormat="true" ht="12.8" hidden="false" customHeight="false" outlineLevel="0" collapsed="false">
      <c r="B210" s="220"/>
      <c r="C210" s="221"/>
      <c r="D210" s="222" t="s">
        <v>142</v>
      </c>
      <c r="E210" s="223"/>
      <c r="F210" s="224" t="s">
        <v>307</v>
      </c>
      <c r="G210" s="221"/>
      <c r="H210" s="225" t="n">
        <v>7.85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2</v>
      </c>
      <c r="AU210" s="231" t="s">
        <v>136</v>
      </c>
      <c r="AV210" s="219" t="s">
        <v>136</v>
      </c>
      <c r="AW210" s="219" t="s">
        <v>31</v>
      </c>
      <c r="AX210" s="219" t="s">
        <v>75</v>
      </c>
      <c r="AY210" s="231" t="s">
        <v>128</v>
      </c>
    </row>
    <row r="211" s="219" customFormat="true" ht="12.8" hidden="false" customHeight="false" outlineLevel="0" collapsed="false">
      <c r="B211" s="220"/>
      <c r="C211" s="221"/>
      <c r="D211" s="222" t="s">
        <v>142</v>
      </c>
      <c r="E211" s="223"/>
      <c r="F211" s="224" t="s">
        <v>308</v>
      </c>
      <c r="G211" s="221"/>
      <c r="H211" s="225" t="n">
        <v>7.03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2</v>
      </c>
      <c r="AU211" s="231" t="s">
        <v>136</v>
      </c>
      <c r="AV211" s="219" t="s">
        <v>136</v>
      </c>
      <c r="AW211" s="219" t="s">
        <v>31</v>
      </c>
      <c r="AX211" s="219" t="s">
        <v>75</v>
      </c>
      <c r="AY211" s="231" t="s">
        <v>128</v>
      </c>
    </row>
    <row r="212" s="243" customFormat="true" ht="12.8" hidden="false" customHeight="false" outlineLevel="0" collapsed="false">
      <c r="B212" s="244"/>
      <c r="C212" s="245"/>
      <c r="D212" s="222" t="s">
        <v>142</v>
      </c>
      <c r="E212" s="246"/>
      <c r="F212" s="247" t="s">
        <v>181</v>
      </c>
      <c r="G212" s="245"/>
      <c r="H212" s="248" t="n">
        <v>14.88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42</v>
      </c>
      <c r="AU212" s="254" t="s">
        <v>136</v>
      </c>
      <c r="AV212" s="243" t="s">
        <v>135</v>
      </c>
      <c r="AW212" s="243" t="s">
        <v>31</v>
      </c>
      <c r="AX212" s="243" t="s">
        <v>80</v>
      </c>
      <c r="AY212" s="254" t="s">
        <v>128</v>
      </c>
    </row>
    <row r="213" s="31" customFormat="true" ht="33" hidden="false" customHeight="true" outlineLevel="0" collapsed="false">
      <c r="A213" s="24"/>
      <c r="B213" s="25"/>
      <c r="C213" s="205" t="s">
        <v>309</v>
      </c>
      <c r="D213" s="205" t="s">
        <v>131</v>
      </c>
      <c r="E213" s="206" t="s">
        <v>310</v>
      </c>
      <c r="F213" s="207" t="s">
        <v>311</v>
      </c>
      <c r="G213" s="208" t="s">
        <v>312</v>
      </c>
      <c r="H213" s="209" t="n">
        <v>0.18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2.2</v>
      </c>
      <c r="T213" s="216" t="n">
        <f aca="false">S213*H213</f>
        <v>0.39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5</v>
      </c>
      <c r="AT213" s="217" t="s">
        <v>131</v>
      </c>
      <c r="AU213" s="217" t="s">
        <v>136</v>
      </c>
      <c r="AY213" s="3" t="s">
        <v>12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6</v>
      </c>
      <c r="BK213" s="218" t="n">
        <f aca="false">ROUND(I213*H213,2)</f>
        <v>0</v>
      </c>
      <c r="BL213" s="3" t="s">
        <v>135</v>
      </c>
      <c r="BM213" s="217" t="s">
        <v>313</v>
      </c>
    </row>
    <row r="214" s="219" customFormat="true" ht="12.8" hidden="false" customHeight="false" outlineLevel="0" collapsed="false">
      <c r="B214" s="220"/>
      <c r="C214" s="221"/>
      <c r="D214" s="222" t="s">
        <v>142</v>
      </c>
      <c r="E214" s="223"/>
      <c r="F214" s="224" t="s">
        <v>314</v>
      </c>
      <c r="G214" s="221"/>
      <c r="H214" s="225" t="n">
        <v>0.18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2</v>
      </c>
      <c r="AU214" s="231" t="s">
        <v>136</v>
      </c>
      <c r="AV214" s="219" t="s">
        <v>136</v>
      </c>
      <c r="AW214" s="219" t="s">
        <v>31</v>
      </c>
      <c r="AX214" s="219" t="s">
        <v>80</v>
      </c>
      <c r="AY214" s="231" t="s">
        <v>128</v>
      </c>
    </row>
    <row r="215" s="31" customFormat="true" ht="21.75" hidden="false" customHeight="true" outlineLevel="0" collapsed="false">
      <c r="A215" s="24"/>
      <c r="B215" s="25"/>
      <c r="C215" s="205" t="s">
        <v>315</v>
      </c>
      <c r="D215" s="205" t="s">
        <v>131</v>
      </c>
      <c r="E215" s="206" t="s">
        <v>316</v>
      </c>
      <c r="F215" s="207" t="s">
        <v>317</v>
      </c>
      <c r="G215" s="208" t="s">
        <v>140</v>
      </c>
      <c r="H215" s="209" t="n">
        <v>2.8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.076</v>
      </c>
      <c r="T215" s="216" t="n">
        <f aca="false">S215*H215</f>
        <v>0.212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5</v>
      </c>
      <c r="AT215" s="217" t="s">
        <v>131</v>
      </c>
      <c r="AU215" s="217" t="s">
        <v>136</v>
      </c>
      <c r="AY215" s="3" t="s">
        <v>12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6</v>
      </c>
      <c r="BK215" s="218" t="n">
        <f aca="false">ROUND(I215*H215,2)</f>
        <v>0</v>
      </c>
      <c r="BL215" s="3" t="s">
        <v>135</v>
      </c>
      <c r="BM215" s="217" t="s">
        <v>318</v>
      </c>
    </row>
    <row r="216" s="219" customFormat="true" ht="12.8" hidden="false" customHeight="false" outlineLevel="0" collapsed="false">
      <c r="B216" s="220"/>
      <c r="C216" s="221"/>
      <c r="D216" s="222" t="s">
        <v>142</v>
      </c>
      <c r="E216" s="223"/>
      <c r="F216" s="224" t="s">
        <v>319</v>
      </c>
      <c r="G216" s="221"/>
      <c r="H216" s="225" t="n">
        <v>1.6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2</v>
      </c>
      <c r="AU216" s="231" t="s">
        <v>136</v>
      </c>
      <c r="AV216" s="219" t="s">
        <v>136</v>
      </c>
      <c r="AW216" s="219" t="s">
        <v>31</v>
      </c>
      <c r="AX216" s="219" t="s">
        <v>75</v>
      </c>
      <c r="AY216" s="231" t="s">
        <v>128</v>
      </c>
    </row>
    <row r="217" s="219" customFormat="true" ht="12.8" hidden="false" customHeight="false" outlineLevel="0" collapsed="false">
      <c r="B217" s="220"/>
      <c r="C217" s="221"/>
      <c r="D217" s="222" t="s">
        <v>142</v>
      </c>
      <c r="E217" s="223"/>
      <c r="F217" s="224" t="s">
        <v>320</v>
      </c>
      <c r="G217" s="221"/>
      <c r="H217" s="225" t="n">
        <v>1.2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2</v>
      </c>
      <c r="AU217" s="231" t="s">
        <v>136</v>
      </c>
      <c r="AV217" s="219" t="s">
        <v>136</v>
      </c>
      <c r="AW217" s="219" t="s">
        <v>31</v>
      </c>
      <c r="AX217" s="219" t="s">
        <v>75</v>
      </c>
      <c r="AY217" s="231" t="s">
        <v>128</v>
      </c>
    </row>
    <row r="218" s="243" customFormat="true" ht="12.8" hidden="false" customHeight="false" outlineLevel="0" collapsed="false">
      <c r="B218" s="244"/>
      <c r="C218" s="245"/>
      <c r="D218" s="222" t="s">
        <v>142</v>
      </c>
      <c r="E218" s="246"/>
      <c r="F218" s="247" t="s">
        <v>181</v>
      </c>
      <c r="G218" s="245"/>
      <c r="H218" s="248" t="n">
        <v>2.8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42</v>
      </c>
      <c r="AU218" s="254" t="s">
        <v>136</v>
      </c>
      <c r="AV218" s="243" t="s">
        <v>135</v>
      </c>
      <c r="AW218" s="243" t="s">
        <v>31</v>
      </c>
      <c r="AX218" s="243" t="s">
        <v>80</v>
      </c>
      <c r="AY218" s="254" t="s">
        <v>128</v>
      </c>
    </row>
    <row r="219" s="31" customFormat="true" ht="16.5" hidden="false" customHeight="true" outlineLevel="0" collapsed="false">
      <c r="A219" s="24"/>
      <c r="B219" s="25"/>
      <c r="C219" s="205" t="s">
        <v>321</v>
      </c>
      <c r="D219" s="205" t="s">
        <v>131</v>
      </c>
      <c r="E219" s="206" t="s">
        <v>322</v>
      </c>
      <c r="F219" s="207" t="s">
        <v>323</v>
      </c>
      <c r="G219" s="208" t="s">
        <v>324</v>
      </c>
      <c r="H219" s="209" t="n">
        <v>1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.013</v>
      </c>
      <c r="T219" s="216" t="n">
        <f aca="false">S219*H219</f>
        <v>0.01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5</v>
      </c>
      <c r="AT219" s="217" t="s">
        <v>131</v>
      </c>
      <c r="AU219" s="217" t="s">
        <v>136</v>
      </c>
      <c r="AY219" s="3" t="s">
        <v>12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6</v>
      </c>
      <c r="BK219" s="218" t="n">
        <f aca="false">ROUND(I219*H219,2)</f>
        <v>0</v>
      </c>
      <c r="BL219" s="3" t="s">
        <v>135</v>
      </c>
      <c r="BM219" s="217" t="s">
        <v>325</v>
      </c>
    </row>
    <row r="220" s="31" customFormat="true" ht="16.5" hidden="false" customHeight="true" outlineLevel="0" collapsed="false">
      <c r="A220" s="24"/>
      <c r="B220" s="25"/>
      <c r="C220" s="205" t="s">
        <v>326</v>
      </c>
      <c r="D220" s="205" t="s">
        <v>131</v>
      </c>
      <c r="E220" s="206" t="s">
        <v>327</v>
      </c>
      <c r="F220" s="207" t="s">
        <v>328</v>
      </c>
      <c r="G220" s="208" t="s">
        <v>324</v>
      </c>
      <c r="H220" s="209" t="n">
        <v>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.013</v>
      </c>
      <c r="T220" s="216" t="n">
        <f aca="false">S220*H220</f>
        <v>0.013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5</v>
      </c>
      <c r="AT220" s="217" t="s">
        <v>131</v>
      </c>
      <c r="AU220" s="217" t="s">
        <v>136</v>
      </c>
      <c r="AY220" s="3" t="s">
        <v>12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6</v>
      </c>
      <c r="BK220" s="218" t="n">
        <f aca="false">ROUND(I220*H220,2)</f>
        <v>0</v>
      </c>
      <c r="BL220" s="3" t="s">
        <v>135</v>
      </c>
      <c r="BM220" s="217" t="s">
        <v>329</v>
      </c>
    </row>
    <row r="221" s="31" customFormat="true" ht="16.5" hidden="false" customHeight="true" outlineLevel="0" collapsed="false">
      <c r="A221" s="24"/>
      <c r="B221" s="25"/>
      <c r="C221" s="205" t="s">
        <v>330</v>
      </c>
      <c r="D221" s="205" t="s">
        <v>131</v>
      </c>
      <c r="E221" s="206" t="s">
        <v>331</v>
      </c>
      <c r="F221" s="207" t="s">
        <v>332</v>
      </c>
      <c r="G221" s="208" t="s">
        <v>134</v>
      </c>
      <c r="H221" s="209" t="n">
        <v>1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.013</v>
      </c>
      <c r="T221" s="216" t="n">
        <f aca="false">S221*H221</f>
        <v>0.01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5</v>
      </c>
      <c r="AT221" s="217" t="s">
        <v>131</v>
      </c>
      <c r="AU221" s="217" t="s">
        <v>136</v>
      </c>
      <c r="AY221" s="3" t="s">
        <v>12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6</v>
      </c>
      <c r="BK221" s="218" t="n">
        <f aca="false">ROUND(I221*H221,2)</f>
        <v>0</v>
      </c>
      <c r="BL221" s="3" t="s">
        <v>135</v>
      </c>
      <c r="BM221" s="217" t="s">
        <v>333</v>
      </c>
    </row>
    <row r="222" s="31" customFormat="true" ht="21.75" hidden="false" customHeight="true" outlineLevel="0" collapsed="false">
      <c r="A222" s="24"/>
      <c r="B222" s="25"/>
      <c r="C222" s="205" t="s">
        <v>334</v>
      </c>
      <c r="D222" s="205" t="s">
        <v>131</v>
      </c>
      <c r="E222" s="206" t="s">
        <v>335</v>
      </c>
      <c r="F222" s="207" t="s">
        <v>336</v>
      </c>
      <c r="G222" s="208" t="s">
        <v>140</v>
      </c>
      <c r="H222" s="209" t="n">
        <v>22.863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.068</v>
      </c>
      <c r="T222" s="216" t="n">
        <f aca="false">S222*H222</f>
        <v>1.55468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35</v>
      </c>
      <c r="AT222" s="217" t="s">
        <v>131</v>
      </c>
      <c r="AU222" s="217" t="s">
        <v>136</v>
      </c>
      <c r="AY222" s="3" t="s">
        <v>12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6</v>
      </c>
      <c r="BK222" s="218" t="n">
        <f aca="false">ROUND(I222*H222,2)</f>
        <v>0</v>
      </c>
      <c r="BL222" s="3" t="s">
        <v>135</v>
      </c>
      <c r="BM222" s="217" t="s">
        <v>337</v>
      </c>
    </row>
    <row r="223" s="219" customFormat="true" ht="12.8" hidden="false" customHeight="false" outlineLevel="0" collapsed="false">
      <c r="B223" s="220"/>
      <c r="C223" s="221"/>
      <c r="D223" s="222" t="s">
        <v>142</v>
      </c>
      <c r="E223" s="223"/>
      <c r="F223" s="224" t="s">
        <v>338</v>
      </c>
      <c r="G223" s="221"/>
      <c r="H223" s="225" t="n">
        <v>2.56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2</v>
      </c>
      <c r="AU223" s="231" t="s">
        <v>136</v>
      </c>
      <c r="AV223" s="219" t="s">
        <v>136</v>
      </c>
      <c r="AW223" s="219" t="s">
        <v>31</v>
      </c>
      <c r="AX223" s="219" t="s">
        <v>75</v>
      </c>
      <c r="AY223" s="231" t="s">
        <v>128</v>
      </c>
    </row>
    <row r="224" s="219" customFormat="true" ht="12.8" hidden="false" customHeight="false" outlineLevel="0" collapsed="false">
      <c r="B224" s="220"/>
      <c r="C224" s="221"/>
      <c r="D224" s="222" t="s">
        <v>142</v>
      </c>
      <c r="E224" s="223"/>
      <c r="F224" s="224" t="s">
        <v>339</v>
      </c>
      <c r="G224" s="221"/>
      <c r="H224" s="225" t="n">
        <v>20.303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42</v>
      </c>
      <c r="AU224" s="231" t="s">
        <v>136</v>
      </c>
      <c r="AV224" s="219" t="s">
        <v>136</v>
      </c>
      <c r="AW224" s="219" t="s">
        <v>31</v>
      </c>
      <c r="AX224" s="219" t="s">
        <v>75</v>
      </c>
      <c r="AY224" s="231" t="s">
        <v>128</v>
      </c>
    </row>
    <row r="225" s="243" customFormat="true" ht="12.8" hidden="false" customHeight="false" outlineLevel="0" collapsed="false">
      <c r="B225" s="244"/>
      <c r="C225" s="245"/>
      <c r="D225" s="222" t="s">
        <v>142</v>
      </c>
      <c r="E225" s="246"/>
      <c r="F225" s="247" t="s">
        <v>181</v>
      </c>
      <c r="G225" s="245"/>
      <c r="H225" s="248" t="n">
        <v>22.863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42</v>
      </c>
      <c r="AU225" s="254" t="s">
        <v>136</v>
      </c>
      <c r="AV225" s="243" t="s">
        <v>135</v>
      </c>
      <c r="AW225" s="243" t="s">
        <v>31</v>
      </c>
      <c r="AX225" s="243" t="s">
        <v>80</v>
      </c>
      <c r="AY225" s="254" t="s">
        <v>128</v>
      </c>
    </row>
    <row r="226" s="31" customFormat="true" ht="21.75" hidden="false" customHeight="true" outlineLevel="0" collapsed="false">
      <c r="A226" s="24"/>
      <c r="B226" s="25"/>
      <c r="C226" s="205" t="s">
        <v>340</v>
      </c>
      <c r="D226" s="205" t="s">
        <v>131</v>
      </c>
      <c r="E226" s="206" t="s">
        <v>341</v>
      </c>
      <c r="F226" s="207" t="s">
        <v>342</v>
      </c>
      <c r="G226" s="208" t="s">
        <v>134</v>
      </c>
      <c r="H226" s="209" t="n">
        <v>2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.0881</v>
      </c>
      <c r="T226" s="216" t="n">
        <f aca="false">S226*H226</f>
        <v>0.176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35</v>
      </c>
      <c r="AT226" s="217" t="s">
        <v>131</v>
      </c>
      <c r="AU226" s="217" t="s">
        <v>136</v>
      </c>
      <c r="AY226" s="3" t="s">
        <v>12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6</v>
      </c>
      <c r="BK226" s="218" t="n">
        <f aca="false">ROUND(I226*H226,2)</f>
        <v>0</v>
      </c>
      <c r="BL226" s="3" t="s">
        <v>135</v>
      </c>
      <c r="BM226" s="217" t="s">
        <v>343</v>
      </c>
    </row>
    <row r="227" s="188" customFormat="true" ht="22.8" hidden="false" customHeight="true" outlineLevel="0" collapsed="false">
      <c r="B227" s="189"/>
      <c r="C227" s="190"/>
      <c r="D227" s="191" t="s">
        <v>74</v>
      </c>
      <c r="E227" s="203" t="s">
        <v>344</v>
      </c>
      <c r="F227" s="203" t="s">
        <v>345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2)</f>
        <v>0</v>
      </c>
      <c r="Q227" s="197"/>
      <c r="R227" s="198" t="n">
        <f aca="false">SUM(R228:R232)</f>
        <v>0</v>
      </c>
      <c r="S227" s="197"/>
      <c r="T227" s="199" t="n">
        <f aca="false">SUM(T228:T232)</f>
        <v>0</v>
      </c>
      <c r="AR227" s="200" t="s">
        <v>80</v>
      </c>
      <c r="AT227" s="201" t="s">
        <v>74</v>
      </c>
      <c r="AU227" s="201" t="s">
        <v>80</v>
      </c>
      <c r="AY227" s="200" t="s">
        <v>128</v>
      </c>
      <c r="BK227" s="202" t="n">
        <f aca="false">SUM(BK228:BK232)</f>
        <v>0</v>
      </c>
    </row>
    <row r="228" s="31" customFormat="true" ht="21.75" hidden="false" customHeight="true" outlineLevel="0" collapsed="false">
      <c r="A228" s="24"/>
      <c r="B228" s="25"/>
      <c r="C228" s="205" t="s">
        <v>346</v>
      </c>
      <c r="D228" s="205" t="s">
        <v>131</v>
      </c>
      <c r="E228" s="206" t="s">
        <v>347</v>
      </c>
      <c r="F228" s="207" t="s">
        <v>348</v>
      </c>
      <c r="G228" s="208" t="s">
        <v>349</v>
      </c>
      <c r="H228" s="209" t="n">
        <v>7.814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35</v>
      </c>
      <c r="AT228" s="217" t="s">
        <v>131</v>
      </c>
      <c r="AU228" s="217" t="s">
        <v>136</v>
      </c>
      <c r="AY228" s="3" t="s">
        <v>12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6</v>
      </c>
      <c r="BK228" s="218" t="n">
        <f aca="false">ROUND(I228*H228,2)</f>
        <v>0</v>
      </c>
      <c r="BL228" s="3" t="s">
        <v>135</v>
      </c>
      <c r="BM228" s="217" t="s">
        <v>350</v>
      </c>
    </row>
    <row r="229" s="31" customFormat="true" ht="21.75" hidden="false" customHeight="true" outlineLevel="0" collapsed="false">
      <c r="A229" s="24"/>
      <c r="B229" s="25"/>
      <c r="C229" s="205" t="s">
        <v>351</v>
      </c>
      <c r="D229" s="205" t="s">
        <v>131</v>
      </c>
      <c r="E229" s="206" t="s">
        <v>352</v>
      </c>
      <c r="F229" s="207" t="s">
        <v>353</v>
      </c>
      <c r="G229" s="208" t="s">
        <v>349</v>
      </c>
      <c r="H229" s="209" t="n">
        <v>7.814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35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135</v>
      </c>
      <c r="BM229" s="217" t="s">
        <v>354</v>
      </c>
    </row>
    <row r="230" s="31" customFormat="true" ht="21.75" hidden="false" customHeight="true" outlineLevel="0" collapsed="false">
      <c r="A230" s="24"/>
      <c r="B230" s="25"/>
      <c r="C230" s="205" t="s">
        <v>355</v>
      </c>
      <c r="D230" s="205" t="s">
        <v>131</v>
      </c>
      <c r="E230" s="206" t="s">
        <v>356</v>
      </c>
      <c r="F230" s="207" t="s">
        <v>357</v>
      </c>
      <c r="G230" s="208" t="s">
        <v>349</v>
      </c>
      <c r="H230" s="209" t="n">
        <v>78.14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35</v>
      </c>
      <c r="AT230" s="217" t="s">
        <v>131</v>
      </c>
      <c r="AU230" s="217" t="s">
        <v>136</v>
      </c>
      <c r="AY230" s="3" t="s">
        <v>12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6</v>
      </c>
      <c r="BK230" s="218" t="n">
        <f aca="false">ROUND(I230*H230,2)</f>
        <v>0</v>
      </c>
      <c r="BL230" s="3" t="s">
        <v>135</v>
      </c>
      <c r="BM230" s="217" t="s">
        <v>358</v>
      </c>
    </row>
    <row r="231" s="219" customFormat="true" ht="12.8" hidden="false" customHeight="false" outlineLevel="0" collapsed="false">
      <c r="B231" s="220"/>
      <c r="C231" s="221"/>
      <c r="D231" s="222" t="s">
        <v>142</v>
      </c>
      <c r="E231" s="221"/>
      <c r="F231" s="224" t="s">
        <v>359</v>
      </c>
      <c r="G231" s="221"/>
      <c r="H231" s="225" t="n">
        <v>78.14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2</v>
      </c>
      <c r="AU231" s="231" t="s">
        <v>136</v>
      </c>
      <c r="AV231" s="219" t="s">
        <v>136</v>
      </c>
      <c r="AW231" s="219" t="s">
        <v>3</v>
      </c>
      <c r="AX231" s="219" t="s">
        <v>80</v>
      </c>
      <c r="AY231" s="231" t="s">
        <v>128</v>
      </c>
    </row>
    <row r="232" s="31" customFormat="true" ht="21.75" hidden="false" customHeight="true" outlineLevel="0" collapsed="false">
      <c r="A232" s="24"/>
      <c r="B232" s="25"/>
      <c r="C232" s="205" t="s">
        <v>360</v>
      </c>
      <c r="D232" s="205" t="s">
        <v>131</v>
      </c>
      <c r="E232" s="206" t="s">
        <v>361</v>
      </c>
      <c r="F232" s="207" t="s">
        <v>362</v>
      </c>
      <c r="G232" s="208" t="s">
        <v>349</v>
      </c>
      <c r="H232" s="209" t="n">
        <v>7.814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35</v>
      </c>
      <c r="AT232" s="217" t="s">
        <v>131</v>
      </c>
      <c r="AU232" s="217" t="s">
        <v>136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6</v>
      </c>
      <c r="BK232" s="218" t="n">
        <f aca="false">ROUND(I232*H232,2)</f>
        <v>0</v>
      </c>
      <c r="BL232" s="3" t="s">
        <v>135</v>
      </c>
      <c r="BM232" s="217" t="s">
        <v>363</v>
      </c>
    </row>
    <row r="233" s="188" customFormat="true" ht="22.8" hidden="false" customHeight="true" outlineLevel="0" collapsed="false">
      <c r="B233" s="189"/>
      <c r="C233" s="190"/>
      <c r="D233" s="191" t="s">
        <v>74</v>
      </c>
      <c r="E233" s="203" t="s">
        <v>364</v>
      </c>
      <c r="F233" s="203" t="s">
        <v>345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P234</f>
        <v>0</v>
      </c>
      <c r="Q233" s="197"/>
      <c r="R233" s="198" t="n">
        <f aca="false">R234</f>
        <v>0</v>
      </c>
      <c r="S233" s="197"/>
      <c r="T233" s="199" t="n">
        <f aca="false">T234</f>
        <v>0</v>
      </c>
      <c r="AR233" s="200" t="s">
        <v>80</v>
      </c>
      <c r="AT233" s="201" t="s">
        <v>74</v>
      </c>
      <c r="AU233" s="201" t="s">
        <v>80</v>
      </c>
      <c r="AY233" s="200" t="s">
        <v>128</v>
      </c>
      <c r="BK233" s="202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05" t="s">
        <v>365</v>
      </c>
      <c r="D234" s="205" t="s">
        <v>131</v>
      </c>
      <c r="E234" s="206" t="s">
        <v>366</v>
      </c>
      <c r="F234" s="207" t="s">
        <v>367</v>
      </c>
      <c r="G234" s="208" t="s">
        <v>349</v>
      </c>
      <c r="H234" s="209" t="n">
        <v>4.356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35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135</v>
      </c>
      <c r="BM234" s="217" t="s">
        <v>368</v>
      </c>
    </row>
    <row r="235" s="188" customFormat="true" ht="25.9" hidden="false" customHeight="true" outlineLevel="0" collapsed="false">
      <c r="B235" s="189"/>
      <c r="C235" s="190"/>
      <c r="D235" s="191" t="s">
        <v>74</v>
      </c>
      <c r="E235" s="192" t="s">
        <v>369</v>
      </c>
      <c r="F235" s="192" t="s">
        <v>370</v>
      </c>
      <c r="G235" s="190"/>
      <c r="H235" s="190"/>
      <c r="I235" s="193"/>
      <c r="J235" s="194" t="n">
        <f aca="false">BK235</f>
        <v>0</v>
      </c>
      <c r="K235" s="190"/>
      <c r="L235" s="195"/>
      <c r="M235" s="196"/>
      <c r="N235" s="197"/>
      <c r="O235" s="197"/>
      <c r="P235" s="198" t="n">
        <f aca="false">P236+P246+P252+P263+P273+P291+P298+P309+P318+P323+P339+P364+P372+P394</f>
        <v>0</v>
      </c>
      <c r="Q235" s="197"/>
      <c r="R235" s="198" t="n">
        <f aca="false">R236+R246+R252+R263+R273+R291+R298+R309+R318+R323+R339+R364+R372+R394</f>
        <v>1.190048829</v>
      </c>
      <c r="S235" s="197"/>
      <c r="T235" s="199" t="n">
        <f aca="false">T236+T246+T252+T263+T273+T291+T298+T309+T318+T323+T339+T364+T372+T394</f>
        <v>0.0325533</v>
      </c>
      <c r="AR235" s="200" t="s">
        <v>136</v>
      </c>
      <c r="AT235" s="201" t="s">
        <v>74</v>
      </c>
      <c r="AU235" s="201" t="s">
        <v>75</v>
      </c>
      <c r="AY235" s="200" t="s">
        <v>128</v>
      </c>
      <c r="BK235" s="202" t="n">
        <f aca="false">BK236+BK246+BK252+BK263+BK273+BK291+BK298+BK309+BK318+BK323+BK339+BK364+BK372+BK394</f>
        <v>0</v>
      </c>
    </row>
    <row r="236" s="188" customFormat="true" ht="22.8" hidden="false" customHeight="true" outlineLevel="0" collapsed="false">
      <c r="B236" s="189"/>
      <c r="C236" s="190"/>
      <c r="D236" s="191" t="s">
        <v>74</v>
      </c>
      <c r="E236" s="203" t="s">
        <v>371</v>
      </c>
      <c r="F236" s="203" t="s">
        <v>372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45)</f>
        <v>0</v>
      </c>
      <c r="Q236" s="197"/>
      <c r="R236" s="198" t="n">
        <f aca="false">SUM(R237:R245)</f>
        <v>0.076545</v>
      </c>
      <c r="S236" s="197"/>
      <c r="T236" s="199" t="n">
        <f aca="false">SUM(T237:T245)</f>
        <v>0</v>
      </c>
      <c r="AR236" s="200" t="s">
        <v>136</v>
      </c>
      <c r="AT236" s="201" t="s">
        <v>74</v>
      </c>
      <c r="AU236" s="201" t="s">
        <v>80</v>
      </c>
      <c r="AY236" s="200" t="s">
        <v>128</v>
      </c>
      <c r="BK236" s="202" t="n">
        <f aca="false">SUM(BK237:BK245)</f>
        <v>0</v>
      </c>
    </row>
    <row r="237" s="31" customFormat="true" ht="16.5" hidden="false" customHeight="true" outlineLevel="0" collapsed="false">
      <c r="A237" s="24"/>
      <c r="B237" s="25"/>
      <c r="C237" s="205" t="s">
        <v>373</v>
      </c>
      <c r="D237" s="205" t="s">
        <v>131</v>
      </c>
      <c r="E237" s="206" t="s">
        <v>374</v>
      </c>
      <c r="F237" s="207" t="s">
        <v>375</v>
      </c>
      <c r="G237" s="208" t="s">
        <v>140</v>
      </c>
      <c r="H237" s="209" t="n">
        <v>3.6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.0045</v>
      </c>
      <c r="R237" s="215" t="n">
        <f aca="false">Q237*H237</f>
        <v>0.0162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4</v>
      </c>
      <c r="AT237" s="217" t="s">
        <v>131</v>
      </c>
      <c r="AU237" s="217" t="s">
        <v>136</v>
      </c>
      <c r="AY237" s="3" t="s">
        <v>12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6</v>
      </c>
      <c r="BK237" s="218" t="n">
        <f aca="false">ROUND(I237*H237,2)</f>
        <v>0</v>
      </c>
      <c r="BL237" s="3" t="s">
        <v>214</v>
      </c>
      <c r="BM237" s="217" t="s">
        <v>376</v>
      </c>
    </row>
    <row r="238" s="219" customFormat="true" ht="12.8" hidden="false" customHeight="false" outlineLevel="0" collapsed="false">
      <c r="B238" s="220"/>
      <c r="C238" s="221"/>
      <c r="D238" s="222" t="s">
        <v>142</v>
      </c>
      <c r="E238" s="223"/>
      <c r="F238" s="224" t="s">
        <v>169</v>
      </c>
      <c r="G238" s="221"/>
      <c r="H238" s="225" t="n">
        <v>3.6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42</v>
      </c>
      <c r="AU238" s="231" t="s">
        <v>136</v>
      </c>
      <c r="AV238" s="219" t="s">
        <v>136</v>
      </c>
      <c r="AW238" s="219" t="s">
        <v>31</v>
      </c>
      <c r="AX238" s="219" t="s">
        <v>80</v>
      </c>
      <c r="AY238" s="231" t="s">
        <v>128</v>
      </c>
    </row>
    <row r="239" s="31" customFormat="true" ht="16.5" hidden="false" customHeight="true" outlineLevel="0" collapsed="false">
      <c r="A239" s="24"/>
      <c r="B239" s="25"/>
      <c r="C239" s="205" t="s">
        <v>377</v>
      </c>
      <c r="D239" s="205" t="s">
        <v>131</v>
      </c>
      <c r="E239" s="206" t="s">
        <v>378</v>
      </c>
      <c r="F239" s="207" t="s">
        <v>379</v>
      </c>
      <c r="G239" s="208" t="s">
        <v>140</v>
      </c>
      <c r="H239" s="209" t="n">
        <v>4.5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045</v>
      </c>
      <c r="R239" s="215" t="n">
        <f aca="false">Q239*H239</f>
        <v>0.02029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4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14</v>
      </c>
      <c r="BM239" s="217" t="s">
        <v>380</v>
      </c>
    </row>
    <row r="240" s="219" customFormat="true" ht="12.8" hidden="false" customHeight="false" outlineLevel="0" collapsed="false">
      <c r="B240" s="220"/>
      <c r="C240" s="221"/>
      <c r="D240" s="222" t="s">
        <v>142</v>
      </c>
      <c r="E240" s="223"/>
      <c r="F240" s="224" t="s">
        <v>381</v>
      </c>
      <c r="G240" s="221"/>
      <c r="H240" s="225" t="n">
        <v>1.855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42</v>
      </c>
      <c r="AU240" s="231" t="s">
        <v>136</v>
      </c>
      <c r="AV240" s="219" t="s">
        <v>136</v>
      </c>
      <c r="AW240" s="219" t="s">
        <v>31</v>
      </c>
      <c r="AX240" s="219" t="s">
        <v>75</v>
      </c>
      <c r="AY240" s="231" t="s">
        <v>128</v>
      </c>
    </row>
    <row r="241" s="219" customFormat="true" ht="12.8" hidden="false" customHeight="false" outlineLevel="0" collapsed="false">
      <c r="B241" s="220"/>
      <c r="C241" s="221"/>
      <c r="D241" s="222" t="s">
        <v>142</v>
      </c>
      <c r="E241" s="223"/>
      <c r="F241" s="224" t="s">
        <v>382</v>
      </c>
      <c r="G241" s="221"/>
      <c r="H241" s="225" t="n">
        <v>2.655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42</v>
      </c>
      <c r="AU241" s="231" t="s">
        <v>136</v>
      </c>
      <c r="AV241" s="219" t="s">
        <v>136</v>
      </c>
      <c r="AW241" s="219" t="s">
        <v>31</v>
      </c>
      <c r="AX241" s="219" t="s">
        <v>75</v>
      </c>
      <c r="AY241" s="231" t="s">
        <v>128</v>
      </c>
    </row>
    <row r="242" s="243" customFormat="true" ht="12.8" hidden="false" customHeight="false" outlineLevel="0" collapsed="false">
      <c r="B242" s="244"/>
      <c r="C242" s="245"/>
      <c r="D242" s="222" t="s">
        <v>142</v>
      </c>
      <c r="E242" s="246"/>
      <c r="F242" s="247" t="s">
        <v>181</v>
      </c>
      <c r="G242" s="245"/>
      <c r="H242" s="248" t="n">
        <v>4.51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42</v>
      </c>
      <c r="AU242" s="254" t="s">
        <v>136</v>
      </c>
      <c r="AV242" s="243" t="s">
        <v>135</v>
      </c>
      <c r="AW242" s="243" t="s">
        <v>31</v>
      </c>
      <c r="AX242" s="243" t="s">
        <v>80</v>
      </c>
      <c r="AY242" s="254" t="s">
        <v>128</v>
      </c>
    </row>
    <row r="243" s="31" customFormat="true" ht="16.5" hidden="false" customHeight="true" outlineLevel="0" collapsed="false">
      <c r="A243" s="24"/>
      <c r="B243" s="25"/>
      <c r="C243" s="205" t="s">
        <v>383</v>
      </c>
      <c r="D243" s="205" t="s">
        <v>131</v>
      </c>
      <c r="E243" s="206" t="s">
        <v>384</v>
      </c>
      <c r="F243" s="207" t="s">
        <v>385</v>
      </c>
      <c r="G243" s="208" t="s">
        <v>146</v>
      </c>
      <c r="H243" s="209" t="n">
        <v>8.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.0045</v>
      </c>
      <c r="R243" s="215" t="n">
        <f aca="false">Q243*H243</f>
        <v>0.0400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4</v>
      </c>
      <c r="AT243" s="217" t="s">
        <v>131</v>
      </c>
      <c r="AU243" s="217" t="s">
        <v>136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6</v>
      </c>
      <c r="BK243" s="218" t="n">
        <f aca="false">ROUND(I243*H243,2)</f>
        <v>0</v>
      </c>
      <c r="BL243" s="3" t="s">
        <v>214</v>
      </c>
      <c r="BM243" s="217" t="s">
        <v>386</v>
      </c>
    </row>
    <row r="244" s="219" customFormat="true" ht="12.8" hidden="false" customHeight="false" outlineLevel="0" collapsed="false">
      <c r="B244" s="220"/>
      <c r="C244" s="221"/>
      <c r="D244" s="222" t="s">
        <v>142</v>
      </c>
      <c r="E244" s="223"/>
      <c r="F244" s="224" t="s">
        <v>387</v>
      </c>
      <c r="G244" s="221"/>
      <c r="H244" s="225" t="n">
        <v>8.9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2</v>
      </c>
      <c r="AU244" s="231" t="s">
        <v>136</v>
      </c>
      <c r="AV244" s="219" t="s">
        <v>136</v>
      </c>
      <c r="AW244" s="219" t="s">
        <v>31</v>
      </c>
      <c r="AX244" s="219" t="s">
        <v>80</v>
      </c>
      <c r="AY244" s="231" t="s">
        <v>128</v>
      </c>
    </row>
    <row r="245" s="31" customFormat="true" ht="21.75" hidden="false" customHeight="true" outlineLevel="0" collapsed="false">
      <c r="A245" s="24"/>
      <c r="B245" s="25"/>
      <c r="C245" s="205" t="s">
        <v>388</v>
      </c>
      <c r="D245" s="205" t="s">
        <v>131</v>
      </c>
      <c r="E245" s="206" t="s">
        <v>389</v>
      </c>
      <c r="F245" s="207" t="s">
        <v>390</v>
      </c>
      <c r="G245" s="208" t="s">
        <v>349</v>
      </c>
      <c r="H245" s="209" t="n">
        <v>0.077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4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14</v>
      </c>
      <c r="BM245" s="217" t="s">
        <v>391</v>
      </c>
    </row>
    <row r="246" s="188" customFormat="true" ht="22.8" hidden="false" customHeight="true" outlineLevel="0" collapsed="false">
      <c r="B246" s="189"/>
      <c r="C246" s="190"/>
      <c r="D246" s="191" t="s">
        <v>74</v>
      </c>
      <c r="E246" s="203" t="s">
        <v>392</v>
      </c>
      <c r="F246" s="203" t="s">
        <v>393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51)</f>
        <v>0</v>
      </c>
      <c r="Q246" s="197"/>
      <c r="R246" s="198" t="n">
        <f aca="false">SUM(R247:R251)</f>
        <v>0.007344</v>
      </c>
      <c r="S246" s="197"/>
      <c r="T246" s="199" t="n">
        <f aca="false">SUM(T247:T251)</f>
        <v>0</v>
      </c>
      <c r="AR246" s="200" t="s">
        <v>136</v>
      </c>
      <c r="AT246" s="201" t="s">
        <v>74</v>
      </c>
      <c r="AU246" s="201" t="s">
        <v>80</v>
      </c>
      <c r="AY246" s="200" t="s">
        <v>128</v>
      </c>
      <c r="BK246" s="202" t="n">
        <f aca="false">SUM(BK247:BK251)</f>
        <v>0</v>
      </c>
    </row>
    <row r="247" s="31" customFormat="true" ht="21.75" hidden="false" customHeight="true" outlineLevel="0" collapsed="false">
      <c r="A247" s="24"/>
      <c r="B247" s="25"/>
      <c r="C247" s="205" t="s">
        <v>394</v>
      </c>
      <c r="D247" s="205" t="s">
        <v>131</v>
      </c>
      <c r="E247" s="206" t="s">
        <v>395</v>
      </c>
      <c r="F247" s="207" t="s">
        <v>396</v>
      </c>
      <c r="G247" s="208" t="s">
        <v>140</v>
      </c>
      <c r="H247" s="209" t="n">
        <v>3.6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4</v>
      </c>
      <c r="AT247" s="217" t="s">
        <v>131</v>
      </c>
      <c r="AU247" s="217" t="s">
        <v>136</v>
      </c>
      <c r="AY247" s="3" t="s">
        <v>12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6</v>
      </c>
      <c r="BK247" s="218" t="n">
        <f aca="false">ROUND(I247*H247,2)</f>
        <v>0</v>
      </c>
      <c r="BL247" s="3" t="s">
        <v>214</v>
      </c>
      <c r="BM247" s="217" t="s">
        <v>397</v>
      </c>
    </row>
    <row r="248" s="31" customFormat="true" ht="16.5" hidden="false" customHeight="true" outlineLevel="0" collapsed="false">
      <c r="A248" s="24"/>
      <c r="B248" s="25"/>
      <c r="C248" s="255" t="s">
        <v>398</v>
      </c>
      <c r="D248" s="255" t="s">
        <v>210</v>
      </c>
      <c r="E248" s="256" t="s">
        <v>399</v>
      </c>
      <c r="F248" s="257" t="s">
        <v>400</v>
      </c>
      <c r="G248" s="258" t="s">
        <v>140</v>
      </c>
      <c r="H248" s="259" t="n">
        <v>3.672</v>
      </c>
      <c r="I248" s="260"/>
      <c r="J248" s="261" t="n">
        <f aca="false">ROUND(I248*H248,2)</f>
        <v>0</v>
      </c>
      <c r="K248" s="262"/>
      <c r="L248" s="263"/>
      <c r="M248" s="264"/>
      <c r="N248" s="265" t="s">
        <v>41</v>
      </c>
      <c r="O248" s="74"/>
      <c r="P248" s="215" t="n">
        <f aca="false">O248*H248</f>
        <v>0</v>
      </c>
      <c r="Q248" s="215" t="n">
        <v>0.002</v>
      </c>
      <c r="R248" s="215" t="n">
        <f aca="false">Q248*H248</f>
        <v>0.007344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83</v>
      </c>
      <c r="AT248" s="217" t="s">
        <v>210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14</v>
      </c>
      <c r="BM248" s="217" t="s">
        <v>401</v>
      </c>
    </row>
    <row r="249" s="219" customFormat="true" ht="12.8" hidden="false" customHeight="false" outlineLevel="0" collapsed="false">
      <c r="B249" s="220"/>
      <c r="C249" s="221"/>
      <c r="D249" s="222" t="s">
        <v>142</v>
      </c>
      <c r="E249" s="221"/>
      <c r="F249" s="224" t="s">
        <v>402</v>
      </c>
      <c r="G249" s="221"/>
      <c r="H249" s="225" t="n">
        <v>3.672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2</v>
      </c>
      <c r="AU249" s="231" t="s">
        <v>136</v>
      </c>
      <c r="AV249" s="219" t="s">
        <v>136</v>
      </c>
      <c r="AW249" s="219" t="s">
        <v>3</v>
      </c>
      <c r="AX249" s="219" t="s">
        <v>80</v>
      </c>
      <c r="AY249" s="231" t="s">
        <v>128</v>
      </c>
    </row>
    <row r="250" s="31" customFormat="true" ht="16.5" hidden="false" customHeight="true" outlineLevel="0" collapsed="false">
      <c r="A250" s="24"/>
      <c r="B250" s="25"/>
      <c r="C250" s="205" t="s">
        <v>403</v>
      </c>
      <c r="D250" s="205" t="s">
        <v>131</v>
      </c>
      <c r="E250" s="206" t="s">
        <v>404</v>
      </c>
      <c r="F250" s="207" t="s">
        <v>405</v>
      </c>
      <c r="G250" s="208" t="s">
        <v>324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4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14</v>
      </c>
      <c r="BM250" s="217" t="s">
        <v>406</v>
      </c>
    </row>
    <row r="251" s="31" customFormat="true" ht="21.75" hidden="false" customHeight="true" outlineLevel="0" collapsed="false">
      <c r="A251" s="24"/>
      <c r="B251" s="25"/>
      <c r="C251" s="205" t="s">
        <v>407</v>
      </c>
      <c r="D251" s="205" t="s">
        <v>131</v>
      </c>
      <c r="E251" s="206" t="s">
        <v>408</v>
      </c>
      <c r="F251" s="207" t="s">
        <v>409</v>
      </c>
      <c r="G251" s="208" t="s">
        <v>349</v>
      </c>
      <c r="H251" s="209" t="n">
        <v>0.007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4</v>
      </c>
      <c r="AT251" s="217" t="s">
        <v>131</v>
      </c>
      <c r="AU251" s="217" t="s">
        <v>136</v>
      </c>
      <c r="AY251" s="3" t="s">
        <v>12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6</v>
      </c>
      <c r="BK251" s="218" t="n">
        <f aca="false">ROUND(I251*H251,2)</f>
        <v>0</v>
      </c>
      <c r="BL251" s="3" t="s">
        <v>214</v>
      </c>
      <c r="BM251" s="217" t="s">
        <v>410</v>
      </c>
    </row>
    <row r="252" s="188" customFormat="true" ht="22.8" hidden="false" customHeight="true" outlineLevel="0" collapsed="false">
      <c r="B252" s="189"/>
      <c r="C252" s="190"/>
      <c r="D252" s="191" t="s">
        <v>74</v>
      </c>
      <c r="E252" s="203" t="s">
        <v>411</v>
      </c>
      <c r="F252" s="203" t="s">
        <v>412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2)</f>
        <v>0</v>
      </c>
      <c r="Q252" s="197"/>
      <c r="R252" s="198" t="n">
        <f aca="false">SUM(R253:R262)</f>
        <v>0.003484</v>
      </c>
      <c r="S252" s="197"/>
      <c r="T252" s="199" t="n">
        <f aca="false">SUM(T253:T262)</f>
        <v>0</v>
      </c>
      <c r="AR252" s="200" t="s">
        <v>136</v>
      </c>
      <c r="AT252" s="201" t="s">
        <v>74</v>
      </c>
      <c r="AU252" s="201" t="s">
        <v>80</v>
      </c>
      <c r="AY252" s="200" t="s">
        <v>128</v>
      </c>
      <c r="BK252" s="202" t="n">
        <f aca="false">SUM(BK253:BK262)</f>
        <v>0</v>
      </c>
    </row>
    <row r="253" s="31" customFormat="true" ht="21.75" hidden="false" customHeight="true" outlineLevel="0" collapsed="false">
      <c r="A253" s="24"/>
      <c r="B253" s="25"/>
      <c r="C253" s="205" t="s">
        <v>413</v>
      </c>
      <c r="D253" s="205" t="s">
        <v>131</v>
      </c>
      <c r="E253" s="206" t="s">
        <v>414</v>
      </c>
      <c r="F253" s="207" t="s">
        <v>415</v>
      </c>
      <c r="G253" s="208" t="s">
        <v>146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.00126</v>
      </c>
      <c r="R253" s="215" t="n">
        <f aca="false">Q253*H253</f>
        <v>0.00126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35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135</v>
      </c>
      <c r="BM253" s="217" t="s">
        <v>416</v>
      </c>
    </row>
    <row r="254" s="31" customFormat="true" ht="21.75" hidden="false" customHeight="true" outlineLevel="0" collapsed="false">
      <c r="A254" s="24"/>
      <c r="B254" s="25"/>
      <c r="C254" s="205" t="s">
        <v>417</v>
      </c>
      <c r="D254" s="205" t="s">
        <v>131</v>
      </c>
      <c r="E254" s="206" t="s">
        <v>418</v>
      </c>
      <c r="F254" s="207" t="s">
        <v>419</v>
      </c>
      <c r="G254" s="208" t="s">
        <v>146</v>
      </c>
      <c r="H254" s="209" t="n">
        <v>1.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.00029</v>
      </c>
      <c r="R254" s="215" t="n">
        <f aca="false">Q254*H254</f>
        <v>0.000319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4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14</v>
      </c>
      <c r="BM254" s="217" t="s">
        <v>420</v>
      </c>
    </row>
    <row r="255" s="31" customFormat="true" ht="21.75" hidden="false" customHeight="true" outlineLevel="0" collapsed="false">
      <c r="A255" s="24"/>
      <c r="B255" s="25"/>
      <c r="C255" s="205" t="s">
        <v>421</v>
      </c>
      <c r="D255" s="205" t="s">
        <v>131</v>
      </c>
      <c r="E255" s="206" t="s">
        <v>422</v>
      </c>
      <c r="F255" s="207" t="s">
        <v>423</v>
      </c>
      <c r="G255" s="208" t="s">
        <v>146</v>
      </c>
      <c r="H255" s="209" t="n">
        <v>3.5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.00035</v>
      </c>
      <c r="R255" s="215" t="n">
        <f aca="false">Q255*H255</f>
        <v>0.001225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4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14</v>
      </c>
      <c r="BM255" s="217" t="s">
        <v>424</v>
      </c>
    </row>
    <row r="256" s="31" customFormat="true" ht="16.5" hidden="false" customHeight="true" outlineLevel="0" collapsed="false">
      <c r="A256" s="24"/>
      <c r="B256" s="25"/>
      <c r="C256" s="205" t="s">
        <v>425</v>
      </c>
      <c r="D256" s="205" t="s">
        <v>131</v>
      </c>
      <c r="E256" s="206" t="s">
        <v>426</v>
      </c>
      <c r="F256" s="207" t="s">
        <v>427</v>
      </c>
      <c r="G256" s="208" t="s">
        <v>134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.00034</v>
      </c>
      <c r="R256" s="215" t="n">
        <f aca="false">Q256*H256</f>
        <v>0.00034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4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14</v>
      </c>
      <c r="BM256" s="217" t="s">
        <v>428</v>
      </c>
    </row>
    <row r="257" s="31" customFormat="true" ht="16.5" hidden="false" customHeight="true" outlineLevel="0" collapsed="false">
      <c r="A257" s="24"/>
      <c r="B257" s="25"/>
      <c r="C257" s="205" t="s">
        <v>429</v>
      </c>
      <c r="D257" s="205" t="s">
        <v>131</v>
      </c>
      <c r="E257" s="206" t="s">
        <v>430</v>
      </c>
      <c r="F257" s="207" t="s">
        <v>431</v>
      </c>
      <c r="G257" s="208" t="s">
        <v>134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.00034</v>
      </c>
      <c r="R257" s="215" t="n">
        <f aca="false">Q257*H257</f>
        <v>0.00034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4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14</v>
      </c>
      <c r="BM257" s="217" t="s">
        <v>432</v>
      </c>
    </row>
    <row r="258" s="31" customFormat="true" ht="21.75" hidden="false" customHeight="true" outlineLevel="0" collapsed="false">
      <c r="A258" s="24"/>
      <c r="B258" s="25"/>
      <c r="C258" s="205" t="s">
        <v>433</v>
      </c>
      <c r="D258" s="205" t="s">
        <v>131</v>
      </c>
      <c r="E258" s="206" t="s">
        <v>434</v>
      </c>
      <c r="F258" s="207" t="s">
        <v>435</v>
      </c>
      <c r="G258" s="208" t="s">
        <v>146</v>
      </c>
      <c r="H258" s="209" t="n">
        <v>5.6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4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14</v>
      </c>
      <c r="BM258" s="217" t="s">
        <v>436</v>
      </c>
    </row>
    <row r="259" s="219" customFormat="true" ht="12.8" hidden="false" customHeight="false" outlineLevel="0" collapsed="false">
      <c r="B259" s="220"/>
      <c r="C259" s="221"/>
      <c r="D259" s="222" t="s">
        <v>142</v>
      </c>
      <c r="E259" s="223"/>
      <c r="F259" s="224" t="s">
        <v>437</v>
      </c>
      <c r="G259" s="221"/>
      <c r="H259" s="225" t="n">
        <v>5.6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42</v>
      </c>
      <c r="AU259" s="231" t="s">
        <v>136</v>
      </c>
      <c r="AV259" s="219" t="s">
        <v>136</v>
      </c>
      <c r="AW259" s="219" t="s">
        <v>31</v>
      </c>
      <c r="AX259" s="219" t="s">
        <v>80</v>
      </c>
      <c r="AY259" s="231" t="s">
        <v>128</v>
      </c>
    </row>
    <row r="260" s="31" customFormat="true" ht="16.5" hidden="false" customHeight="true" outlineLevel="0" collapsed="false">
      <c r="A260" s="24"/>
      <c r="B260" s="25"/>
      <c r="C260" s="205" t="s">
        <v>438</v>
      </c>
      <c r="D260" s="205" t="s">
        <v>131</v>
      </c>
      <c r="E260" s="206" t="s">
        <v>439</v>
      </c>
      <c r="F260" s="207" t="s">
        <v>440</v>
      </c>
      <c r="G260" s="208" t="s">
        <v>324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4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14</v>
      </c>
      <c r="BM260" s="217" t="s">
        <v>441</v>
      </c>
    </row>
    <row r="261" s="31" customFormat="true" ht="16.5" hidden="false" customHeight="true" outlineLevel="0" collapsed="false">
      <c r="A261" s="24"/>
      <c r="B261" s="25"/>
      <c r="C261" s="205" t="s">
        <v>442</v>
      </c>
      <c r="D261" s="205" t="s">
        <v>131</v>
      </c>
      <c r="E261" s="206" t="s">
        <v>443</v>
      </c>
      <c r="F261" s="207" t="s">
        <v>444</v>
      </c>
      <c r="G261" s="208" t="s">
        <v>324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4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14</v>
      </c>
      <c r="BM261" s="217" t="s">
        <v>445</v>
      </c>
    </row>
    <row r="262" s="31" customFormat="true" ht="21.75" hidden="false" customHeight="true" outlineLevel="0" collapsed="false">
      <c r="A262" s="24"/>
      <c r="B262" s="25"/>
      <c r="C262" s="205" t="s">
        <v>446</v>
      </c>
      <c r="D262" s="205" t="s">
        <v>131</v>
      </c>
      <c r="E262" s="206" t="s">
        <v>447</v>
      </c>
      <c r="F262" s="207" t="s">
        <v>448</v>
      </c>
      <c r="G262" s="208" t="s">
        <v>349</v>
      </c>
      <c r="H262" s="209" t="n">
        <v>0.002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4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14</v>
      </c>
      <c r="BM262" s="217" t="s">
        <v>449</v>
      </c>
    </row>
    <row r="263" s="188" customFormat="true" ht="22.8" hidden="false" customHeight="true" outlineLevel="0" collapsed="false">
      <c r="B263" s="189"/>
      <c r="C263" s="190"/>
      <c r="D263" s="191" t="s">
        <v>74</v>
      </c>
      <c r="E263" s="203" t="s">
        <v>450</v>
      </c>
      <c r="F263" s="203" t="s">
        <v>451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72)</f>
        <v>0</v>
      </c>
      <c r="Q263" s="197"/>
      <c r="R263" s="198" t="n">
        <f aca="false">SUM(R264:R272)</f>
        <v>0.00966</v>
      </c>
      <c r="S263" s="197"/>
      <c r="T263" s="199" t="n">
        <f aca="false">SUM(T264:T272)</f>
        <v>0</v>
      </c>
      <c r="AR263" s="200" t="s">
        <v>136</v>
      </c>
      <c r="AT263" s="201" t="s">
        <v>74</v>
      </c>
      <c r="AU263" s="201" t="s">
        <v>80</v>
      </c>
      <c r="AY263" s="200" t="s">
        <v>128</v>
      </c>
      <c r="BK263" s="202" t="n">
        <f aca="false">SUM(BK264:BK272)</f>
        <v>0</v>
      </c>
    </row>
    <row r="264" s="31" customFormat="true" ht="21.75" hidden="false" customHeight="true" outlineLevel="0" collapsed="false">
      <c r="A264" s="24"/>
      <c r="B264" s="25"/>
      <c r="C264" s="205" t="s">
        <v>452</v>
      </c>
      <c r="D264" s="205" t="s">
        <v>131</v>
      </c>
      <c r="E264" s="206" t="s">
        <v>453</v>
      </c>
      <c r="F264" s="207" t="s">
        <v>454</v>
      </c>
      <c r="G264" s="208" t="s">
        <v>146</v>
      </c>
      <c r="H264" s="209" t="n">
        <v>9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.0004</v>
      </c>
      <c r="R264" s="215" t="n">
        <f aca="false">Q264*H264</f>
        <v>0.0036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4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14</v>
      </c>
      <c r="BM264" s="217" t="s">
        <v>455</v>
      </c>
    </row>
    <row r="265" s="31" customFormat="true" ht="33" hidden="false" customHeight="true" outlineLevel="0" collapsed="false">
      <c r="A265" s="24"/>
      <c r="B265" s="25"/>
      <c r="C265" s="205" t="s">
        <v>456</v>
      </c>
      <c r="D265" s="205" t="s">
        <v>131</v>
      </c>
      <c r="E265" s="206" t="s">
        <v>457</v>
      </c>
      <c r="F265" s="207" t="s">
        <v>458</v>
      </c>
      <c r="G265" s="208" t="s">
        <v>146</v>
      </c>
      <c r="H265" s="209" t="n">
        <v>4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5E-005</v>
      </c>
      <c r="R265" s="215" t="n">
        <f aca="false">Q265*H265</f>
        <v>0.0002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4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14</v>
      </c>
      <c r="BM265" s="217" t="s">
        <v>459</v>
      </c>
    </row>
    <row r="266" s="31" customFormat="true" ht="33" hidden="false" customHeight="true" outlineLevel="0" collapsed="false">
      <c r="A266" s="24"/>
      <c r="B266" s="25"/>
      <c r="C266" s="205" t="s">
        <v>460</v>
      </c>
      <c r="D266" s="205" t="s">
        <v>131</v>
      </c>
      <c r="E266" s="206" t="s">
        <v>461</v>
      </c>
      <c r="F266" s="207" t="s">
        <v>462</v>
      </c>
      <c r="G266" s="208" t="s">
        <v>146</v>
      </c>
      <c r="H266" s="209" t="n">
        <v>5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7E-005</v>
      </c>
      <c r="R266" s="215" t="n">
        <f aca="false">Q266*H266</f>
        <v>0.00035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4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14</v>
      </c>
      <c r="BM266" s="217" t="s">
        <v>463</v>
      </c>
    </row>
    <row r="267" s="31" customFormat="true" ht="16.5" hidden="false" customHeight="true" outlineLevel="0" collapsed="false">
      <c r="A267" s="24"/>
      <c r="B267" s="25"/>
      <c r="C267" s="205" t="s">
        <v>464</v>
      </c>
      <c r="D267" s="205" t="s">
        <v>131</v>
      </c>
      <c r="E267" s="206" t="s">
        <v>465</v>
      </c>
      <c r="F267" s="207" t="s">
        <v>466</v>
      </c>
      <c r="G267" s="208" t="s">
        <v>134</v>
      </c>
      <c r="H267" s="209" t="n">
        <v>3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.0006</v>
      </c>
      <c r="R267" s="215" t="n">
        <f aca="false">Q267*H267</f>
        <v>0.0018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4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14</v>
      </c>
      <c r="BM267" s="217" t="s">
        <v>467</v>
      </c>
    </row>
    <row r="268" s="31" customFormat="true" ht="21.75" hidden="false" customHeight="true" outlineLevel="0" collapsed="false">
      <c r="A268" s="24"/>
      <c r="B268" s="25"/>
      <c r="C268" s="205" t="s">
        <v>468</v>
      </c>
      <c r="D268" s="205" t="s">
        <v>131</v>
      </c>
      <c r="E268" s="206" t="s">
        <v>469</v>
      </c>
      <c r="F268" s="207" t="s">
        <v>470</v>
      </c>
      <c r="G268" s="208" t="s">
        <v>146</v>
      </c>
      <c r="H268" s="209" t="n">
        <v>9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004</v>
      </c>
      <c r="R268" s="215" t="n">
        <f aca="false">Q268*H268</f>
        <v>0.0036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4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14</v>
      </c>
      <c r="BM268" s="217" t="s">
        <v>471</v>
      </c>
    </row>
    <row r="269" s="31" customFormat="true" ht="21.75" hidden="false" customHeight="true" outlineLevel="0" collapsed="false">
      <c r="A269" s="24"/>
      <c r="B269" s="25"/>
      <c r="C269" s="205" t="s">
        <v>472</v>
      </c>
      <c r="D269" s="205" t="s">
        <v>131</v>
      </c>
      <c r="E269" s="206" t="s">
        <v>473</v>
      </c>
      <c r="F269" s="207" t="s">
        <v>474</v>
      </c>
      <c r="G269" s="208" t="s">
        <v>146</v>
      </c>
      <c r="H269" s="209" t="n">
        <v>9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1E-005</v>
      </c>
      <c r="R269" s="215" t="n">
        <f aca="false">Q269*H269</f>
        <v>9E-005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4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14</v>
      </c>
      <c r="BM269" s="217" t="s">
        <v>475</v>
      </c>
    </row>
    <row r="270" s="31" customFormat="true" ht="16.5" hidden="false" customHeight="true" outlineLevel="0" collapsed="false">
      <c r="A270" s="24"/>
      <c r="B270" s="25"/>
      <c r="C270" s="205" t="s">
        <v>476</v>
      </c>
      <c r="D270" s="205" t="s">
        <v>131</v>
      </c>
      <c r="E270" s="206" t="s">
        <v>477</v>
      </c>
      <c r="F270" s="207" t="s">
        <v>444</v>
      </c>
      <c r="G270" s="208" t="s">
        <v>324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1E-005</v>
      </c>
      <c r="R270" s="215" t="n">
        <f aca="false">Q270*H270</f>
        <v>1E-005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4</v>
      </c>
      <c r="AT270" s="217" t="s">
        <v>131</v>
      </c>
      <c r="AU270" s="217" t="s">
        <v>136</v>
      </c>
      <c r="AY270" s="3" t="s">
        <v>12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6</v>
      </c>
      <c r="BK270" s="218" t="n">
        <f aca="false">ROUND(I270*H270,2)</f>
        <v>0</v>
      </c>
      <c r="BL270" s="3" t="s">
        <v>214</v>
      </c>
      <c r="BM270" s="217" t="s">
        <v>478</v>
      </c>
    </row>
    <row r="271" s="31" customFormat="true" ht="16.5" hidden="false" customHeight="true" outlineLevel="0" collapsed="false">
      <c r="A271" s="24"/>
      <c r="B271" s="25"/>
      <c r="C271" s="205" t="s">
        <v>479</v>
      </c>
      <c r="D271" s="205" t="s">
        <v>131</v>
      </c>
      <c r="E271" s="206" t="s">
        <v>480</v>
      </c>
      <c r="F271" s="207" t="s">
        <v>481</v>
      </c>
      <c r="G271" s="208" t="s">
        <v>324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1E-005</v>
      </c>
      <c r="R271" s="215" t="n">
        <f aca="false">Q271*H271</f>
        <v>1E-005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4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14</v>
      </c>
      <c r="BM271" s="217" t="s">
        <v>482</v>
      </c>
    </row>
    <row r="272" s="31" customFormat="true" ht="21.75" hidden="false" customHeight="true" outlineLevel="0" collapsed="false">
      <c r="A272" s="24"/>
      <c r="B272" s="25"/>
      <c r="C272" s="205" t="s">
        <v>483</v>
      </c>
      <c r="D272" s="205" t="s">
        <v>131</v>
      </c>
      <c r="E272" s="206" t="s">
        <v>484</v>
      </c>
      <c r="F272" s="207" t="s">
        <v>485</v>
      </c>
      <c r="G272" s="208" t="s">
        <v>349</v>
      </c>
      <c r="H272" s="209" t="n">
        <v>0.01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4</v>
      </c>
      <c r="AT272" s="217" t="s">
        <v>131</v>
      </c>
      <c r="AU272" s="217" t="s">
        <v>136</v>
      </c>
      <c r="AY272" s="3" t="s">
        <v>12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6</v>
      </c>
      <c r="BK272" s="218" t="n">
        <f aca="false">ROUND(I272*H272,2)</f>
        <v>0</v>
      </c>
      <c r="BL272" s="3" t="s">
        <v>214</v>
      </c>
      <c r="BM272" s="217" t="s">
        <v>486</v>
      </c>
    </row>
    <row r="273" s="188" customFormat="true" ht="22.8" hidden="false" customHeight="true" outlineLevel="0" collapsed="false">
      <c r="B273" s="189"/>
      <c r="C273" s="190"/>
      <c r="D273" s="191" t="s">
        <v>74</v>
      </c>
      <c r="E273" s="203" t="s">
        <v>487</v>
      </c>
      <c r="F273" s="203" t="s">
        <v>488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90)</f>
        <v>0</v>
      </c>
      <c r="Q273" s="197"/>
      <c r="R273" s="198" t="n">
        <f aca="false">SUM(R274:R290)</f>
        <v>0.02407</v>
      </c>
      <c r="S273" s="197"/>
      <c r="T273" s="199" t="n">
        <f aca="false">SUM(T274:T290)</f>
        <v>0</v>
      </c>
      <c r="AR273" s="200" t="s">
        <v>136</v>
      </c>
      <c r="AT273" s="201" t="s">
        <v>74</v>
      </c>
      <c r="AU273" s="201" t="s">
        <v>80</v>
      </c>
      <c r="AY273" s="200" t="s">
        <v>128</v>
      </c>
      <c r="BK273" s="202" t="n">
        <f aca="false">SUM(BK274:BK290)</f>
        <v>0</v>
      </c>
    </row>
    <row r="274" s="31" customFormat="true" ht="16.5" hidden="false" customHeight="true" outlineLevel="0" collapsed="false">
      <c r="A274" s="24"/>
      <c r="B274" s="25"/>
      <c r="C274" s="205" t="s">
        <v>489</v>
      </c>
      <c r="D274" s="205" t="s">
        <v>131</v>
      </c>
      <c r="E274" s="206" t="s">
        <v>490</v>
      </c>
      <c r="F274" s="207" t="s">
        <v>491</v>
      </c>
      <c r="G274" s="208" t="s">
        <v>230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.02407</v>
      </c>
      <c r="R274" s="215" t="n">
        <f aca="false">Q274*H274</f>
        <v>0.02407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4</v>
      </c>
      <c r="AT274" s="217" t="s">
        <v>131</v>
      </c>
      <c r="AU274" s="217" t="s">
        <v>136</v>
      </c>
      <c r="AY274" s="3" t="s">
        <v>12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6</v>
      </c>
      <c r="BK274" s="218" t="n">
        <f aca="false">ROUND(I274*H274,2)</f>
        <v>0</v>
      </c>
      <c r="BL274" s="3" t="s">
        <v>214</v>
      </c>
      <c r="BM274" s="217" t="s">
        <v>492</v>
      </c>
    </row>
    <row r="275" s="31" customFormat="true" ht="16.5" hidden="false" customHeight="true" outlineLevel="0" collapsed="false">
      <c r="A275" s="24"/>
      <c r="B275" s="25"/>
      <c r="C275" s="205" t="s">
        <v>493</v>
      </c>
      <c r="D275" s="205" t="s">
        <v>131</v>
      </c>
      <c r="E275" s="206" t="s">
        <v>494</v>
      </c>
      <c r="F275" s="207" t="s">
        <v>495</v>
      </c>
      <c r="G275" s="208" t="s">
        <v>230</v>
      </c>
      <c r="H275" s="209" t="n">
        <v>1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4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14</v>
      </c>
      <c r="BM275" s="217" t="s">
        <v>496</v>
      </c>
    </row>
    <row r="276" s="31" customFormat="true" ht="16.5" hidden="false" customHeight="true" outlineLevel="0" collapsed="false">
      <c r="A276" s="24"/>
      <c r="B276" s="25"/>
      <c r="C276" s="205" t="s">
        <v>497</v>
      </c>
      <c r="D276" s="205" t="s">
        <v>131</v>
      </c>
      <c r="E276" s="206" t="s">
        <v>498</v>
      </c>
      <c r="F276" s="207" t="s">
        <v>499</v>
      </c>
      <c r="G276" s="208" t="s">
        <v>230</v>
      </c>
      <c r="H276" s="209" t="n">
        <v>1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4</v>
      </c>
      <c r="AT276" s="217" t="s">
        <v>131</v>
      </c>
      <c r="AU276" s="217" t="s">
        <v>136</v>
      </c>
      <c r="AY276" s="3" t="s">
        <v>12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6</v>
      </c>
      <c r="BK276" s="218" t="n">
        <f aca="false">ROUND(I276*H276,2)</f>
        <v>0</v>
      </c>
      <c r="BL276" s="3" t="s">
        <v>214</v>
      </c>
      <c r="BM276" s="217" t="s">
        <v>500</v>
      </c>
    </row>
    <row r="277" s="31" customFormat="true" ht="16.5" hidden="false" customHeight="true" outlineLevel="0" collapsed="false">
      <c r="A277" s="24"/>
      <c r="B277" s="25"/>
      <c r="C277" s="205" t="s">
        <v>501</v>
      </c>
      <c r="D277" s="205" t="s">
        <v>131</v>
      </c>
      <c r="E277" s="206" t="s">
        <v>502</v>
      </c>
      <c r="F277" s="207" t="s">
        <v>503</v>
      </c>
      <c r="G277" s="208" t="s">
        <v>134</v>
      </c>
      <c r="H277" s="209" t="n">
        <v>4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4</v>
      </c>
      <c r="AT277" s="217" t="s">
        <v>131</v>
      </c>
      <c r="AU277" s="217" t="s">
        <v>136</v>
      </c>
      <c r="AY277" s="3" t="s">
        <v>12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6</v>
      </c>
      <c r="BK277" s="218" t="n">
        <f aca="false">ROUND(I277*H277,2)</f>
        <v>0</v>
      </c>
      <c r="BL277" s="3" t="s">
        <v>214</v>
      </c>
      <c r="BM277" s="217" t="s">
        <v>504</v>
      </c>
    </row>
    <row r="278" s="31" customFormat="true" ht="16.5" hidden="false" customHeight="true" outlineLevel="0" collapsed="false">
      <c r="A278" s="24"/>
      <c r="B278" s="25"/>
      <c r="C278" s="205" t="s">
        <v>505</v>
      </c>
      <c r="D278" s="205" t="s">
        <v>131</v>
      </c>
      <c r="E278" s="206" t="s">
        <v>506</v>
      </c>
      <c r="F278" s="207" t="s">
        <v>507</v>
      </c>
      <c r="G278" s="208" t="s">
        <v>134</v>
      </c>
      <c r="H278" s="209" t="n">
        <v>2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4</v>
      </c>
      <c r="AT278" s="217" t="s">
        <v>131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14</v>
      </c>
      <c r="BM278" s="217" t="s">
        <v>508</v>
      </c>
    </row>
    <row r="279" s="31" customFormat="true" ht="16.5" hidden="false" customHeight="true" outlineLevel="0" collapsed="false">
      <c r="A279" s="24"/>
      <c r="B279" s="25"/>
      <c r="C279" s="205" t="s">
        <v>509</v>
      </c>
      <c r="D279" s="205" t="s">
        <v>131</v>
      </c>
      <c r="E279" s="206" t="s">
        <v>510</v>
      </c>
      <c r="F279" s="207" t="s">
        <v>511</v>
      </c>
      <c r="G279" s="208" t="s">
        <v>230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4</v>
      </c>
      <c r="AT279" s="217" t="s">
        <v>131</v>
      </c>
      <c r="AU279" s="217" t="s">
        <v>136</v>
      </c>
      <c r="AY279" s="3" t="s">
        <v>12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6</v>
      </c>
      <c r="BK279" s="218" t="n">
        <f aca="false">ROUND(I279*H279,2)</f>
        <v>0</v>
      </c>
      <c r="BL279" s="3" t="s">
        <v>214</v>
      </c>
      <c r="BM279" s="217" t="s">
        <v>512</v>
      </c>
    </row>
    <row r="280" s="31" customFormat="true" ht="16.5" hidden="false" customHeight="true" outlineLevel="0" collapsed="false">
      <c r="A280" s="24"/>
      <c r="B280" s="25"/>
      <c r="C280" s="205" t="s">
        <v>513</v>
      </c>
      <c r="D280" s="205" t="s">
        <v>131</v>
      </c>
      <c r="E280" s="206" t="s">
        <v>514</v>
      </c>
      <c r="F280" s="207" t="s">
        <v>515</v>
      </c>
      <c r="G280" s="208" t="s">
        <v>230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4</v>
      </c>
      <c r="AT280" s="217" t="s">
        <v>131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14</v>
      </c>
      <c r="BM280" s="217" t="s">
        <v>516</v>
      </c>
    </row>
    <row r="281" s="31" customFormat="true" ht="16.5" hidden="false" customHeight="true" outlineLevel="0" collapsed="false">
      <c r="A281" s="24"/>
      <c r="B281" s="25"/>
      <c r="C281" s="205" t="s">
        <v>517</v>
      </c>
      <c r="D281" s="205" t="s">
        <v>131</v>
      </c>
      <c r="E281" s="206" t="s">
        <v>518</v>
      </c>
      <c r="F281" s="207" t="s">
        <v>519</v>
      </c>
      <c r="G281" s="208" t="s">
        <v>230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4</v>
      </c>
      <c r="AT281" s="217" t="s">
        <v>131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14</v>
      </c>
      <c r="BM281" s="217" t="s">
        <v>520</v>
      </c>
    </row>
    <row r="282" s="31" customFormat="true" ht="16.5" hidden="false" customHeight="true" outlineLevel="0" collapsed="false">
      <c r="A282" s="24"/>
      <c r="B282" s="25"/>
      <c r="C282" s="205" t="s">
        <v>521</v>
      </c>
      <c r="D282" s="205" t="s">
        <v>131</v>
      </c>
      <c r="E282" s="206" t="s">
        <v>522</v>
      </c>
      <c r="F282" s="207" t="s">
        <v>523</v>
      </c>
      <c r="G282" s="208" t="s">
        <v>134</v>
      </c>
      <c r="H282" s="209" t="n">
        <v>1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4</v>
      </c>
      <c r="AT282" s="217" t="s">
        <v>131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14</v>
      </c>
      <c r="BM282" s="217" t="s">
        <v>524</v>
      </c>
    </row>
    <row r="283" s="31" customFormat="true" ht="16.5" hidden="false" customHeight="true" outlineLevel="0" collapsed="false">
      <c r="A283" s="24"/>
      <c r="B283" s="25"/>
      <c r="C283" s="205" t="s">
        <v>525</v>
      </c>
      <c r="D283" s="205" t="s">
        <v>131</v>
      </c>
      <c r="E283" s="206" t="s">
        <v>526</v>
      </c>
      <c r="F283" s="207" t="s">
        <v>527</v>
      </c>
      <c r="G283" s="208" t="s">
        <v>134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4</v>
      </c>
      <c r="AT283" s="217" t="s">
        <v>131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14</v>
      </c>
      <c r="BM283" s="217" t="s">
        <v>528</v>
      </c>
    </row>
    <row r="284" s="31" customFormat="true" ht="16.5" hidden="false" customHeight="true" outlineLevel="0" collapsed="false">
      <c r="A284" s="24"/>
      <c r="B284" s="25"/>
      <c r="C284" s="205" t="s">
        <v>529</v>
      </c>
      <c r="D284" s="205" t="s">
        <v>131</v>
      </c>
      <c r="E284" s="206" t="s">
        <v>530</v>
      </c>
      <c r="F284" s="207" t="s">
        <v>531</v>
      </c>
      <c r="G284" s="208" t="s">
        <v>134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4</v>
      </c>
      <c r="AT284" s="217" t="s">
        <v>131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14</v>
      </c>
      <c r="BM284" s="217" t="s">
        <v>532</v>
      </c>
    </row>
    <row r="285" s="31" customFormat="true" ht="21.75" hidden="false" customHeight="true" outlineLevel="0" collapsed="false">
      <c r="A285" s="24"/>
      <c r="B285" s="25"/>
      <c r="C285" s="205" t="s">
        <v>533</v>
      </c>
      <c r="D285" s="205" t="s">
        <v>131</v>
      </c>
      <c r="E285" s="206" t="s">
        <v>534</v>
      </c>
      <c r="F285" s="207" t="s">
        <v>535</v>
      </c>
      <c r="G285" s="208" t="s">
        <v>134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4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14</v>
      </c>
      <c r="BM285" s="217" t="s">
        <v>536</v>
      </c>
    </row>
    <row r="286" s="31" customFormat="true" ht="21.75" hidden="false" customHeight="true" outlineLevel="0" collapsed="false">
      <c r="A286" s="24"/>
      <c r="B286" s="25"/>
      <c r="C286" s="205" t="s">
        <v>537</v>
      </c>
      <c r="D286" s="205" t="s">
        <v>131</v>
      </c>
      <c r="E286" s="206" t="s">
        <v>538</v>
      </c>
      <c r="F286" s="207" t="s">
        <v>539</v>
      </c>
      <c r="G286" s="208" t="s">
        <v>230</v>
      </c>
      <c r="H286" s="209" t="n">
        <v>1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4</v>
      </c>
      <c r="AT286" s="217" t="s">
        <v>131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14</v>
      </c>
      <c r="BM286" s="217" t="s">
        <v>540</v>
      </c>
    </row>
    <row r="287" s="31" customFormat="true" ht="21.75" hidden="false" customHeight="true" outlineLevel="0" collapsed="false">
      <c r="A287" s="24"/>
      <c r="B287" s="25"/>
      <c r="C287" s="205" t="s">
        <v>541</v>
      </c>
      <c r="D287" s="205" t="s">
        <v>131</v>
      </c>
      <c r="E287" s="206" t="s">
        <v>542</v>
      </c>
      <c r="F287" s="207" t="s">
        <v>543</v>
      </c>
      <c r="G287" s="208" t="s">
        <v>349</v>
      </c>
      <c r="H287" s="209" t="n">
        <v>0.065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4</v>
      </c>
      <c r="AT287" s="217" t="s">
        <v>131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14</v>
      </c>
      <c r="BM287" s="217" t="s">
        <v>544</v>
      </c>
    </row>
    <row r="288" s="31" customFormat="true" ht="16.5" hidden="false" customHeight="true" outlineLevel="0" collapsed="false">
      <c r="A288" s="24"/>
      <c r="B288" s="25"/>
      <c r="C288" s="205" t="s">
        <v>545</v>
      </c>
      <c r="D288" s="205" t="s">
        <v>131</v>
      </c>
      <c r="E288" s="206" t="s">
        <v>546</v>
      </c>
      <c r="F288" s="207" t="s">
        <v>547</v>
      </c>
      <c r="G288" s="208" t="s">
        <v>134</v>
      </c>
      <c r="H288" s="209" t="n">
        <v>2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4</v>
      </c>
      <c r="AT288" s="217" t="s">
        <v>131</v>
      </c>
      <c r="AU288" s="217" t="s">
        <v>136</v>
      </c>
      <c r="AY288" s="3" t="s">
        <v>12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6</v>
      </c>
      <c r="BK288" s="218" t="n">
        <f aca="false">ROUND(I288*H288,2)</f>
        <v>0</v>
      </c>
      <c r="BL288" s="3" t="s">
        <v>214</v>
      </c>
      <c r="BM288" s="217" t="s">
        <v>548</v>
      </c>
    </row>
    <row r="289" s="31" customFormat="true" ht="21.75" hidden="false" customHeight="true" outlineLevel="0" collapsed="false">
      <c r="A289" s="24"/>
      <c r="B289" s="25"/>
      <c r="C289" s="205" t="s">
        <v>549</v>
      </c>
      <c r="D289" s="205" t="s">
        <v>131</v>
      </c>
      <c r="E289" s="206" t="s">
        <v>550</v>
      </c>
      <c r="F289" s="207" t="s">
        <v>551</v>
      </c>
      <c r="G289" s="208" t="s">
        <v>134</v>
      </c>
      <c r="H289" s="209" t="n">
        <v>1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4</v>
      </c>
      <c r="AT289" s="217" t="s">
        <v>131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14</v>
      </c>
      <c r="BM289" s="217" t="s">
        <v>552</v>
      </c>
    </row>
    <row r="290" s="31" customFormat="true" ht="16.5" hidden="false" customHeight="true" outlineLevel="0" collapsed="false">
      <c r="A290" s="24"/>
      <c r="B290" s="25"/>
      <c r="C290" s="205" t="s">
        <v>553</v>
      </c>
      <c r="D290" s="205" t="s">
        <v>131</v>
      </c>
      <c r="E290" s="206" t="s">
        <v>554</v>
      </c>
      <c r="F290" s="207" t="s">
        <v>555</v>
      </c>
      <c r="G290" s="208" t="s">
        <v>134</v>
      </c>
      <c r="H290" s="209" t="n">
        <v>1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4</v>
      </c>
      <c r="AT290" s="217" t="s">
        <v>131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14</v>
      </c>
      <c r="BM290" s="217" t="s">
        <v>556</v>
      </c>
    </row>
    <row r="291" s="188" customFormat="true" ht="22.8" hidden="false" customHeight="true" outlineLevel="0" collapsed="false">
      <c r="B291" s="189"/>
      <c r="C291" s="190"/>
      <c r="D291" s="191" t="s">
        <v>74</v>
      </c>
      <c r="E291" s="203" t="s">
        <v>557</v>
      </c>
      <c r="F291" s="203" t="s">
        <v>558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297)</f>
        <v>0</v>
      </c>
      <c r="Q291" s="197"/>
      <c r="R291" s="198" t="n">
        <f aca="false">SUM(R292:R297)</f>
        <v>0.0479641</v>
      </c>
      <c r="S291" s="197"/>
      <c r="T291" s="199" t="n">
        <f aca="false">SUM(T292:T297)</f>
        <v>0</v>
      </c>
      <c r="AR291" s="200" t="s">
        <v>136</v>
      </c>
      <c r="AT291" s="201" t="s">
        <v>74</v>
      </c>
      <c r="AU291" s="201" t="s">
        <v>80</v>
      </c>
      <c r="AY291" s="200" t="s">
        <v>128</v>
      </c>
      <c r="BK291" s="202" t="n">
        <f aca="false">SUM(BK292:BK297)</f>
        <v>0</v>
      </c>
    </row>
    <row r="292" s="31" customFormat="true" ht="21.75" hidden="false" customHeight="true" outlineLevel="0" collapsed="false">
      <c r="A292" s="24"/>
      <c r="B292" s="25"/>
      <c r="C292" s="205" t="s">
        <v>559</v>
      </c>
      <c r="D292" s="205" t="s">
        <v>131</v>
      </c>
      <c r="E292" s="206" t="s">
        <v>560</v>
      </c>
      <c r="F292" s="207" t="s">
        <v>561</v>
      </c>
      <c r="G292" s="208" t="s">
        <v>140</v>
      </c>
      <c r="H292" s="209" t="n">
        <v>1.83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2567</v>
      </c>
      <c r="R292" s="215" t="n">
        <f aca="false">Q292*H292</f>
        <v>0.0469761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4</v>
      </c>
      <c r="AT292" s="217" t="s">
        <v>131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14</v>
      </c>
      <c r="BM292" s="217" t="s">
        <v>562</v>
      </c>
    </row>
    <row r="293" s="219" customFormat="true" ht="12.8" hidden="false" customHeight="false" outlineLevel="0" collapsed="false">
      <c r="B293" s="220"/>
      <c r="C293" s="221"/>
      <c r="D293" s="222" t="s">
        <v>142</v>
      </c>
      <c r="E293" s="223"/>
      <c r="F293" s="224" t="s">
        <v>563</v>
      </c>
      <c r="G293" s="221"/>
      <c r="H293" s="225" t="n">
        <v>1.83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2</v>
      </c>
      <c r="AU293" s="231" t="s">
        <v>136</v>
      </c>
      <c r="AV293" s="219" t="s">
        <v>136</v>
      </c>
      <c r="AW293" s="219" t="s">
        <v>31</v>
      </c>
      <c r="AX293" s="219" t="s">
        <v>80</v>
      </c>
      <c r="AY293" s="231" t="s">
        <v>128</v>
      </c>
    </row>
    <row r="294" s="31" customFormat="true" ht="16.5" hidden="false" customHeight="true" outlineLevel="0" collapsed="false">
      <c r="A294" s="24"/>
      <c r="B294" s="25"/>
      <c r="C294" s="205" t="s">
        <v>564</v>
      </c>
      <c r="D294" s="205" t="s">
        <v>131</v>
      </c>
      <c r="E294" s="206" t="s">
        <v>565</v>
      </c>
      <c r="F294" s="207" t="s">
        <v>566</v>
      </c>
      <c r="G294" s="208" t="s">
        <v>140</v>
      </c>
      <c r="H294" s="209" t="n">
        <v>2.47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02</v>
      </c>
      <c r="R294" s="215" t="n">
        <f aca="false">Q294*H294</f>
        <v>0.00049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4</v>
      </c>
      <c r="AT294" s="217" t="s">
        <v>131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14</v>
      </c>
      <c r="BM294" s="217" t="s">
        <v>567</v>
      </c>
    </row>
    <row r="295" s="219" customFormat="true" ht="12.8" hidden="false" customHeight="false" outlineLevel="0" collapsed="false">
      <c r="B295" s="220"/>
      <c r="C295" s="221"/>
      <c r="D295" s="222" t="s">
        <v>142</v>
      </c>
      <c r="E295" s="223"/>
      <c r="F295" s="224" t="s">
        <v>568</v>
      </c>
      <c r="G295" s="221"/>
      <c r="H295" s="225" t="n">
        <v>2.47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2</v>
      </c>
      <c r="AU295" s="231" t="s">
        <v>136</v>
      </c>
      <c r="AV295" s="219" t="s">
        <v>136</v>
      </c>
      <c r="AW295" s="219" t="s">
        <v>31</v>
      </c>
      <c r="AX295" s="219" t="s">
        <v>80</v>
      </c>
      <c r="AY295" s="231" t="s">
        <v>128</v>
      </c>
    </row>
    <row r="296" s="31" customFormat="true" ht="16.5" hidden="false" customHeight="true" outlineLevel="0" collapsed="false">
      <c r="A296" s="24"/>
      <c r="B296" s="25"/>
      <c r="C296" s="205" t="s">
        <v>569</v>
      </c>
      <c r="D296" s="205" t="s">
        <v>131</v>
      </c>
      <c r="E296" s="206" t="s">
        <v>570</v>
      </c>
      <c r="F296" s="207" t="s">
        <v>571</v>
      </c>
      <c r="G296" s="208" t="s">
        <v>140</v>
      </c>
      <c r="H296" s="209" t="n">
        <v>2.47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2</v>
      </c>
      <c r="R296" s="215" t="n">
        <f aca="false">Q296*H296</f>
        <v>0.000494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4</v>
      </c>
      <c r="AT296" s="217" t="s">
        <v>131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14</v>
      </c>
      <c r="BM296" s="217" t="s">
        <v>572</v>
      </c>
    </row>
    <row r="297" s="31" customFormat="true" ht="21.75" hidden="false" customHeight="true" outlineLevel="0" collapsed="false">
      <c r="A297" s="24"/>
      <c r="B297" s="25"/>
      <c r="C297" s="205" t="s">
        <v>573</v>
      </c>
      <c r="D297" s="205" t="s">
        <v>131</v>
      </c>
      <c r="E297" s="206" t="s">
        <v>574</v>
      </c>
      <c r="F297" s="207" t="s">
        <v>575</v>
      </c>
      <c r="G297" s="208" t="s">
        <v>349</v>
      </c>
      <c r="H297" s="209" t="n">
        <v>0.048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4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14</v>
      </c>
      <c r="BM297" s="217" t="s">
        <v>576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577</v>
      </c>
      <c r="F298" s="203" t="s">
        <v>578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8)</f>
        <v>0</v>
      </c>
      <c r="Q298" s="197"/>
      <c r="R298" s="198" t="n">
        <f aca="false">SUM(R299:R308)</f>
        <v>0.0774</v>
      </c>
      <c r="S298" s="197"/>
      <c r="T298" s="199" t="n">
        <f aca="false">SUM(T299:T308)</f>
        <v>0</v>
      </c>
      <c r="AR298" s="200" t="s">
        <v>136</v>
      </c>
      <c r="AT298" s="201" t="s">
        <v>74</v>
      </c>
      <c r="AU298" s="201" t="s">
        <v>80</v>
      </c>
      <c r="AY298" s="200" t="s">
        <v>128</v>
      </c>
      <c r="BK298" s="202" t="n">
        <f aca="false">SUM(BK299:BK308)</f>
        <v>0</v>
      </c>
    </row>
    <row r="299" s="31" customFormat="true" ht="21.75" hidden="false" customHeight="true" outlineLevel="0" collapsed="false">
      <c r="A299" s="24"/>
      <c r="B299" s="25"/>
      <c r="C299" s="205" t="s">
        <v>579</v>
      </c>
      <c r="D299" s="205" t="s">
        <v>131</v>
      </c>
      <c r="E299" s="206" t="s">
        <v>580</v>
      </c>
      <c r="F299" s="207" t="s">
        <v>581</v>
      </c>
      <c r="G299" s="208" t="s">
        <v>134</v>
      </c>
      <c r="H299" s="209" t="n">
        <v>4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4</v>
      </c>
      <c r="AT299" s="217" t="s">
        <v>131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14</v>
      </c>
      <c r="BM299" s="217" t="s">
        <v>582</v>
      </c>
    </row>
    <row r="300" s="31" customFormat="true" ht="21.75" hidden="false" customHeight="true" outlineLevel="0" collapsed="false">
      <c r="A300" s="24"/>
      <c r="B300" s="25"/>
      <c r="C300" s="255" t="s">
        <v>583</v>
      </c>
      <c r="D300" s="255" t="s">
        <v>210</v>
      </c>
      <c r="E300" s="256" t="s">
        <v>584</v>
      </c>
      <c r="F300" s="257" t="s">
        <v>585</v>
      </c>
      <c r="G300" s="258" t="s">
        <v>134</v>
      </c>
      <c r="H300" s="259" t="n">
        <v>2</v>
      </c>
      <c r="I300" s="260"/>
      <c r="J300" s="261" t="n">
        <f aca="false">ROUND(I300*H300,2)</f>
        <v>0</v>
      </c>
      <c r="K300" s="262"/>
      <c r="L300" s="263"/>
      <c r="M300" s="264"/>
      <c r="N300" s="265" t="s">
        <v>41</v>
      </c>
      <c r="O300" s="74"/>
      <c r="P300" s="215" t="n">
        <f aca="false">O300*H300</f>
        <v>0</v>
      </c>
      <c r="Q300" s="215" t="n">
        <v>0.0138</v>
      </c>
      <c r="R300" s="215" t="n">
        <f aca="false">Q300*H300</f>
        <v>0.0276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83</v>
      </c>
      <c r="AT300" s="217" t="s">
        <v>210</v>
      </c>
      <c r="AU300" s="217" t="s">
        <v>136</v>
      </c>
      <c r="AY300" s="3" t="s">
        <v>12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6</v>
      </c>
      <c r="BK300" s="218" t="n">
        <f aca="false">ROUND(I300*H300,2)</f>
        <v>0</v>
      </c>
      <c r="BL300" s="3" t="s">
        <v>214</v>
      </c>
      <c r="BM300" s="217" t="s">
        <v>586</v>
      </c>
    </row>
    <row r="301" s="31" customFormat="true" ht="21.75" hidden="false" customHeight="true" outlineLevel="0" collapsed="false">
      <c r="A301" s="24"/>
      <c r="B301" s="25"/>
      <c r="C301" s="255" t="s">
        <v>587</v>
      </c>
      <c r="D301" s="255" t="s">
        <v>210</v>
      </c>
      <c r="E301" s="256" t="s">
        <v>588</v>
      </c>
      <c r="F301" s="257" t="s">
        <v>589</v>
      </c>
      <c r="G301" s="258" t="s">
        <v>134</v>
      </c>
      <c r="H301" s="259" t="n">
        <v>2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138</v>
      </c>
      <c r="R301" s="215" t="n">
        <f aca="false">Q301*H301</f>
        <v>0.0276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83</v>
      </c>
      <c r="AT301" s="217" t="s">
        <v>210</v>
      </c>
      <c r="AU301" s="217" t="s">
        <v>136</v>
      </c>
      <c r="AY301" s="3" t="s">
        <v>12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6</v>
      </c>
      <c r="BK301" s="218" t="n">
        <f aca="false">ROUND(I301*H301,2)</f>
        <v>0</v>
      </c>
      <c r="BL301" s="3" t="s">
        <v>214</v>
      </c>
      <c r="BM301" s="217" t="s">
        <v>590</v>
      </c>
    </row>
    <row r="302" s="31" customFormat="true" ht="21.75" hidden="false" customHeight="true" outlineLevel="0" collapsed="false">
      <c r="A302" s="24"/>
      <c r="B302" s="25"/>
      <c r="C302" s="205" t="s">
        <v>344</v>
      </c>
      <c r="D302" s="205" t="s">
        <v>131</v>
      </c>
      <c r="E302" s="206" t="s">
        <v>591</v>
      </c>
      <c r="F302" s="207" t="s">
        <v>592</v>
      </c>
      <c r="G302" s="208" t="s">
        <v>134</v>
      </c>
      <c r="H302" s="209" t="n">
        <v>1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4</v>
      </c>
      <c r="AT302" s="217" t="s">
        <v>131</v>
      </c>
      <c r="AU302" s="217" t="s">
        <v>136</v>
      </c>
      <c r="AY302" s="3" t="s">
        <v>12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6</v>
      </c>
      <c r="BK302" s="218" t="n">
        <f aca="false">ROUND(I302*H302,2)</f>
        <v>0</v>
      </c>
      <c r="BL302" s="3" t="s">
        <v>214</v>
      </c>
      <c r="BM302" s="217" t="s">
        <v>593</v>
      </c>
    </row>
    <row r="303" s="31" customFormat="true" ht="21.75" hidden="false" customHeight="true" outlineLevel="0" collapsed="false">
      <c r="A303" s="24"/>
      <c r="B303" s="25"/>
      <c r="C303" s="255" t="s">
        <v>594</v>
      </c>
      <c r="D303" s="255" t="s">
        <v>210</v>
      </c>
      <c r="E303" s="256" t="s">
        <v>595</v>
      </c>
      <c r="F303" s="257" t="s">
        <v>596</v>
      </c>
      <c r="G303" s="258" t="s">
        <v>134</v>
      </c>
      <c r="H303" s="259" t="n">
        <v>1</v>
      </c>
      <c r="I303" s="260"/>
      <c r="J303" s="261" t="n">
        <f aca="false">ROUND(I303*H303,2)</f>
        <v>0</v>
      </c>
      <c r="K303" s="262"/>
      <c r="L303" s="263"/>
      <c r="M303" s="264"/>
      <c r="N303" s="265" t="s">
        <v>41</v>
      </c>
      <c r="O303" s="74"/>
      <c r="P303" s="215" t="n">
        <f aca="false">O303*H303</f>
        <v>0</v>
      </c>
      <c r="Q303" s="215" t="n">
        <v>0.0138</v>
      </c>
      <c r="R303" s="215" t="n">
        <f aca="false">Q303*H303</f>
        <v>0.0138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83</v>
      </c>
      <c r="AT303" s="217" t="s">
        <v>210</v>
      </c>
      <c r="AU303" s="217" t="s">
        <v>136</v>
      </c>
      <c r="AY303" s="3" t="s">
        <v>12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6</v>
      </c>
      <c r="BK303" s="218" t="n">
        <f aca="false">ROUND(I303*H303,2)</f>
        <v>0</v>
      </c>
      <c r="BL303" s="3" t="s">
        <v>214</v>
      </c>
      <c r="BM303" s="217" t="s">
        <v>597</v>
      </c>
    </row>
    <row r="304" s="31" customFormat="true" ht="16.5" hidden="false" customHeight="true" outlineLevel="0" collapsed="false">
      <c r="A304" s="24"/>
      <c r="B304" s="25"/>
      <c r="C304" s="205" t="s">
        <v>598</v>
      </c>
      <c r="D304" s="205" t="s">
        <v>131</v>
      </c>
      <c r="E304" s="206" t="s">
        <v>599</v>
      </c>
      <c r="F304" s="207" t="s">
        <v>600</v>
      </c>
      <c r="G304" s="208" t="s">
        <v>134</v>
      </c>
      <c r="H304" s="209" t="n">
        <v>4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4</v>
      </c>
      <c r="AT304" s="217" t="s">
        <v>131</v>
      </c>
      <c r="AU304" s="217" t="s">
        <v>136</v>
      </c>
      <c r="AY304" s="3" t="s">
        <v>12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6</v>
      </c>
      <c r="BK304" s="218" t="n">
        <f aca="false">ROUND(I304*H304,2)</f>
        <v>0</v>
      </c>
      <c r="BL304" s="3" t="s">
        <v>214</v>
      </c>
      <c r="BM304" s="217" t="s">
        <v>601</v>
      </c>
    </row>
    <row r="305" s="31" customFormat="true" ht="16.5" hidden="false" customHeight="true" outlineLevel="0" collapsed="false">
      <c r="A305" s="24"/>
      <c r="B305" s="25"/>
      <c r="C305" s="255" t="s">
        <v>602</v>
      </c>
      <c r="D305" s="255" t="s">
        <v>210</v>
      </c>
      <c r="E305" s="256" t="s">
        <v>603</v>
      </c>
      <c r="F305" s="257" t="s">
        <v>604</v>
      </c>
      <c r="G305" s="258" t="s">
        <v>134</v>
      </c>
      <c r="H305" s="259" t="n">
        <v>4</v>
      </c>
      <c r="I305" s="260"/>
      <c r="J305" s="261" t="n">
        <f aca="false">ROUND(I305*H305,2)</f>
        <v>0</v>
      </c>
      <c r="K305" s="262"/>
      <c r="L305" s="263"/>
      <c r="M305" s="264"/>
      <c r="N305" s="265" t="s">
        <v>41</v>
      </c>
      <c r="O305" s="74"/>
      <c r="P305" s="215" t="n">
        <f aca="false">O305*H305</f>
        <v>0</v>
      </c>
      <c r="Q305" s="215" t="n">
        <v>0.0021</v>
      </c>
      <c r="R305" s="215" t="n">
        <f aca="false">Q305*H305</f>
        <v>0.008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83</v>
      </c>
      <c r="AT305" s="217" t="s">
        <v>210</v>
      </c>
      <c r="AU305" s="217" t="s">
        <v>136</v>
      </c>
      <c r="AY305" s="3" t="s">
        <v>12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6</v>
      </c>
      <c r="BK305" s="218" t="n">
        <f aca="false">ROUND(I305*H305,2)</f>
        <v>0</v>
      </c>
      <c r="BL305" s="3" t="s">
        <v>214</v>
      </c>
      <c r="BM305" s="217" t="s">
        <v>605</v>
      </c>
    </row>
    <row r="306" s="31" customFormat="true" ht="16.5" hidden="false" customHeight="true" outlineLevel="0" collapsed="false">
      <c r="A306" s="24"/>
      <c r="B306" s="25"/>
      <c r="C306" s="205" t="s">
        <v>606</v>
      </c>
      <c r="D306" s="205" t="s">
        <v>131</v>
      </c>
      <c r="E306" s="206" t="s">
        <v>607</v>
      </c>
      <c r="F306" s="207" t="s">
        <v>608</v>
      </c>
      <c r="G306" s="208" t="s">
        <v>324</v>
      </c>
      <c r="H306" s="209" t="n">
        <v>1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4</v>
      </c>
      <c r="AT306" s="217" t="s">
        <v>131</v>
      </c>
      <c r="AU306" s="217" t="s">
        <v>136</v>
      </c>
      <c r="AY306" s="3" t="s">
        <v>12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6</v>
      </c>
      <c r="BK306" s="218" t="n">
        <f aca="false">ROUND(I306*H306,2)</f>
        <v>0</v>
      </c>
      <c r="BL306" s="3" t="s">
        <v>214</v>
      </c>
      <c r="BM306" s="217" t="s">
        <v>609</v>
      </c>
    </row>
    <row r="307" s="31" customFormat="true" ht="16.5" hidden="false" customHeight="true" outlineLevel="0" collapsed="false">
      <c r="A307" s="24"/>
      <c r="B307" s="25"/>
      <c r="C307" s="205" t="s">
        <v>610</v>
      </c>
      <c r="D307" s="205" t="s">
        <v>131</v>
      </c>
      <c r="E307" s="206" t="s">
        <v>611</v>
      </c>
      <c r="F307" s="207" t="s">
        <v>612</v>
      </c>
      <c r="G307" s="208" t="s">
        <v>324</v>
      </c>
      <c r="H307" s="209" t="n">
        <v>1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4</v>
      </c>
      <c r="AT307" s="217" t="s">
        <v>131</v>
      </c>
      <c r="AU307" s="217" t="s">
        <v>136</v>
      </c>
      <c r="AY307" s="3" t="s">
        <v>12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6</v>
      </c>
      <c r="BK307" s="218" t="n">
        <f aca="false">ROUND(I307*H307,2)</f>
        <v>0</v>
      </c>
      <c r="BL307" s="3" t="s">
        <v>214</v>
      </c>
      <c r="BM307" s="217" t="s">
        <v>613</v>
      </c>
    </row>
    <row r="308" s="31" customFormat="true" ht="21.75" hidden="false" customHeight="true" outlineLevel="0" collapsed="false">
      <c r="A308" s="24"/>
      <c r="B308" s="25"/>
      <c r="C308" s="205" t="s">
        <v>614</v>
      </c>
      <c r="D308" s="205" t="s">
        <v>131</v>
      </c>
      <c r="E308" s="206" t="s">
        <v>615</v>
      </c>
      <c r="F308" s="207" t="s">
        <v>616</v>
      </c>
      <c r="G308" s="208" t="s">
        <v>349</v>
      </c>
      <c r="H308" s="209" t="n">
        <v>0.077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4</v>
      </c>
      <c r="AT308" s="217" t="s">
        <v>131</v>
      </c>
      <c r="AU308" s="217" t="s">
        <v>136</v>
      </c>
      <c r="AY308" s="3" t="s">
        <v>12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6</v>
      </c>
      <c r="BK308" s="218" t="n">
        <f aca="false">ROUND(I308*H308,2)</f>
        <v>0</v>
      </c>
      <c r="BL308" s="3" t="s">
        <v>214</v>
      </c>
      <c r="BM308" s="217" t="s">
        <v>617</v>
      </c>
    </row>
    <row r="309" s="188" customFormat="true" ht="22.8" hidden="false" customHeight="true" outlineLevel="0" collapsed="false">
      <c r="B309" s="189"/>
      <c r="C309" s="190"/>
      <c r="D309" s="191" t="s">
        <v>74</v>
      </c>
      <c r="E309" s="203" t="s">
        <v>618</v>
      </c>
      <c r="F309" s="203" t="s">
        <v>619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317)</f>
        <v>0</v>
      </c>
      <c r="Q309" s="197"/>
      <c r="R309" s="198" t="n">
        <f aca="false">SUM(R310:R317)</f>
        <v>0.115884</v>
      </c>
      <c r="S309" s="197"/>
      <c r="T309" s="199" t="n">
        <f aca="false">SUM(T310:T317)</f>
        <v>0</v>
      </c>
      <c r="AR309" s="200" t="s">
        <v>136</v>
      </c>
      <c r="AT309" s="201" t="s">
        <v>74</v>
      </c>
      <c r="AU309" s="201" t="s">
        <v>80</v>
      </c>
      <c r="AY309" s="200" t="s">
        <v>128</v>
      </c>
      <c r="BK309" s="202" t="n">
        <f aca="false">SUM(BK310:BK317)</f>
        <v>0</v>
      </c>
    </row>
    <row r="310" s="31" customFormat="true" ht="21.75" hidden="false" customHeight="true" outlineLevel="0" collapsed="false">
      <c r="A310" s="24"/>
      <c r="B310" s="25"/>
      <c r="C310" s="205" t="s">
        <v>620</v>
      </c>
      <c r="D310" s="205" t="s">
        <v>131</v>
      </c>
      <c r="E310" s="206" t="s">
        <v>621</v>
      </c>
      <c r="F310" s="207" t="s">
        <v>622</v>
      </c>
      <c r="G310" s="208" t="s">
        <v>140</v>
      </c>
      <c r="H310" s="209" t="n">
        <v>3.6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362</v>
      </c>
      <c r="R310" s="215" t="n">
        <f aca="false">Q310*H310</f>
        <v>0.013032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4</v>
      </c>
      <c r="AT310" s="217" t="s">
        <v>131</v>
      </c>
      <c r="AU310" s="217" t="s">
        <v>136</v>
      </c>
      <c r="AY310" s="3" t="s">
        <v>12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6</v>
      </c>
      <c r="BK310" s="218" t="n">
        <f aca="false">ROUND(I310*H310,2)</f>
        <v>0</v>
      </c>
      <c r="BL310" s="3" t="s">
        <v>214</v>
      </c>
      <c r="BM310" s="217" t="s">
        <v>623</v>
      </c>
    </row>
    <row r="311" s="219" customFormat="true" ht="12.8" hidden="false" customHeight="false" outlineLevel="0" collapsed="false">
      <c r="B311" s="220"/>
      <c r="C311" s="221"/>
      <c r="D311" s="222" t="s">
        <v>142</v>
      </c>
      <c r="E311" s="223"/>
      <c r="F311" s="224" t="s">
        <v>624</v>
      </c>
      <c r="G311" s="221"/>
      <c r="H311" s="225" t="n">
        <v>3.6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2</v>
      </c>
      <c r="AU311" s="231" t="s">
        <v>136</v>
      </c>
      <c r="AV311" s="219" t="s">
        <v>136</v>
      </c>
      <c r="AW311" s="219" t="s">
        <v>31</v>
      </c>
      <c r="AX311" s="219" t="s">
        <v>80</v>
      </c>
      <c r="AY311" s="231" t="s">
        <v>128</v>
      </c>
    </row>
    <row r="312" s="31" customFormat="true" ht="16.5" hidden="false" customHeight="true" outlineLevel="0" collapsed="false">
      <c r="A312" s="24"/>
      <c r="B312" s="25"/>
      <c r="C312" s="255" t="s">
        <v>625</v>
      </c>
      <c r="D312" s="255" t="s">
        <v>210</v>
      </c>
      <c r="E312" s="256" t="s">
        <v>626</v>
      </c>
      <c r="F312" s="257" t="s">
        <v>627</v>
      </c>
      <c r="G312" s="258" t="s">
        <v>140</v>
      </c>
      <c r="H312" s="259" t="n">
        <v>3.96</v>
      </c>
      <c r="I312" s="260"/>
      <c r="J312" s="261" t="n">
        <f aca="false">ROUND(I312*H312,2)</f>
        <v>0</v>
      </c>
      <c r="K312" s="262"/>
      <c r="L312" s="263"/>
      <c r="M312" s="264"/>
      <c r="N312" s="265" t="s">
        <v>41</v>
      </c>
      <c r="O312" s="74"/>
      <c r="P312" s="215" t="n">
        <f aca="false">O312*H312</f>
        <v>0</v>
      </c>
      <c r="Q312" s="215" t="n">
        <v>0.0192</v>
      </c>
      <c r="R312" s="215" t="n">
        <f aca="false">Q312*H312</f>
        <v>0.076032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83</v>
      </c>
      <c r="AT312" s="217" t="s">
        <v>210</v>
      </c>
      <c r="AU312" s="217" t="s">
        <v>136</v>
      </c>
      <c r="AY312" s="3" t="s">
        <v>12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6</v>
      </c>
      <c r="BK312" s="218" t="n">
        <f aca="false">ROUND(I312*H312,2)</f>
        <v>0</v>
      </c>
      <c r="BL312" s="3" t="s">
        <v>214</v>
      </c>
      <c r="BM312" s="217" t="s">
        <v>628</v>
      </c>
    </row>
    <row r="313" s="219" customFormat="true" ht="12.8" hidden="false" customHeight="false" outlineLevel="0" collapsed="false">
      <c r="B313" s="220"/>
      <c r="C313" s="221"/>
      <c r="D313" s="222" t="s">
        <v>142</v>
      </c>
      <c r="E313" s="221"/>
      <c r="F313" s="224" t="s">
        <v>629</v>
      </c>
      <c r="G313" s="221"/>
      <c r="H313" s="225" t="n">
        <v>3.96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2</v>
      </c>
      <c r="AU313" s="231" t="s">
        <v>136</v>
      </c>
      <c r="AV313" s="219" t="s">
        <v>136</v>
      </c>
      <c r="AW313" s="219" t="s">
        <v>3</v>
      </c>
      <c r="AX313" s="219" t="s">
        <v>80</v>
      </c>
      <c r="AY313" s="231" t="s">
        <v>128</v>
      </c>
    </row>
    <row r="314" s="31" customFormat="true" ht="21.75" hidden="false" customHeight="true" outlineLevel="0" collapsed="false">
      <c r="A314" s="24"/>
      <c r="B314" s="25"/>
      <c r="C314" s="205" t="s">
        <v>630</v>
      </c>
      <c r="D314" s="205" t="s">
        <v>131</v>
      </c>
      <c r="E314" s="206" t="s">
        <v>631</v>
      </c>
      <c r="F314" s="207" t="s">
        <v>632</v>
      </c>
      <c r="G314" s="208" t="s">
        <v>140</v>
      </c>
      <c r="H314" s="209" t="n">
        <v>3.6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4</v>
      </c>
      <c r="AT314" s="217" t="s">
        <v>131</v>
      </c>
      <c r="AU314" s="217" t="s">
        <v>136</v>
      </c>
      <c r="AY314" s="3" t="s">
        <v>12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6</v>
      </c>
      <c r="BK314" s="218" t="n">
        <f aca="false">ROUND(I314*H314,2)</f>
        <v>0</v>
      </c>
      <c r="BL314" s="3" t="s">
        <v>214</v>
      </c>
      <c r="BM314" s="217" t="s">
        <v>633</v>
      </c>
    </row>
    <row r="315" s="31" customFormat="true" ht="16.5" hidden="false" customHeight="true" outlineLevel="0" collapsed="false">
      <c r="A315" s="24"/>
      <c r="B315" s="25"/>
      <c r="C315" s="205" t="s">
        <v>634</v>
      </c>
      <c r="D315" s="205" t="s">
        <v>131</v>
      </c>
      <c r="E315" s="206" t="s">
        <v>635</v>
      </c>
      <c r="F315" s="207" t="s">
        <v>636</v>
      </c>
      <c r="G315" s="208" t="s">
        <v>140</v>
      </c>
      <c r="H315" s="209" t="n">
        <v>3.6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.0003</v>
      </c>
      <c r="R315" s="215" t="n">
        <f aca="false">Q315*H315</f>
        <v>0.00108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14</v>
      </c>
      <c r="AT315" s="217" t="s">
        <v>131</v>
      </c>
      <c r="AU315" s="217" t="s">
        <v>136</v>
      </c>
      <c r="AY315" s="3" t="s">
        <v>12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6</v>
      </c>
      <c r="BK315" s="218" t="n">
        <f aca="false">ROUND(I315*H315,2)</f>
        <v>0</v>
      </c>
      <c r="BL315" s="3" t="s">
        <v>214</v>
      </c>
      <c r="BM315" s="217" t="s">
        <v>637</v>
      </c>
    </row>
    <row r="316" s="31" customFormat="true" ht="21.75" hidden="false" customHeight="true" outlineLevel="0" collapsed="false">
      <c r="A316" s="24"/>
      <c r="B316" s="25"/>
      <c r="C316" s="205" t="s">
        <v>638</v>
      </c>
      <c r="D316" s="205" t="s">
        <v>131</v>
      </c>
      <c r="E316" s="206" t="s">
        <v>639</v>
      </c>
      <c r="F316" s="207" t="s">
        <v>640</v>
      </c>
      <c r="G316" s="208" t="s">
        <v>140</v>
      </c>
      <c r="H316" s="209" t="n">
        <v>3.6</v>
      </c>
      <c r="I316" s="210"/>
      <c r="J316" s="211" t="n">
        <f aca="false">ROUND(I316*H316,2)</f>
        <v>0</v>
      </c>
      <c r="K316" s="212"/>
      <c r="L316" s="30"/>
      <c r="M316" s="213"/>
      <c r="N316" s="214" t="s">
        <v>41</v>
      </c>
      <c r="O316" s="74"/>
      <c r="P316" s="215" t="n">
        <f aca="false">O316*H316</f>
        <v>0</v>
      </c>
      <c r="Q316" s="215" t="n">
        <v>0.00715</v>
      </c>
      <c r="R316" s="215" t="n">
        <f aca="false">Q316*H316</f>
        <v>0.02574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14</v>
      </c>
      <c r="AT316" s="217" t="s">
        <v>131</v>
      </c>
      <c r="AU316" s="217" t="s">
        <v>136</v>
      </c>
      <c r="AY316" s="3" t="s">
        <v>12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6</v>
      </c>
      <c r="BK316" s="218" t="n">
        <f aca="false">ROUND(I316*H316,2)</f>
        <v>0</v>
      </c>
      <c r="BL316" s="3" t="s">
        <v>214</v>
      </c>
      <c r="BM316" s="217" t="s">
        <v>641</v>
      </c>
    </row>
    <row r="317" s="31" customFormat="true" ht="21.75" hidden="false" customHeight="true" outlineLevel="0" collapsed="false">
      <c r="A317" s="24"/>
      <c r="B317" s="25"/>
      <c r="C317" s="205" t="s">
        <v>642</v>
      </c>
      <c r="D317" s="205" t="s">
        <v>131</v>
      </c>
      <c r="E317" s="206" t="s">
        <v>643</v>
      </c>
      <c r="F317" s="207" t="s">
        <v>644</v>
      </c>
      <c r="G317" s="208" t="s">
        <v>349</v>
      </c>
      <c r="H317" s="209" t="n">
        <v>0.116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14</v>
      </c>
      <c r="AT317" s="217" t="s">
        <v>131</v>
      </c>
      <c r="AU317" s="217" t="s">
        <v>136</v>
      </c>
      <c r="AY317" s="3" t="s">
        <v>12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6</v>
      </c>
      <c r="BK317" s="218" t="n">
        <f aca="false">ROUND(I317*H317,2)</f>
        <v>0</v>
      </c>
      <c r="BL317" s="3" t="s">
        <v>214</v>
      </c>
      <c r="BM317" s="217" t="s">
        <v>645</v>
      </c>
    </row>
    <row r="318" s="188" customFormat="true" ht="22.8" hidden="false" customHeight="true" outlineLevel="0" collapsed="false">
      <c r="B318" s="189"/>
      <c r="C318" s="190"/>
      <c r="D318" s="191" t="s">
        <v>74</v>
      </c>
      <c r="E318" s="203" t="s">
        <v>646</v>
      </c>
      <c r="F318" s="203" t="s">
        <v>647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SUM(P319:P322)</f>
        <v>0</v>
      </c>
      <c r="Q318" s="197"/>
      <c r="R318" s="198" t="n">
        <f aca="false">SUM(R319:R322)</f>
        <v>0.000348</v>
      </c>
      <c r="S318" s="197"/>
      <c r="T318" s="199" t="n">
        <f aca="false">SUM(T319:T322)</f>
        <v>0</v>
      </c>
      <c r="AR318" s="200" t="s">
        <v>136</v>
      </c>
      <c r="AT318" s="201" t="s">
        <v>74</v>
      </c>
      <c r="AU318" s="201" t="s">
        <v>80</v>
      </c>
      <c r="AY318" s="200" t="s">
        <v>128</v>
      </c>
      <c r="BK318" s="202" t="n">
        <f aca="false">SUM(BK319:BK322)</f>
        <v>0</v>
      </c>
    </row>
    <row r="319" s="31" customFormat="true" ht="21.75" hidden="false" customHeight="true" outlineLevel="0" collapsed="false">
      <c r="A319" s="24"/>
      <c r="B319" s="25"/>
      <c r="C319" s="205" t="s">
        <v>648</v>
      </c>
      <c r="D319" s="205" t="s">
        <v>131</v>
      </c>
      <c r="E319" s="206" t="s">
        <v>649</v>
      </c>
      <c r="F319" s="207" t="s">
        <v>650</v>
      </c>
      <c r="G319" s="208" t="s">
        <v>146</v>
      </c>
      <c r="H319" s="209" t="n">
        <v>1.2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7E-005</v>
      </c>
      <c r="R319" s="215" t="n">
        <f aca="false">Q319*H319</f>
        <v>8.4E-005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4</v>
      </c>
      <c r="AT319" s="217" t="s">
        <v>131</v>
      </c>
      <c r="AU319" s="217" t="s">
        <v>136</v>
      </c>
      <c r="AY319" s="3" t="s">
        <v>12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6</v>
      </c>
      <c r="BK319" s="218" t="n">
        <f aca="false">ROUND(I319*H319,2)</f>
        <v>0</v>
      </c>
      <c r="BL319" s="3" t="s">
        <v>214</v>
      </c>
      <c r="BM319" s="217" t="s">
        <v>651</v>
      </c>
    </row>
    <row r="320" s="219" customFormat="true" ht="12.8" hidden="false" customHeight="false" outlineLevel="0" collapsed="false">
      <c r="B320" s="220"/>
      <c r="C320" s="221"/>
      <c r="D320" s="222" t="s">
        <v>142</v>
      </c>
      <c r="E320" s="223"/>
      <c r="F320" s="224" t="s">
        <v>320</v>
      </c>
      <c r="G320" s="221"/>
      <c r="H320" s="225" t="n">
        <v>1.2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2</v>
      </c>
      <c r="AU320" s="231" t="s">
        <v>136</v>
      </c>
      <c r="AV320" s="219" t="s">
        <v>136</v>
      </c>
      <c r="AW320" s="219" t="s">
        <v>31</v>
      </c>
      <c r="AX320" s="219" t="s">
        <v>80</v>
      </c>
      <c r="AY320" s="231" t="s">
        <v>128</v>
      </c>
    </row>
    <row r="321" s="31" customFormat="true" ht="16.5" hidden="false" customHeight="true" outlineLevel="0" collapsed="false">
      <c r="A321" s="24"/>
      <c r="B321" s="25"/>
      <c r="C321" s="255" t="s">
        <v>652</v>
      </c>
      <c r="D321" s="255" t="s">
        <v>210</v>
      </c>
      <c r="E321" s="256" t="s">
        <v>653</v>
      </c>
      <c r="F321" s="257" t="s">
        <v>654</v>
      </c>
      <c r="G321" s="258" t="s">
        <v>146</v>
      </c>
      <c r="H321" s="259" t="n">
        <v>1.32</v>
      </c>
      <c r="I321" s="260"/>
      <c r="J321" s="261" t="n">
        <f aca="false">ROUND(I321*H321,2)</f>
        <v>0</v>
      </c>
      <c r="K321" s="262"/>
      <c r="L321" s="263"/>
      <c r="M321" s="264"/>
      <c r="N321" s="265" t="s">
        <v>41</v>
      </c>
      <c r="O321" s="74"/>
      <c r="P321" s="215" t="n">
        <f aca="false">O321*H321</f>
        <v>0</v>
      </c>
      <c r="Q321" s="215" t="n">
        <v>0.0002</v>
      </c>
      <c r="R321" s="215" t="n">
        <f aca="false">Q321*H321</f>
        <v>0.000264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83</v>
      </c>
      <c r="AT321" s="217" t="s">
        <v>210</v>
      </c>
      <c r="AU321" s="217" t="s">
        <v>136</v>
      </c>
      <c r="AY321" s="3" t="s">
        <v>12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6</v>
      </c>
      <c r="BK321" s="218" t="n">
        <f aca="false">ROUND(I321*H321,2)</f>
        <v>0</v>
      </c>
      <c r="BL321" s="3" t="s">
        <v>214</v>
      </c>
      <c r="BM321" s="217" t="s">
        <v>655</v>
      </c>
    </row>
    <row r="322" s="219" customFormat="true" ht="12.8" hidden="false" customHeight="false" outlineLevel="0" collapsed="false">
      <c r="B322" s="220"/>
      <c r="C322" s="221"/>
      <c r="D322" s="222" t="s">
        <v>142</v>
      </c>
      <c r="E322" s="221"/>
      <c r="F322" s="224" t="s">
        <v>656</v>
      </c>
      <c r="G322" s="221"/>
      <c r="H322" s="225" t="n">
        <v>1.32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2</v>
      </c>
      <c r="AU322" s="231" t="s">
        <v>136</v>
      </c>
      <c r="AV322" s="219" t="s">
        <v>136</v>
      </c>
      <c r="AW322" s="219" t="s">
        <v>3</v>
      </c>
      <c r="AX322" s="219" t="s">
        <v>80</v>
      </c>
      <c r="AY322" s="231" t="s">
        <v>128</v>
      </c>
    </row>
    <row r="323" s="188" customFormat="true" ht="22.8" hidden="false" customHeight="true" outlineLevel="0" collapsed="false">
      <c r="B323" s="189"/>
      <c r="C323" s="190"/>
      <c r="D323" s="191" t="s">
        <v>74</v>
      </c>
      <c r="E323" s="203" t="s">
        <v>657</v>
      </c>
      <c r="F323" s="203" t="s">
        <v>658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38)</f>
        <v>0</v>
      </c>
      <c r="Q323" s="197"/>
      <c r="R323" s="198" t="n">
        <f aca="false">SUM(R324:R338)</f>
        <v>0.33925188</v>
      </c>
      <c r="S323" s="197"/>
      <c r="T323" s="199" t="n">
        <f aca="false">SUM(T324:T338)</f>
        <v>0</v>
      </c>
      <c r="AR323" s="200" t="s">
        <v>136</v>
      </c>
      <c r="AT323" s="201" t="s">
        <v>74</v>
      </c>
      <c r="AU323" s="201" t="s">
        <v>80</v>
      </c>
      <c r="AY323" s="200" t="s">
        <v>128</v>
      </c>
      <c r="BK323" s="202" t="n">
        <f aca="false">SUM(BK324:BK338)</f>
        <v>0</v>
      </c>
    </row>
    <row r="324" s="31" customFormat="true" ht="21.75" hidden="false" customHeight="true" outlineLevel="0" collapsed="false">
      <c r="A324" s="24"/>
      <c r="B324" s="25"/>
      <c r="C324" s="205" t="s">
        <v>659</v>
      </c>
      <c r="D324" s="205" t="s">
        <v>131</v>
      </c>
      <c r="E324" s="206" t="s">
        <v>660</v>
      </c>
      <c r="F324" s="207" t="s">
        <v>661</v>
      </c>
      <c r="G324" s="208" t="s">
        <v>146</v>
      </c>
      <c r="H324" s="209" t="n">
        <v>42.74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2E-005</v>
      </c>
      <c r="R324" s="215" t="n">
        <f aca="false">Q324*H324</f>
        <v>0.0008548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4</v>
      </c>
      <c r="AT324" s="217" t="s">
        <v>131</v>
      </c>
      <c r="AU324" s="217" t="s">
        <v>136</v>
      </c>
      <c r="AY324" s="3" t="s">
        <v>12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6</v>
      </c>
      <c r="BK324" s="218" t="n">
        <f aca="false">ROUND(I324*H324,2)</f>
        <v>0</v>
      </c>
      <c r="BL324" s="3" t="s">
        <v>214</v>
      </c>
      <c r="BM324" s="217" t="s">
        <v>662</v>
      </c>
    </row>
    <row r="325" s="219" customFormat="true" ht="12.8" hidden="false" customHeight="false" outlineLevel="0" collapsed="false">
      <c r="B325" s="220"/>
      <c r="C325" s="221"/>
      <c r="D325" s="222" t="s">
        <v>142</v>
      </c>
      <c r="E325" s="223"/>
      <c r="F325" s="224" t="s">
        <v>663</v>
      </c>
      <c r="G325" s="221"/>
      <c r="H325" s="225" t="n">
        <v>8.72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2</v>
      </c>
      <c r="AU325" s="231" t="s">
        <v>136</v>
      </c>
      <c r="AV325" s="219" t="s">
        <v>136</v>
      </c>
      <c r="AW325" s="219" t="s">
        <v>31</v>
      </c>
      <c r="AX325" s="219" t="s">
        <v>75</v>
      </c>
      <c r="AY325" s="231" t="s">
        <v>128</v>
      </c>
    </row>
    <row r="326" s="219" customFormat="true" ht="12.8" hidden="false" customHeight="false" outlineLevel="0" collapsed="false">
      <c r="B326" s="220"/>
      <c r="C326" s="221"/>
      <c r="D326" s="222" t="s">
        <v>142</v>
      </c>
      <c r="E326" s="223"/>
      <c r="F326" s="224" t="s">
        <v>664</v>
      </c>
      <c r="G326" s="221"/>
      <c r="H326" s="225" t="n">
        <v>12.52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2</v>
      </c>
      <c r="AU326" s="231" t="s">
        <v>136</v>
      </c>
      <c r="AV326" s="219" t="s">
        <v>136</v>
      </c>
      <c r="AW326" s="219" t="s">
        <v>31</v>
      </c>
      <c r="AX326" s="219" t="s">
        <v>75</v>
      </c>
      <c r="AY326" s="231" t="s">
        <v>128</v>
      </c>
    </row>
    <row r="327" s="219" customFormat="true" ht="12.8" hidden="false" customHeight="false" outlineLevel="0" collapsed="false">
      <c r="B327" s="220"/>
      <c r="C327" s="221"/>
      <c r="D327" s="222" t="s">
        <v>142</v>
      </c>
      <c r="E327" s="223"/>
      <c r="F327" s="224" t="s">
        <v>665</v>
      </c>
      <c r="G327" s="221"/>
      <c r="H327" s="225" t="n">
        <v>21.5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2</v>
      </c>
      <c r="AU327" s="231" t="s">
        <v>136</v>
      </c>
      <c r="AV327" s="219" t="s">
        <v>136</v>
      </c>
      <c r="AW327" s="219" t="s">
        <v>31</v>
      </c>
      <c r="AX327" s="219" t="s">
        <v>75</v>
      </c>
      <c r="AY327" s="231" t="s">
        <v>128</v>
      </c>
    </row>
    <row r="328" s="243" customFormat="true" ht="12.8" hidden="false" customHeight="false" outlineLevel="0" collapsed="false">
      <c r="B328" s="244"/>
      <c r="C328" s="245"/>
      <c r="D328" s="222" t="s">
        <v>142</v>
      </c>
      <c r="E328" s="246"/>
      <c r="F328" s="247" t="s">
        <v>181</v>
      </c>
      <c r="G328" s="245"/>
      <c r="H328" s="248" t="n">
        <v>42.74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42</v>
      </c>
      <c r="AU328" s="254" t="s">
        <v>136</v>
      </c>
      <c r="AV328" s="243" t="s">
        <v>135</v>
      </c>
      <c r="AW328" s="243" t="s">
        <v>31</v>
      </c>
      <c r="AX328" s="243" t="s">
        <v>80</v>
      </c>
      <c r="AY328" s="254" t="s">
        <v>128</v>
      </c>
    </row>
    <row r="329" s="31" customFormat="true" ht="16.5" hidden="false" customHeight="true" outlineLevel="0" collapsed="false">
      <c r="A329" s="24"/>
      <c r="B329" s="25"/>
      <c r="C329" s="255" t="s">
        <v>666</v>
      </c>
      <c r="D329" s="255" t="s">
        <v>210</v>
      </c>
      <c r="E329" s="256" t="s">
        <v>667</v>
      </c>
      <c r="F329" s="257" t="s">
        <v>668</v>
      </c>
      <c r="G329" s="258" t="s">
        <v>146</v>
      </c>
      <c r="H329" s="259" t="n">
        <v>44.45</v>
      </c>
      <c r="I329" s="260"/>
      <c r="J329" s="261" t="n">
        <f aca="false">ROUND(I329*H329,2)</f>
        <v>0</v>
      </c>
      <c r="K329" s="262"/>
      <c r="L329" s="263"/>
      <c r="M329" s="264"/>
      <c r="N329" s="265" t="s">
        <v>41</v>
      </c>
      <c r="O329" s="74"/>
      <c r="P329" s="215" t="n">
        <f aca="false">O329*H329</f>
        <v>0</v>
      </c>
      <c r="Q329" s="215" t="n">
        <v>0.0003</v>
      </c>
      <c r="R329" s="215" t="n">
        <f aca="false">Q329*H329</f>
        <v>0.01333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83</v>
      </c>
      <c r="AT329" s="217" t="s">
        <v>210</v>
      </c>
      <c r="AU329" s="217" t="s">
        <v>136</v>
      </c>
      <c r="AY329" s="3" t="s">
        <v>128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6</v>
      </c>
      <c r="BK329" s="218" t="n">
        <f aca="false">ROUND(I329*H329,2)</f>
        <v>0</v>
      </c>
      <c r="BL329" s="3" t="s">
        <v>214</v>
      </c>
      <c r="BM329" s="217" t="s">
        <v>669</v>
      </c>
    </row>
    <row r="330" s="219" customFormat="true" ht="12.8" hidden="false" customHeight="false" outlineLevel="0" collapsed="false">
      <c r="B330" s="220"/>
      <c r="C330" s="221"/>
      <c r="D330" s="222" t="s">
        <v>142</v>
      </c>
      <c r="E330" s="221"/>
      <c r="F330" s="224" t="s">
        <v>670</v>
      </c>
      <c r="G330" s="221"/>
      <c r="H330" s="225" t="n">
        <v>44.45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2</v>
      </c>
      <c r="AU330" s="231" t="s">
        <v>136</v>
      </c>
      <c r="AV330" s="219" t="s">
        <v>136</v>
      </c>
      <c r="AW330" s="219" t="s">
        <v>3</v>
      </c>
      <c r="AX330" s="219" t="s">
        <v>80</v>
      </c>
      <c r="AY330" s="231" t="s">
        <v>128</v>
      </c>
    </row>
    <row r="331" s="31" customFormat="true" ht="16.5" hidden="false" customHeight="true" outlineLevel="0" collapsed="false">
      <c r="A331" s="24"/>
      <c r="B331" s="25"/>
      <c r="C331" s="205" t="s">
        <v>671</v>
      </c>
      <c r="D331" s="205" t="s">
        <v>131</v>
      </c>
      <c r="E331" s="206" t="s">
        <v>672</v>
      </c>
      <c r="F331" s="207" t="s">
        <v>673</v>
      </c>
      <c r="G331" s="208" t="s">
        <v>140</v>
      </c>
      <c r="H331" s="209" t="n">
        <v>39.2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027</v>
      </c>
      <c r="R331" s="215" t="n">
        <f aca="false">Q331*H331</f>
        <v>0.010584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4</v>
      </c>
      <c r="AT331" s="217" t="s">
        <v>131</v>
      </c>
      <c r="AU331" s="217" t="s">
        <v>136</v>
      </c>
      <c r="AY331" s="3" t="s">
        <v>128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6</v>
      </c>
      <c r="BK331" s="218" t="n">
        <f aca="false">ROUND(I331*H331,2)</f>
        <v>0</v>
      </c>
      <c r="BL331" s="3" t="s">
        <v>214</v>
      </c>
      <c r="BM331" s="217" t="s">
        <v>674</v>
      </c>
    </row>
    <row r="332" s="219" customFormat="true" ht="12.8" hidden="false" customHeight="false" outlineLevel="0" collapsed="false">
      <c r="B332" s="220"/>
      <c r="C332" s="221"/>
      <c r="D332" s="222" t="s">
        <v>142</v>
      </c>
      <c r="E332" s="223"/>
      <c r="F332" s="224" t="s">
        <v>675</v>
      </c>
      <c r="G332" s="221"/>
      <c r="H332" s="225" t="n">
        <v>39.2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2</v>
      </c>
      <c r="AU332" s="231" t="s">
        <v>136</v>
      </c>
      <c r="AV332" s="219" t="s">
        <v>136</v>
      </c>
      <c r="AW332" s="219" t="s">
        <v>31</v>
      </c>
      <c r="AX332" s="219" t="s">
        <v>80</v>
      </c>
      <c r="AY332" s="231" t="s">
        <v>128</v>
      </c>
    </row>
    <row r="333" s="31" customFormat="true" ht="16.5" hidden="false" customHeight="true" outlineLevel="0" collapsed="false">
      <c r="A333" s="24"/>
      <c r="B333" s="25"/>
      <c r="C333" s="255" t="s">
        <v>676</v>
      </c>
      <c r="D333" s="255" t="s">
        <v>210</v>
      </c>
      <c r="E333" s="256" t="s">
        <v>677</v>
      </c>
      <c r="F333" s="257" t="s">
        <v>678</v>
      </c>
      <c r="G333" s="258" t="s">
        <v>140</v>
      </c>
      <c r="H333" s="259" t="n">
        <v>40.768</v>
      </c>
      <c r="I333" s="260"/>
      <c r="J333" s="261" t="n">
        <f aca="false">ROUND(I333*H333,2)</f>
        <v>0</v>
      </c>
      <c r="K333" s="262"/>
      <c r="L333" s="263"/>
      <c r="M333" s="264"/>
      <c r="N333" s="265" t="s">
        <v>41</v>
      </c>
      <c r="O333" s="74"/>
      <c r="P333" s="215" t="n">
        <f aca="false">O333*H333</f>
        <v>0</v>
      </c>
      <c r="Q333" s="215" t="n">
        <v>0.00256</v>
      </c>
      <c r="R333" s="215" t="n">
        <f aca="false">Q333*H333</f>
        <v>0.10436608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83</v>
      </c>
      <c r="AT333" s="217" t="s">
        <v>210</v>
      </c>
      <c r="AU333" s="217" t="s">
        <v>136</v>
      </c>
      <c r="AY333" s="3" t="s">
        <v>128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6</v>
      </c>
      <c r="BK333" s="218" t="n">
        <f aca="false">ROUND(I333*H333,2)</f>
        <v>0</v>
      </c>
      <c r="BL333" s="3" t="s">
        <v>214</v>
      </c>
      <c r="BM333" s="217" t="s">
        <v>679</v>
      </c>
    </row>
    <row r="334" s="219" customFormat="true" ht="12.8" hidden="false" customHeight="false" outlineLevel="0" collapsed="false">
      <c r="B334" s="220"/>
      <c r="C334" s="221"/>
      <c r="D334" s="222" t="s">
        <v>142</v>
      </c>
      <c r="E334" s="221"/>
      <c r="F334" s="224" t="s">
        <v>680</v>
      </c>
      <c r="G334" s="221"/>
      <c r="H334" s="225" t="n">
        <v>40.768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2</v>
      </c>
      <c r="AU334" s="231" t="s">
        <v>136</v>
      </c>
      <c r="AV334" s="219" t="s">
        <v>136</v>
      </c>
      <c r="AW334" s="219" t="s">
        <v>3</v>
      </c>
      <c r="AX334" s="219" t="s">
        <v>80</v>
      </c>
      <c r="AY334" s="231" t="s">
        <v>128</v>
      </c>
    </row>
    <row r="335" s="31" customFormat="true" ht="16.5" hidden="false" customHeight="true" outlineLevel="0" collapsed="false">
      <c r="A335" s="24"/>
      <c r="B335" s="25"/>
      <c r="C335" s="205" t="s">
        <v>681</v>
      </c>
      <c r="D335" s="205" t="s">
        <v>131</v>
      </c>
      <c r="E335" s="206" t="s">
        <v>682</v>
      </c>
      <c r="F335" s="207" t="s">
        <v>683</v>
      </c>
      <c r="G335" s="208" t="s">
        <v>140</v>
      </c>
      <c r="H335" s="209" t="n">
        <v>39.2</v>
      </c>
      <c r="I335" s="210"/>
      <c r="J335" s="211" t="n">
        <f aca="false">ROUND(I335*H335,2)</f>
        <v>0</v>
      </c>
      <c r="K335" s="212"/>
      <c r="L335" s="30"/>
      <c r="M335" s="213"/>
      <c r="N335" s="214" t="s">
        <v>41</v>
      </c>
      <c r="O335" s="74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14</v>
      </c>
      <c r="AT335" s="217" t="s">
        <v>131</v>
      </c>
      <c r="AU335" s="217" t="s">
        <v>136</v>
      </c>
      <c r="AY335" s="3" t="s">
        <v>12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136</v>
      </c>
      <c r="BK335" s="218" t="n">
        <f aca="false">ROUND(I335*H335,2)</f>
        <v>0</v>
      </c>
      <c r="BL335" s="3" t="s">
        <v>214</v>
      </c>
      <c r="BM335" s="217" t="s">
        <v>684</v>
      </c>
    </row>
    <row r="336" s="31" customFormat="true" ht="16.5" hidden="false" customHeight="true" outlineLevel="0" collapsed="false">
      <c r="A336" s="24"/>
      <c r="B336" s="25"/>
      <c r="C336" s="205" t="s">
        <v>685</v>
      </c>
      <c r="D336" s="205" t="s">
        <v>131</v>
      </c>
      <c r="E336" s="206" t="s">
        <v>686</v>
      </c>
      <c r="F336" s="207" t="s">
        <v>687</v>
      </c>
      <c r="G336" s="208" t="s">
        <v>140</v>
      </c>
      <c r="H336" s="209" t="n">
        <v>39.2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4</v>
      </c>
      <c r="AT336" s="217" t="s">
        <v>131</v>
      </c>
      <c r="AU336" s="217" t="s">
        <v>136</v>
      </c>
      <c r="AY336" s="3" t="s">
        <v>128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6</v>
      </c>
      <c r="BK336" s="218" t="n">
        <f aca="false">ROUND(I336*H336,2)</f>
        <v>0</v>
      </c>
      <c r="BL336" s="3" t="s">
        <v>214</v>
      </c>
      <c r="BM336" s="217" t="s">
        <v>688</v>
      </c>
    </row>
    <row r="337" s="31" customFormat="true" ht="21.75" hidden="false" customHeight="true" outlineLevel="0" collapsed="false">
      <c r="A337" s="24"/>
      <c r="B337" s="25"/>
      <c r="C337" s="205" t="s">
        <v>689</v>
      </c>
      <c r="D337" s="205" t="s">
        <v>131</v>
      </c>
      <c r="E337" s="206" t="s">
        <v>690</v>
      </c>
      <c r="F337" s="207" t="s">
        <v>691</v>
      </c>
      <c r="G337" s="208" t="s">
        <v>140</v>
      </c>
      <c r="H337" s="209" t="n">
        <v>39.2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536</v>
      </c>
      <c r="R337" s="215" t="n">
        <f aca="false">Q337*H337</f>
        <v>0.210112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4</v>
      </c>
      <c r="AT337" s="217" t="s">
        <v>131</v>
      </c>
      <c r="AU337" s="217" t="s">
        <v>136</v>
      </c>
      <c r="AY337" s="3" t="s">
        <v>12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6</v>
      </c>
      <c r="BK337" s="218" t="n">
        <f aca="false">ROUND(I337*H337,2)</f>
        <v>0</v>
      </c>
      <c r="BL337" s="3" t="s">
        <v>214</v>
      </c>
      <c r="BM337" s="217" t="s">
        <v>692</v>
      </c>
    </row>
    <row r="338" s="31" customFormat="true" ht="21.75" hidden="false" customHeight="true" outlineLevel="0" collapsed="false">
      <c r="A338" s="24"/>
      <c r="B338" s="25"/>
      <c r="C338" s="205" t="s">
        <v>693</v>
      </c>
      <c r="D338" s="205" t="s">
        <v>131</v>
      </c>
      <c r="E338" s="206" t="s">
        <v>694</v>
      </c>
      <c r="F338" s="207" t="s">
        <v>695</v>
      </c>
      <c r="G338" s="208" t="s">
        <v>349</v>
      </c>
      <c r="H338" s="209" t="n">
        <v>0.339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4</v>
      </c>
      <c r="AT338" s="217" t="s">
        <v>131</v>
      </c>
      <c r="AU338" s="217" t="s">
        <v>136</v>
      </c>
      <c r="AY338" s="3" t="s">
        <v>12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6</v>
      </c>
      <c r="BK338" s="218" t="n">
        <f aca="false">ROUND(I338*H338,2)</f>
        <v>0</v>
      </c>
      <c r="BL338" s="3" t="s">
        <v>214</v>
      </c>
      <c r="BM338" s="217" t="s">
        <v>696</v>
      </c>
    </row>
    <row r="339" s="188" customFormat="true" ht="22.8" hidden="false" customHeight="true" outlineLevel="0" collapsed="false">
      <c r="B339" s="189"/>
      <c r="C339" s="190"/>
      <c r="D339" s="191" t="s">
        <v>74</v>
      </c>
      <c r="E339" s="203" t="s">
        <v>697</v>
      </c>
      <c r="F339" s="203" t="s">
        <v>698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SUM(P340:P363)</f>
        <v>0</v>
      </c>
      <c r="Q339" s="197"/>
      <c r="R339" s="198" t="n">
        <f aca="false">SUM(R340:R363)</f>
        <v>0.4090508</v>
      </c>
      <c r="S339" s="197"/>
      <c r="T339" s="199" t="n">
        <f aca="false">SUM(T340:T363)</f>
        <v>0</v>
      </c>
      <c r="AR339" s="200" t="s">
        <v>136</v>
      </c>
      <c r="AT339" s="201" t="s">
        <v>74</v>
      </c>
      <c r="AU339" s="201" t="s">
        <v>80</v>
      </c>
      <c r="AY339" s="200" t="s">
        <v>128</v>
      </c>
      <c r="BK339" s="202" t="n">
        <f aca="false">SUM(BK340:BK363)</f>
        <v>0</v>
      </c>
    </row>
    <row r="340" s="31" customFormat="true" ht="21.75" hidden="false" customHeight="true" outlineLevel="0" collapsed="false">
      <c r="A340" s="24"/>
      <c r="B340" s="25"/>
      <c r="C340" s="205" t="s">
        <v>699</v>
      </c>
      <c r="D340" s="205" t="s">
        <v>131</v>
      </c>
      <c r="E340" s="206" t="s">
        <v>700</v>
      </c>
      <c r="F340" s="207" t="s">
        <v>701</v>
      </c>
      <c r="G340" s="208" t="s">
        <v>140</v>
      </c>
      <c r="H340" s="209" t="n">
        <v>21.06</v>
      </c>
      <c r="I340" s="210"/>
      <c r="J340" s="211" t="n">
        <f aca="false">ROUND(I340*H340,2)</f>
        <v>0</v>
      </c>
      <c r="K340" s="212"/>
      <c r="L340" s="30"/>
      <c r="M340" s="213"/>
      <c r="N340" s="214" t="s">
        <v>41</v>
      </c>
      <c r="O340" s="74"/>
      <c r="P340" s="215" t="n">
        <f aca="false">O340*H340</f>
        <v>0</v>
      </c>
      <c r="Q340" s="215" t="n">
        <v>0.003</v>
      </c>
      <c r="R340" s="215" t="n">
        <f aca="false">Q340*H340</f>
        <v>0.06318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14</v>
      </c>
      <c r="AT340" s="217" t="s">
        <v>131</v>
      </c>
      <c r="AU340" s="217" t="s">
        <v>136</v>
      </c>
      <c r="AY340" s="3" t="s">
        <v>12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136</v>
      </c>
      <c r="BK340" s="218" t="n">
        <f aca="false">ROUND(I340*H340,2)</f>
        <v>0</v>
      </c>
      <c r="BL340" s="3" t="s">
        <v>214</v>
      </c>
      <c r="BM340" s="217" t="s">
        <v>702</v>
      </c>
    </row>
    <row r="341" s="219" customFormat="true" ht="12.8" hidden="false" customHeight="false" outlineLevel="0" collapsed="false">
      <c r="B341" s="220"/>
      <c r="C341" s="221"/>
      <c r="D341" s="222" t="s">
        <v>142</v>
      </c>
      <c r="E341" s="223"/>
      <c r="F341" s="224" t="s">
        <v>703</v>
      </c>
      <c r="G341" s="221"/>
      <c r="H341" s="225" t="n">
        <v>10.8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2</v>
      </c>
      <c r="AU341" s="231" t="s">
        <v>136</v>
      </c>
      <c r="AV341" s="219" t="s">
        <v>136</v>
      </c>
      <c r="AW341" s="219" t="s">
        <v>31</v>
      </c>
      <c r="AX341" s="219" t="s">
        <v>75</v>
      </c>
      <c r="AY341" s="231" t="s">
        <v>128</v>
      </c>
    </row>
    <row r="342" s="219" customFormat="true" ht="12.8" hidden="false" customHeight="false" outlineLevel="0" collapsed="false">
      <c r="B342" s="220"/>
      <c r="C342" s="221"/>
      <c r="D342" s="222" t="s">
        <v>142</v>
      </c>
      <c r="E342" s="223"/>
      <c r="F342" s="224" t="s">
        <v>704</v>
      </c>
      <c r="G342" s="221"/>
      <c r="H342" s="225" t="n">
        <v>7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2</v>
      </c>
      <c r="AU342" s="231" t="s">
        <v>136</v>
      </c>
      <c r="AV342" s="219" t="s">
        <v>136</v>
      </c>
      <c r="AW342" s="219" t="s">
        <v>31</v>
      </c>
      <c r="AX342" s="219" t="s">
        <v>75</v>
      </c>
      <c r="AY342" s="231" t="s">
        <v>128</v>
      </c>
    </row>
    <row r="343" s="219" customFormat="true" ht="12.8" hidden="false" customHeight="false" outlineLevel="0" collapsed="false">
      <c r="B343" s="220"/>
      <c r="C343" s="221"/>
      <c r="D343" s="222" t="s">
        <v>142</v>
      </c>
      <c r="E343" s="223"/>
      <c r="F343" s="224" t="s">
        <v>705</v>
      </c>
      <c r="G343" s="221"/>
      <c r="H343" s="225" t="n">
        <v>3.26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2</v>
      </c>
      <c r="AU343" s="231" t="s">
        <v>136</v>
      </c>
      <c r="AV343" s="219" t="s">
        <v>136</v>
      </c>
      <c r="AW343" s="219" t="s">
        <v>31</v>
      </c>
      <c r="AX343" s="219" t="s">
        <v>75</v>
      </c>
      <c r="AY343" s="231" t="s">
        <v>128</v>
      </c>
    </row>
    <row r="344" s="243" customFormat="true" ht="12.8" hidden="false" customHeight="false" outlineLevel="0" collapsed="false">
      <c r="B344" s="244"/>
      <c r="C344" s="245"/>
      <c r="D344" s="222" t="s">
        <v>142</v>
      </c>
      <c r="E344" s="246"/>
      <c r="F344" s="247" t="s">
        <v>181</v>
      </c>
      <c r="G344" s="245"/>
      <c r="H344" s="248" t="n">
        <v>21.06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2</v>
      </c>
      <c r="AU344" s="254" t="s">
        <v>136</v>
      </c>
      <c r="AV344" s="243" t="s">
        <v>135</v>
      </c>
      <c r="AW344" s="243" t="s">
        <v>31</v>
      </c>
      <c r="AX344" s="243" t="s">
        <v>80</v>
      </c>
      <c r="AY344" s="254" t="s">
        <v>128</v>
      </c>
    </row>
    <row r="345" s="31" customFormat="true" ht="16.5" hidden="false" customHeight="true" outlineLevel="0" collapsed="false">
      <c r="A345" s="24"/>
      <c r="B345" s="25"/>
      <c r="C345" s="255" t="s">
        <v>706</v>
      </c>
      <c r="D345" s="255" t="s">
        <v>210</v>
      </c>
      <c r="E345" s="256" t="s">
        <v>707</v>
      </c>
      <c r="F345" s="257" t="s">
        <v>708</v>
      </c>
      <c r="G345" s="258" t="s">
        <v>140</v>
      </c>
      <c r="H345" s="259" t="n">
        <v>23.166</v>
      </c>
      <c r="I345" s="260"/>
      <c r="J345" s="261" t="n">
        <f aca="false">ROUND(I345*H345,2)</f>
        <v>0</v>
      </c>
      <c r="K345" s="262"/>
      <c r="L345" s="263"/>
      <c r="M345" s="264"/>
      <c r="N345" s="265" t="s">
        <v>41</v>
      </c>
      <c r="O345" s="74"/>
      <c r="P345" s="215" t="n">
        <f aca="false">O345*H345</f>
        <v>0</v>
      </c>
      <c r="Q345" s="215" t="n">
        <v>0.0118</v>
      </c>
      <c r="R345" s="215" t="n">
        <f aca="false">Q345*H345</f>
        <v>0.2733588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83</v>
      </c>
      <c r="AT345" s="217" t="s">
        <v>210</v>
      </c>
      <c r="AU345" s="217" t="s">
        <v>136</v>
      </c>
      <c r="AY345" s="3" t="s">
        <v>12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136</v>
      </c>
      <c r="BK345" s="218" t="n">
        <f aca="false">ROUND(I345*H345,2)</f>
        <v>0</v>
      </c>
      <c r="BL345" s="3" t="s">
        <v>214</v>
      </c>
      <c r="BM345" s="217" t="s">
        <v>709</v>
      </c>
    </row>
    <row r="346" s="219" customFormat="true" ht="12.8" hidden="false" customHeight="false" outlineLevel="0" collapsed="false">
      <c r="B346" s="220"/>
      <c r="C346" s="221"/>
      <c r="D346" s="222" t="s">
        <v>142</v>
      </c>
      <c r="E346" s="221"/>
      <c r="F346" s="224" t="s">
        <v>710</v>
      </c>
      <c r="G346" s="221"/>
      <c r="H346" s="225" t="n">
        <v>23.166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2</v>
      </c>
      <c r="AU346" s="231" t="s">
        <v>136</v>
      </c>
      <c r="AV346" s="219" t="s">
        <v>136</v>
      </c>
      <c r="AW346" s="219" t="s">
        <v>3</v>
      </c>
      <c r="AX346" s="219" t="s">
        <v>80</v>
      </c>
      <c r="AY346" s="231" t="s">
        <v>128</v>
      </c>
    </row>
    <row r="347" s="31" customFormat="true" ht="21.75" hidden="false" customHeight="true" outlineLevel="0" collapsed="false">
      <c r="A347" s="24"/>
      <c r="B347" s="25"/>
      <c r="C347" s="205" t="s">
        <v>711</v>
      </c>
      <c r="D347" s="205" t="s">
        <v>131</v>
      </c>
      <c r="E347" s="206" t="s">
        <v>712</v>
      </c>
      <c r="F347" s="207" t="s">
        <v>713</v>
      </c>
      <c r="G347" s="208" t="s">
        <v>140</v>
      </c>
      <c r="H347" s="209" t="n">
        <v>21.06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4</v>
      </c>
      <c r="AT347" s="217" t="s">
        <v>131</v>
      </c>
      <c r="AU347" s="217" t="s">
        <v>136</v>
      </c>
      <c r="AY347" s="3" t="s">
        <v>12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6</v>
      </c>
      <c r="BK347" s="218" t="n">
        <f aca="false">ROUND(I347*H347,2)</f>
        <v>0</v>
      </c>
      <c r="BL347" s="3" t="s">
        <v>214</v>
      </c>
      <c r="BM347" s="217" t="s">
        <v>714</v>
      </c>
    </row>
    <row r="348" s="31" customFormat="true" ht="21.75" hidden="false" customHeight="true" outlineLevel="0" collapsed="false">
      <c r="A348" s="24"/>
      <c r="B348" s="25"/>
      <c r="C348" s="205" t="s">
        <v>715</v>
      </c>
      <c r="D348" s="205" t="s">
        <v>131</v>
      </c>
      <c r="E348" s="206" t="s">
        <v>716</v>
      </c>
      <c r="F348" s="207" t="s">
        <v>717</v>
      </c>
      <c r="G348" s="208" t="s">
        <v>140</v>
      </c>
      <c r="H348" s="209" t="n">
        <v>6.9</v>
      </c>
      <c r="I348" s="210"/>
      <c r="J348" s="211" t="n">
        <f aca="false">ROUND(I348*H348,2)</f>
        <v>0</v>
      </c>
      <c r="K348" s="212"/>
      <c r="L348" s="30"/>
      <c r="M348" s="213"/>
      <c r="N348" s="214" t="s">
        <v>41</v>
      </c>
      <c r="O348" s="74"/>
      <c r="P348" s="215" t="n">
        <f aca="false">O348*H348</f>
        <v>0</v>
      </c>
      <c r="Q348" s="215" t="n">
        <v>0.008</v>
      </c>
      <c r="R348" s="215" t="n">
        <f aca="false">Q348*H348</f>
        <v>0.0552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14</v>
      </c>
      <c r="AT348" s="217" t="s">
        <v>131</v>
      </c>
      <c r="AU348" s="217" t="s">
        <v>136</v>
      </c>
      <c r="AY348" s="3" t="s">
        <v>128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136</v>
      </c>
      <c r="BK348" s="218" t="n">
        <f aca="false">ROUND(I348*H348,2)</f>
        <v>0</v>
      </c>
      <c r="BL348" s="3" t="s">
        <v>214</v>
      </c>
      <c r="BM348" s="217" t="s">
        <v>718</v>
      </c>
    </row>
    <row r="349" s="232" customFormat="true" ht="12.8" hidden="false" customHeight="false" outlineLevel="0" collapsed="false">
      <c r="B349" s="233"/>
      <c r="C349" s="234"/>
      <c r="D349" s="222" t="s">
        <v>142</v>
      </c>
      <c r="E349" s="235"/>
      <c r="F349" s="236" t="s">
        <v>719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42</v>
      </c>
      <c r="AU349" s="242" t="s">
        <v>136</v>
      </c>
      <c r="AV349" s="232" t="s">
        <v>80</v>
      </c>
      <c r="AW349" s="232" t="s">
        <v>31</v>
      </c>
      <c r="AX349" s="232" t="s">
        <v>75</v>
      </c>
      <c r="AY349" s="242" t="s">
        <v>128</v>
      </c>
    </row>
    <row r="350" s="219" customFormat="true" ht="12.8" hidden="false" customHeight="false" outlineLevel="0" collapsed="false">
      <c r="B350" s="220"/>
      <c r="C350" s="221"/>
      <c r="D350" s="222" t="s">
        <v>142</v>
      </c>
      <c r="E350" s="223"/>
      <c r="F350" s="224" t="s">
        <v>720</v>
      </c>
      <c r="G350" s="221"/>
      <c r="H350" s="225" t="n">
        <v>1.2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2</v>
      </c>
      <c r="AU350" s="231" t="s">
        <v>136</v>
      </c>
      <c r="AV350" s="219" t="s">
        <v>136</v>
      </c>
      <c r="AW350" s="219" t="s">
        <v>31</v>
      </c>
      <c r="AX350" s="219" t="s">
        <v>75</v>
      </c>
      <c r="AY350" s="231" t="s">
        <v>128</v>
      </c>
    </row>
    <row r="351" s="219" customFormat="true" ht="12.8" hidden="false" customHeight="false" outlineLevel="0" collapsed="false">
      <c r="B351" s="220"/>
      <c r="C351" s="221"/>
      <c r="D351" s="222" t="s">
        <v>142</v>
      </c>
      <c r="E351" s="223"/>
      <c r="F351" s="224" t="s">
        <v>721</v>
      </c>
      <c r="G351" s="221"/>
      <c r="H351" s="225" t="n">
        <v>5.7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2</v>
      </c>
      <c r="AU351" s="231" t="s">
        <v>136</v>
      </c>
      <c r="AV351" s="219" t="s">
        <v>136</v>
      </c>
      <c r="AW351" s="219" t="s">
        <v>31</v>
      </c>
      <c r="AX351" s="219" t="s">
        <v>75</v>
      </c>
      <c r="AY351" s="231" t="s">
        <v>128</v>
      </c>
    </row>
    <row r="352" s="243" customFormat="true" ht="12.8" hidden="false" customHeight="false" outlineLevel="0" collapsed="false">
      <c r="B352" s="244"/>
      <c r="C352" s="245"/>
      <c r="D352" s="222" t="s">
        <v>142</v>
      </c>
      <c r="E352" s="246"/>
      <c r="F352" s="247" t="s">
        <v>181</v>
      </c>
      <c r="G352" s="245"/>
      <c r="H352" s="248" t="n">
        <v>6.9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2</v>
      </c>
      <c r="AU352" s="254" t="s">
        <v>136</v>
      </c>
      <c r="AV352" s="243" t="s">
        <v>135</v>
      </c>
      <c r="AW352" s="243" t="s">
        <v>31</v>
      </c>
      <c r="AX352" s="243" t="s">
        <v>80</v>
      </c>
      <c r="AY352" s="254" t="s">
        <v>128</v>
      </c>
    </row>
    <row r="353" s="31" customFormat="true" ht="21.75" hidden="false" customHeight="true" outlineLevel="0" collapsed="false">
      <c r="A353" s="24"/>
      <c r="B353" s="25"/>
      <c r="C353" s="205" t="s">
        <v>722</v>
      </c>
      <c r="D353" s="205" t="s">
        <v>131</v>
      </c>
      <c r="E353" s="206" t="s">
        <v>723</v>
      </c>
      <c r="F353" s="207" t="s">
        <v>724</v>
      </c>
      <c r="G353" s="208" t="s">
        <v>146</v>
      </c>
      <c r="H353" s="209" t="n">
        <v>28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.00031</v>
      </c>
      <c r="R353" s="215" t="n">
        <f aca="false">Q353*H353</f>
        <v>0.00868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4</v>
      </c>
      <c r="AT353" s="217" t="s">
        <v>131</v>
      </c>
      <c r="AU353" s="217" t="s">
        <v>136</v>
      </c>
      <c r="AY353" s="3" t="s">
        <v>12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6</v>
      </c>
      <c r="BK353" s="218" t="n">
        <f aca="false">ROUND(I353*H353,2)</f>
        <v>0</v>
      </c>
      <c r="BL353" s="3" t="s">
        <v>214</v>
      </c>
      <c r="BM353" s="217" t="s">
        <v>725</v>
      </c>
    </row>
    <row r="354" s="219" customFormat="true" ht="12.8" hidden="false" customHeight="false" outlineLevel="0" collapsed="false">
      <c r="B354" s="220"/>
      <c r="C354" s="221"/>
      <c r="D354" s="222" t="s">
        <v>142</v>
      </c>
      <c r="E354" s="223"/>
      <c r="F354" s="224" t="s">
        <v>726</v>
      </c>
      <c r="G354" s="221"/>
      <c r="H354" s="225" t="n">
        <v>12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2</v>
      </c>
      <c r="AU354" s="231" t="s">
        <v>136</v>
      </c>
      <c r="AV354" s="219" t="s">
        <v>136</v>
      </c>
      <c r="AW354" s="219" t="s">
        <v>31</v>
      </c>
      <c r="AX354" s="219" t="s">
        <v>75</v>
      </c>
      <c r="AY354" s="231" t="s">
        <v>128</v>
      </c>
    </row>
    <row r="355" s="219" customFormat="true" ht="12.8" hidden="false" customHeight="false" outlineLevel="0" collapsed="false">
      <c r="B355" s="220"/>
      <c r="C355" s="221"/>
      <c r="D355" s="222" t="s">
        <v>142</v>
      </c>
      <c r="E355" s="223"/>
      <c r="F355" s="224" t="s">
        <v>726</v>
      </c>
      <c r="G355" s="221"/>
      <c r="H355" s="225" t="n">
        <v>1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2</v>
      </c>
      <c r="AU355" s="231" t="s">
        <v>136</v>
      </c>
      <c r="AV355" s="219" t="s">
        <v>136</v>
      </c>
      <c r="AW355" s="219" t="s">
        <v>31</v>
      </c>
      <c r="AX355" s="219" t="s">
        <v>75</v>
      </c>
      <c r="AY355" s="231" t="s">
        <v>128</v>
      </c>
    </row>
    <row r="356" s="219" customFormat="true" ht="12.8" hidden="false" customHeight="false" outlineLevel="0" collapsed="false">
      <c r="B356" s="220"/>
      <c r="C356" s="221"/>
      <c r="D356" s="222" t="s">
        <v>142</v>
      </c>
      <c r="E356" s="223"/>
      <c r="F356" s="224" t="s">
        <v>727</v>
      </c>
      <c r="G356" s="221"/>
      <c r="H356" s="225" t="n">
        <v>4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2</v>
      </c>
      <c r="AU356" s="231" t="s">
        <v>136</v>
      </c>
      <c r="AV356" s="219" t="s">
        <v>136</v>
      </c>
      <c r="AW356" s="219" t="s">
        <v>31</v>
      </c>
      <c r="AX356" s="219" t="s">
        <v>75</v>
      </c>
      <c r="AY356" s="231" t="s">
        <v>128</v>
      </c>
    </row>
    <row r="357" s="243" customFormat="true" ht="12.8" hidden="false" customHeight="false" outlineLevel="0" collapsed="false">
      <c r="B357" s="244"/>
      <c r="C357" s="245"/>
      <c r="D357" s="222" t="s">
        <v>142</v>
      </c>
      <c r="E357" s="246"/>
      <c r="F357" s="247" t="s">
        <v>181</v>
      </c>
      <c r="G357" s="245"/>
      <c r="H357" s="248" t="n">
        <v>28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42</v>
      </c>
      <c r="AU357" s="254" t="s">
        <v>136</v>
      </c>
      <c r="AV357" s="243" t="s">
        <v>135</v>
      </c>
      <c r="AW357" s="243" t="s">
        <v>31</v>
      </c>
      <c r="AX357" s="243" t="s">
        <v>80</v>
      </c>
      <c r="AY357" s="254" t="s">
        <v>128</v>
      </c>
    </row>
    <row r="358" s="31" customFormat="true" ht="21.75" hidden="false" customHeight="true" outlineLevel="0" collapsed="false">
      <c r="A358" s="24"/>
      <c r="B358" s="25"/>
      <c r="C358" s="205" t="s">
        <v>728</v>
      </c>
      <c r="D358" s="205" t="s">
        <v>131</v>
      </c>
      <c r="E358" s="206" t="s">
        <v>729</v>
      </c>
      <c r="F358" s="207" t="s">
        <v>730</v>
      </c>
      <c r="G358" s="208" t="s">
        <v>146</v>
      </c>
      <c r="H358" s="209" t="n">
        <v>8.9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.00026</v>
      </c>
      <c r="R358" s="215" t="n">
        <f aca="false">Q358*H358</f>
        <v>0.002314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4</v>
      </c>
      <c r="AT358" s="217" t="s">
        <v>131</v>
      </c>
      <c r="AU358" s="217" t="s">
        <v>136</v>
      </c>
      <c r="AY358" s="3" t="s">
        <v>128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6</v>
      </c>
      <c r="BK358" s="218" t="n">
        <f aca="false">ROUND(I358*H358,2)</f>
        <v>0</v>
      </c>
      <c r="BL358" s="3" t="s">
        <v>214</v>
      </c>
      <c r="BM358" s="217" t="s">
        <v>731</v>
      </c>
    </row>
    <row r="359" s="219" customFormat="true" ht="12.8" hidden="false" customHeight="false" outlineLevel="0" collapsed="false">
      <c r="B359" s="220"/>
      <c r="C359" s="221"/>
      <c r="D359" s="222" t="s">
        <v>142</v>
      </c>
      <c r="E359" s="223"/>
      <c r="F359" s="224" t="s">
        <v>732</v>
      </c>
      <c r="G359" s="221"/>
      <c r="H359" s="225" t="n">
        <v>3.5</v>
      </c>
      <c r="I359" s="226"/>
      <c r="J359" s="221"/>
      <c r="K359" s="221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42</v>
      </c>
      <c r="AU359" s="231" t="s">
        <v>136</v>
      </c>
      <c r="AV359" s="219" t="s">
        <v>136</v>
      </c>
      <c r="AW359" s="219" t="s">
        <v>31</v>
      </c>
      <c r="AX359" s="219" t="s">
        <v>75</v>
      </c>
      <c r="AY359" s="231" t="s">
        <v>128</v>
      </c>
    </row>
    <row r="360" s="219" customFormat="true" ht="12.8" hidden="false" customHeight="false" outlineLevel="0" collapsed="false">
      <c r="B360" s="220"/>
      <c r="C360" s="221"/>
      <c r="D360" s="222" t="s">
        <v>142</v>
      </c>
      <c r="E360" s="223"/>
      <c r="F360" s="224" t="s">
        <v>733</v>
      </c>
      <c r="G360" s="221"/>
      <c r="H360" s="225" t="n">
        <v>5.4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2</v>
      </c>
      <c r="AU360" s="231" t="s">
        <v>136</v>
      </c>
      <c r="AV360" s="219" t="s">
        <v>136</v>
      </c>
      <c r="AW360" s="219" t="s">
        <v>31</v>
      </c>
      <c r="AX360" s="219" t="s">
        <v>75</v>
      </c>
      <c r="AY360" s="231" t="s">
        <v>128</v>
      </c>
    </row>
    <row r="361" s="243" customFormat="true" ht="12.8" hidden="false" customHeight="false" outlineLevel="0" collapsed="false">
      <c r="B361" s="244"/>
      <c r="C361" s="245"/>
      <c r="D361" s="222" t="s">
        <v>142</v>
      </c>
      <c r="E361" s="246"/>
      <c r="F361" s="247" t="s">
        <v>181</v>
      </c>
      <c r="G361" s="245"/>
      <c r="H361" s="248" t="n">
        <v>8.9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42</v>
      </c>
      <c r="AU361" s="254" t="s">
        <v>136</v>
      </c>
      <c r="AV361" s="243" t="s">
        <v>135</v>
      </c>
      <c r="AW361" s="243" t="s">
        <v>31</v>
      </c>
      <c r="AX361" s="243" t="s">
        <v>80</v>
      </c>
      <c r="AY361" s="254" t="s">
        <v>128</v>
      </c>
    </row>
    <row r="362" s="31" customFormat="true" ht="16.5" hidden="false" customHeight="true" outlineLevel="0" collapsed="false">
      <c r="A362" s="24"/>
      <c r="B362" s="25"/>
      <c r="C362" s="205" t="s">
        <v>734</v>
      </c>
      <c r="D362" s="205" t="s">
        <v>131</v>
      </c>
      <c r="E362" s="206" t="s">
        <v>735</v>
      </c>
      <c r="F362" s="207" t="s">
        <v>736</v>
      </c>
      <c r="G362" s="208" t="s">
        <v>140</v>
      </c>
      <c r="H362" s="209" t="n">
        <v>21.06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.0003</v>
      </c>
      <c r="R362" s="215" t="n">
        <f aca="false">Q362*H362</f>
        <v>0.006318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4</v>
      </c>
      <c r="AT362" s="217" t="s">
        <v>131</v>
      </c>
      <c r="AU362" s="217" t="s">
        <v>136</v>
      </c>
      <c r="AY362" s="3" t="s">
        <v>12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6</v>
      </c>
      <c r="BK362" s="218" t="n">
        <f aca="false">ROUND(I362*H362,2)</f>
        <v>0</v>
      </c>
      <c r="BL362" s="3" t="s">
        <v>214</v>
      </c>
      <c r="BM362" s="217" t="s">
        <v>737</v>
      </c>
    </row>
    <row r="363" s="31" customFormat="true" ht="21.75" hidden="false" customHeight="true" outlineLevel="0" collapsed="false">
      <c r="A363" s="24"/>
      <c r="B363" s="25"/>
      <c r="C363" s="205" t="s">
        <v>738</v>
      </c>
      <c r="D363" s="205" t="s">
        <v>131</v>
      </c>
      <c r="E363" s="206" t="s">
        <v>739</v>
      </c>
      <c r="F363" s="207" t="s">
        <v>740</v>
      </c>
      <c r="G363" s="208" t="s">
        <v>349</v>
      </c>
      <c r="H363" s="209" t="n">
        <v>0.409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4</v>
      </c>
      <c r="AT363" s="217" t="s">
        <v>131</v>
      </c>
      <c r="AU363" s="217" t="s">
        <v>136</v>
      </c>
      <c r="AY363" s="3" t="s">
        <v>12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6</v>
      </c>
      <c r="BK363" s="218" t="n">
        <f aca="false">ROUND(I363*H363,2)</f>
        <v>0</v>
      </c>
      <c r="BL363" s="3" t="s">
        <v>214</v>
      </c>
      <c r="BM363" s="217" t="s">
        <v>741</v>
      </c>
    </row>
    <row r="364" s="188" customFormat="true" ht="22.8" hidden="false" customHeight="true" outlineLevel="0" collapsed="false">
      <c r="B364" s="189"/>
      <c r="C364" s="190"/>
      <c r="D364" s="191" t="s">
        <v>74</v>
      </c>
      <c r="E364" s="203" t="s">
        <v>742</v>
      </c>
      <c r="F364" s="203" t="s">
        <v>743</v>
      </c>
      <c r="G364" s="190"/>
      <c r="H364" s="190"/>
      <c r="I364" s="193"/>
      <c r="J364" s="204" t="n">
        <f aca="false">BK364</f>
        <v>0</v>
      </c>
      <c r="K364" s="190"/>
      <c r="L364" s="195"/>
      <c r="M364" s="196"/>
      <c r="N364" s="197"/>
      <c r="O364" s="197"/>
      <c r="P364" s="198" t="n">
        <f aca="false">SUM(P365:P371)</f>
        <v>0</v>
      </c>
      <c r="Q364" s="197"/>
      <c r="R364" s="198" t="n">
        <f aca="false">SUM(R365:R371)</f>
        <v>0.009965</v>
      </c>
      <c r="S364" s="197"/>
      <c r="T364" s="199" t="n">
        <f aca="false">SUM(T365:T371)</f>
        <v>0</v>
      </c>
      <c r="AR364" s="200" t="s">
        <v>136</v>
      </c>
      <c r="AT364" s="201" t="s">
        <v>74</v>
      </c>
      <c r="AU364" s="201" t="s">
        <v>80</v>
      </c>
      <c r="AY364" s="200" t="s">
        <v>128</v>
      </c>
      <c r="BK364" s="202" t="n">
        <f aca="false">SUM(BK365:BK371)</f>
        <v>0</v>
      </c>
    </row>
    <row r="365" s="31" customFormat="true" ht="21.75" hidden="false" customHeight="true" outlineLevel="0" collapsed="false">
      <c r="A365" s="24"/>
      <c r="B365" s="25"/>
      <c r="C365" s="205" t="s">
        <v>744</v>
      </c>
      <c r="D365" s="205" t="s">
        <v>131</v>
      </c>
      <c r="E365" s="206" t="s">
        <v>745</v>
      </c>
      <c r="F365" s="207" t="s">
        <v>746</v>
      </c>
      <c r="G365" s="208" t="s">
        <v>140</v>
      </c>
      <c r="H365" s="209" t="n">
        <v>2.2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4</v>
      </c>
      <c r="AT365" s="217" t="s">
        <v>131</v>
      </c>
      <c r="AU365" s="217" t="s">
        <v>136</v>
      </c>
      <c r="AY365" s="3" t="s">
        <v>12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6</v>
      </c>
      <c r="BK365" s="218" t="n">
        <f aca="false">ROUND(I365*H365,2)</f>
        <v>0</v>
      </c>
      <c r="BL365" s="3" t="s">
        <v>214</v>
      </c>
      <c r="BM365" s="217" t="s">
        <v>747</v>
      </c>
    </row>
    <row r="366" s="232" customFormat="true" ht="12.8" hidden="false" customHeight="false" outlineLevel="0" collapsed="false">
      <c r="B366" s="233"/>
      <c r="C366" s="234"/>
      <c r="D366" s="222" t="s">
        <v>142</v>
      </c>
      <c r="E366" s="235"/>
      <c r="F366" s="236" t="s">
        <v>748</v>
      </c>
      <c r="G366" s="234"/>
      <c r="H366" s="235"/>
      <c r="I366" s="237"/>
      <c r="J366" s="234"/>
      <c r="K366" s="234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42</v>
      </c>
      <c r="AU366" s="242" t="s">
        <v>136</v>
      </c>
      <c r="AV366" s="232" t="s">
        <v>80</v>
      </c>
      <c r="AW366" s="232" t="s">
        <v>31</v>
      </c>
      <c r="AX366" s="232" t="s">
        <v>75</v>
      </c>
      <c r="AY366" s="242" t="s">
        <v>128</v>
      </c>
    </row>
    <row r="367" s="219" customFormat="true" ht="12.8" hidden="false" customHeight="false" outlineLevel="0" collapsed="false">
      <c r="B367" s="220"/>
      <c r="C367" s="221"/>
      <c r="D367" s="222" t="s">
        <v>142</v>
      </c>
      <c r="E367" s="223"/>
      <c r="F367" s="224" t="s">
        <v>749</v>
      </c>
      <c r="G367" s="221"/>
      <c r="H367" s="225" t="n">
        <v>2.2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2</v>
      </c>
      <c r="AU367" s="231" t="s">
        <v>136</v>
      </c>
      <c r="AV367" s="219" t="s">
        <v>136</v>
      </c>
      <c r="AW367" s="219" t="s">
        <v>31</v>
      </c>
      <c r="AX367" s="219" t="s">
        <v>80</v>
      </c>
      <c r="AY367" s="231" t="s">
        <v>128</v>
      </c>
    </row>
    <row r="368" s="31" customFormat="true" ht="21.75" hidden="false" customHeight="true" outlineLevel="0" collapsed="false">
      <c r="A368" s="24"/>
      <c r="B368" s="25"/>
      <c r="C368" s="205" t="s">
        <v>750</v>
      </c>
      <c r="D368" s="205" t="s">
        <v>131</v>
      </c>
      <c r="E368" s="206" t="s">
        <v>751</v>
      </c>
      <c r="F368" s="207" t="s">
        <v>752</v>
      </c>
      <c r="G368" s="208" t="s">
        <v>140</v>
      </c>
      <c r="H368" s="209" t="n">
        <v>5.5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.00023</v>
      </c>
      <c r="R368" s="215" t="n">
        <f aca="false">Q368*H368</f>
        <v>0.001265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4</v>
      </c>
      <c r="AT368" s="217" t="s">
        <v>131</v>
      </c>
      <c r="AU368" s="217" t="s">
        <v>136</v>
      </c>
      <c r="AY368" s="3" t="s">
        <v>12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6</v>
      </c>
      <c r="BK368" s="218" t="n">
        <f aca="false">ROUND(I368*H368,2)</f>
        <v>0</v>
      </c>
      <c r="BL368" s="3" t="s">
        <v>214</v>
      </c>
      <c r="BM368" s="217" t="s">
        <v>753</v>
      </c>
    </row>
    <row r="369" s="232" customFormat="true" ht="12.8" hidden="false" customHeight="false" outlineLevel="0" collapsed="false">
      <c r="B369" s="233"/>
      <c r="C369" s="234"/>
      <c r="D369" s="222" t="s">
        <v>142</v>
      </c>
      <c r="E369" s="235"/>
      <c r="F369" s="236" t="s">
        <v>754</v>
      </c>
      <c r="G369" s="234"/>
      <c r="H369" s="235"/>
      <c r="I369" s="237"/>
      <c r="J369" s="234"/>
      <c r="K369" s="234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42</v>
      </c>
      <c r="AU369" s="242" t="s">
        <v>136</v>
      </c>
      <c r="AV369" s="232" t="s">
        <v>80</v>
      </c>
      <c r="AW369" s="232" t="s">
        <v>31</v>
      </c>
      <c r="AX369" s="232" t="s">
        <v>75</v>
      </c>
      <c r="AY369" s="242" t="s">
        <v>128</v>
      </c>
    </row>
    <row r="370" s="219" customFormat="true" ht="12.8" hidden="false" customHeight="false" outlineLevel="0" collapsed="false">
      <c r="B370" s="220"/>
      <c r="C370" s="221"/>
      <c r="D370" s="222" t="s">
        <v>142</v>
      </c>
      <c r="E370" s="223"/>
      <c r="F370" s="224" t="s">
        <v>755</v>
      </c>
      <c r="G370" s="221"/>
      <c r="H370" s="225" t="n">
        <v>5.5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2</v>
      </c>
      <c r="AU370" s="231" t="s">
        <v>136</v>
      </c>
      <c r="AV370" s="219" t="s">
        <v>136</v>
      </c>
      <c r="AW370" s="219" t="s">
        <v>31</v>
      </c>
      <c r="AX370" s="219" t="s">
        <v>80</v>
      </c>
      <c r="AY370" s="231" t="s">
        <v>128</v>
      </c>
    </row>
    <row r="371" s="31" customFormat="true" ht="16.5" hidden="false" customHeight="true" outlineLevel="0" collapsed="false">
      <c r="A371" s="24"/>
      <c r="B371" s="25"/>
      <c r="C371" s="205" t="s">
        <v>756</v>
      </c>
      <c r="D371" s="205" t="s">
        <v>131</v>
      </c>
      <c r="E371" s="206" t="s">
        <v>757</v>
      </c>
      <c r="F371" s="207" t="s">
        <v>758</v>
      </c>
      <c r="G371" s="208" t="s">
        <v>140</v>
      </c>
      <c r="H371" s="209" t="n">
        <v>15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.00058</v>
      </c>
      <c r="R371" s="215" t="n">
        <f aca="false">Q371*H371</f>
        <v>0.0087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14</v>
      </c>
      <c r="AT371" s="217" t="s">
        <v>131</v>
      </c>
      <c r="AU371" s="217" t="s">
        <v>136</v>
      </c>
      <c r="AY371" s="3" t="s">
        <v>128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6</v>
      </c>
      <c r="BK371" s="218" t="n">
        <f aca="false">ROUND(I371*H371,2)</f>
        <v>0</v>
      </c>
      <c r="BL371" s="3" t="s">
        <v>214</v>
      </c>
      <c r="BM371" s="217" t="s">
        <v>759</v>
      </c>
    </row>
    <row r="372" s="188" customFormat="true" ht="22.8" hidden="false" customHeight="true" outlineLevel="0" collapsed="false">
      <c r="B372" s="189"/>
      <c r="C372" s="190"/>
      <c r="D372" s="191" t="s">
        <v>74</v>
      </c>
      <c r="E372" s="203" t="s">
        <v>760</v>
      </c>
      <c r="F372" s="203" t="s">
        <v>761</v>
      </c>
      <c r="G372" s="190"/>
      <c r="H372" s="190"/>
      <c r="I372" s="193"/>
      <c r="J372" s="204" t="n">
        <f aca="false">BK372</f>
        <v>0</v>
      </c>
      <c r="K372" s="190"/>
      <c r="L372" s="195"/>
      <c r="M372" s="196"/>
      <c r="N372" s="197"/>
      <c r="O372" s="197"/>
      <c r="P372" s="198" t="n">
        <f aca="false">SUM(P373:P393)</f>
        <v>0</v>
      </c>
      <c r="Q372" s="197"/>
      <c r="R372" s="198" t="n">
        <f aca="false">SUM(R373:R393)</f>
        <v>0.061828049</v>
      </c>
      <c r="S372" s="197"/>
      <c r="T372" s="199" t="n">
        <f aca="false">SUM(T373:T393)</f>
        <v>0.0325533</v>
      </c>
      <c r="AR372" s="200" t="s">
        <v>136</v>
      </c>
      <c r="AT372" s="201" t="s">
        <v>74</v>
      </c>
      <c r="AU372" s="201" t="s">
        <v>80</v>
      </c>
      <c r="AY372" s="200" t="s">
        <v>128</v>
      </c>
      <c r="BK372" s="202" t="n">
        <f aca="false">SUM(BK373:BK393)</f>
        <v>0</v>
      </c>
    </row>
    <row r="373" s="31" customFormat="true" ht="21.75" hidden="false" customHeight="true" outlineLevel="0" collapsed="false">
      <c r="A373" s="24"/>
      <c r="B373" s="25"/>
      <c r="C373" s="205" t="s">
        <v>762</v>
      </c>
      <c r="D373" s="205" t="s">
        <v>131</v>
      </c>
      <c r="E373" s="206" t="s">
        <v>763</v>
      </c>
      <c r="F373" s="207" t="s">
        <v>764</v>
      </c>
      <c r="G373" s="208" t="s">
        <v>140</v>
      </c>
      <c r="H373" s="209" t="n">
        <v>108.511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.00015</v>
      </c>
      <c r="T373" s="216" t="n">
        <f aca="false">S373*H373</f>
        <v>0.01627665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14</v>
      </c>
      <c r="AT373" s="217" t="s">
        <v>131</v>
      </c>
      <c r="AU373" s="217" t="s">
        <v>136</v>
      </c>
      <c r="AY373" s="3" t="s">
        <v>12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6</v>
      </c>
      <c r="BK373" s="218" t="n">
        <f aca="false">ROUND(I373*H373,2)</f>
        <v>0</v>
      </c>
      <c r="BL373" s="3" t="s">
        <v>214</v>
      </c>
      <c r="BM373" s="217" t="s">
        <v>765</v>
      </c>
    </row>
    <row r="374" s="219" customFormat="true" ht="12.8" hidden="false" customHeight="false" outlineLevel="0" collapsed="false">
      <c r="B374" s="220"/>
      <c r="C374" s="221"/>
      <c r="D374" s="222" t="s">
        <v>142</v>
      </c>
      <c r="E374" s="223"/>
      <c r="F374" s="224" t="s">
        <v>766</v>
      </c>
      <c r="G374" s="221"/>
      <c r="H374" s="225" t="n">
        <v>108.511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2</v>
      </c>
      <c r="AU374" s="231" t="s">
        <v>136</v>
      </c>
      <c r="AV374" s="219" t="s">
        <v>136</v>
      </c>
      <c r="AW374" s="219" t="s">
        <v>31</v>
      </c>
      <c r="AX374" s="219" t="s">
        <v>80</v>
      </c>
      <c r="AY374" s="231" t="s">
        <v>128</v>
      </c>
    </row>
    <row r="375" s="31" customFormat="true" ht="21.75" hidden="false" customHeight="true" outlineLevel="0" collapsed="false">
      <c r="A375" s="24"/>
      <c r="B375" s="25"/>
      <c r="C375" s="205" t="s">
        <v>767</v>
      </c>
      <c r="D375" s="205" t="s">
        <v>131</v>
      </c>
      <c r="E375" s="206" t="s">
        <v>768</v>
      </c>
      <c r="F375" s="207" t="s">
        <v>769</v>
      </c>
      <c r="G375" s="208" t="s">
        <v>140</v>
      </c>
      <c r="H375" s="209" t="n">
        <v>108.511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.00015</v>
      </c>
      <c r="T375" s="216" t="n">
        <f aca="false">S375*H375</f>
        <v>0.01627665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14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214</v>
      </c>
      <c r="BM375" s="217" t="s">
        <v>770</v>
      </c>
    </row>
    <row r="376" s="219" customFormat="true" ht="12.8" hidden="false" customHeight="false" outlineLevel="0" collapsed="false">
      <c r="B376" s="220"/>
      <c r="C376" s="221"/>
      <c r="D376" s="222" t="s">
        <v>142</v>
      </c>
      <c r="E376" s="223"/>
      <c r="F376" s="224" t="s">
        <v>197</v>
      </c>
      <c r="G376" s="221"/>
      <c r="H376" s="225" t="n">
        <v>21.109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2</v>
      </c>
      <c r="AU376" s="231" t="s">
        <v>136</v>
      </c>
      <c r="AV376" s="219" t="s">
        <v>136</v>
      </c>
      <c r="AW376" s="219" t="s">
        <v>31</v>
      </c>
      <c r="AX376" s="219" t="s">
        <v>75</v>
      </c>
      <c r="AY376" s="231" t="s">
        <v>128</v>
      </c>
    </row>
    <row r="377" s="219" customFormat="true" ht="12.8" hidden="false" customHeight="false" outlineLevel="0" collapsed="false">
      <c r="B377" s="220"/>
      <c r="C377" s="221"/>
      <c r="D377" s="222" t="s">
        <v>142</v>
      </c>
      <c r="E377" s="223"/>
      <c r="F377" s="224" t="s">
        <v>198</v>
      </c>
      <c r="G377" s="221"/>
      <c r="H377" s="225" t="n">
        <v>30.242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2</v>
      </c>
      <c r="AU377" s="231" t="s">
        <v>136</v>
      </c>
      <c r="AV377" s="219" t="s">
        <v>136</v>
      </c>
      <c r="AW377" s="219" t="s">
        <v>31</v>
      </c>
      <c r="AX377" s="219" t="s">
        <v>75</v>
      </c>
      <c r="AY377" s="231" t="s">
        <v>128</v>
      </c>
    </row>
    <row r="378" s="219" customFormat="true" ht="12.8" hidden="false" customHeight="false" outlineLevel="0" collapsed="false">
      <c r="B378" s="220"/>
      <c r="C378" s="221"/>
      <c r="D378" s="222" t="s">
        <v>142</v>
      </c>
      <c r="E378" s="223"/>
      <c r="F378" s="224" t="s">
        <v>199</v>
      </c>
      <c r="G378" s="221"/>
      <c r="H378" s="225" t="n">
        <v>53.98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2</v>
      </c>
      <c r="AU378" s="231" t="s">
        <v>136</v>
      </c>
      <c r="AV378" s="219" t="s">
        <v>136</v>
      </c>
      <c r="AW378" s="219" t="s">
        <v>31</v>
      </c>
      <c r="AX378" s="219" t="s">
        <v>75</v>
      </c>
      <c r="AY378" s="231" t="s">
        <v>128</v>
      </c>
    </row>
    <row r="379" s="219" customFormat="true" ht="12.8" hidden="false" customHeight="false" outlineLevel="0" collapsed="false">
      <c r="B379" s="220"/>
      <c r="C379" s="221"/>
      <c r="D379" s="222" t="s">
        <v>142</v>
      </c>
      <c r="E379" s="223"/>
      <c r="F379" s="224" t="s">
        <v>200</v>
      </c>
      <c r="G379" s="221"/>
      <c r="H379" s="225" t="n">
        <v>1.71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2</v>
      </c>
      <c r="AU379" s="231" t="s">
        <v>136</v>
      </c>
      <c r="AV379" s="219" t="s">
        <v>136</v>
      </c>
      <c r="AW379" s="219" t="s">
        <v>31</v>
      </c>
      <c r="AX379" s="219" t="s">
        <v>75</v>
      </c>
      <c r="AY379" s="231" t="s">
        <v>128</v>
      </c>
    </row>
    <row r="380" s="219" customFormat="true" ht="12.8" hidden="false" customHeight="false" outlineLevel="0" collapsed="false">
      <c r="B380" s="220"/>
      <c r="C380" s="221"/>
      <c r="D380" s="222" t="s">
        <v>142</v>
      </c>
      <c r="E380" s="223"/>
      <c r="F380" s="224" t="s">
        <v>201</v>
      </c>
      <c r="G380" s="221"/>
      <c r="H380" s="225" t="n">
        <v>1.47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2</v>
      </c>
      <c r="AU380" s="231" t="s">
        <v>136</v>
      </c>
      <c r="AV380" s="219" t="s">
        <v>136</v>
      </c>
      <c r="AW380" s="219" t="s">
        <v>31</v>
      </c>
      <c r="AX380" s="219" t="s">
        <v>75</v>
      </c>
      <c r="AY380" s="231" t="s">
        <v>128</v>
      </c>
    </row>
    <row r="381" s="243" customFormat="true" ht="12.8" hidden="false" customHeight="false" outlineLevel="0" collapsed="false">
      <c r="B381" s="244"/>
      <c r="C381" s="245"/>
      <c r="D381" s="222" t="s">
        <v>142</v>
      </c>
      <c r="E381" s="246"/>
      <c r="F381" s="247" t="s">
        <v>181</v>
      </c>
      <c r="G381" s="245"/>
      <c r="H381" s="248" t="n">
        <v>108.511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42</v>
      </c>
      <c r="AU381" s="254" t="s">
        <v>136</v>
      </c>
      <c r="AV381" s="243" t="s">
        <v>135</v>
      </c>
      <c r="AW381" s="243" t="s">
        <v>31</v>
      </c>
      <c r="AX381" s="243" t="s">
        <v>80</v>
      </c>
      <c r="AY381" s="254" t="s">
        <v>128</v>
      </c>
    </row>
    <row r="382" s="31" customFormat="true" ht="21.75" hidden="false" customHeight="true" outlineLevel="0" collapsed="false">
      <c r="A382" s="24"/>
      <c r="B382" s="25"/>
      <c r="C382" s="205" t="s">
        <v>771</v>
      </c>
      <c r="D382" s="205" t="s">
        <v>131</v>
      </c>
      <c r="E382" s="206" t="s">
        <v>772</v>
      </c>
      <c r="F382" s="207" t="s">
        <v>773</v>
      </c>
      <c r="G382" s="208" t="s">
        <v>140</v>
      </c>
      <c r="H382" s="209" t="n">
        <v>5.58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14</v>
      </c>
      <c r="AT382" s="217" t="s">
        <v>131</v>
      </c>
      <c r="AU382" s="217" t="s">
        <v>136</v>
      </c>
      <c r="AY382" s="3" t="s">
        <v>12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6</v>
      </c>
      <c r="BK382" s="218" t="n">
        <f aca="false">ROUND(I382*H382,2)</f>
        <v>0</v>
      </c>
      <c r="BL382" s="3" t="s">
        <v>214</v>
      </c>
      <c r="BM382" s="217" t="s">
        <v>774</v>
      </c>
    </row>
    <row r="383" s="219" customFormat="true" ht="12.8" hidden="false" customHeight="false" outlineLevel="0" collapsed="false">
      <c r="B383" s="220"/>
      <c r="C383" s="221"/>
      <c r="D383" s="222" t="s">
        <v>142</v>
      </c>
      <c r="E383" s="223"/>
      <c r="F383" s="224" t="s">
        <v>775</v>
      </c>
      <c r="G383" s="221"/>
      <c r="H383" s="225" t="n">
        <v>5.58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2</v>
      </c>
      <c r="AU383" s="231" t="s">
        <v>136</v>
      </c>
      <c r="AV383" s="219" t="s">
        <v>136</v>
      </c>
      <c r="AW383" s="219" t="s">
        <v>31</v>
      </c>
      <c r="AX383" s="219" t="s">
        <v>80</v>
      </c>
      <c r="AY383" s="231" t="s">
        <v>128</v>
      </c>
    </row>
    <row r="384" s="31" customFormat="true" ht="16.5" hidden="false" customHeight="true" outlineLevel="0" collapsed="false">
      <c r="A384" s="24"/>
      <c r="B384" s="25"/>
      <c r="C384" s="255" t="s">
        <v>776</v>
      </c>
      <c r="D384" s="255" t="s">
        <v>210</v>
      </c>
      <c r="E384" s="256" t="s">
        <v>777</v>
      </c>
      <c r="F384" s="257" t="s">
        <v>778</v>
      </c>
      <c r="G384" s="258" t="s">
        <v>140</v>
      </c>
      <c r="H384" s="259" t="n">
        <v>5.859</v>
      </c>
      <c r="I384" s="260"/>
      <c r="J384" s="261" t="n">
        <f aca="false">ROUND(I384*H384,2)</f>
        <v>0</v>
      </c>
      <c r="K384" s="262"/>
      <c r="L384" s="263"/>
      <c r="M384" s="264"/>
      <c r="N384" s="265" t="s">
        <v>41</v>
      </c>
      <c r="O384" s="74"/>
      <c r="P384" s="215" t="n">
        <f aca="false">O384*H384</f>
        <v>0</v>
      </c>
      <c r="Q384" s="215" t="n">
        <v>1E-006</v>
      </c>
      <c r="R384" s="215" t="n">
        <f aca="false">Q384*H384</f>
        <v>5.859E-006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83</v>
      </c>
      <c r="AT384" s="217" t="s">
        <v>210</v>
      </c>
      <c r="AU384" s="217" t="s">
        <v>136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6</v>
      </c>
      <c r="BK384" s="218" t="n">
        <f aca="false">ROUND(I384*H384,2)</f>
        <v>0</v>
      </c>
      <c r="BL384" s="3" t="s">
        <v>214</v>
      </c>
      <c r="BM384" s="217" t="s">
        <v>779</v>
      </c>
    </row>
    <row r="385" s="219" customFormat="true" ht="12.8" hidden="false" customHeight="false" outlineLevel="0" collapsed="false">
      <c r="B385" s="220"/>
      <c r="C385" s="221"/>
      <c r="D385" s="222" t="s">
        <v>142</v>
      </c>
      <c r="E385" s="221"/>
      <c r="F385" s="224" t="s">
        <v>780</v>
      </c>
      <c r="G385" s="221"/>
      <c r="H385" s="225" t="n">
        <v>5.859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2</v>
      </c>
      <c r="AU385" s="231" t="s">
        <v>136</v>
      </c>
      <c r="AV385" s="219" t="s">
        <v>136</v>
      </c>
      <c r="AW385" s="219" t="s">
        <v>3</v>
      </c>
      <c r="AX385" s="219" t="s">
        <v>80</v>
      </c>
      <c r="AY385" s="231" t="s">
        <v>128</v>
      </c>
    </row>
    <row r="386" s="31" customFormat="true" ht="21.75" hidden="false" customHeight="true" outlineLevel="0" collapsed="false">
      <c r="A386" s="24"/>
      <c r="B386" s="25"/>
      <c r="C386" s="205" t="s">
        <v>781</v>
      </c>
      <c r="D386" s="205" t="s">
        <v>131</v>
      </c>
      <c r="E386" s="206" t="s">
        <v>782</v>
      </c>
      <c r="F386" s="207" t="s">
        <v>783</v>
      </c>
      <c r="G386" s="208" t="s">
        <v>140</v>
      </c>
      <c r="H386" s="209" t="n">
        <v>167.087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.0002</v>
      </c>
      <c r="R386" s="215" t="n">
        <f aca="false">Q386*H386</f>
        <v>0.0334174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14</v>
      </c>
      <c r="AT386" s="217" t="s">
        <v>131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214</v>
      </c>
      <c r="BM386" s="217" t="s">
        <v>784</v>
      </c>
    </row>
    <row r="387" s="219" customFormat="true" ht="12.8" hidden="false" customHeight="false" outlineLevel="0" collapsed="false">
      <c r="B387" s="220"/>
      <c r="C387" s="221"/>
      <c r="D387" s="222" t="s">
        <v>142</v>
      </c>
      <c r="E387" s="223"/>
      <c r="F387" s="224" t="s">
        <v>785</v>
      </c>
      <c r="G387" s="221"/>
      <c r="H387" s="225" t="n">
        <v>42.8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2</v>
      </c>
      <c r="AU387" s="231" t="s">
        <v>136</v>
      </c>
      <c r="AV387" s="219" t="s">
        <v>136</v>
      </c>
      <c r="AW387" s="219" t="s">
        <v>31</v>
      </c>
      <c r="AX387" s="219" t="s">
        <v>75</v>
      </c>
      <c r="AY387" s="231" t="s">
        <v>128</v>
      </c>
    </row>
    <row r="388" s="219" customFormat="true" ht="12.8" hidden="false" customHeight="false" outlineLevel="0" collapsed="false">
      <c r="B388" s="220"/>
      <c r="C388" s="221"/>
      <c r="D388" s="222" t="s">
        <v>142</v>
      </c>
      <c r="E388" s="223"/>
      <c r="F388" s="224" t="s">
        <v>186</v>
      </c>
      <c r="G388" s="221"/>
      <c r="H388" s="225" t="n">
        <v>124.287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2</v>
      </c>
      <c r="AU388" s="231" t="s">
        <v>136</v>
      </c>
      <c r="AV388" s="219" t="s">
        <v>136</v>
      </c>
      <c r="AW388" s="219" t="s">
        <v>31</v>
      </c>
      <c r="AX388" s="219" t="s">
        <v>75</v>
      </c>
      <c r="AY388" s="231" t="s">
        <v>128</v>
      </c>
    </row>
    <row r="389" s="243" customFormat="true" ht="12.8" hidden="false" customHeight="false" outlineLevel="0" collapsed="false">
      <c r="B389" s="244"/>
      <c r="C389" s="245"/>
      <c r="D389" s="222" t="s">
        <v>142</v>
      </c>
      <c r="E389" s="246"/>
      <c r="F389" s="247" t="s">
        <v>181</v>
      </c>
      <c r="G389" s="245"/>
      <c r="H389" s="248" t="n">
        <v>167.087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42</v>
      </c>
      <c r="AU389" s="254" t="s">
        <v>136</v>
      </c>
      <c r="AV389" s="243" t="s">
        <v>135</v>
      </c>
      <c r="AW389" s="243" t="s">
        <v>31</v>
      </c>
      <c r="AX389" s="243" t="s">
        <v>80</v>
      </c>
      <c r="AY389" s="254" t="s">
        <v>128</v>
      </c>
    </row>
    <row r="390" s="31" customFormat="true" ht="33" hidden="false" customHeight="true" outlineLevel="0" collapsed="false">
      <c r="A390" s="24"/>
      <c r="B390" s="25"/>
      <c r="C390" s="205" t="s">
        <v>786</v>
      </c>
      <c r="D390" s="205" t="s">
        <v>131</v>
      </c>
      <c r="E390" s="206" t="s">
        <v>787</v>
      </c>
      <c r="F390" s="207" t="s">
        <v>788</v>
      </c>
      <c r="G390" s="208" t="s">
        <v>140</v>
      </c>
      <c r="H390" s="209" t="n">
        <v>167.087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.00017</v>
      </c>
      <c r="R390" s="215" t="n">
        <f aca="false">Q390*H390</f>
        <v>0.02840479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14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214</v>
      </c>
      <c r="BM390" s="217" t="s">
        <v>789</v>
      </c>
    </row>
    <row r="391" s="219" customFormat="true" ht="12.8" hidden="false" customHeight="false" outlineLevel="0" collapsed="false">
      <c r="B391" s="220"/>
      <c r="C391" s="221"/>
      <c r="D391" s="222" t="s">
        <v>142</v>
      </c>
      <c r="E391" s="223"/>
      <c r="F391" s="224" t="s">
        <v>790</v>
      </c>
      <c r="G391" s="221"/>
      <c r="H391" s="225" t="n">
        <v>167.087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2</v>
      </c>
      <c r="AU391" s="231" t="s">
        <v>136</v>
      </c>
      <c r="AV391" s="219" t="s">
        <v>136</v>
      </c>
      <c r="AW391" s="219" t="s">
        <v>31</v>
      </c>
      <c r="AX391" s="219" t="s">
        <v>80</v>
      </c>
      <c r="AY391" s="231" t="s">
        <v>128</v>
      </c>
    </row>
    <row r="392" s="31" customFormat="true" ht="21.75" hidden="false" customHeight="true" outlineLevel="0" collapsed="false">
      <c r="A392" s="24"/>
      <c r="B392" s="25"/>
      <c r="C392" s="205" t="s">
        <v>791</v>
      </c>
      <c r="D392" s="205" t="s">
        <v>131</v>
      </c>
      <c r="E392" s="206" t="s">
        <v>792</v>
      </c>
      <c r="F392" s="207" t="s">
        <v>793</v>
      </c>
      <c r="G392" s="208" t="s">
        <v>140</v>
      </c>
      <c r="H392" s="209" t="n">
        <v>39.1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4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214</v>
      </c>
      <c r="BM392" s="217" t="s">
        <v>794</v>
      </c>
    </row>
    <row r="393" s="219" customFormat="true" ht="12.8" hidden="false" customHeight="false" outlineLevel="0" collapsed="false">
      <c r="B393" s="220"/>
      <c r="C393" s="221"/>
      <c r="D393" s="222" t="s">
        <v>142</v>
      </c>
      <c r="E393" s="223"/>
      <c r="F393" s="224" t="s">
        <v>795</v>
      </c>
      <c r="G393" s="221"/>
      <c r="H393" s="225" t="n">
        <v>39.1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2</v>
      </c>
      <c r="AU393" s="231" t="s">
        <v>136</v>
      </c>
      <c r="AV393" s="219" t="s">
        <v>136</v>
      </c>
      <c r="AW393" s="219" t="s">
        <v>31</v>
      </c>
      <c r="AX393" s="219" t="s">
        <v>80</v>
      </c>
      <c r="AY393" s="231" t="s">
        <v>128</v>
      </c>
    </row>
    <row r="394" s="188" customFormat="true" ht="22.8" hidden="false" customHeight="true" outlineLevel="0" collapsed="false">
      <c r="B394" s="189"/>
      <c r="C394" s="190"/>
      <c r="D394" s="191" t="s">
        <v>74</v>
      </c>
      <c r="E394" s="203" t="s">
        <v>796</v>
      </c>
      <c r="F394" s="203" t="s">
        <v>797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398)</f>
        <v>0</v>
      </c>
      <c r="Q394" s="197"/>
      <c r="R394" s="198" t="n">
        <f aca="false">SUM(R395:R398)</f>
        <v>0.007254</v>
      </c>
      <c r="S394" s="197"/>
      <c r="T394" s="199" t="n">
        <f aca="false">SUM(T395:T398)</f>
        <v>0</v>
      </c>
      <c r="AR394" s="200" t="s">
        <v>136</v>
      </c>
      <c r="AT394" s="201" t="s">
        <v>74</v>
      </c>
      <c r="AU394" s="201" t="s">
        <v>80</v>
      </c>
      <c r="AY394" s="200" t="s">
        <v>128</v>
      </c>
      <c r="BK394" s="202" t="n">
        <f aca="false">SUM(BK395:BK398)</f>
        <v>0</v>
      </c>
    </row>
    <row r="395" s="31" customFormat="true" ht="21.75" hidden="false" customHeight="true" outlineLevel="0" collapsed="false">
      <c r="A395" s="24"/>
      <c r="B395" s="25"/>
      <c r="C395" s="205" t="s">
        <v>798</v>
      </c>
      <c r="D395" s="205" t="s">
        <v>131</v>
      </c>
      <c r="E395" s="206" t="s">
        <v>799</v>
      </c>
      <c r="F395" s="207" t="s">
        <v>800</v>
      </c>
      <c r="G395" s="208" t="s">
        <v>140</v>
      </c>
      <c r="H395" s="209" t="n">
        <v>5.58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14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214</v>
      </c>
      <c r="BM395" s="217" t="s">
        <v>801</v>
      </c>
    </row>
    <row r="396" s="219" customFormat="true" ht="12.8" hidden="false" customHeight="false" outlineLevel="0" collapsed="false">
      <c r="B396" s="220"/>
      <c r="C396" s="221"/>
      <c r="D396" s="222" t="s">
        <v>142</v>
      </c>
      <c r="E396" s="223"/>
      <c r="F396" s="224" t="s">
        <v>775</v>
      </c>
      <c r="G396" s="221"/>
      <c r="H396" s="225" t="n">
        <v>5.58</v>
      </c>
      <c r="I396" s="226"/>
      <c r="J396" s="221"/>
      <c r="K396" s="221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42</v>
      </c>
      <c r="AU396" s="231" t="s">
        <v>136</v>
      </c>
      <c r="AV396" s="219" t="s">
        <v>136</v>
      </c>
      <c r="AW396" s="219" t="s">
        <v>31</v>
      </c>
      <c r="AX396" s="219" t="s">
        <v>80</v>
      </c>
      <c r="AY396" s="231" t="s">
        <v>128</v>
      </c>
    </row>
    <row r="397" s="31" customFormat="true" ht="16.5" hidden="false" customHeight="true" outlineLevel="0" collapsed="false">
      <c r="A397" s="24"/>
      <c r="B397" s="25"/>
      <c r="C397" s="255" t="s">
        <v>802</v>
      </c>
      <c r="D397" s="255" t="s">
        <v>210</v>
      </c>
      <c r="E397" s="256" t="s">
        <v>803</v>
      </c>
      <c r="F397" s="257" t="s">
        <v>804</v>
      </c>
      <c r="G397" s="258" t="s">
        <v>140</v>
      </c>
      <c r="H397" s="259" t="n">
        <v>5.58</v>
      </c>
      <c r="I397" s="260"/>
      <c r="J397" s="261" t="n">
        <f aca="false">ROUND(I397*H397,2)</f>
        <v>0</v>
      </c>
      <c r="K397" s="262"/>
      <c r="L397" s="263"/>
      <c r="M397" s="264"/>
      <c r="N397" s="265" t="s">
        <v>41</v>
      </c>
      <c r="O397" s="74"/>
      <c r="P397" s="215" t="n">
        <f aca="false">O397*H397</f>
        <v>0</v>
      </c>
      <c r="Q397" s="215" t="n">
        <v>0.0013</v>
      </c>
      <c r="R397" s="215" t="n">
        <f aca="false">Q397*H397</f>
        <v>0.007254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83</v>
      </c>
      <c r="AT397" s="217" t="s">
        <v>210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214</v>
      </c>
      <c r="BM397" s="217" t="s">
        <v>805</v>
      </c>
    </row>
    <row r="398" s="31" customFormat="true" ht="16.5" hidden="false" customHeight="true" outlineLevel="0" collapsed="false">
      <c r="A398" s="24"/>
      <c r="B398" s="25"/>
      <c r="C398" s="205" t="s">
        <v>806</v>
      </c>
      <c r="D398" s="205" t="s">
        <v>131</v>
      </c>
      <c r="E398" s="206" t="s">
        <v>807</v>
      </c>
      <c r="F398" s="207" t="s">
        <v>808</v>
      </c>
      <c r="G398" s="208" t="s">
        <v>140</v>
      </c>
      <c r="H398" s="209" t="n">
        <v>5.58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14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214</v>
      </c>
      <c r="BM398" s="217" t="s">
        <v>809</v>
      </c>
    </row>
    <row r="399" s="188" customFormat="true" ht="25.9" hidden="false" customHeight="true" outlineLevel="0" collapsed="false">
      <c r="B399" s="189"/>
      <c r="C399" s="190"/>
      <c r="D399" s="191" t="s">
        <v>74</v>
      </c>
      <c r="E399" s="192" t="s">
        <v>210</v>
      </c>
      <c r="F399" s="192" t="s">
        <v>810</v>
      </c>
      <c r="G399" s="190"/>
      <c r="H399" s="190"/>
      <c r="I399" s="193"/>
      <c r="J399" s="194" t="n">
        <f aca="false">BK399</f>
        <v>0</v>
      </c>
      <c r="K399" s="190"/>
      <c r="L399" s="195"/>
      <c r="M399" s="196"/>
      <c r="N399" s="197"/>
      <c r="O399" s="197"/>
      <c r="P399" s="198" t="n">
        <f aca="false">P400+P440</f>
        <v>0</v>
      </c>
      <c r="Q399" s="197"/>
      <c r="R399" s="198" t="n">
        <f aca="false">R400+R440</f>
        <v>0</v>
      </c>
      <c r="S399" s="197"/>
      <c r="T399" s="199" t="n">
        <f aca="false">T400+T440</f>
        <v>0</v>
      </c>
      <c r="AR399" s="200" t="s">
        <v>129</v>
      </c>
      <c r="AT399" s="201" t="s">
        <v>74</v>
      </c>
      <c r="AU399" s="201" t="s">
        <v>75</v>
      </c>
      <c r="AY399" s="200" t="s">
        <v>128</v>
      </c>
      <c r="BK399" s="202" t="n">
        <f aca="false">BK400+BK440</f>
        <v>0</v>
      </c>
    </row>
    <row r="400" s="188" customFormat="true" ht="22.8" hidden="false" customHeight="true" outlineLevel="0" collapsed="false">
      <c r="B400" s="189"/>
      <c r="C400" s="190"/>
      <c r="D400" s="191" t="s">
        <v>74</v>
      </c>
      <c r="E400" s="203" t="s">
        <v>811</v>
      </c>
      <c r="F400" s="203" t="s">
        <v>812</v>
      </c>
      <c r="G400" s="190"/>
      <c r="H400" s="190"/>
      <c r="I400" s="193"/>
      <c r="J400" s="204" t="n">
        <f aca="false">BK400</f>
        <v>0</v>
      </c>
      <c r="K400" s="190"/>
      <c r="L400" s="195"/>
      <c r="M400" s="196"/>
      <c r="N400" s="197"/>
      <c r="O400" s="197"/>
      <c r="P400" s="198" t="n">
        <f aca="false">SUM(P401:P439)</f>
        <v>0</v>
      </c>
      <c r="Q400" s="197"/>
      <c r="R400" s="198" t="n">
        <f aca="false">SUM(R401:R439)</f>
        <v>0</v>
      </c>
      <c r="S400" s="197"/>
      <c r="T400" s="199" t="n">
        <f aca="false">SUM(T401:T439)</f>
        <v>0</v>
      </c>
      <c r="AR400" s="200" t="s">
        <v>129</v>
      </c>
      <c r="AT400" s="201" t="s">
        <v>74</v>
      </c>
      <c r="AU400" s="201" t="s">
        <v>80</v>
      </c>
      <c r="AY400" s="200" t="s">
        <v>128</v>
      </c>
      <c r="BK400" s="202" t="n">
        <f aca="false">SUM(BK401:BK439)</f>
        <v>0</v>
      </c>
    </row>
    <row r="401" s="31" customFormat="true" ht="16.5" hidden="false" customHeight="true" outlineLevel="0" collapsed="false">
      <c r="A401" s="24"/>
      <c r="B401" s="25"/>
      <c r="C401" s="205" t="s">
        <v>813</v>
      </c>
      <c r="D401" s="205" t="s">
        <v>131</v>
      </c>
      <c r="E401" s="206" t="s">
        <v>814</v>
      </c>
      <c r="F401" s="207" t="s">
        <v>815</v>
      </c>
      <c r="G401" s="208" t="s">
        <v>324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42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42</v>
      </c>
      <c r="BM401" s="217" t="s">
        <v>816</v>
      </c>
    </row>
    <row r="402" s="31" customFormat="true" ht="16.5" hidden="false" customHeight="true" outlineLevel="0" collapsed="false">
      <c r="A402" s="24"/>
      <c r="B402" s="25"/>
      <c r="C402" s="205" t="s">
        <v>817</v>
      </c>
      <c r="D402" s="205" t="s">
        <v>131</v>
      </c>
      <c r="E402" s="206" t="s">
        <v>818</v>
      </c>
      <c r="F402" s="207" t="s">
        <v>819</v>
      </c>
      <c r="G402" s="208" t="s">
        <v>324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42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42</v>
      </c>
      <c r="BM402" s="217" t="s">
        <v>820</v>
      </c>
    </row>
    <row r="403" s="31" customFormat="true" ht="21.75" hidden="false" customHeight="true" outlineLevel="0" collapsed="false">
      <c r="A403" s="24"/>
      <c r="B403" s="25"/>
      <c r="C403" s="205" t="s">
        <v>821</v>
      </c>
      <c r="D403" s="205" t="s">
        <v>131</v>
      </c>
      <c r="E403" s="206" t="s">
        <v>822</v>
      </c>
      <c r="F403" s="207" t="s">
        <v>823</v>
      </c>
      <c r="G403" s="208" t="s">
        <v>324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42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42</v>
      </c>
      <c r="BM403" s="217" t="s">
        <v>824</v>
      </c>
    </row>
    <row r="404" s="31" customFormat="true" ht="16.5" hidden="false" customHeight="true" outlineLevel="0" collapsed="false">
      <c r="A404" s="24"/>
      <c r="B404" s="25"/>
      <c r="C404" s="205" t="s">
        <v>825</v>
      </c>
      <c r="D404" s="205" t="s">
        <v>131</v>
      </c>
      <c r="E404" s="206" t="s">
        <v>826</v>
      </c>
      <c r="F404" s="207" t="s">
        <v>827</v>
      </c>
      <c r="G404" s="208" t="s">
        <v>324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42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42</v>
      </c>
      <c r="BM404" s="217" t="s">
        <v>828</v>
      </c>
    </row>
    <row r="405" s="31" customFormat="true" ht="16.5" hidden="false" customHeight="true" outlineLevel="0" collapsed="false">
      <c r="A405" s="24"/>
      <c r="B405" s="25"/>
      <c r="C405" s="205" t="s">
        <v>829</v>
      </c>
      <c r="D405" s="205" t="s">
        <v>131</v>
      </c>
      <c r="E405" s="206" t="s">
        <v>830</v>
      </c>
      <c r="F405" s="207" t="s">
        <v>831</v>
      </c>
      <c r="G405" s="208" t="s">
        <v>324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42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42</v>
      </c>
      <c r="BM405" s="217" t="s">
        <v>832</v>
      </c>
    </row>
    <row r="406" s="31" customFormat="true" ht="21.75" hidden="false" customHeight="true" outlineLevel="0" collapsed="false">
      <c r="A406" s="24"/>
      <c r="B406" s="25"/>
      <c r="C406" s="205" t="s">
        <v>833</v>
      </c>
      <c r="D406" s="205" t="s">
        <v>131</v>
      </c>
      <c r="E406" s="206" t="s">
        <v>834</v>
      </c>
      <c r="F406" s="207" t="s">
        <v>835</v>
      </c>
      <c r="G406" s="208" t="s">
        <v>146</v>
      </c>
      <c r="H406" s="209" t="n">
        <v>5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42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42</v>
      </c>
      <c r="BM406" s="217" t="s">
        <v>836</v>
      </c>
    </row>
    <row r="407" s="31" customFormat="true" ht="21.75" hidden="false" customHeight="true" outlineLevel="0" collapsed="false">
      <c r="A407" s="24"/>
      <c r="B407" s="25"/>
      <c r="C407" s="205" t="s">
        <v>837</v>
      </c>
      <c r="D407" s="205" t="s">
        <v>131</v>
      </c>
      <c r="E407" s="206" t="s">
        <v>838</v>
      </c>
      <c r="F407" s="207" t="s">
        <v>839</v>
      </c>
      <c r="G407" s="208" t="s">
        <v>146</v>
      </c>
      <c r="H407" s="209" t="n">
        <v>105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42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42</v>
      </c>
      <c r="BM407" s="217" t="s">
        <v>840</v>
      </c>
    </row>
    <row r="408" s="31" customFormat="true" ht="16.5" hidden="false" customHeight="true" outlineLevel="0" collapsed="false">
      <c r="A408" s="24"/>
      <c r="B408" s="25"/>
      <c r="C408" s="205" t="s">
        <v>841</v>
      </c>
      <c r="D408" s="205" t="s">
        <v>131</v>
      </c>
      <c r="E408" s="206" t="s">
        <v>842</v>
      </c>
      <c r="F408" s="207" t="s">
        <v>843</v>
      </c>
      <c r="G408" s="208" t="s">
        <v>146</v>
      </c>
      <c r="H408" s="209" t="n">
        <v>15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42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42</v>
      </c>
      <c r="BM408" s="217" t="s">
        <v>844</v>
      </c>
    </row>
    <row r="409" s="31" customFormat="true" ht="16.5" hidden="false" customHeight="true" outlineLevel="0" collapsed="false">
      <c r="A409" s="24"/>
      <c r="B409" s="25"/>
      <c r="C409" s="205" t="s">
        <v>845</v>
      </c>
      <c r="D409" s="205" t="s">
        <v>131</v>
      </c>
      <c r="E409" s="206" t="s">
        <v>846</v>
      </c>
      <c r="F409" s="207" t="s">
        <v>847</v>
      </c>
      <c r="G409" s="208" t="s">
        <v>146</v>
      </c>
      <c r="H409" s="209" t="n">
        <v>25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42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42</v>
      </c>
      <c r="BM409" s="217" t="s">
        <v>848</v>
      </c>
    </row>
    <row r="410" s="31" customFormat="true" ht="16.5" hidden="false" customHeight="true" outlineLevel="0" collapsed="false">
      <c r="A410" s="24"/>
      <c r="B410" s="25"/>
      <c r="C410" s="205" t="s">
        <v>849</v>
      </c>
      <c r="D410" s="205" t="s">
        <v>131</v>
      </c>
      <c r="E410" s="206" t="s">
        <v>850</v>
      </c>
      <c r="F410" s="207" t="s">
        <v>851</v>
      </c>
      <c r="G410" s="208" t="s">
        <v>146</v>
      </c>
      <c r="H410" s="209" t="n">
        <v>6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42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42</v>
      </c>
      <c r="BM410" s="217" t="s">
        <v>852</v>
      </c>
    </row>
    <row r="411" s="31" customFormat="true" ht="16.5" hidden="false" customHeight="true" outlineLevel="0" collapsed="false">
      <c r="A411" s="24"/>
      <c r="B411" s="25"/>
      <c r="C411" s="205" t="s">
        <v>853</v>
      </c>
      <c r="D411" s="205" t="s">
        <v>131</v>
      </c>
      <c r="E411" s="206" t="s">
        <v>854</v>
      </c>
      <c r="F411" s="207" t="s">
        <v>855</v>
      </c>
      <c r="G411" s="208" t="s">
        <v>146</v>
      </c>
      <c r="H411" s="209" t="n">
        <v>1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42</v>
      </c>
      <c r="AT411" s="217" t="s">
        <v>131</v>
      </c>
      <c r="AU411" s="217" t="s">
        <v>136</v>
      </c>
      <c r="AY411" s="3" t="s">
        <v>12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6</v>
      </c>
      <c r="BK411" s="218" t="n">
        <f aca="false">ROUND(I411*H411,2)</f>
        <v>0</v>
      </c>
      <c r="BL411" s="3" t="s">
        <v>442</v>
      </c>
      <c r="BM411" s="217" t="s">
        <v>856</v>
      </c>
    </row>
    <row r="412" s="31" customFormat="true" ht="16.5" hidden="false" customHeight="true" outlineLevel="0" collapsed="false">
      <c r="A412" s="24"/>
      <c r="B412" s="25"/>
      <c r="C412" s="205" t="s">
        <v>857</v>
      </c>
      <c r="D412" s="205" t="s">
        <v>131</v>
      </c>
      <c r="E412" s="206" t="s">
        <v>858</v>
      </c>
      <c r="F412" s="207" t="s">
        <v>859</v>
      </c>
      <c r="G412" s="208" t="s">
        <v>146</v>
      </c>
      <c r="H412" s="209" t="n">
        <v>10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42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42</v>
      </c>
      <c r="BM412" s="217" t="s">
        <v>860</v>
      </c>
    </row>
    <row r="413" s="31" customFormat="true" ht="16.5" hidden="false" customHeight="true" outlineLevel="0" collapsed="false">
      <c r="A413" s="24"/>
      <c r="B413" s="25"/>
      <c r="C413" s="205" t="s">
        <v>861</v>
      </c>
      <c r="D413" s="205" t="s">
        <v>131</v>
      </c>
      <c r="E413" s="206" t="s">
        <v>862</v>
      </c>
      <c r="F413" s="207" t="s">
        <v>863</v>
      </c>
      <c r="G413" s="208" t="s">
        <v>146</v>
      </c>
      <c r="H413" s="209" t="n">
        <v>30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42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42</v>
      </c>
      <c r="BM413" s="217" t="s">
        <v>864</v>
      </c>
    </row>
    <row r="414" s="31" customFormat="true" ht="16.5" hidden="false" customHeight="true" outlineLevel="0" collapsed="false">
      <c r="A414" s="24"/>
      <c r="B414" s="25"/>
      <c r="C414" s="205" t="s">
        <v>865</v>
      </c>
      <c r="D414" s="205" t="s">
        <v>131</v>
      </c>
      <c r="E414" s="206" t="s">
        <v>866</v>
      </c>
      <c r="F414" s="207" t="s">
        <v>867</v>
      </c>
      <c r="G414" s="208" t="s">
        <v>146</v>
      </c>
      <c r="H414" s="209" t="n">
        <v>20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42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42</v>
      </c>
      <c r="BM414" s="217" t="s">
        <v>868</v>
      </c>
    </row>
    <row r="415" s="31" customFormat="true" ht="16.5" hidden="false" customHeight="true" outlineLevel="0" collapsed="false">
      <c r="A415" s="24"/>
      <c r="B415" s="25"/>
      <c r="C415" s="205" t="s">
        <v>869</v>
      </c>
      <c r="D415" s="205" t="s">
        <v>131</v>
      </c>
      <c r="E415" s="206" t="s">
        <v>870</v>
      </c>
      <c r="F415" s="207" t="s">
        <v>871</v>
      </c>
      <c r="G415" s="208" t="s">
        <v>324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42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42</v>
      </c>
      <c r="BM415" s="217" t="s">
        <v>872</v>
      </c>
    </row>
    <row r="416" s="31" customFormat="true" ht="16.5" hidden="false" customHeight="true" outlineLevel="0" collapsed="false">
      <c r="A416" s="24"/>
      <c r="B416" s="25"/>
      <c r="C416" s="205" t="s">
        <v>873</v>
      </c>
      <c r="D416" s="205" t="s">
        <v>131</v>
      </c>
      <c r="E416" s="206" t="s">
        <v>874</v>
      </c>
      <c r="F416" s="207" t="s">
        <v>875</v>
      </c>
      <c r="G416" s="208" t="s">
        <v>324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42</v>
      </c>
      <c r="AT416" s="217" t="s">
        <v>131</v>
      </c>
      <c r="AU416" s="217" t="s">
        <v>136</v>
      </c>
      <c r="AY416" s="3" t="s">
        <v>12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6</v>
      </c>
      <c r="BK416" s="218" t="n">
        <f aca="false">ROUND(I416*H416,2)</f>
        <v>0</v>
      </c>
      <c r="BL416" s="3" t="s">
        <v>442</v>
      </c>
      <c r="BM416" s="217" t="s">
        <v>876</v>
      </c>
    </row>
    <row r="417" s="31" customFormat="true" ht="16.5" hidden="false" customHeight="true" outlineLevel="0" collapsed="false">
      <c r="A417" s="24"/>
      <c r="B417" s="25"/>
      <c r="C417" s="205" t="s">
        <v>877</v>
      </c>
      <c r="D417" s="205" t="s">
        <v>131</v>
      </c>
      <c r="E417" s="206" t="s">
        <v>878</v>
      </c>
      <c r="F417" s="207" t="s">
        <v>879</v>
      </c>
      <c r="G417" s="208" t="s">
        <v>324</v>
      </c>
      <c r="H417" s="209" t="n">
        <v>2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42</v>
      </c>
      <c r="AT417" s="217" t="s">
        <v>131</v>
      </c>
      <c r="AU417" s="217" t="s">
        <v>136</v>
      </c>
      <c r="AY417" s="3" t="s">
        <v>12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6</v>
      </c>
      <c r="BK417" s="218" t="n">
        <f aca="false">ROUND(I417*H417,2)</f>
        <v>0</v>
      </c>
      <c r="BL417" s="3" t="s">
        <v>442</v>
      </c>
      <c r="BM417" s="217" t="s">
        <v>880</v>
      </c>
    </row>
    <row r="418" s="31" customFormat="true" ht="16.5" hidden="false" customHeight="true" outlineLevel="0" collapsed="false">
      <c r="A418" s="24"/>
      <c r="B418" s="25"/>
      <c r="C418" s="205" t="s">
        <v>881</v>
      </c>
      <c r="D418" s="205" t="s">
        <v>131</v>
      </c>
      <c r="E418" s="206" t="s">
        <v>882</v>
      </c>
      <c r="F418" s="207" t="s">
        <v>883</v>
      </c>
      <c r="G418" s="208" t="s">
        <v>324</v>
      </c>
      <c r="H418" s="209" t="n">
        <v>9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42</v>
      </c>
      <c r="AT418" s="217" t="s">
        <v>131</v>
      </c>
      <c r="AU418" s="217" t="s">
        <v>136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6</v>
      </c>
      <c r="BK418" s="218" t="n">
        <f aca="false">ROUND(I418*H418,2)</f>
        <v>0</v>
      </c>
      <c r="BL418" s="3" t="s">
        <v>442</v>
      </c>
      <c r="BM418" s="217" t="s">
        <v>884</v>
      </c>
    </row>
    <row r="419" s="31" customFormat="true" ht="16.5" hidden="false" customHeight="true" outlineLevel="0" collapsed="false">
      <c r="A419" s="24"/>
      <c r="B419" s="25"/>
      <c r="C419" s="205" t="s">
        <v>885</v>
      </c>
      <c r="D419" s="205" t="s">
        <v>131</v>
      </c>
      <c r="E419" s="206" t="s">
        <v>886</v>
      </c>
      <c r="F419" s="207" t="s">
        <v>887</v>
      </c>
      <c r="G419" s="208" t="s">
        <v>324</v>
      </c>
      <c r="H419" s="209" t="n">
        <v>4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42</v>
      </c>
      <c r="AT419" s="217" t="s">
        <v>131</v>
      </c>
      <c r="AU419" s="217" t="s">
        <v>136</v>
      </c>
      <c r="AY419" s="3" t="s">
        <v>128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6</v>
      </c>
      <c r="BK419" s="218" t="n">
        <f aca="false">ROUND(I419*H419,2)</f>
        <v>0</v>
      </c>
      <c r="BL419" s="3" t="s">
        <v>442</v>
      </c>
      <c r="BM419" s="217" t="s">
        <v>888</v>
      </c>
    </row>
    <row r="420" s="31" customFormat="true" ht="16.5" hidden="false" customHeight="true" outlineLevel="0" collapsed="false">
      <c r="A420" s="24"/>
      <c r="B420" s="25"/>
      <c r="C420" s="205" t="s">
        <v>889</v>
      </c>
      <c r="D420" s="205" t="s">
        <v>131</v>
      </c>
      <c r="E420" s="206" t="s">
        <v>890</v>
      </c>
      <c r="F420" s="207" t="s">
        <v>891</v>
      </c>
      <c r="G420" s="208" t="s">
        <v>324</v>
      </c>
      <c r="H420" s="209" t="n">
        <v>2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42</v>
      </c>
      <c r="AT420" s="217" t="s">
        <v>131</v>
      </c>
      <c r="AU420" s="217" t="s">
        <v>136</v>
      </c>
      <c r="AY420" s="3" t="s">
        <v>128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6</v>
      </c>
      <c r="BK420" s="218" t="n">
        <f aca="false">ROUND(I420*H420,2)</f>
        <v>0</v>
      </c>
      <c r="BL420" s="3" t="s">
        <v>442</v>
      </c>
      <c r="BM420" s="217" t="s">
        <v>892</v>
      </c>
    </row>
    <row r="421" s="31" customFormat="true" ht="16.5" hidden="false" customHeight="true" outlineLevel="0" collapsed="false">
      <c r="A421" s="24"/>
      <c r="B421" s="25"/>
      <c r="C421" s="205" t="s">
        <v>893</v>
      </c>
      <c r="D421" s="205" t="s">
        <v>131</v>
      </c>
      <c r="E421" s="206" t="s">
        <v>894</v>
      </c>
      <c r="F421" s="207" t="s">
        <v>895</v>
      </c>
      <c r="G421" s="208" t="s">
        <v>324</v>
      </c>
      <c r="H421" s="209" t="n">
        <v>12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42</v>
      </c>
      <c r="AT421" s="217" t="s">
        <v>131</v>
      </c>
      <c r="AU421" s="217" t="s">
        <v>136</v>
      </c>
      <c r="AY421" s="3" t="s">
        <v>12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6</v>
      </c>
      <c r="BK421" s="218" t="n">
        <f aca="false">ROUND(I421*H421,2)</f>
        <v>0</v>
      </c>
      <c r="BL421" s="3" t="s">
        <v>442</v>
      </c>
      <c r="BM421" s="217" t="s">
        <v>896</v>
      </c>
    </row>
    <row r="422" s="31" customFormat="true" ht="16.5" hidden="false" customHeight="true" outlineLevel="0" collapsed="false">
      <c r="A422" s="24"/>
      <c r="B422" s="25"/>
      <c r="C422" s="205" t="s">
        <v>897</v>
      </c>
      <c r="D422" s="205" t="s">
        <v>131</v>
      </c>
      <c r="E422" s="206" t="s">
        <v>898</v>
      </c>
      <c r="F422" s="207" t="s">
        <v>899</v>
      </c>
      <c r="G422" s="208" t="s">
        <v>324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42</v>
      </c>
      <c r="AT422" s="217" t="s">
        <v>131</v>
      </c>
      <c r="AU422" s="217" t="s">
        <v>136</v>
      </c>
      <c r="AY422" s="3" t="s">
        <v>12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6</v>
      </c>
      <c r="BK422" s="218" t="n">
        <f aca="false">ROUND(I422*H422,2)</f>
        <v>0</v>
      </c>
      <c r="BL422" s="3" t="s">
        <v>442</v>
      </c>
      <c r="BM422" s="217" t="s">
        <v>900</v>
      </c>
    </row>
    <row r="423" s="31" customFormat="true" ht="16.5" hidden="false" customHeight="true" outlineLevel="0" collapsed="false">
      <c r="A423" s="24"/>
      <c r="B423" s="25"/>
      <c r="C423" s="205" t="s">
        <v>901</v>
      </c>
      <c r="D423" s="205" t="s">
        <v>131</v>
      </c>
      <c r="E423" s="206" t="s">
        <v>902</v>
      </c>
      <c r="F423" s="207" t="s">
        <v>903</v>
      </c>
      <c r="G423" s="208" t="s">
        <v>324</v>
      </c>
      <c r="H423" s="209" t="n">
        <v>8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42</v>
      </c>
      <c r="AT423" s="217" t="s">
        <v>131</v>
      </c>
      <c r="AU423" s="217" t="s">
        <v>136</v>
      </c>
      <c r="AY423" s="3" t="s">
        <v>128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6</v>
      </c>
      <c r="BK423" s="218" t="n">
        <f aca="false">ROUND(I423*H423,2)</f>
        <v>0</v>
      </c>
      <c r="BL423" s="3" t="s">
        <v>442</v>
      </c>
      <c r="BM423" s="217" t="s">
        <v>904</v>
      </c>
    </row>
    <row r="424" s="31" customFormat="true" ht="16.5" hidden="false" customHeight="true" outlineLevel="0" collapsed="false">
      <c r="A424" s="24"/>
      <c r="B424" s="25"/>
      <c r="C424" s="205" t="s">
        <v>905</v>
      </c>
      <c r="D424" s="205" t="s">
        <v>131</v>
      </c>
      <c r="E424" s="206" t="s">
        <v>906</v>
      </c>
      <c r="F424" s="207" t="s">
        <v>907</v>
      </c>
      <c r="G424" s="208" t="s">
        <v>324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42</v>
      </c>
      <c r="AT424" s="217" t="s">
        <v>131</v>
      </c>
      <c r="AU424" s="217" t="s">
        <v>136</v>
      </c>
      <c r="AY424" s="3" t="s">
        <v>12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6</v>
      </c>
      <c r="BK424" s="218" t="n">
        <f aca="false">ROUND(I424*H424,2)</f>
        <v>0</v>
      </c>
      <c r="BL424" s="3" t="s">
        <v>442</v>
      </c>
      <c r="BM424" s="217" t="s">
        <v>908</v>
      </c>
    </row>
    <row r="425" s="31" customFormat="true" ht="16.5" hidden="false" customHeight="true" outlineLevel="0" collapsed="false">
      <c r="A425" s="24"/>
      <c r="B425" s="25"/>
      <c r="C425" s="205" t="s">
        <v>909</v>
      </c>
      <c r="D425" s="205" t="s">
        <v>131</v>
      </c>
      <c r="E425" s="206" t="s">
        <v>910</v>
      </c>
      <c r="F425" s="207" t="s">
        <v>911</v>
      </c>
      <c r="G425" s="208" t="s">
        <v>324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42</v>
      </c>
      <c r="AT425" s="217" t="s">
        <v>131</v>
      </c>
      <c r="AU425" s="217" t="s">
        <v>136</v>
      </c>
      <c r="AY425" s="3" t="s">
        <v>128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6</v>
      </c>
      <c r="BK425" s="218" t="n">
        <f aca="false">ROUND(I425*H425,2)</f>
        <v>0</v>
      </c>
      <c r="BL425" s="3" t="s">
        <v>442</v>
      </c>
      <c r="BM425" s="217" t="s">
        <v>912</v>
      </c>
    </row>
    <row r="426" s="31" customFormat="true" ht="16.5" hidden="false" customHeight="true" outlineLevel="0" collapsed="false">
      <c r="A426" s="24"/>
      <c r="B426" s="25"/>
      <c r="C426" s="205" t="s">
        <v>913</v>
      </c>
      <c r="D426" s="205" t="s">
        <v>131</v>
      </c>
      <c r="E426" s="206" t="s">
        <v>914</v>
      </c>
      <c r="F426" s="207" t="s">
        <v>915</v>
      </c>
      <c r="G426" s="208" t="s">
        <v>324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42</v>
      </c>
      <c r="AT426" s="217" t="s">
        <v>131</v>
      </c>
      <c r="AU426" s="217" t="s">
        <v>136</v>
      </c>
      <c r="AY426" s="3" t="s">
        <v>12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6</v>
      </c>
      <c r="BK426" s="218" t="n">
        <f aca="false">ROUND(I426*H426,2)</f>
        <v>0</v>
      </c>
      <c r="BL426" s="3" t="s">
        <v>442</v>
      </c>
      <c r="BM426" s="217" t="s">
        <v>916</v>
      </c>
    </row>
    <row r="427" s="31" customFormat="true" ht="16.5" hidden="false" customHeight="true" outlineLevel="0" collapsed="false">
      <c r="A427" s="24"/>
      <c r="B427" s="25"/>
      <c r="C427" s="205" t="s">
        <v>917</v>
      </c>
      <c r="D427" s="205" t="s">
        <v>131</v>
      </c>
      <c r="E427" s="206" t="s">
        <v>918</v>
      </c>
      <c r="F427" s="207" t="s">
        <v>919</v>
      </c>
      <c r="G427" s="208" t="s">
        <v>324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42</v>
      </c>
      <c r="AT427" s="217" t="s">
        <v>131</v>
      </c>
      <c r="AU427" s="217" t="s">
        <v>136</v>
      </c>
      <c r="AY427" s="3" t="s">
        <v>128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6</v>
      </c>
      <c r="BK427" s="218" t="n">
        <f aca="false">ROUND(I427*H427,2)</f>
        <v>0</v>
      </c>
      <c r="BL427" s="3" t="s">
        <v>442</v>
      </c>
      <c r="BM427" s="217" t="s">
        <v>920</v>
      </c>
    </row>
    <row r="428" s="31" customFormat="true" ht="16.5" hidden="false" customHeight="true" outlineLevel="0" collapsed="false">
      <c r="A428" s="24"/>
      <c r="B428" s="25"/>
      <c r="C428" s="205" t="s">
        <v>921</v>
      </c>
      <c r="D428" s="205" t="s">
        <v>131</v>
      </c>
      <c r="E428" s="206" t="s">
        <v>922</v>
      </c>
      <c r="F428" s="207" t="s">
        <v>923</v>
      </c>
      <c r="G428" s="208" t="s">
        <v>324</v>
      </c>
      <c r="H428" s="209" t="n">
        <v>3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42</v>
      </c>
      <c r="AT428" s="217" t="s">
        <v>131</v>
      </c>
      <c r="AU428" s="217" t="s">
        <v>136</v>
      </c>
      <c r="AY428" s="3" t="s">
        <v>128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6</v>
      </c>
      <c r="BK428" s="218" t="n">
        <f aca="false">ROUND(I428*H428,2)</f>
        <v>0</v>
      </c>
      <c r="BL428" s="3" t="s">
        <v>442</v>
      </c>
      <c r="BM428" s="217" t="s">
        <v>924</v>
      </c>
    </row>
    <row r="429" s="31" customFormat="true" ht="16.5" hidden="false" customHeight="true" outlineLevel="0" collapsed="false">
      <c r="A429" s="24"/>
      <c r="B429" s="25"/>
      <c r="C429" s="205" t="s">
        <v>925</v>
      </c>
      <c r="D429" s="205" t="s">
        <v>131</v>
      </c>
      <c r="E429" s="206" t="s">
        <v>926</v>
      </c>
      <c r="F429" s="207" t="s">
        <v>927</v>
      </c>
      <c r="G429" s="208" t="s">
        <v>324</v>
      </c>
      <c r="H429" s="209" t="n">
        <v>1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42</v>
      </c>
      <c r="AT429" s="217" t="s">
        <v>131</v>
      </c>
      <c r="AU429" s="217" t="s">
        <v>136</v>
      </c>
      <c r="AY429" s="3" t="s">
        <v>128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6</v>
      </c>
      <c r="BK429" s="218" t="n">
        <f aca="false">ROUND(I429*H429,2)</f>
        <v>0</v>
      </c>
      <c r="BL429" s="3" t="s">
        <v>442</v>
      </c>
      <c r="BM429" s="217" t="s">
        <v>928</v>
      </c>
    </row>
    <row r="430" s="31" customFormat="true" ht="16.5" hidden="false" customHeight="true" outlineLevel="0" collapsed="false">
      <c r="A430" s="24"/>
      <c r="B430" s="25"/>
      <c r="C430" s="205" t="s">
        <v>929</v>
      </c>
      <c r="D430" s="205" t="s">
        <v>131</v>
      </c>
      <c r="E430" s="206" t="s">
        <v>930</v>
      </c>
      <c r="F430" s="207" t="s">
        <v>931</v>
      </c>
      <c r="G430" s="208" t="s">
        <v>324</v>
      </c>
      <c r="H430" s="209" t="n">
        <v>14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42</v>
      </c>
      <c r="AT430" s="217" t="s">
        <v>131</v>
      </c>
      <c r="AU430" s="217" t="s">
        <v>136</v>
      </c>
      <c r="AY430" s="3" t="s">
        <v>12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6</v>
      </c>
      <c r="BK430" s="218" t="n">
        <f aca="false">ROUND(I430*H430,2)</f>
        <v>0</v>
      </c>
      <c r="BL430" s="3" t="s">
        <v>442</v>
      </c>
      <c r="BM430" s="217" t="s">
        <v>932</v>
      </c>
    </row>
    <row r="431" s="31" customFormat="true" ht="33" hidden="false" customHeight="true" outlineLevel="0" collapsed="false">
      <c r="A431" s="24"/>
      <c r="B431" s="25"/>
      <c r="C431" s="205" t="s">
        <v>933</v>
      </c>
      <c r="D431" s="205" t="s">
        <v>131</v>
      </c>
      <c r="E431" s="206" t="s">
        <v>934</v>
      </c>
      <c r="F431" s="207" t="s">
        <v>935</v>
      </c>
      <c r="G431" s="208" t="s">
        <v>134</v>
      </c>
      <c r="H431" s="209" t="n">
        <v>3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42</v>
      </c>
      <c r="AT431" s="217" t="s">
        <v>131</v>
      </c>
      <c r="AU431" s="217" t="s">
        <v>136</v>
      </c>
      <c r="AY431" s="3" t="s">
        <v>128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6</v>
      </c>
      <c r="BK431" s="218" t="n">
        <f aca="false">ROUND(I431*H431,2)</f>
        <v>0</v>
      </c>
      <c r="BL431" s="3" t="s">
        <v>442</v>
      </c>
      <c r="BM431" s="217" t="s">
        <v>936</v>
      </c>
    </row>
    <row r="432" s="31" customFormat="true" ht="33" hidden="false" customHeight="true" outlineLevel="0" collapsed="false">
      <c r="A432" s="24"/>
      <c r="B432" s="25"/>
      <c r="C432" s="205" t="s">
        <v>937</v>
      </c>
      <c r="D432" s="205" t="s">
        <v>131</v>
      </c>
      <c r="E432" s="206" t="s">
        <v>938</v>
      </c>
      <c r="F432" s="207" t="s">
        <v>939</v>
      </c>
      <c r="G432" s="208" t="s">
        <v>134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42</v>
      </c>
      <c r="AT432" s="217" t="s">
        <v>131</v>
      </c>
      <c r="AU432" s="217" t="s">
        <v>136</v>
      </c>
      <c r="AY432" s="3" t="s">
        <v>128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6</v>
      </c>
      <c r="BK432" s="218" t="n">
        <f aca="false">ROUND(I432*H432,2)</f>
        <v>0</v>
      </c>
      <c r="BL432" s="3" t="s">
        <v>442</v>
      </c>
      <c r="BM432" s="217" t="s">
        <v>940</v>
      </c>
    </row>
    <row r="433" s="31" customFormat="true" ht="21.75" hidden="false" customHeight="true" outlineLevel="0" collapsed="false">
      <c r="A433" s="24"/>
      <c r="B433" s="25"/>
      <c r="C433" s="205" t="s">
        <v>941</v>
      </c>
      <c r="D433" s="205" t="s">
        <v>131</v>
      </c>
      <c r="E433" s="206" t="s">
        <v>942</v>
      </c>
      <c r="F433" s="207" t="s">
        <v>943</v>
      </c>
      <c r="G433" s="208" t="s">
        <v>134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42</v>
      </c>
      <c r="AT433" s="217" t="s">
        <v>131</v>
      </c>
      <c r="AU433" s="217" t="s">
        <v>136</v>
      </c>
      <c r="AY433" s="3" t="s">
        <v>128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6</v>
      </c>
      <c r="BK433" s="218" t="n">
        <f aca="false">ROUND(I433*H433,2)</f>
        <v>0</v>
      </c>
      <c r="BL433" s="3" t="s">
        <v>442</v>
      </c>
      <c r="BM433" s="217" t="s">
        <v>944</v>
      </c>
    </row>
    <row r="434" s="31" customFormat="true" ht="33" hidden="false" customHeight="true" outlineLevel="0" collapsed="false">
      <c r="A434" s="24"/>
      <c r="B434" s="25"/>
      <c r="C434" s="205" t="s">
        <v>945</v>
      </c>
      <c r="D434" s="205" t="s">
        <v>131</v>
      </c>
      <c r="E434" s="206" t="s">
        <v>946</v>
      </c>
      <c r="F434" s="207" t="s">
        <v>947</v>
      </c>
      <c r="G434" s="208" t="s">
        <v>134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42</v>
      </c>
      <c r="AT434" s="217" t="s">
        <v>131</v>
      </c>
      <c r="AU434" s="217" t="s">
        <v>136</v>
      </c>
      <c r="AY434" s="3" t="s">
        <v>128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6</v>
      </c>
      <c r="BK434" s="218" t="n">
        <f aca="false">ROUND(I434*H434,2)</f>
        <v>0</v>
      </c>
      <c r="BL434" s="3" t="s">
        <v>442</v>
      </c>
      <c r="BM434" s="217" t="s">
        <v>948</v>
      </c>
    </row>
    <row r="435" s="31" customFormat="true" ht="16.5" hidden="false" customHeight="true" outlineLevel="0" collapsed="false">
      <c r="A435" s="24"/>
      <c r="B435" s="25"/>
      <c r="C435" s="205" t="s">
        <v>949</v>
      </c>
      <c r="D435" s="205" t="s">
        <v>131</v>
      </c>
      <c r="E435" s="206" t="s">
        <v>950</v>
      </c>
      <c r="F435" s="207" t="s">
        <v>951</v>
      </c>
      <c r="G435" s="208" t="s">
        <v>324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42</v>
      </c>
      <c r="AT435" s="217" t="s">
        <v>131</v>
      </c>
      <c r="AU435" s="217" t="s">
        <v>136</v>
      </c>
      <c r="AY435" s="3" t="s">
        <v>128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6</v>
      </c>
      <c r="BK435" s="218" t="n">
        <f aca="false">ROUND(I435*H435,2)</f>
        <v>0</v>
      </c>
      <c r="BL435" s="3" t="s">
        <v>442</v>
      </c>
      <c r="BM435" s="217" t="s">
        <v>952</v>
      </c>
    </row>
    <row r="436" s="31" customFormat="true" ht="16.5" hidden="false" customHeight="true" outlineLevel="0" collapsed="false">
      <c r="A436" s="24"/>
      <c r="B436" s="25"/>
      <c r="C436" s="205" t="s">
        <v>953</v>
      </c>
      <c r="D436" s="205" t="s">
        <v>131</v>
      </c>
      <c r="E436" s="206" t="s">
        <v>954</v>
      </c>
      <c r="F436" s="207" t="s">
        <v>955</v>
      </c>
      <c r="G436" s="208" t="s">
        <v>324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42</v>
      </c>
      <c r="AT436" s="217" t="s">
        <v>131</v>
      </c>
      <c r="AU436" s="217" t="s">
        <v>136</v>
      </c>
      <c r="AY436" s="3" t="s">
        <v>128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6</v>
      </c>
      <c r="BK436" s="218" t="n">
        <f aca="false">ROUND(I436*H436,2)</f>
        <v>0</v>
      </c>
      <c r="BL436" s="3" t="s">
        <v>442</v>
      </c>
      <c r="BM436" s="217" t="s">
        <v>956</v>
      </c>
    </row>
    <row r="437" s="31" customFormat="true" ht="16.5" hidden="false" customHeight="true" outlineLevel="0" collapsed="false">
      <c r="A437" s="24"/>
      <c r="B437" s="25"/>
      <c r="C437" s="205" t="s">
        <v>957</v>
      </c>
      <c r="D437" s="205" t="s">
        <v>131</v>
      </c>
      <c r="E437" s="206" t="s">
        <v>958</v>
      </c>
      <c r="F437" s="207" t="s">
        <v>959</v>
      </c>
      <c r="G437" s="208" t="s">
        <v>324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42</v>
      </c>
      <c r="AT437" s="217" t="s">
        <v>131</v>
      </c>
      <c r="AU437" s="217" t="s">
        <v>136</v>
      </c>
      <c r="AY437" s="3" t="s">
        <v>128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6</v>
      </c>
      <c r="BK437" s="218" t="n">
        <f aca="false">ROUND(I437*H437,2)</f>
        <v>0</v>
      </c>
      <c r="BL437" s="3" t="s">
        <v>442</v>
      </c>
      <c r="BM437" s="217" t="s">
        <v>960</v>
      </c>
    </row>
    <row r="438" s="31" customFormat="true" ht="16.5" hidden="false" customHeight="true" outlineLevel="0" collapsed="false">
      <c r="A438" s="24"/>
      <c r="B438" s="25"/>
      <c r="C438" s="205" t="s">
        <v>961</v>
      </c>
      <c r="D438" s="205" t="s">
        <v>131</v>
      </c>
      <c r="E438" s="206" t="s">
        <v>962</v>
      </c>
      <c r="F438" s="207" t="s">
        <v>963</v>
      </c>
      <c r="G438" s="208" t="s">
        <v>324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42</v>
      </c>
      <c r="AT438" s="217" t="s">
        <v>131</v>
      </c>
      <c r="AU438" s="217" t="s">
        <v>136</v>
      </c>
      <c r="AY438" s="3" t="s">
        <v>128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6</v>
      </c>
      <c r="BK438" s="218" t="n">
        <f aca="false">ROUND(I438*H438,2)</f>
        <v>0</v>
      </c>
      <c r="BL438" s="3" t="s">
        <v>442</v>
      </c>
      <c r="BM438" s="217" t="s">
        <v>964</v>
      </c>
    </row>
    <row r="439" s="31" customFormat="true" ht="16.5" hidden="false" customHeight="true" outlineLevel="0" collapsed="false">
      <c r="A439" s="24"/>
      <c r="B439" s="25"/>
      <c r="C439" s="205" t="s">
        <v>965</v>
      </c>
      <c r="D439" s="205" t="s">
        <v>131</v>
      </c>
      <c r="E439" s="206" t="s">
        <v>966</v>
      </c>
      <c r="F439" s="207" t="s">
        <v>967</v>
      </c>
      <c r="G439" s="208" t="s">
        <v>324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42</v>
      </c>
      <c r="AT439" s="217" t="s">
        <v>131</v>
      </c>
      <c r="AU439" s="217" t="s">
        <v>136</v>
      </c>
      <c r="AY439" s="3" t="s">
        <v>128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6</v>
      </c>
      <c r="BK439" s="218" t="n">
        <f aca="false">ROUND(I439*H439,2)</f>
        <v>0</v>
      </c>
      <c r="BL439" s="3" t="s">
        <v>442</v>
      </c>
      <c r="BM439" s="217" t="s">
        <v>968</v>
      </c>
    </row>
    <row r="440" s="188" customFormat="true" ht="22.8" hidden="false" customHeight="true" outlineLevel="0" collapsed="false">
      <c r="B440" s="189"/>
      <c r="C440" s="190"/>
      <c r="D440" s="191" t="s">
        <v>74</v>
      </c>
      <c r="E440" s="203" t="s">
        <v>969</v>
      </c>
      <c r="F440" s="203" t="s">
        <v>970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444)</f>
        <v>0</v>
      </c>
      <c r="Q440" s="197"/>
      <c r="R440" s="198" t="n">
        <f aca="false">SUM(R441:R444)</f>
        <v>0</v>
      </c>
      <c r="S440" s="197"/>
      <c r="T440" s="199" t="n">
        <f aca="false">SUM(T441:T444)</f>
        <v>0</v>
      </c>
      <c r="AR440" s="200" t="s">
        <v>129</v>
      </c>
      <c r="AT440" s="201" t="s">
        <v>74</v>
      </c>
      <c r="AU440" s="201" t="s">
        <v>80</v>
      </c>
      <c r="AY440" s="200" t="s">
        <v>128</v>
      </c>
      <c r="BK440" s="202" t="n">
        <f aca="false">SUM(BK441:BK444)</f>
        <v>0</v>
      </c>
    </row>
    <row r="441" s="31" customFormat="true" ht="16.5" hidden="false" customHeight="true" outlineLevel="0" collapsed="false">
      <c r="A441" s="24"/>
      <c r="B441" s="25"/>
      <c r="C441" s="205" t="s">
        <v>971</v>
      </c>
      <c r="D441" s="205" t="s">
        <v>131</v>
      </c>
      <c r="E441" s="206" t="s">
        <v>972</v>
      </c>
      <c r="F441" s="207" t="s">
        <v>973</v>
      </c>
      <c r="G441" s="208" t="s">
        <v>134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42</v>
      </c>
      <c r="AT441" s="217" t="s">
        <v>131</v>
      </c>
      <c r="AU441" s="217" t="s">
        <v>136</v>
      </c>
      <c r="AY441" s="3" t="s">
        <v>128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6</v>
      </c>
      <c r="BK441" s="218" t="n">
        <f aca="false">ROUND(I441*H441,2)</f>
        <v>0</v>
      </c>
      <c r="BL441" s="3" t="s">
        <v>442</v>
      </c>
      <c r="BM441" s="217" t="s">
        <v>974</v>
      </c>
    </row>
    <row r="442" s="31" customFormat="true" ht="21.75" hidden="false" customHeight="true" outlineLevel="0" collapsed="false">
      <c r="A442" s="24"/>
      <c r="B442" s="25"/>
      <c r="C442" s="205" t="s">
        <v>975</v>
      </c>
      <c r="D442" s="205" t="s">
        <v>131</v>
      </c>
      <c r="E442" s="206" t="s">
        <v>976</v>
      </c>
      <c r="F442" s="207" t="s">
        <v>977</v>
      </c>
      <c r="G442" s="208" t="s">
        <v>134</v>
      </c>
      <c r="H442" s="209" t="n">
        <v>1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442</v>
      </c>
      <c r="AT442" s="217" t="s">
        <v>131</v>
      </c>
      <c r="AU442" s="217" t="s">
        <v>136</v>
      </c>
      <c r="AY442" s="3" t="s">
        <v>128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36</v>
      </c>
      <c r="BK442" s="218" t="n">
        <f aca="false">ROUND(I442*H442,2)</f>
        <v>0</v>
      </c>
      <c r="BL442" s="3" t="s">
        <v>442</v>
      </c>
      <c r="BM442" s="217" t="s">
        <v>978</v>
      </c>
    </row>
    <row r="443" s="31" customFormat="true" ht="16.5" hidden="false" customHeight="true" outlineLevel="0" collapsed="false">
      <c r="A443" s="24"/>
      <c r="B443" s="25"/>
      <c r="C443" s="205" t="s">
        <v>979</v>
      </c>
      <c r="D443" s="205" t="s">
        <v>131</v>
      </c>
      <c r="E443" s="206" t="s">
        <v>980</v>
      </c>
      <c r="F443" s="207" t="s">
        <v>981</v>
      </c>
      <c r="G443" s="208" t="s">
        <v>146</v>
      </c>
      <c r="H443" s="209" t="n">
        <v>1.5</v>
      </c>
      <c r="I443" s="210"/>
      <c r="J443" s="211" t="n">
        <f aca="false">ROUND(I443*H443,2)</f>
        <v>0</v>
      </c>
      <c r="K443" s="212"/>
      <c r="L443" s="30"/>
      <c r="M443" s="213"/>
      <c r="N443" s="214" t="s">
        <v>41</v>
      </c>
      <c r="O443" s="74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442</v>
      </c>
      <c r="AT443" s="217" t="s">
        <v>131</v>
      </c>
      <c r="AU443" s="217" t="s">
        <v>136</v>
      </c>
      <c r="AY443" s="3" t="s">
        <v>128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136</v>
      </c>
      <c r="BK443" s="218" t="n">
        <f aca="false">ROUND(I443*H443,2)</f>
        <v>0</v>
      </c>
      <c r="BL443" s="3" t="s">
        <v>442</v>
      </c>
      <c r="BM443" s="217" t="s">
        <v>982</v>
      </c>
    </row>
    <row r="444" s="31" customFormat="true" ht="16.5" hidden="false" customHeight="true" outlineLevel="0" collapsed="false">
      <c r="A444" s="24"/>
      <c r="B444" s="25"/>
      <c r="C444" s="205" t="s">
        <v>983</v>
      </c>
      <c r="D444" s="205" t="s">
        <v>131</v>
      </c>
      <c r="E444" s="206" t="s">
        <v>984</v>
      </c>
      <c r="F444" s="207" t="s">
        <v>985</v>
      </c>
      <c r="G444" s="208" t="s">
        <v>134</v>
      </c>
      <c r="H444" s="209" t="n">
        <v>1</v>
      </c>
      <c r="I444" s="210"/>
      <c r="J444" s="211" t="n">
        <f aca="false">ROUND(I444*H444,2)</f>
        <v>0</v>
      </c>
      <c r="K444" s="212"/>
      <c r="L444" s="30"/>
      <c r="M444" s="266"/>
      <c r="N444" s="267" t="s">
        <v>41</v>
      </c>
      <c r="O444" s="268"/>
      <c r="P444" s="269" t="n">
        <f aca="false">O444*H444</f>
        <v>0</v>
      </c>
      <c r="Q444" s="269" t="n">
        <v>0</v>
      </c>
      <c r="R444" s="269" t="n">
        <f aca="false">Q444*H444</f>
        <v>0</v>
      </c>
      <c r="S444" s="269" t="n">
        <v>0</v>
      </c>
      <c r="T444" s="27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442</v>
      </c>
      <c r="AT444" s="217" t="s">
        <v>131</v>
      </c>
      <c r="AU444" s="217" t="s">
        <v>136</v>
      </c>
      <c r="AY444" s="3" t="s">
        <v>128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136</v>
      </c>
      <c r="BK444" s="218" t="n">
        <f aca="false">ROUND(I444*H444,2)</f>
        <v>0</v>
      </c>
      <c r="BL444" s="3" t="s">
        <v>442</v>
      </c>
      <c r="BM444" s="217" t="s">
        <v>986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xnpmGJuiOR/gBlUoK1z+bf8tTBsLpmS2/f/8Bfx2TUKLov5Om+ISTZUdS/ozeyMpOyovtflUFl49LxDkEquCEA==" saltValue="xBFD4+6NVf6+rtiC43A+ibVFBF3e4A1/9gfkVAX12vdRiiXDpXdCLvqDCq+wnT6/srlzX/Ci4MXwqp07JIO2kw==" spinCount="100000" sheet="true" password="cc35" objects="true" scenarios="true" formatColumns="false" formatRows="false" autoFilter="false"/>
  <autoFilter ref="C136:K444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36:48Z</dcterms:created>
  <dc:creator>LENKA\Lenka Jandová</dc:creator>
  <dc:description/>
  <dc:language>en-US</dc:language>
  <cp:lastModifiedBy>LENKA\Lenka Jandová</cp:lastModifiedBy>
  <dcterms:modified xsi:type="dcterms:W3CDTF">2021-03-17T07:36:55Z</dcterms:modified>
  <cp:revision>0</cp:revision>
  <dc:subject/>
  <dc:title/>
</cp:coreProperties>
</file>