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41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1" uniqueCount="973">
  <si>
    <t xml:space="preserve">Export Komplet</t>
  </si>
  <si>
    <t xml:space="preserve">2.0</t>
  </si>
  <si>
    <t xml:space="preserve">ZAMOK</t>
  </si>
  <si>
    <t xml:space="preserve">False</t>
  </si>
  <si>
    <t xml:space="preserve">{507159d5-ea1c-4672-a05f-1224772f05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224, byt č. 10</t>
  </si>
  <si>
    <t xml:space="preserve">KSO:</t>
  </si>
  <si>
    <t xml:space="preserve">CC-CZ:</t>
  </si>
  <si>
    <t xml:space="preserve">Místo:</t>
  </si>
  <si>
    <t xml:space="preserve">Makovského1224, Praha 17-Řepy</t>
  </si>
  <si>
    <t xml:space="preserve">Datum:</t>
  </si>
  <si>
    <t xml:space="preserve">16. 3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254080446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3+2,25)*2,6-0,6*2*2</t>
  </si>
  <si>
    <t xml:space="preserve">(1,77*2+1,2*2+1,1*2+0,6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15,094+107,62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4+3,42+1,12+0,7+1,7)*2,6-(0,8*2*3)</t>
  </si>
  <si>
    <t xml:space="preserve">(2,4*2+4,2*2)*2,6-(1,5*1,55+0,8*2)</t>
  </si>
  <si>
    <t xml:space="preserve">(3,35*2+7,7*2+0,05+0,7)*2,6-(0,8*2+2,1*1,55)</t>
  </si>
  <si>
    <t xml:space="preserve">(1,77+1,1)*0,6</t>
  </si>
  <si>
    <t xml:space="preserve">(1,5+2,1+1,55*4)*0,15</t>
  </si>
  <si>
    <t xml:space="preserve">12</t>
  </si>
  <si>
    <t xml:space="preserve">632451031</t>
  </si>
  <si>
    <t xml:space="preserve">Vyrovnávací potěr tl do 20 mm  provedený v ploše</t>
  </si>
  <si>
    <t xml:space="preserve">-1005970609</t>
  </si>
  <si>
    <t xml:space="preserve">13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6</t>
  </si>
  <si>
    <t xml:space="preserve">553311041</t>
  </si>
  <si>
    <t xml:space="preserve">zárubeň ocelová pro dveře protipožární  800 L/P </t>
  </si>
  <si>
    <t xml:space="preserve">-586165721</t>
  </si>
  <si>
    <t xml:space="preserve">17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19</t>
  </si>
  <si>
    <t xml:space="preserve">725210821</t>
  </si>
  <si>
    <t xml:space="preserve">Demontáž umyvadel </t>
  </si>
  <si>
    <t xml:space="preserve">1037998563</t>
  </si>
  <si>
    <t xml:space="preserve">20</t>
  </si>
  <si>
    <t xml:space="preserve">725220851</t>
  </si>
  <si>
    <t xml:space="preserve">Demontáž van akrylátových</t>
  </si>
  <si>
    <t xml:space="preserve">1184703545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2</t>
  </si>
  <si>
    <t xml:space="preserve">725820801</t>
  </si>
  <si>
    <t xml:space="preserve">Demontáž baterie nástěnné do G 3 / 4</t>
  </si>
  <si>
    <t xml:space="preserve">-10833972</t>
  </si>
  <si>
    <t xml:space="preserve">23</t>
  </si>
  <si>
    <t xml:space="preserve">725840850</t>
  </si>
  <si>
    <t xml:space="preserve">Demontáž baterie sprchové</t>
  </si>
  <si>
    <t xml:space="preserve">-222486607</t>
  </si>
  <si>
    <t xml:space="preserve">24</t>
  </si>
  <si>
    <t xml:space="preserve">763251812</t>
  </si>
  <si>
    <t xml:space="preserve">Demontáž podlah bytového jádra</t>
  </si>
  <si>
    <t xml:space="preserve">-1298749439</t>
  </si>
  <si>
    <t xml:space="preserve">2,1+1</t>
  </si>
  <si>
    <t xml:space="preserve">25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6</t>
  </si>
  <si>
    <t xml:space="preserve">766812840</t>
  </si>
  <si>
    <t xml:space="preserve">Demontáž kuchyňských linek dřevěných nebo kovových </t>
  </si>
  <si>
    <t xml:space="preserve">-1424727996</t>
  </si>
  <si>
    <t xml:space="preserve">27</t>
  </si>
  <si>
    <t xml:space="preserve">776201811</t>
  </si>
  <si>
    <t xml:space="preserve">Demontáž lepených povlakových podlah bez podložky ručně</t>
  </si>
  <si>
    <t xml:space="preserve">598521946</t>
  </si>
  <si>
    <t xml:space="preserve">6,8+10+18,1+5</t>
  </si>
  <si>
    <t xml:space="preserve">39,9 " více vrstev"</t>
  </si>
  <si>
    <t xml:space="preserve">28</t>
  </si>
  <si>
    <t xml:space="preserve">776401800</t>
  </si>
  <si>
    <t xml:space="preserve">Odstranění soklíků a lišt pryžových nebo plastových</t>
  </si>
  <si>
    <t xml:space="preserve">-16892162</t>
  </si>
  <si>
    <t xml:space="preserve">(2,6*2+4,07)*2-0,8</t>
  </si>
  <si>
    <t xml:space="preserve">(3,15+5,35*2)-0,8</t>
  </si>
  <si>
    <t xml:space="preserve">2,6*2+3,55*2-(0,8*3+0,6*2)</t>
  </si>
  <si>
    <t xml:space="preserve">2,3*2+2,16</t>
  </si>
  <si>
    <t xml:space="preserve">1,73*2+1,2*2-0,6</t>
  </si>
  <si>
    <t xml:space="preserve">1,1*2+0,98*2-0,6</t>
  </si>
  <si>
    <t xml:space="preserve">29</t>
  </si>
  <si>
    <t xml:space="preserve">776991821</t>
  </si>
  <si>
    <t xml:space="preserve">Odstranění lepidla ručně z podlah</t>
  </si>
  <si>
    <t xml:space="preserve">791154307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1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3*2+0,98+1,78*3)*2,6</t>
  </si>
  <si>
    <t xml:space="preserve">3,1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2,1+1)*0,05</t>
  </si>
  <si>
    <t xml:space="preserve">33</t>
  </si>
  <si>
    <t xml:space="preserve">968072455</t>
  </si>
  <si>
    <t xml:space="preserve">Vybourání kovových dveřních zárubní pl do 2 m2</t>
  </si>
  <si>
    <t xml:space="preserve">-1029487844</t>
  </si>
  <si>
    <t xml:space="preserve">0,8*2</t>
  </si>
  <si>
    <t xml:space="preserve">0,6*2*2</t>
  </si>
  <si>
    <t xml:space="preserve">34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5</t>
  </si>
  <si>
    <t xml:space="preserve">969011121</t>
  </si>
  <si>
    <t xml:space="preserve">Zaslepení vývodů instalací</t>
  </si>
  <si>
    <t xml:space="preserve">-453511734</t>
  </si>
  <si>
    <t xml:space="preserve">36</t>
  </si>
  <si>
    <t xml:space="preserve">978059511</t>
  </si>
  <si>
    <t xml:space="preserve">Odsekání a odebrání obkladů stěn z vnitřních obkládaček plochy do 1 m2</t>
  </si>
  <si>
    <t xml:space="preserve">-175209899</t>
  </si>
  <si>
    <t xml:space="preserve">2,21*2</t>
  </si>
  <si>
    <t xml:space="preserve">1,2*0,5  " vana"</t>
  </si>
  <si>
    <t xml:space="preserve">37</t>
  </si>
  <si>
    <t xml:space="preserve">965081213</t>
  </si>
  <si>
    <t xml:space="preserve">Bourání podlah z dlaždic keramických nebo xylolitových tl do 10 mm plochy přes 1 m2</t>
  </si>
  <si>
    <t xml:space="preserve">-57014546</t>
  </si>
  <si>
    <t xml:space="preserve">38</t>
  </si>
  <si>
    <t xml:space="preserve">766825811</t>
  </si>
  <si>
    <t xml:space="preserve">Demontáž truhlářských vestavěných skříní jednokřídlových</t>
  </si>
  <si>
    <t xml:space="preserve">23137097</t>
  </si>
  <si>
    <t xml:space="preserve">39</t>
  </si>
  <si>
    <t xml:space="preserve">766825821</t>
  </si>
  <si>
    <t xml:space="preserve">Demontáž truhlářských vestavěných skříní dvoukřídlových</t>
  </si>
  <si>
    <t xml:space="preserve">-574182329</t>
  </si>
  <si>
    <t xml:space="preserve">40</t>
  </si>
  <si>
    <t xml:space="preserve">766825829</t>
  </si>
  <si>
    <t xml:space="preserve">Demontáž truhlářské kontrukce - spací patro</t>
  </si>
  <si>
    <t xml:space="preserve">1323968694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7,058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93110</t>
  </si>
  <si>
    <t xml:space="preserve">Izolace proti  vodě vodorovná těsnicí stěrkou </t>
  </si>
  <si>
    <t xml:space="preserve">1970983364</t>
  </si>
  <si>
    <t xml:space="preserve">47</t>
  </si>
  <si>
    <t xml:space="preserve">711493120</t>
  </si>
  <si>
    <t xml:space="preserve">Izolace proti  vodě svislá  těsnicí stěrkou</t>
  </si>
  <si>
    <t xml:space="preserve">-810882121</t>
  </si>
  <si>
    <t xml:space="preserve">(1,2+0,7*2)*0,7</t>
  </si>
  <si>
    <t xml:space="preserve">(1,2+1,77*2+1,1*2+0,96*2)*0,3</t>
  </si>
  <si>
    <t xml:space="preserve">48</t>
  </si>
  <si>
    <t xml:space="preserve">711493130</t>
  </si>
  <si>
    <t xml:space="preserve">Těsnící rohová páska</t>
  </si>
  <si>
    <t xml:space="preserve">824557383</t>
  </si>
  <si>
    <t xml:space="preserve">(1,77*2+1,2*2+1,1*2+0,96*2)-0,6*2</t>
  </si>
  <si>
    <t xml:space="preserve">49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51</t>
  </si>
  <si>
    <t xml:space="preserve">631414301</t>
  </si>
  <si>
    <t xml:space="preserve">deska izolační podlahová 15 mm</t>
  </si>
  <si>
    <t xml:space="preserve">1769248201</t>
  </si>
  <si>
    <t xml:space="preserve">3,25*1,02 'Přepočtené koeficientem množství</t>
  </si>
  <si>
    <t xml:space="preserve">52</t>
  </si>
  <si>
    <t xml:space="preserve">713121129</t>
  </si>
  <si>
    <t xml:space="preserve">Protipožární ucpávky kolem stoupaček</t>
  </si>
  <si>
    <t xml:space="preserve">-413523616</t>
  </si>
  <si>
    <t xml:space="preserve">53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4</t>
  </si>
  <si>
    <t xml:space="preserve">721173401</t>
  </si>
  <si>
    <t xml:space="preserve">Potrubí kanalizační plastové svodné systém KG DN 100</t>
  </si>
  <si>
    <t xml:space="preserve">-791249717</t>
  </si>
  <si>
    <t xml:space="preserve">55</t>
  </si>
  <si>
    <t xml:space="preserve">721174042</t>
  </si>
  <si>
    <t xml:space="preserve">Potrubí kanalizační z PP připojovací systém HT DN 40</t>
  </si>
  <si>
    <t xml:space="preserve">-760651850</t>
  </si>
  <si>
    <t xml:space="preserve">56</t>
  </si>
  <si>
    <t xml:space="preserve">721174043</t>
  </si>
  <si>
    <t xml:space="preserve">Potrubí kanalizační z PP připojovací systém HT DN 50</t>
  </si>
  <si>
    <t xml:space="preserve">-891810905</t>
  </si>
  <si>
    <t xml:space="preserve">57</t>
  </si>
  <si>
    <t xml:space="preserve">721226510</t>
  </si>
  <si>
    <t xml:space="preserve">Zápachová uzávěrka umyvadlo DN 40</t>
  </si>
  <si>
    <t xml:space="preserve">1112069416</t>
  </si>
  <si>
    <t xml:space="preserve">58</t>
  </si>
  <si>
    <t xml:space="preserve">721226520</t>
  </si>
  <si>
    <t xml:space="preserve">Zápachová uzávěrka dřez DN 50</t>
  </si>
  <si>
    <t xml:space="preserve">568223468</t>
  </si>
  <si>
    <t xml:space="preserve">59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60</t>
  </si>
  <si>
    <t xml:space="preserve">721290191</t>
  </si>
  <si>
    <t xml:space="preserve">Drobný instalační materiál</t>
  </si>
  <si>
    <t xml:space="preserve">1759351979</t>
  </si>
  <si>
    <t xml:space="preserve">61</t>
  </si>
  <si>
    <t xml:space="preserve">721290192</t>
  </si>
  <si>
    <t xml:space="preserve">Stavební přípomoce</t>
  </si>
  <si>
    <t xml:space="preserve">1385059467</t>
  </si>
  <si>
    <t xml:space="preserve">62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3</t>
  </si>
  <si>
    <t xml:space="preserve">722174001</t>
  </si>
  <si>
    <t xml:space="preserve">Potrubí vodovodní plastové PPR svar polyfuze PN 16 D 16 x 2,2 mm</t>
  </si>
  <si>
    <t xml:space="preserve">1934125271</t>
  </si>
  <si>
    <t xml:space="preserve">64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5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6</t>
  </si>
  <si>
    <t xml:space="preserve">722240121</t>
  </si>
  <si>
    <t xml:space="preserve">Kohout kulový plastový PPR DN 16</t>
  </si>
  <si>
    <t xml:space="preserve">-1237904842</t>
  </si>
  <si>
    <t xml:space="preserve">67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8</t>
  </si>
  <si>
    <t xml:space="preserve">722290234</t>
  </si>
  <si>
    <t xml:space="preserve">Proplach a dezinfekce vodovodního potrubí do DN 80</t>
  </si>
  <si>
    <t xml:space="preserve">-135078945</t>
  </si>
  <si>
    <t xml:space="preserve">69</t>
  </si>
  <si>
    <t xml:space="preserve">722290291</t>
  </si>
  <si>
    <t xml:space="preserve">-1684455689</t>
  </si>
  <si>
    <t xml:space="preserve">70</t>
  </si>
  <si>
    <t xml:space="preserve">722290292</t>
  </si>
  <si>
    <t xml:space="preserve">Drobý instalační materiál</t>
  </si>
  <si>
    <t xml:space="preserve">-232794936</t>
  </si>
  <si>
    <t xml:space="preserve">71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2</t>
  </si>
  <si>
    <t xml:space="preserve">725112171</t>
  </si>
  <si>
    <t xml:space="preserve">Kombi klozet </t>
  </si>
  <si>
    <t xml:space="preserve">-1788966605</t>
  </si>
  <si>
    <t xml:space="preserve">73</t>
  </si>
  <si>
    <t xml:space="preserve">725211621</t>
  </si>
  <si>
    <t xml:space="preserve">Umyvadlo keram</t>
  </si>
  <si>
    <t xml:space="preserve">1757394169</t>
  </si>
  <si>
    <t xml:space="preserve">74</t>
  </si>
  <si>
    <t xml:space="preserve">725311121</t>
  </si>
  <si>
    <t xml:space="preserve">Drez nerez</t>
  </si>
  <si>
    <t xml:space="preserve">1414502123</t>
  </si>
  <si>
    <t xml:space="preserve">75</t>
  </si>
  <si>
    <t xml:space="preserve">725813112</t>
  </si>
  <si>
    <t xml:space="preserve">rohový uzávěr  DN 15 </t>
  </si>
  <si>
    <t xml:space="preserve">782158143</t>
  </si>
  <si>
    <t xml:space="preserve">76</t>
  </si>
  <si>
    <t xml:space="preserve">725813113</t>
  </si>
  <si>
    <t xml:space="preserve">Výtokový ventil T212-DN15</t>
  </si>
  <si>
    <t xml:space="preserve">1365282517</t>
  </si>
  <si>
    <t xml:space="preserve">77</t>
  </si>
  <si>
    <t xml:space="preserve">725821325</t>
  </si>
  <si>
    <t xml:space="preserve">Baterie drezová</t>
  </si>
  <si>
    <t xml:space="preserve">577857012</t>
  </si>
  <si>
    <t xml:space="preserve">78</t>
  </si>
  <si>
    <t xml:space="preserve">725822612</t>
  </si>
  <si>
    <t xml:space="preserve">Baterie umyv stoj páka+výpust</t>
  </si>
  <si>
    <t xml:space="preserve">1632059075</t>
  </si>
  <si>
    <t xml:space="preserve">79</t>
  </si>
  <si>
    <t xml:space="preserve">725841311</t>
  </si>
  <si>
    <t xml:space="preserve">Baterie sprchová nástěnná</t>
  </si>
  <si>
    <t xml:space="preserve">-1339139891</t>
  </si>
  <si>
    <t xml:space="preserve">80</t>
  </si>
  <si>
    <t xml:space="preserve">725860202</t>
  </si>
  <si>
    <t xml:space="preserve">Sifon dřezový HL100G</t>
  </si>
  <si>
    <t xml:space="preserve">844368040</t>
  </si>
  <si>
    <t xml:space="preserve">81</t>
  </si>
  <si>
    <t xml:space="preserve">725860203</t>
  </si>
  <si>
    <t xml:space="preserve">Sifon sprchový  HL 522</t>
  </si>
  <si>
    <t xml:space="preserve">-216163024</t>
  </si>
  <si>
    <t xml:space="preserve">82</t>
  </si>
  <si>
    <t xml:space="preserve">725860212</t>
  </si>
  <si>
    <t xml:space="preserve">Sifon umyvadlový HL134.0 pod omítku</t>
  </si>
  <si>
    <t xml:space="preserve">-239384976</t>
  </si>
  <si>
    <t xml:space="preserve">83</t>
  </si>
  <si>
    <t xml:space="preserve">725901</t>
  </si>
  <si>
    <t xml:space="preserve">Sporák se sklokeramickou deskou - DODÁVKA+MONTÁŽ</t>
  </si>
  <si>
    <t xml:space="preserve">-1595818007</t>
  </si>
  <si>
    <t xml:space="preserve">84</t>
  </si>
  <si>
    <t xml:space="preserve">725902</t>
  </si>
  <si>
    <t xml:space="preserve">Sprchová vanička - polyban akrylát vč- zástěny 120/140</t>
  </si>
  <si>
    <t xml:space="preserve">-415487211</t>
  </si>
  <si>
    <t xml:space="preserve">85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6</t>
  </si>
  <si>
    <t xml:space="preserve">Pol5</t>
  </si>
  <si>
    <t xml:space="preserve">Sifon stěnový -  HL400</t>
  </si>
  <si>
    <t xml:space="preserve">2015138762</t>
  </si>
  <si>
    <t xml:space="preserve">87</t>
  </si>
  <si>
    <t xml:space="preserve">Pol7</t>
  </si>
  <si>
    <t xml:space="preserve">topný žebřík 960/450 mm- DODÁVKA+MONTÁŽ (koupelna)</t>
  </si>
  <si>
    <t xml:space="preserve">687436470</t>
  </si>
  <si>
    <t xml:space="preserve">88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9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90</t>
  </si>
  <si>
    <t xml:space="preserve">763111717</t>
  </si>
  <si>
    <t xml:space="preserve">SDK příčka základní penetrační nátěr</t>
  </si>
  <si>
    <t xml:space="preserve">287458646</t>
  </si>
  <si>
    <t xml:space="preserve">0,95*2,6</t>
  </si>
  <si>
    <t xml:space="preserve">91</t>
  </si>
  <si>
    <t xml:space="preserve">763111771</t>
  </si>
  <si>
    <t xml:space="preserve">Příplatek k SDK příčce za rovinnost kvality Q3</t>
  </si>
  <si>
    <t xml:space="preserve">664222048</t>
  </si>
  <si>
    <t xml:space="preserve">92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4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5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6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7</t>
  </si>
  <si>
    <t xml:space="preserve">611600501</t>
  </si>
  <si>
    <t xml:space="preserve">dveře vstupní 80x197 EI 30 , vč. kování, plné s kukátkem</t>
  </si>
  <si>
    <t xml:space="preserve">615752387</t>
  </si>
  <si>
    <t xml:space="preserve">98</t>
  </si>
  <si>
    <t xml:space="preserve">766660722</t>
  </si>
  <si>
    <t xml:space="preserve">Montáž dveřního kování</t>
  </si>
  <si>
    <t xml:space="preserve">2113556334</t>
  </si>
  <si>
    <t xml:space="preserve">549141001</t>
  </si>
  <si>
    <t xml:space="preserve">kování dveřní kovové</t>
  </si>
  <si>
    <t xml:space="preserve">1428340083</t>
  </si>
  <si>
    <t xml:space="preserve">100</t>
  </si>
  <si>
    <t xml:space="preserve">766691939</t>
  </si>
  <si>
    <t xml:space="preserve">Seřízení oken</t>
  </si>
  <si>
    <t xml:space="preserve">1818342341</t>
  </si>
  <si>
    <t xml:space="preserve">101</t>
  </si>
  <si>
    <t xml:space="preserve">766811110</t>
  </si>
  <si>
    <t xml:space="preserve">Montáž a dodávka kuchyňské linky </t>
  </si>
  <si>
    <t xml:space="preserve">-79321299</t>
  </si>
  <si>
    <t xml:space="preserve">102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3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04</t>
  </si>
  <si>
    <t xml:space="preserve">597614081</t>
  </si>
  <si>
    <t xml:space="preserve">keramická dlažba</t>
  </si>
  <si>
    <t xml:space="preserve">1191598865</t>
  </si>
  <si>
    <t xml:space="preserve">3,25*1,1 'Přepočtené koeficientem množství</t>
  </si>
  <si>
    <t xml:space="preserve">105</t>
  </si>
  <si>
    <t xml:space="preserve">771579191</t>
  </si>
  <si>
    <t xml:space="preserve">Příplatek k montáž podlah keramických za plochu do 5 m2</t>
  </si>
  <si>
    <t xml:space="preserve">-1842148523</t>
  </si>
  <si>
    <t xml:space="preserve">106</t>
  </si>
  <si>
    <t xml:space="preserve">771591111</t>
  </si>
  <si>
    <t xml:space="preserve">Podlahy penetrace podkladu</t>
  </si>
  <si>
    <t xml:space="preserve">499111746</t>
  </si>
  <si>
    <t xml:space="preserve">107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8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10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11</t>
  </si>
  <si>
    <t xml:space="preserve">776421100</t>
  </si>
  <si>
    <t xml:space="preserve">Lepení obvodových soklíků nebo lišt z měkčených plastů</t>
  </si>
  <si>
    <t xml:space="preserve">-897528354</t>
  </si>
  <si>
    <t xml:space="preserve">(2,4*2+3,42*2)-(0,6*2+0,8*2)</t>
  </si>
  <si>
    <t xml:space="preserve">(2,4*2+4,2*2)-0,8</t>
  </si>
  <si>
    <t xml:space="preserve">(3,35*2+7,7*2+0,6)-0,8</t>
  </si>
  <si>
    <t xml:space="preserve">112</t>
  </si>
  <si>
    <t xml:space="preserve">284110081</t>
  </si>
  <si>
    <t xml:space="preserve">lišta speciální soklová </t>
  </si>
  <si>
    <t xml:space="preserve">1450633381</t>
  </si>
  <si>
    <t xml:space="preserve">43,14*1,04 'Přepočtené koeficientem množství</t>
  </si>
  <si>
    <t xml:space="preserve">113</t>
  </si>
  <si>
    <t xml:space="preserve">776521100</t>
  </si>
  <si>
    <t xml:space="preserve">Lepení pásů povlakových podlah plastových</t>
  </si>
  <si>
    <t xml:space="preserve">-537815771</t>
  </si>
  <si>
    <t xml:space="preserve">6,6+10+18,1+4,9</t>
  </si>
  <si>
    <t xml:space="preserve">114</t>
  </si>
  <si>
    <t xml:space="preserve">284122551</t>
  </si>
  <si>
    <t xml:space="preserve">podlahovina PVC</t>
  </si>
  <si>
    <t xml:space="preserve">1612122825</t>
  </si>
  <si>
    <t xml:space="preserve">39,6*1,04 'Přepočtené koeficientem množství</t>
  </si>
  <si>
    <t xml:space="preserve">115</t>
  </si>
  <si>
    <t xml:space="preserve">776590100</t>
  </si>
  <si>
    <t xml:space="preserve">Úprava podkladu nášlapných ploch vysátím</t>
  </si>
  <si>
    <t xml:space="preserve">-563129451</t>
  </si>
  <si>
    <t xml:space="preserve">116</t>
  </si>
  <si>
    <t xml:space="preserve">776590150</t>
  </si>
  <si>
    <t xml:space="preserve">Úprava podkladu nášlapných ploch penetrací</t>
  </si>
  <si>
    <t xml:space="preserve">-839275032</t>
  </si>
  <si>
    <t xml:space="preserve">117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8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9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7*2+1,2*2)*2-0,6*2</t>
  </si>
  <si>
    <t xml:space="preserve">(1,1*2+0,96*2)*2-0,6*2</t>
  </si>
  <si>
    <t xml:space="preserve">(0,6*2+2,25)*1</t>
  </si>
  <si>
    <t xml:space="preserve">120</t>
  </si>
  <si>
    <t xml:space="preserve">597610000</t>
  </si>
  <si>
    <t xml:space="preserve">keramický obklad</t>
  </si>
  <si>
    <t xml:space="preserve">-1617937463</t>
  </si>
  <si>
    <t xml:space="preserve">21,17*1,1 'Přepočtené koeficientem množství</t>
  </si>
  <si>
    <t xml:space="preserve">121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2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0,6*2*1  " kuchyně</t>
  </si>
  <si>
    <t xml:space="preserve">(1,1+1,77)*2 "Koupelna a wC"</t>
  </si>
  <si>
    <t xml:space="preserve">123</t>
  </si>
  <si>
    <t xml:space="preserve">781493111</t>
  </si>
  <si>
    <t xml:space="preserve">Plastové profily rohové lepené standardním lepidlem</t>
  </si>
  <si>
    <t xml:space="preserve">1315647050</t>
  </si>
  <si>
    <t xml:space="preserve">6*2</t>
  </si>
  <si>
    <t xml:space="preserve">4*1</t>
  </si>
  <si>
    <t xml:space="preserve">124</t>
  </si>
  <si>
    <t xml:space="preserve">781493511</t>
  </si>
  <si>
    <t xml:space="preserve">Plastové profily ukončovací lepené standardním lepidlem</t>
  </si>
  <si>
    <t xml:space="preserve">-1240708163</t>
  </si>
  <si>
    <t xml:space="preserve">0,96*2+1,1*2-0,6</t>
  </si>
  <si>
    <t xml:space="preserve">1,77*2+1,2*2-0,6</t>
  </si>
  <si>
    <t xml:space="preserve">125</t>
  </si>
  <si>
    <t xml:space="preserve">781495111</t>
  </si>
  <si>
    <t xml:space="preserve">Penetrace podkladu</t>
  </si>
  <si>
    <t xml:space="preserve">-1235070506</t>
  </si>
  <si>
    <t xml:space="preserve">126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2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5</t>
  </si>
  <si>
    <t xml:space="preserve">129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-585720762</t>
  </si>
  <si>
    <t xml:space="preserve">107,626</t>
  </si>
  <si>
    <t xml:space="preserve">131</t>
  </si>
  <si>
    <t xml:space="preserve">784131017</t>
  </si>
  <si>
    <t xml:space="preserve">Odstranění lepených tapet bez makulatury ze stěn výšky do 3,80 m</t>
  </si>
  <si>
    <t xml:space="preserve">641794939</t>
  </si>
  <si>
    <t xml:space="preserve">132</t>
  </si>
  <si>
    <t xml:space="preserve">784171111</t>
  </si>
  <si>
    <t xml:space="preserve">Zakrytí vnitřních ploch stěn v místnostech výšky do 3,80 m</t>
  </si>
  <si>
    <t xml:space="preserve">-1308992605</t>
  </si>
  <si>
    <t xml:space="preserve">1,5*1,55+2,1*1,55</t>
  </si>
  <si>
    <t xml:space="preserve">133</t>
  </si>
  <si>
    <t xml:space="preserve">581248431</t>
  </si>
  <si>
    <t xml:space="preserve">fólie pro malířské potřeby zakrývací</t>
  </si>
  <si>
    <t xml:space="preserve">-961508492</t>
  </si>
  <si>
    <t xml:space="preserve">5,58*1,05 'Přepočtené koeficientem množství</t>
  </si>
  <si>
    <t xml:space="preserve">134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42,85</t>
  </si>
  <si>
    <t xml:space="preserve">135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65,57</t>
  </si>
  <si>
    <t xml:space="preserve">136</t>
  </si>
  <si>
    <t xml:space="preserve">784402801</t>
  </si>
  <si>
    <t xml:space="preserve">Odstranění maleb oškrabáním v místnostech v do 3,8 m</t>
  </si>
  <si>
    <t xml:space="preserve">-1823724561</t>
  </si>
  <si>
    <t xml:space="preserve">43,3-3,1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38</t>
  </si>
  <si>
    <t xml:space="preserve">553462000</t>
  </si>
  <si>
    <t xml:space="preserve">žaluzie horizontální interiérové</t>
  </si>
  <si>
    <t xml:space="preserve">1780936313</t>
  </si>
  <si>
    <t xml:space="preserve">139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1221808902</t>
  </si>
  <si>
    <t xml:space="preserve">141</t>
  </si>
  <si>
    <t xml:space="preserve">210 00-03</t>
  </si>
  <si>
    <t xml:space="preserve">zásuvka TV, SAT, VKV</t>
  </si>
  <si>
    <t xml:space="preserve">1994937568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3</t>
  </si>
  <si>
    <t xml:space="preserve">210 00-05</t>
  </si>
  <si>
    <t xml:space="preserve">zkoušky, revize, príprava odberného místa</t>
  </si>
  <si>
    <t xml:space="preserve">1565094522</t>
  </si>
  <si>
    <t xml:space="preserve">144</t>
  </si>
  <si>
    <t xml:space="preserve">210 00-06</t>
  </si>
  <si>
    <t xml:space="preserve">domovní telefon</t>
  </si>
  <si>
    <t xml:space="preserve">-40935741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7</t>
  </si>
  <si>
    <t xml:space="preserve">Pol09</t>
  </si>
  <si>
    <t xml:space="preserve">Kabel CYKY 5Cx2,5</t>
  </si>
  <si>
    <t xml:space="preserve">-1378055841</t>
  </si>
  <si>
    <t xml:space="preserve">148</t>
  </si>
  <si>
    <t xml:space="preserve">Pol10</t>
  </si>
  <si>
    <t xml:space="preserve">Kabel CYKY 3Ax1,5</t>
  </si>
  <si>
    <t xml:space="preserve">-1376908970</t>
  </si>
  <si>
    <t xml:space="preserve">149</t>
  </si>
  <si>
    <t xml:space="preserve">Pol11</t>
  </si>
  <si>
    <t xml:space="preserve">Kabel CYKY 2Ax1,5</t>
  </si>
  <si>
    <t xml:space="preserve">-1853229495</t>
  </si>
  <si>
    <t xml:space="preserve">150</t>
  </si>
  <si>
    <t xml:space="preserve">Pol12</t>
  </si>
  <si>
    <t xml:space="preserve">Kabel CYKY 5Cx6</t>
  </si>
  <si>
    <t xml:space="preserve">-633316934</t>
  </si>
  <si>
    <t xml:space="preserve">151</t>
  </si>
  <si>
    <t xml:space="preserve">Pol13</t>
  </si>
  <si>
    <t xml:space="preserve">Kabel CY6</t>
  </si>
  <si>
    <t xml:space="preserve">175411057</t>
  </si>
  <si>
    <t xml:space="preserve">152</t>
  </si>
  <si>
    <t xml:space="preserve">Pol14</t>
  </si>
  <si>
    <t xml:space="preserve">podlahová lišta LP35 s prísluš</t>
  </si>
  <si>
    <t xml:space="preserve">-1702378013</t>
  </si>
  <si>
    <t xml:space="preserve">153</t>
  </si>
  <si>
    <t xml:space="preserve">Pol15</t>
  </si>
  <si>
    <t xml:space="preserve">koax kabel</t>
  </si>
  <si>
    <t xml:space="preserve">-570047738</t>
  </si>
  <si>
    <t xml:space="preserve">154</t>
  </si>
  <si>
    <t xml:space="preserve">Pol16</t>
  </si>
  <si>
    <t xml:space="preserve">svorkovnice 5pol</t>
  </si>
  <si>
    <t xml:space="preserve">742724834</t>
  </si>
  <si>
    <t xml:space="preserve">155</t>
  </si>
  <si>
    <t xml:space="preserve">Pol17</t>
  </si>
  <si>
    <t xml:space="preserve">seriový prepínac</t>
  </si>
  <si>
    <t xml:space="preserve">-530286907</t>
  </si>
  <si>
    <t xml:space="preserve">156</t>
  </si>
  <si>
    <t xml:space="preserve">Pol18</t>
  </si>
  <si>
    <t xml:space="preserve">Strídavý prepinac</t>
  </si>
  <si>
    <t xml:space="preserve">537679038</t>
  </si>
  <si>
    <t xml:space="preserve">157</t>
  </si>
  <si>
    <t xml:space="preserve">Pol19</t>
  </si>
  <si>
    <t xml:space="preserve">prístrojový nosic pro LP35</t>
  </si>
  <si>
    <t xml:space="preserve">-236185386</t>
  </si>
  <si>
    <t xml:space="preserve">158</t>
  </si>
  <si>
    <t xml:space="preserve">Pol20</t>
  </si>
  <si>
    <t xml:space="preserve">1pol vypinac</t>
  </si>
  <si>
    <t xml:space="preserve">-2121738998</t>
  </si>
  <si>
    <t xml:space="preserve">159</t>
  </si>
  <si>
    <t xml:space="preserve">Pol21</t>
  </si>
  <si>
    <t xml:space="preserve">styk. Ovladac</t>
  </si>
  <si>
    <t xml:space="preserve">1086389017</t>
  </si>
  <si>
    <t xml:space="preserve">160</t>
  </si>
  <si>
    <t xml:space="preserve">Pol22</t>
  </si>
  <si>
    <t xml:space="preserve">zásuvka dvojnásobná</t>
  </si>
  <si>
    <t xml:space="preserve">-608952561</t>
  </si>
  <si>
    <t xml:space="preserve">161</t>
  </si>
  <si>
    <t xml:space="preserve">Pol23</t>
  </si>
  <si>
    <t xml:space="preserve">jistic 3B25/3</t>
  </si>
  <si>
    <t xml:space="preserve">157230700</t>
  </si>
  <si>
    <t xml:space="preserve">162</t>
  </si>
  <si>
    <t xml:space="preserve">Pol24</t>
  </si>
  <si>
    <t xml:space="preserve">LK 80x20R1</t>
  </si>
  <si>
    <t xml:space="preserve">-1946463978</t>
  </si>
  <si>
    <t xml:space="preserve">163</t>
  </si>
  <si>
    <t xml:space="preserve">Pol25</t>
  </si>
  <si>
    <t xml:space="preserve">LK 80x28 2ZK</t>
  </si>
  <si>
    <t xml:space="preserve">1946052373</t>
  </si>
  <si>
    <t xml:space="preserve">164</t>
  </si>
  <si>
    <t xml:space="preserve">Pol26</t>
  </si>
  <si>
    <t xml:space="preserve">LK 80x28 2R</t>
  </si>
  <si>
    <t xml:space="preserve">2227717</t>
  </si>
  <si>
    <t xml:space="preserve">165</t>
  </si>
  <si>
    <t xml:space="preserve">Pol27</t>
  </si>
  <si>
    <t xml:space="preserve">vícko VLK80 2R</t>
  </si>
  <si>
    <t xml:space="preserve">-1919649268</t>
  </si>
  <si>
    <t xml:space="preserve">166</t>
  </si>
  <si>
    <t xml:space="preserve">Pol28</t>
  </si>
  <si>
    <t xml:space="preserve">svorkovnice S66</t>
  </si>
  <si>
    <t xml:space="preserve">1650575825</t>
  </si>
  <si>
    <t xml:space="preserve">167</t>
  </si>
  <si>
    <t xml:space="preserve">Pol29</t>
  </si>
  <si>
    <t xml:space="preserve">LK 80R/3</t>
  </si>
  <si>
    <t xml:space="preserve">-1364294312</t>
  </si>
  <si>
    <t xml:space="preserve">168</t>
  </si>
  <si>
    <t xml:space="preserve">Pol30</t>
  </si>
  <si>
    <t xml:space="preserve">KU 1903</t>
  </si>
  <si>
    <t xml:space="preserve">-1900651330</t>
  </si>
  <si>
    <t xml:space="preserve">169</t>
  </si>
  <si>
    <t xml:space="preserve">Pol31</t>
  </si>
  <si>
    <t xml:space="preserve">KU 1901</t>
  </si>
  <si>
    <t xml:space="preserve">61072618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4</t>
  </si>
  <si>
    <t xml:space="preserve">Pol34</t>
  </si>
  <si>
    <t xml:space="preserve">požární ucpávka - hlavní přívod</t>
  </si>
  <si>
    <t xml:space="preserve">-318902104</t>
  </si>
  <si>
    <t xml:space="preserve">175</t>
  </si>
  <si>
    <t xml:space="preserve">Pol35</t>
  </si>
  <si>
    <t xml:space="preserve">kontrola a zprovoznení telefonu</t>
  </si>
  <si>
    <t xml:space="preserve">1474691942</t>
  </si>
  <si>
    <t xml:space="preserve">176</t>
  </si>
  <si>
    <t xml:space="preserve">Pol36</t>
  </si>
  <si>
    <t xml:space="preserve">kontrola a zprovoznení TV zásuvek</t>
  </si>
  <si>
    <t xml:space="preserve">1285978035</t>
  </si>
  <si>
    <t xml:space="preserve">177</t>
  </si>
  <si>
    <t xml:space="preserve">Pol37</t>
  </si>
  <si>
    <t xml:space="preserve">stavební přípomoce - sekání rýh</t>
  </si>
  <si>
    <t xml:space="preserve">-818828594</t>
  </si>
  <si>
    <t xml:space="preserve">178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652031543</t>
  </si>
  <si>
    <t xml:space="preserve">180</t>
  </si>
  <si>
    <t xml:space="preserve">240010213</t>
  </si>
  <si>
    <t xml:space="preserve">Malý axiální ventilátor s doběhem 1x12V - kouplena</t>
  </si>
  <si>
    <t xml:space="preserve">1296480095</t>
  </si>
  <si>
    <t xml:space="preserve">181</t>
  </si>
  <si>
    <t xml:space="preserve">240080319</t>
  </si>
  <si>
    <t xml:space="preserve">Potrubí VZT flexi vč. tepelné izolace</t>
  </si>
  <si>
    <t xml:space="preserve">1614755811</t>
  </si>
  <si>
    <t xml:space="preserve">182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Makovského 1224, byt č. 1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kovského1224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dOsQaSlDJj1HD22rbvmGhWIvijvMlGuTm4Jtjp3Q2Y0sLuEbny/ZRRIAfs2maEyKSvUFW2Typ4MNA9QygTMhQ==" saltValue="J366/Axsg5TY1isUea46Bb4l/CjPExjVMJ5o813DoMgatyLEK1lKkW9K7Ig/A9wdTwwaDxDWNOX0f3jXfOeMS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41)),  2)</f>
        <v>0</v>
      </c>
      <c r="G31" s="24"/>
      <c r="H31" s="24"/>
      <c r="I31" s="135" t="n">
        <v>0.21</v>
      </c>
      <c r="J31" s="134" t="n">
        <f aca="false">ROUND(((SUM(BE137:BE44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41)),  2)</f>
        <v>0</v>
      </c>
      <c r="G32" s="24"/>
      <c r="H32" s="24"/>
      <c r="I32" s="135" t="n">
        <v>0.15</v>
      </c>
      <c r="J32" s="134" t="n">
        <f aca="false">ROUND(((SUM(BF137:BF44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4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4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4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Makovského 1224, byt č. 1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akovského1224, Praha 17-Řepy</v>
      </c>
      <c r="G87" s="26"/>
      <c r="H87" s="26"/>
      <c r="I87" s="17" t="s">
        <v>21</v>
      </c>
      <c r="J87" s="154" t="str">
        <f aca="false">IF(J10="","",J10)</f>
        <v>16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2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3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3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3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4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6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70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88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9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15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0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3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9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91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96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97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37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Makovského 1224, byt č. 10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Makovského1224, Praha 17-Řepy</v>
      </c>
      <c r="G131" s="26"/>
      <c r="H131" s="26"/>
      <c r="I131" s="17" t="s">
        <v>21</v>
      </c>
      <c r="J131" s="154" t="str">
        <f aca="false">IF(J10="","",J10)</f>
        <v>16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32+P396</f>
        <v>0</v>
      </c>
      <c r="Q137" s="86"/>
      <c r="R137" s="185" t="n">
        <f aca="false">R138+R232+R396</f>
        <v>5.441022899</v>
      </c>
      <c r="S137" s="86"/>
      <c r="T137" s="186" t="n">
        <f aca="false">T138+T232+T396</f>
        <v>7.057557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32+BK396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7+P224+P230</f>
        <v>0</v>
      </c>
      <c r="Q138" s="197"/>
      <c r="R138" s="198" t="n">
        <f aca="false">R139+R148+R150+R177+R224+R230</f>
        <v>4.2598647</v>
      </c>
      <c r="S138" s="197"/>
      <c r="T138" s="199" t="n">
        <f aca="false">T139+T148+T150+T177+T224+T230</f>
        <v>7.02527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7+BK224+BK230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1.04506044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6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0.9887908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62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7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9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7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6)</f>
        <v>0</v>
      </c>
      <c r="Q150" s="197"/>
      <c r="R150" s="198" t="n">
        <f aca="false">SUM(R151:R176)</f>
        <v>3.17369026</v>
      </c>
      <c r="S150" s="197"/>
      <c r="T150" s="199" t="n">
        <f aca="false">SUM(T151:T176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6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6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88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6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6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20196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39.6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094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38096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43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5.664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09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122.7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6816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122.72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107.62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678965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9.4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30.395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54.555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3</v>
      </c>
      <c r="G167" s="221"/>
      <c r="H167" s="225" t="n">
        <v>1.72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19" customFormat="true" ht="12.8" hidden="false" customHeight="false" outlineLevel="0" collapsed="false">
      <c r="B168" s="220"/>
      <c r="C168" s="221"/>
      <c r="D168" s="222" t="s">
        <v>142</v>
      </c>
      <c r="E168" s="223"/>
      <c r="F168" s="224" t="s">
        <v>194</v>
      </c>
      <c r="G168" s="221"/>
      <c r="H168" s="225" t="n">
        <v>1.4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2</v>
      </c>
      <c r="AU168" s="231" t="s">
        <v>136</v>
      </c>
      <c r="AV168" s="219" t="s">
        <v>136</v>
      </c>
      <c r="AW168" s="219" t="s">
        <v>31</v>
      </c>
      <c r="AX168" s="219" t="s">
        <v>75</v>
      </c>
      <c r="AY168" s="231" t="s">
        <v>128</v>
      </c>
    </row>
    <row r="169" s="243" customFormat="true" ht="12.8" hidden="false" customHeight="false" outlineLevel="0" collapsed="false">
      <c r="B169" s="244"/>
      <c r="C169" s="245"/>
      <c r="D169" s="222" t="s">
        <v>142</v>
      </c>
      <c r="E169" s="246"/>
      <c r="F169" s="247" t="s">
        <v>180</v>
      </c>
      <c r="G169" s="245"/>
      <c r="H169" s="248" t="n">
        <v>107.62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2</v>
      </c>
      <c r="AU169" s="254" t="s">
        <v>136</v>
      </c>
      <c r="AV169" s="243" t="s">
        <v>135</v>
      </c>
      <c r="AW169" s="243" t="s">
        <v>31</v>
      </c>
      <c r="AX169" s="243" t="s">
        <v>80</v>
      </c>
      <c r="AY169" s="254" t="s">
        <v>128</v>
      </c>
    </row>
    <row r="170" s="31" customFormat="true" ht="21.75" hidden="false" customHeight="true" outlineLevel="0" collapsed="false">
      <c r="A170" s="24"/>
      <c r="B170" s="25"/>
      <c r="C170" s="205" t="s">
        <v>195</v>
      </c>
      <c r="D170" s="205" t="s">
        <v>131</v>
      </c>
      <c r="E170" s="206" t="s">
        <v>196</v>
      </c>
      <c r="F170" s="207" t="s">
        <v>197</v>
      </c>
      <c r="G170" s="208" t="s">
        <v>140</v>
      </c>
      <c r="H170" s="209" t="n">
        <v>3.25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4984</v>
      </c>
      <c r="R170" s="215" t="n">
        <f aca="false">Q170*H170</f>
        <v>0.1619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198</v>
      </c>
    </row>
    <row r="171" s="219" customFormat="true" ht="12.8" hidden="false" customHeight="false" outlineLevel="0" collapsed="false">
      <c r="B171" s="220"/>
      <c r="C171" s="221"/>
      <c r="D171" s="222" t="s">
        <v>142</v>
      </c>
      <c r="E171" s="223"/>
      <c r="F171" s="224" t="s">
        <v>169</v>
      </c>
      <c r="G171" s="221"/>
      <c r="H171" s="225" t="n">
        <v>3.25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136</v>
      </c>
      <c r="AV171" s="219" t="s">
        <v>136</v>
      </c>
      <c r="AW171" s="219" t="s">
        <v>31</v>
      </c>
      <c r="AX171" s="219" t="s">
        <v>80</v>
      </c>
      <c r="AY171" s="231" t="s">
        <v>128</v>
      </c>
    </row>
    <row r="172" s="31" customFormat="true" ht="21.75" hidden="false" customHeight="true" outlineLevel="0" collapsed="false">
      <c r="A172" s="24"/>
      <c r="B172" s="25"/>
      <c r="C172" s="205" t="s">
        <v>199</v>
      </c>
      <c r="D172" s="205" t="s">
        <v>131</v>
      </c>
      <c r="E172" s="206" t="s">
        <v>200</v>
      </c>
      <c r="F172" s="207" t="s">
        <v>201</v>
      </c>
      <c r="G172" s="208" t="s">
        <v>134</v>
      </c>
      <c r="H172" s="209" t="n">
        <v>2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1698</v>
      </c>
      <c r="R172" s="215" t="n">
        <f aca="false">Q172*H172</f>
        <v>0.0339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2</v>
      </c>
    </row>
    <row r="173" s="31" customFormat="true" ht="16.5" hidden="false" customHeight="true" outlineLevel="0" collapsed="false">
      <c r="A173" s="24"/>
      <c r="B173" s="25"/>
      <c r="C173" s="255" t="s">
        <v>203</v>
      </c>
      <c r="D173" s="255" t="s">
        <v>204</v>
      </c>
      <c r="E173" s="256" t="s">
        <v>205</v>
      </c>
      <c r="F173" s="257" t="s">
        <v>206</v>
      </c>
      <c r="G173" s="258" t="s">
        <v>134</v>
      </c>
      <c r="H173" s="259" t="n">
        <v>2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201</v>
      </c>
      <c r="R173" s="215" t="n">
        <f aca="false">Q173*H173</f>
        <v>0.0240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4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7</v>
      </c>
    </row>
    <row r="174" s="31" customFormat="true" ht="21.75" hidden="false" customHeight="true" outlineLevel="0" collapsed="false">
      <c r="A174" s="24"/>
      <c r="B174" s="25"/>
      <c r="C174" s="205" t="s">
        <v>7</v>
      </c>
      <c r="D174" s="205" t="s">
        <v>131</v>
      </c>
      <c r="E174" s="206" t="s">
        <v>208</v>
      </c>
      <c r="F174" s="207" t="s">
        <v>209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.4417</v>
      </c>
      <c r="R174" s="215" t="n">
        <f aca="false">Q174*H174</f>
        <v>0.441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0</v>
      </c>
    </row>
    <row r="175" s="31" customFormat="true" ht="21.75" hidden="false" customHeight="true" outlineLevel="0" collapsed="false">
      <c r="A175" s="24"/>
      <c r="B175" s="25"/>
      <c r="C175" s="255" t="s">
        <v>211</v>
      </c>
      <c r="D175" s="255" t="s">
        <v>204</v>
      </c>
      <c r="E175" s="256" t="s">
        <v>212</v>
      </c>
      <c r="F175" s="257" t="s">
        <v>213</v>
      </c>
      <c r="G175" s="258" t="s">
        <v>134</v>
      </c>
      <c r="H175" s="259" t="n">
        <v>1</v>
      </c>
      <c r="I175" s="260"/>
      <c r="J175" s="261" t="n">
        <f aca="false">ROUND(I175*H175,2)</f>
        <v>0</v>
      </c>
      <c r="K175" s="262"/>
      <c r="L175" s="263"/>
      <c r="M175" s="264"/>
      <c r="N175" s="265" t="s">
        <v>41</v>
      </c>
      <c r="O175" s="74"/>
      <c r="P175" s="215" t="n">
        <f aca="false">O175*H175</f>
        <v>0</v>
      </c>
      <c r="Q175" s="215" t="n">
        <v>0.0106</v>
      </c>
      <c r="R175" s="215" t="n">
        <f aca="false">Q175*H175</f>
        <v>0.010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70</v>
      </c>
      <c r="AT175" s="217" t="s">
        <v>204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14</v>
      </c>
    </row>
    <row r="176" s="31" customFormat="true" ht="21.75" hidden="false" customHeight="true" outlineLevel="0" collapsed="false">
      <c r="A176" s="24"/>
      <c r="B176" s="25"/>
      <c r="C176" s="205" t="s">
        <v>215</v>
      </c>
      <c r="D176" s="205" t="s">
        <v>131</v>
      </c>
      <c r="E176" s="206" t="s">
        <v>216</v>
      </c>
      <c r="F176" s="207" t="s">
        <v>217</v>
      </c>
      <c r="G176" s="208" t="s">
        <v>134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5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135</v>
      </c>
      <c r="BM176" s="217" t="s">
        <v>218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174</v>
      </c>
      <c r="F177" s="203" t="s">
        <v>21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23)</f>
        <v>0</v>
      </c>
      <c r="Q177" s="197"/>
      <c r="R177" s="198" t="n">
        <f aca="false">SUM(R178:R223)</f>
        <v>0.001714</v>
      </c>
      <c r="S177" s="197"/>
      <c r="T177" s="199" t="n">
        <f aca="false">SUM(T178:T223)</f>
        <v>7.02527</v>
      </c>
      <c r="AR177" s="200" t="s">
        <v>80</v>
      </c>
      <c r="AT177" s="201" t="s">
        <v>74</v>
      </c>
      <c r="AU177" s="201" t="s">
        <v>80</v>
      </c>
      <c r="AY177" s="200" t="s">
        <v>128</v>
      </c>
      <c r="BK177" s="202" t="n">
        <f aca="false">SUM(BK178:BK223)</f>
        <v>0</v>
      </c>
    </row>
    <row r="178" s="31" customFormat="true" ht="16.5" hidden="false" customHeight="true" outlineLevel="0" collapsed="false">
      <c r="A178" s="24"/>
      <c r="B178" s="25"/>
      <c r="C178" s="205" t="s">
        <v>220</v>
      </c>
      <c r="D178" s="205" t="s">
        <v>131</v>
      </c>
      <c r="E178" s="206" t="s">
        <v>221</v>
      </c>
      <c r="F178" s="207" t="s">
        <v>222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33</v>
      </c>
      <c r="T178" s="216" t="n">
        <f aca="false">S178*H178</f>
        <v>0.0193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11</v>
      </c>
      <c r="BM178" s="217" t="s">
        <v>224</v>
      </c>
    </row>
    <row r="179" s="31" customFormat="true" ht="16.5" hidden="false" customHeight="true" outlineLevel="0" collapsed="false">
      <c r="A179" s="24"/>
      <c r="B179" s="25"/>
      <c r="C179" s="205" t="s">
        <v>225</v>
      </c>
      <c r="D179" s="205" t="s">
        <v>131</v>
      </c>
      <c r="E179" s="206" t="s">
        <v>226</v>
      </c>
      <c r="F179" s="207" t="s">
        <v>227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1946</v>
      </c>
      <c r="T179" s="216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11</v>
      </c>
      <c r="BM179" s="217" t="s">
        <v>228</v>
      </c>
    </row>
    <row r="180" s="31" customFormat="true" ht="16.5" hidden="false" customHeight="true" outlineLevel="0" collapsed="false">
      <c r="A180" s="24"/>
      <c r="B180" s="25"/>
      <c r="C180" s="205" t="s">
        <v>229</v>
      </c>
      <c r="D180" s="205" t="s">
        <v>131</v>
      </c>
      <c r="E180" s="206" t="s">
        <v>230</v>
      </c>
      <c r="F180" s="207" t="s">
        <v>231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225</v>
      </c>
      <c r="T180" s="216" t="n">
        <f aca="false">S180*H180</f>
        <v>0.02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11</v>
      </c>
      <c r="BM180" s="217" t="s">
        <v>232</v>
      </c>
    </row>
    <row r="181" s="31" customFormat="true" ht="21.75" hidden="false" customHeight="true" outlineLevel="0" collapsed="false">
      <c r="A181" s="24"/>
      <c r="B181" s="25"/>
      <c r="C181" s="205" t="s">
        <v>6</v>
      </c>
      <c r="D181" s="205" t="s">
        <v>131</v>
      </c>
      <c r="E181" s="206" t="s">
        <v>233</v>
      </c>
      <c r="F181" s="207" t="s">
        <v>234</v>
      </c>
      <c r="G181" s="208" t="s">
        <v>22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92</v>
      </c>
      <c r="T181" s="216" t="n">
        <f aca="false">S181*H181</f>
        <v>0.00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1</v>
      </c>
      <c r="BM181" s="217" t="s">
        <v>235</v>
      </c>
    </row>
    <row r="182" s="31" customFormat="true" ht="16.5" hidden="false" customHeight="true" outlineLevel="0" collapsed="false">
      <c r="A182" s="24"/>
      <c r="B182" s="25"/>
      <c r="C182" s="205" t="s">
        <v>236</v>
      </c>
      <c r="D182" s="205" t="s">
        <v>131</v>
      </c>
      <c r="E182" s="206" t="s">
        <v>237</v>
      </c>
      <c r="F182" s="207" t="s">
        <v>238</v>
      </c>
      <c r="G182" s="208" t="s">
        <v>223</v>
      </c>
      <c r="H182" s="209" t="n">
        <v>2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156</v>
      </c>
      <c r="T182" s="216" t="n">
        <f aca="false">S182*H182</f>
        <v>0.003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1</v>
      </c>
      <c r="BM182" s="217" t="s">
        <v>239</v>
      </c>
    </row>
    <row r="183" s="31" customFormat="true" ht="16.5" hidden="false" customHeight="true" outlineLevel="0" collapsed="false">
      <c r="A183" s="24"/>
      <c r="B183" s="25"/>
      <c r="C183" s="205" t="s">
        <v>240</v>
      </c>
      <c r="D183" s="205" t="s">
        <v>131</v>
      </c>
      <c r="E183" s="206" t="s">
        <v>241</v>
      </c>
      <c r="F183" s="207" t="s">
        <v>242</v>
      </c>
      <c r="G183" s="208" t="s">
        <v>134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0225</v>
      </c>
      <c r="T183" s="216" t="n">
        <f aca="false">S183*H183</f>
        <v>0.0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1</v>
      </c>
      <c r="BM183" s="217" t="s">
        <v>243</v>
      </c>
    </row>
    <row r="184" s="31" customFormat="true" ht="16.5" hidden="false" customHeight="true" outlineLevel="0" collapsed="false">
      <c r="A184" s="24"/>
      <c r="B184" s="25"/>
      <c r="C184" s="205" t="s">
        <v>244</v>
      </c>
      <c r="D184" s="205" t="s">
        <v>131</v>
      </c>
      <c r="E184" s="206" t="s">
        <v>245</v>
      </c>
      <c r="F184" s="207" t="s">
        <v>246</v>
      </c>
      <c r="G184" s="208" t="s">
        <v>140</v>
      </c>
      <c r="H184" s="209" t="n">
        <v>3.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39</v>
      </c>
      <c r="T184" s="216" t="n">
        <f aca="false">S184*H184</f>
        <v>0.1209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1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11</v>
      </c>
      <c r="BM184" s="217" t="s">
        <v>247</v>
      </c>
    </row>
    <row r="185" s="219" customFormat="true" ht="12.8" hidden="false" customHeight="false" outlineLevel="0" collapsed="false">
      <c r="B185" s="220"/>
      <c r="C185" s="221"/>
      <c r="D185" s="222" t="s">
        <v>142</v>
      </c>
      <c r="E185" s="223"/>
      <c r="F185" s="224" t="s">
        <v>248</v>
      </c>
      <c r="G185" s="221"/>
      <c r="H185" s="225" t="n">
        <v>3.1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2</v>
      </c>
      <c r="AU185" s="231" t="s">
        <v>136</v>
      </c>
      <c r="AV185" s="219" t="s">
        <v>136</v>
      </c>
      <c r="AW185" s="219" t="s">
        <v>31</v>
      </c>
      <c r="AX185" s="219" t="s">
        <v>80</v>
      </c>
      <c r="AY185" s="231" t="s">
        <v>128</v>
      </c>
    </row>
    <row r="186" s="31" customFormat="true" ht="21.75" hidden="false" customHeight="true" outlineLevel="0" collapsed="false">
      <c r="A186" s="24"/>
      <c r="B186" s="25"/>
      <c r="C186" s="205" t="s">
        <v>249</v>
      </c>
      <c r="D186" s="205" t="s">
        <v>131</v>
      </c>
      <c r="E186" s="206" t="s">
        <v>250</v>
      </c>
      <c r="F186" s="207" t="s">
        <v>251</v>
      </c>
      <c r="G186" s="208" t="s">
        <v>134</v>
      </c>
      <c r="H186" s="209" t="n">
        <v>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24</v>
      </c>
      <c r="T186" s="216" t="n">
        <f aca="false">S186*H186</f>
        <v>0.1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1</v>
      </c>
      <c r="BM186" s="217" t="s">
        <v>252</v>
      </c>
    </row>
    <row r="187" s="31" customFormat="true" ht="21.75" hidden="false" customHeight="true" outlineLevel="0" collapsed="false">
      <c r="A187" s="24"/>
      <c r="B187" s="25"/>
      <c r="C187" s="205" t="s">
        <v>253</v>
      </c>
      <c r="D187" s="205" t="s">
        <v>131</v>
      </c>
      <c r="E187" s="206" t="s">
        <v>254</v>
      </c>
      <c r="F187" s="207" t="s">
        <v>255</v>
      </c>
      <c r="G187" s="208" t="s">
        <v>134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174</v>
      </c>
      <c r="T187" s="216" t="n">
        <f aca="false">S187*H187</f>
        <v>0.17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11</v>
      </c>
      <c r="BM187" s="217" t="s">
        <v>256</v>
      </c>
    </row>
    <row r="188" s="31" customFormat="true" ht="21.75" hidden="false" customHeight="true" outlineLevel="0" collapsed="false">
      <c r="A188" s="24"/>
      <c r="B188" s="25"/>
      <c r="C188" s="205" t="s">
        <v>257</v>
      </c>
      <c r="D188" s="205" t="s">
        <v>131</v>
      </c>
      <c r="E188" s="206" t="s">
        <v>258</v>
      </c>
      <c r="F188" s="207" t="s">
        <v>259</v>
      </c>
      <c r="G188" s="208" t="s">
        <v>140</v>
      </c>
      <c r="H188" s="209" t="n">
        <v>79.8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199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11</v>
      </c>
      <c r="BM188" s="217" t="s">
        <v>260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1</v>
      </c>
      <c r="G189" s="221"/>
      <c r="H189" s="225" t="n">
        <v>39.9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2</v>
      </c>
      <c r="G190" s="221"/>
      <c r="H190" s="225" t="n">
        <v>39.9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79.8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21.75" hidden="false" customHeight="true" outlineLevel="0" collapsed="false">
      <c r="A192" s="24"/>
      <c r="B192" s="25"/>
      <c r="C192" s="205" t="s">
        <v>263</v>
      </c>
      <c r="D192" s="205" t="s">
        <v>131</v>
      </c>
      <c r="E192" s="206" t="s">
        <v>264</v>
      </c>
      <c r="F192" s="207" t="s">
        <v>265</v>
      </c>
      <c r="G192" s="208" t="s">
        <v>146</v>
      </c>
      <c r="H192" s="209" t="n">
        <v>55.07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11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11</v>
      </c>
      <c r="BM192" s="217" t="s">
        <v>266</v>
      </c>
    </row>
    <row r="193" s="219" customFormat="true" ht="12.8" hidden="false" customHeight="false" outlineLevel="0" collapsed="false">
      <c r="B193" s="220"/>
      <c r="C193" s="221"/>
      <c r="D193" s="222" t="s">
        <v>142</v>
      </c>
      <c r="E193" s="223"/>
      <c r="F193" s="224" t="s">
        <v>267</v>
      </c>
      <c r="G193" s="221"/>
      <c r="H193" s="225" t="n">
        <v>17.74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2</v>
      </c>
      <c r="AU193" s="231" t="s">
        <v>136</v>
      </c>
      <c r="AV193" s="219" t="s">
        <v>136</v>
      </c>
      <c r="AW193" s="219" t="s">
        <v>31</v>
      </c>
      <c r="AX193" s="219" t="s">
        <v>75</v>
      </c>
      <c r="AY193" s="231" t="s">
        <v>128</v>
      </c>
    </row>
    <row r="194" s="219" customFormat="true" ht="12.8" hidden="false" customHeight="false" outlineLevel="0" collapsed="false">
      <c r="B194" s="220"/>
      <c r="C194" s="221"/>
      <c r="D194" s="222" t="s">
        <v>142</v>
      </c>
      <c r="E194" s="223"/>
      <c r="F194" s="224" t="s">
        <v>268</v>
      </c>
      <c r="G194" s="221"/>
      <c r="H194" s="225" t="n">
        <v>13.05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2</v>
      </c>
      <c r="AU194" s="231" t="s">
        <v>136</v>
      </c>
      <c r="AV194" s="219" t="s">
        <v>136</v>
      </c>
      <c r="AW194" s="219" t="s">
        <v>31</v>
      </c>
      <c r="AX194" s="219" t="s">
        <v>75</v>
      </c>
      <c r="AY194" s="231" t="s">
        <v>128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69</v>
      </c>
      <c r="G195" s="221"/>
      <c r="H195" s="225" t="n">
        <v>8.7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75</v>
      </c>
      <c r="AY195" s="231" t="s">
        <v>128</v>
      </c>
    </row>
    <row r="196" s="219" customFormat="true" ht="12.8" hidden="false" customHeight="false" outlineLevel="0" collapsed="false">
      <c r="B196" s="220"/>
      <c r="C196" s="221"/>
      <c r="D196" s="222" t="s">
        <v>142</v>
      </c>
      <c r="E196" s="223"/>
      <c r="F196" s="224" t="s">
        <v>270</v>
      </c>
      <c r="G196" s="221"/>
      <c r="H196" s="225" t="n">
        <v>6.76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2</v>
      </c>
      <c r="AU196" s="231" t="s">
        <v>136</v>
      </c>
      <c r="AV196" s="219" t="s">
        <v>136</v>
      </c>
      <c r="AW196" s="219" t="s">
        <v>31</v>
      </c>
      <c r="AX196" s="219" t="s">
        <v>75</v>
      </c>
      <c r="AY196" s="231" t="s">
        <v>128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71</v>
      </c>
      <c r="G197" s="221"/>
      <c r="H197" s="225" t="n">
        <v>5.26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75</v>
      </c>
      <c r="AY197" s="231" t="s">
        <v>128</v>
      </c>
    </row>
    <row r="198" s="219" customFormat="true" ht="12.8" hidden="false" customHeight="false" outlineLevel="0" collapsed="false">
      <c r="B198" s="220"/>
      <c r="C198" s="221"/>
      <c r="D198" s="222" t="s">
        <v>142</v>
      </c>
      <c r="E198" s="223"/>
      <c r="F198" s="224" t="s">
        <v>272</v>
      </c>
      <c r="G198" s="221"/>
      <c r="H198" s="225" t="n">
        <v>3.56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2</v>
      </c>
      <c r="AU198" s="231" t="s">
        <v>136</v>
      </c>
      <c r="AV198" s="219" t="s">
        <v>136</v>
      </c>
      <c r="AW198" s="219" t="s">
        <v>31</v>
      </c>
      <c r="AX198" s="219" t="s">
        <v>75</v>
      </c>
      <c r="AY198" s="231" t="s">
        <v>128</v>
      </c>
    </row>
    <row r="199" s="243" customFormat="true" ht="12.8" hidden="false" customHeight="false" outlineLevel="0" collapsed="false">
      <c r="B199" s="244"/>
      <c r="C199" s="245"/>
      <c r="D199" s="222" t="s">
        <v>142</v>
      </c>
      <c r="E199" s="246"/>
      <c r="F199" s="247" t="s">
        <v>180</v>
      </c>
      <c r="G199" s="245"/>
      <c r="H199" s="248" t="n">
        <v>55.07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2</v>
      </c>
      <c r="AU199" s="254" t="s">
        <v>136</v>
      </c>
      <c r="AV199" s="243" t="s">
        <v>135</v>
      </c>
      <c r="AW199" s="243" t="s">
        <v>31</v>
      </c>
      <c r="AX199" s="243" t="s">
        <v>80</v>
      </c>
      <c r="AY199" s="254" t="s">
        <v>128</v>
      </c>
    </row>
    <row r="200" s="31" customFormat="true" ht="16.5" hidden="false" customHeight="true" outlineLevel="0" collapsed="false">
      <c r="A200" s="24"/>
      <c r="B200" s="25"/>
      <c r="C200" s="205" t="s">
        <v>273</v>
      </c>
      <c r="D200" s="205" t="s">
        <v>131</v>
      </c>
      <c r="E200" s="206" t="s">
        <v>274</v>
      </c>
      <c r="F200" s="207" t="s">
        <v>275</v>
      </c>
      <c r="G200" s="208" t="s">
        <v>140</v>
      </c>
      <c r="H200" s="209" t="n">
        <v>39.9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11</v>
      </c>
      <c r="AT200" s="217" t="s">
        <v>131</v>
      </c>
      <c r="AU200" s="217" t="s">
        <v>136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6</v>
      </c>
      <c r="BK200" s="218" t="n">
        <f aca="false">ROUND(I200*H200,2)</f>
        <v>0</v>
      </c>
      <c r="BL200" s="3" t="s">
        <v>211</v>
      </c>
      <c r="BM200" s="217" t="s">
        <v>276</v>
      </c>
    </row>
    <row r="201" s="219" customFormat="true" ht="12.8" hidden="false" customHeight="false" outlineLevel="0" collapsed="false">
      <c r="B201" s="220"/>
      <c r="C201" s="221"/>
      <c r="D201" s="222" t="s">
        <v>142</v>
      </c>
      <c r="E201" s="223"/>
      <c r="F201" s="224" t="s">
        <v>261</v>
      </c>
      <c r="G201" s="221"/>
      <c r="H201" s="225" t="n">
        <v>39.9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2</v>
      </c>
      <c r="AU201" s="231" t="s">
        <v>136</v>
      </c>
      <c r="AV201" s="219" t="s">
        <v>136</v>
      </c>
      <c r="AW201" s="219" t="s">
        <v>31</v>
      </c>
      <c r="AX201" s="219" t="s">
        <v>80</v>
      </c>
      <c r="AY201" s="231" t="s">
        <v>128</v>
      </c>
    </row>
    <row r="202" s="31" customFormat="true" ht="21.75" hidden="false" customHeight="true" outlineLevel="0" collapsed="false">
      <c r="A202" s="24"/>
      <c r="B202" s="25"/>
      <c r="C202" s="205" t="s">
        <v>277</v>
      </c>
      <c r="D202" s="205" t="s">
        <v>131</v>
      </c>
      <c r="E202" s="206" t="s">
        <v>278</v>
      </c>
      <c r="F202" s="207" t="s">
        <v>279</v>
      </c>
      <c r="G202" s="208" t="s">
        <v>140</v>
      </c>
      <c r="H202" s="209" t="n">
        <v>42.85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4E-005</v>
      </c>
      <c r="R202" s="215" t="n">
        <f aca="false">Q202*H202</f>
        <v>0.001714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280</v>
      </c>
    </row>
    <row r="203" s="31" customFormat="true" ht="21.75" hidden="false" customHeight="true" outlineLevel="0" collapsed="false">
      <c r="A203" s="24"/>
      <c r="B203" s="25"/>
      <c r="C203" s="205" t="s">
        <v>281</v>
      </c>
      <c r="D203" s="205" t="s">
        <v>131</v>
      </c>
      <c r="E203" s="206" t="s">
        <v>282</v>
      </c>
      <c r="F203" s="207" t="s">
        <v>283</v>
      </c>
      <c r="G203" s="208" t="s">
        <v>140</v>
      </c>
      <c r="H203" s="209" t="n">
        <v>31.49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15</v>
      </c>
      <c r="T203" s="216" t="n">
        <f aca="false">S203*H203</f>
        <v>4.723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284</v>
      </c>
    </row>
    <row r="204" s="219" customFormat="true" ht="12.8" hidden="false" customHeight="false" outlineLevel="0" collapsed="false">
      <c r="B204" s="220"/>
      <c r="C204" s="221"/>
      <c r="D204" s="222" t="s">
        <v>142</v>
      </c>
      <c r="E204" s="223"/>
      <c r="F204" s="224" t="s">
        <v>285</v>
      </c>
      <c r="G204" s="221"/>
      <c r="H204" s="225" t="n">
        <v>28.39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2</v>
      </c>
      <c r="AU204" s="231" t="s">
        <v>136</v>
      </c>
      <c r="AV204" s="219" t="s">
        <v>136</v>
      </c>
      <c r="AW204" s="219" t="s">
        <v>31</v>
      </c>
      <c r="AX204" s="219" t="s">
        <v>75</v>
      </c>
      <c r="AY204" s="231" t="s">
        <v>128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286</v>
      </c>
      <c r="G205" s="221"/>
      <c r="H205" s="225" t="n">
        <v>3.1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75</v>
      </c>
      <c r="AY205" s="231" t="s">
        <v>128</v>
      </c>
    </row>
    <row r="206" s="243" customFormat="true" ht="12.8" hidden="false" customHeight="false" outlineLevel="0" collapsed="false">
      <c r="B206" s="244"/>
      <c r="C206" s="245"/>
      <c r="D206" s="222" t="s">
        <v>142</v>
      </c>
      <c r="E206" s="246"/>
      <c r="F206" s="247" t="s">
        <v>180</v>
      </c>
      <c r="G206" s="245"/>
      <c r="H206" s="248" t="n">
        <v>31.492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2</v>
      </c>
      <c r="AU206" s="254" t="s">
        <v>136</v>
      </c>
      <c r="AV206" s="243" t="s">
        <v>135</v>
      </c>
      <c r="AW206" s="243" t="s">
        <v>31</v>
      </c>
      <c r="AX206" s="243" t="s">
        <v>80</v>
      </c>
      <c r="AY206" s="254" t="s">
        <v>128</v>
      </c>
    </row>
    <row r="207" s="31" customFormat="true" ht="33" hidden="false" customHeight="true" outlineLevel="0" collapsed="false">
      <c r="A207" s="24"/>
      <c r="B207" s="25"/>
      <c r="C207" s="205" t="s">
        <v>287</v>
      </c>
      <c r="D207" s="205" t="s">
        <v>131</v>
      </c>
      <c r="E207" s="206" t="s">
        <v>288</v>
      </c>
      <c r="F207" s="207" t="s">
        <v>289</v>
      </c>
      <c r="G207" s="208" t="s">
        <v>290</v>
      </c>
      <c r="H207" s="209" t="n">
        <v>0.155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2.2</v>
      </c>
      <c r="T207" s="216" t="n">
        <f aca="false">S207*H207</f>
        <v>0.34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291</v>
      </c>
    </row>
    <row r="208" s="219" customFormat="true" ht="12.8" hidden="false" customHeight="false" outlineLevel="0" collapsed="false">
      <c r="B208" s="220"/>
      <c r="C208" s="221"/>
      <c r="D208" s="222" t="s">
        <v>142</v>
      </c>
      <c r="E208" s="223"/>
      <c r="F208" s="224" t="s">
        <v>292</v>
      </c>
      <c r="G208" s="221"/>
      <c r="H208" s="225" t="n">
        <v>0.155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2</v>
      </c>
      <c r="AU208" s="231" t="s">
        <v>136</v>
      </c>
      <c r="AV208" s="219" t="s">
        <v>136</v>
      </c>
      <c r="AW208" s="219" t="s">
        <v>31</v>
      </c>
      <c r="AX208" s="219" t="s">
        <v>80</v>
      </c>
      <c r="AY208" s="231" t="s">
        <v>128</v>
      </c>
    </row>
    <row r="209" s="31" customFormat="true" ht="21.75" hidden="false" customHeight="true" outlineLevel="0" collapsed="false">
      <c r="A209" s="24"/>
      <c r="B209" s="25"/>
      <c r="C209" s="205" t="s">
        <v>293</v>
      </c>
      <c r="D209" s="205" t="s">
        <v>131</v>
      </c>
      <c r="E209" s="206" t="s">
        <v>294</v>
      </c>
      <c r="F209" s="207" t="s">
        <v>295</v>
      </c>
      <c r="G209" s="208" t="s">
        <v>140</v>
      </c>
      <c r="H209" s="209" t="n">
        <v>4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76</v>
      </c>
      <c r="T209" s="216" t="n">
        <f aca="false">S209*H209</f>
        <v>0.3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29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3"/>
      <c r="F210" s="224" t="s">
        <v>297</v>
      </c>
      <c r="G210" s="221"/>
      <c r="H210" s="225" t="n">
        <v>1.6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1</v>
      </c>
      <c r="AX210" s="219" t="s">
        <v>75</v>
      </c>
      <c r="AY210" s="231" t="s">
        <v>128</v>
      </c>
    </row>
    <row r="211" s="219" customFormat="true" ht="12.8" hidden="false" customHeight="false" outlineLevel="0" collapsed="false">
      <c r="B211" s="220"/>
      <c r="C211" s="221"/>
      <c r="D211" s="222" t="s">
        <v>142</v>
      </c>
      <c r="E211" s="223"/>
      <c r="F211" s="224" t="s">
        <v>298</v>
      </c>
      <c r="G211" s="221"/>
      <c r="H211" s="225" t="n">
        <v>2.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2</v>
      </c>
      <c r="AU211" s="231" t="s">
        <v>136</v>
      </c>
      <c r="AV211" s="219" t="s">
        <v>136</v>
      </c>
      <c r="AW211" s="219" t="s">
        <v>31</v>
      </c>
      <c r="AX211" s="219" t="s">
        <v>75</v>
      </c>
      <c r="AY211" s="231" t="s">
        <v>128</v>
      </c>
    </row>
    <row r="212" s="243" customFormat="true" ht="12.8" hidden="false" customHeight="false" outlineLevel="0" collapsed="false">
      <c r="B212" s="244"/>
      <c r="C212" s="245"/>
      <c r="D212" s="222" t="s">
        <v>142</v>
      </c>
      <c r="E212" s="246"/>
      <c r="F212" s="247" t="s">
        <v>180</v>
      </c>
      <c r="G212" s="245"/>
      <c r="H212" s="248" t="n">
        <v>4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2</v>
      </c>
      <c r="AU212" s="254" t="s">
        <v>136</v>
      </c>
      <c r="AV212" s="243" t="s">
        <v>135</v>
      </c>
      <c r="AW212" s="243" t="s">
        <v>31</v>
      </c>
      <c r="AX212" s="243" t="s">
        <v>80</v>
      </c>
      <c r="AY212" s="254" t="s">
        <v>128</v>
      </c>
    </row>
    <row r="213" s="31" customFormat="true" ht="16.5" hidden="false" customHeight="true" outlineLevel="0" collapsed="false">
      <c r="A213" s="24"/>
      <c r="B213" s="25"/>
      <c r="C213" s="205" t="s">
        <v>299</v>
      </c>
      <c r="D213" s="205" t="s">
        <v>131</v>
      </c>
      <c r="E213" s="206" t="s">
        <v>300</v>
      </c>
      <c r="F213" s="207" t="s">
        <v>301</v>
      </c>
      <c r="G213" s="208" t="s">
        <v>302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13</v>
      </c>
      <c r="T213" s="216" t="n">
        <f aca="false">S213*H213</f>
        <v>0.013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03</v>
      </c>
    </row>
    <row r="214" s="31" customFormat="true" ht="16.5" hidden="false" customHeight="true" outlineLevel="0" collapsed="false">
      <c r="A214" s="24"/>
      <c r="B214" s="25"/>
      <c r="C214" s="205" t="s">
        <v>304</v>
      </c>
      <c r="D214" s="205" t="s">
        <v>131</v>
      </c>
      <c r="E214" s="206" t="s">
        <v>305</v>
      </c>
      <c r="F214" s="207" t="s">
        <v>306</v>
      </c>
      <c r="G214" s="208" t="s">
        <v>302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.013</v>
      </c>
      <c r="T214" s="216" t="n">
        <f aca="false">S214*H214</f>
        <v>0.01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5</v>
      </c>
      <c r="AT214" s="217" t="s">
        <v>131</v>
      </c>
      <c r="AU214" s="217" t="s">
        <v>136</v>
      </c>
      <c r="AY214" s="3" t="s">
        <v>12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6</v>
      </c>
      <c r="BK214" s="218" t="n">
        <f aca="false">ROUND(I214*H214,2)</f>
        <v>0</v>
      </c>
      <c r="BL214" s="3" t="s">
        <v>135</v>
      </c>
      <c r="BM214" s="217" t="s">
        <v>307</v>
      </c>
    </row>
    <row r="215" s="31" customFormat="true" ht="21.75" hidden="false" customHeight="true" outlineLevel="0" collapsed="false">
      <c r="A215" s="24"/>
      <c r="B215" s="25"/>
      <c r="C215" s="205" t="s">
        <v>308</v>
      </c>
      <c r="D215" s="205" t="s">
        <v>131</v>
      </c>
      <c r="E215" s="206" t="s">
        <v>309</v>
      </c>
      <c r="F215" s="207" t="s">
        <v>310</v>
      </c>
      <c r="G215" s="208" t="s">
        <v>140</v>
      </c>
      <c r="H215" s="209" t="n">
        <v>5.02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.068</v>
      </c>
      <c r="T215" s="216" t="n">
        <f aca="false">S215*H215</f>
        <v>0.3413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5</v>
      </c>
      <c r="AT215" s="217" t="s">
        <v>131</v>
      </c>
      <c r="AU215" s="217" t="s">
        <v>136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6</v>
      </c>
      <c r="BK215" s="218" t="n">
        <f aca="false">ROUND(I215*H215,2)</f>
        <v>0</v>
      </c>
      <c r="BL215" s="3" t="s">
        <v>135</v>
      </c>
      <c r="BM215" s="217" t="s">
        <v>311</v>
      </c>
    </row>
    <row r="216" s="219" customFormat="true" ht="12.8" hidden="false" customHeight="false" outlineLevel="0" collapsed="false">
      <c r="B216" s="220"/>
      <c r="C216" s="221"/>
      <c r="D216" s="222" t="s">
        <v>142</v>
      </c>
      <c r="E216" s="223"/>
      <c r="F216" s="224" t="s">
        <v>312</v>
      </c>
      <c r="G216" s="221"/>
      <c r="H216" s="225" t="n">
        <v>4.42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2</v>
      </c>
      <c r="AU216" s="231" t="s">
        <v>136</v>
      </c>
      <c r="AV216" s="219" t="s">
        <v>136</v>
      </c>
      <c r="AW216" s="219" t="s">
        <v>31</v>
      </c>
      <c r="AX216" s="219" t="s">
        <v>75</v>
      </c>
      <c r="AY216" s="231" t="s">
        <v>128</v>
      </c>
    </row>
    <row r="217" s="219" customFormat="true" ht="12.8" hidden="false" customHeight="false" outlineLevel="0" collapsed="false">
      <c r="B217" s="220"/>
      <c r="C217" s="221"/>
      <c r="D217" s="222" t="s">
        <v>142</v>
      </c>
      <c r="E217" s="223"/>
      <c r="F217" s="224" t="s">
        <v>313</v>
      </c>
      <c r="G217" s="221"/>
      <c r="H217" s="225" t="n">
        <v>0.6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136</v>
      </c>
      <c r="AV217" s="219" t="s">
        <v>136</v>
      </c>
      <c r="AW217" s="219" t="s">
        <v>31</v>
      </c>
      <c r="AX217" s="219" t="s">
        <v>75</v>
      </c>
      <c r="AY217" s="231" t="s">
        <v>128</v>
      </c>
    </row>
    <row r="218" s="243" customFormat="true" ht="12.8" hidden="false" customHeight="false" outlineLevel="0" collapsed="false">
      <c r="B218" s="244"/>
      <c r="C218" s="245"/>
      <c r="D218" s="222" t="s">
        <v>142</v>
      </c>
      <c r="E218" s="246"/>
      <c r="F218" s="247" t="s">
        <v>180</v>
      </c>
      <c r="G218" s="245"/>
      <c r="H218" s="248" t="n">
        <v>5.02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2</v>
      </c>
      <c r="AU218" s="254" t="s">
        <v>136</v>
      </c>
      <c r="AV218" s="243" t="s">
        <v>135</v>
      </c>
      <c r="AW218" s="243" t="s">
        <v>31</v>
      </c>
      <c r="AX218" s="243" t="s">
        <v>80</v>
      </c>
      <c r="AY218" s="254" t="s">
        <v>128</v>
      </c>
    </row>
    <row r="219" s="31" customFormat="true" ht="21.75" hidden="false" customHeight="true" outlineLevel="0" collapsed="false">
      <c r="A219" s="24"/>
      <c r="B219" s="25"/>
      <c r="C219" s="205" t="s">
        <v>314</v>
      </c>
      <c r="D219" s="205" t="s">
        <v>131</v>
      </c>
      <c r="E219" s="206" t="s">
        <v>315</v>
      </c>
      <c r="F219" s="207" t="s">
        <v>316</v>
      </c>
      <c r="G219" s="208" t="s">
        <v>140</v>
      </c>
      <c r="H219" s="209" t="n">
        <v>3.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.035</v>
      </c>
      <c r="T219" s="216" t="n">
        <f aca="false">S219*H219</f>
        <v>0.1137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5</v>
      </c>
      <c r="AT219" s="217" t="s">
        <v>131</v>
      </c>
      <c r="AU219" s="217" t="s">
        <v>136</v>
      </c>
      <c r="AY219" s="3" t="s">
        <v>12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6</v>
      </c>
      <c r="BK219" s="218" t="n">
        <f aca="false">ROUND(I219*H219,2)</f>
        <v>0</v>
      </c>
      <c r="BL219" s="3" t="s">
        <v>135</v>
      </c>
      <c r="BM219" s="217" t="s">
        <v>317</v>
      </c>
    </row>
    <row r="220" s="219" customFormat="true" ht="12.8" hidden="false" customHeight="false" outlineLevel="0" collapsed="false">
      <c r="B220" s="220"/>
      <c r="C220" s="221"/>
      <c r="D220" s="222" t="s">
        <v>142</v>
      </c>
      <c r="E220" s="223"/>
      <c r="F220" s="224" t="s">
        <v>169</v>
      </c>
      <c r="G220" s="221"/>
      <c r="H220" s="225" t="n">
        <v>3.25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2</v>
      </c>
      <c r="AU220" s="231" t="s">
        <v>136</v>
      </c>
      <c r="AV220" s="219" t="s">
        <v>136</v>
      </c>
      <c r="AW220" s="219" t="s">
        <v>31</v>
      </c>
      <c r="AX220" s="219" t="s">
        <v>80</v>
      </c>
      <c r="AY220" s="231" t="s">
        <v>128</v>
      </c>
    </row>
    <row r="221" s="31" customFormat="true" ht="21.75" hidden="false" customHeight="true" outlineLevel="0" collapsed="false">
      <c r="A221" s="24"/>
      <c r="B221" s="25"/>
      <c r="C221" s="205" t="s">
        <v>318</v>
      </c>
      <c r="D221" s="205" t="s">
        <v>131</v>
      </c>
      <c r="E221" s="206" t="s">
        <v>319</v>
      </c>
      <c r="F221" s="207" t="s">
        <v>320</v>
      </c>
      <c r="G221" s="208" t="s">
        <v>134</v>
      </c>
      <c r="H221" s="209" t="n">
        <v>3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.0881</v>
      </c>
      <c r="T221" s="216" t="n">
        <f aca="false">S221*H221</f>
        <v>0.264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5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135</v>
      </c>
      <c r="BM221" s="217" t="s">
        <v>321</v>
      </c>
    </row>
    <row r="222" s="31" customFormat="true" ht="21.75" hidden="false" customHeight="true" outlineLevel="0" collapsed="false">
      <c r="A222" s="24"/>
      <c r="B222" s="25"/>
      <c r="C222" s="205" t="s">
        <v>322</v>
      </c>
      <c r="D222" s="205" t="s">
        <v>131</v>
      </c>
      <c r="E222" s="206" t="s">
        <v>323</v>
      </c>
      <c r="F222" s="207" t="s">
        <v>324</v>
      </c>
      <c r="G222" s="208" t="s">
        <v>134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.1104</v>
      </c>
      <c r="T222" s="216" t="n">
        <f aca="false">S222*H222</f>
        <v>0.11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35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135</v>
      </c>
      <c r="BM222" s="217" t="s">
        <v>325</v>
      </c>
    </row>
    <row r="223" s="31" customFormat="true" ht="16.5" hidden="false" customHeight="true" outlineLevel="0" collapsed="false">
      <c r="A223" s="24"/>
      <c r="B223" s="25"/>
      <c r="C223" s="205" t="s">
        <v>326</v>
      </c>
      <c r="D223" s="205" t="s">
        <v>131</v>
      </c>
      <c r="E223" s="206" t="s">
        <v>327</v>
      </c>
      <c r="F223" s="207" t="s">
        <v>328</v>
      </c>
      <c r="G223" s="208" t="s">
        <v>134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1104</v>
      </c>
      <c r="T223" s="216" t="n">
        <f aca="false">S223*H223</f>
        <v>0.110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5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135</v>
      </c>
      <c r="BM223" s="217" t="s">
        <v>329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30</v>
      </c>
      <c r="F224" s="203" t="s">
        <v>33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</v>
      </c>
      <c r="S224" s="197"/>
      <c r="T224" s="199" t="n">
        <f aca="false">SUM(T225:T229)</f>
        <v>0</v>
      </c>
      <c r="AR224" s="200" t="s">
        <v>80</v>
      </c>
      <c r="AT224" s="201" t="s">
        <v>74</v>
      </c>
      <c r="AU224" s="201" t="s">
        <v>80</v>
      </c>
      <c r="AY224" s="200" t="s">
        <v>128</v>
      </c>
      <c r="BK224" s="202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05" t="s">
        <v>332</v>
      </c>
      <c r="D225" s="205" t="s">
        <v>131</v>
      </c>
      <c r="E225" s="206" t="s">
        <v>333</v>
      </c>
      <c r="F225" s="207" t="s">
        <v>334</v>
      </c>
      <c r="G225" s="208" t="s">
        <v>335</v>
      </c>
      <c r="H225" s="209" t="n">
        <v>7.058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5</v>
      </c>
      <c r="AT225" s="217" t="s">
        <v>131</v>
      </c>
      <c r="AU225" s="217" t="s">
        <v>136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6</v>
      </c>
      <c r="BK225" s="218" t="n">
        <f aca="false">ROUND(I225*H225,2)</f>
        <v>0</v>
      </c>
      <c r="BL225" s="3" t="s">
        <v>135</v>
      </c>
      <c r="BM225" s="217" t="s">
        <v>336</v>
      </c>
    </row>
    <row r="226" s="31" customFormat="true" ht="21.75" hidden="false" customHeight="true" outlineLevel="0" collapsed="false">
      <c r="A226" s="24"/>
      <c r="B226" s="25"/>
      <c r="C226" s="205" t="s">
        <v>337</v>
      </c>
      <c r="D226" s="205" t="s">
        <v>131</v>
      </c>
      <c r="E226" s="206" t="s">
        <v>338</v>
      </c>
      <c r="F226" s="207" t="s">
        <v>339</v>
      </c>
      <c r="G226" s="208" t="s">
        <v>335</v>
      </c>
      <c r="H226" s="209" t="n">
        <v>7.058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35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135</v>
      </c>
      <c r="BM226" s="217" t="s">
        <v>340</v>
      </c>
    </row>
    <row r="227" s="31" customFormat="true" ht="21.75" hidden="false" customHeight="true" outlineLevel="0" collapsed="false">
      <c r="A227" s="24"/>
      <c r="B227" s="25"/>
      <c r="C227" s="205" t="s">
        <v>341</v>
      </c>
      <c r="D227" s="205" t="s">
        <v>131</v>
      </c>
      <c r="E227" s="206" t="s">
        <v>342</v>
      </c>
      <c r="F227" s="207" t="s">
        <v>343</v>
      </c>
      <c r="G227" s="208" t="s">
        <v>335</v>
      </c>
      <c r="H227" s="209" t="n">
        <v>70.58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35</v>
      </c>
      <c r="AT227" s="217" t="s">
        <v>131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135</v>
      </c>
      <c r="BM227" s="217" t="s">
        <v>344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1"/>
      <c r="F228" s="224" t="s">
        <v>345</v>
      </c>
      <c r="G228" s="221"/>
      <c r="H228" s="225" t="n">
        <v>70.58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</v>
      </c>
      <c r="AX228" s="219" t="s">
        <v>80</v>
      </c>
      <c r="AY228" s="231" t="s">
        <v>128</v>
      </c>
    </row>
    <row r="229" s="31" customFormat="true" ht="21.75" hidden="false" customHeight="true" outlineLevel="0" collapsed="false">
      <c r="A229" s="24"/>
      <c r="B229" s="25"/>
      <c r="C229" s="205" t="s">
        <v>346</v>
      </c>
      <c r="D229" s="205" t="s">
        <v>131</v>
      </c>
      <c r="E229" s="206" t="s">
        <v>347</v>
      </c>
      <c r="F229" s="207" t="s">
        <v>348</v>
      </c>
      <c r="G229" s="208" t="s">
        <v>335</v>
      </c>
      <c r="H229" s="209" t="n">
        <v>7.058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5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135</v>
      </c>
      <c r="BM229" s="217" t="s">
        <v>349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50</v>
      </c>
      <c r="F230" s="203" t="s">
        <v>331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0</v>
      </c>
      <c r="AT230" s="201" t="s">
        <v>74</v>
      </c>
      <c r="AU230" s="201" t="s">
        <v>80</v>
      </c>
      <c r="AY230" s="200" t="s">
        <v>128</v>
      </c>
      <c r="BK230" s="202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05" t="s">
        <v>351</v>
      </c>
      <c r="D231" s="205" t="s">
        <v>131</v>
      </c>
      <c r="E231" s="206" t="s">
        <v>352</v>
      </c>
      <c r="F231" s="207" t="s">
        <v>353</v>
      </c>
      <c r="G231" s="208" t="s">
        <v>335</v>
      </c>
      <c r="H231" s="209" t="n">
        <v>4.26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35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135</v>
      </c>
      <c r="BM231" s="217" t="s">
        <v>354</v>
      </c>
    </row>
    <row r="232" s="188" customFormat="true" ht="25.9" hidden="false" customHeight="true" outlineLevel="0" collapsed="false">
      <c r="B232" s="189"/>
      <c r="C232" s="190"/>
      <c r="D232" s="191" t="s">
        <v>74</v>
      </c>
      <c r="E232" s="192" t="s">
        <v>355</v>
      </c>
      <c r="F232" s="192" t="s">
        <v>356</v>
      </c>
      <c r="G232" s="190"/>
      <c r="H232" s="190"/>
      <c r="I232" s="193"/>
      <c r="J232" s="194" t="n">
        <f aca="false">BK232</f>
        <v>0</v>
      </c>
      <c r="K232" s="190"/>
      <c r="L232" s="195"/>
      <c r="M232" s="196"/>
      <c r="N232" s="197"/>
      <c r="O232" s="197"/>
      <c r="P232" s="198" t="n">
        <f aca="false">P233+P243+P249+P260+P270+P288+P295+P306+P315+P320+P336+P361+P369+P391</f>
        <v>0</v>
      </c>
      <c r="Q232" s="197"/>
      <c r="R232" s="198" t="n">
        <f aca="false">R233+R243+R249+R260+R270+R288+R295+R306+R315+R320+R336+R361+R369+R391</f>
        <v>1.181158199</v>
      </c>
      <c r="S232" s="197"/>
      <c r="T232" s="199" t="n">
        <f aca="false">T233+T243+T249+T260+T270+T288+T295+T306+T315+T320+T336+T361+T369+T391</f>
        <v>0.0322878</v>
      </c>
      <c r="AR232" s="200" t="s">
        <v>136</v>
      </c>
      <c r="AT232" s="201" t="s">
        <v>74</v>
      </c>
      <c r="AU232" s="201" t="s">
        <v>75</v>
      </c>
      <c r="AY232" s="200" t="s">
        <v>128</v>
      </c>
      <c r="BK232" s="202" t="n">
        <f aca="false">BK233+BK243+BK249+BK260+BK270+BK288+BK295+BK306+BK315+BK320+BK336+BK361+BK369+BK391</f>
        <v>0</v>
      </c>
    </row>
    <row r="233" s="188" customFormat="true" ht="22.8" hidden="false" customHeight="true" outlineLevel="0" collapsed="false">
      <c r="B233" s="189"/>
      <c r="C233" s="190"/>
      <c r="D233" s="191" t="s">
        <v>74</v>
      </c>
      <c r="E233" s="203" t="s">
        <v>357</v>
      </c>
      <c r="F233" s="203" t="s">
        <v>358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42)</f>
        <v>0</v>
      </c>
      <c r="Q233" s="197"/>
      <c r="R233" s="198" t="n">
        <f aca="false">SUM(R234:R242)</f>
        <v>0.074646</v>
      </c>
      <c r="S233" s="197"/>
      <c r="T233" s="199" t="n">
        <f aca="false">SUM(T234:T242)</f>
        <v>0</v>
      </c>
      <c r="AR233" s="200" t="s">
        <v>136</v>
      </c>
      <c r="AT233" s="201" t="s">
        <v>74</v>
      </c>
      <c r="AU233" s="201" t="s">
        <v>80</v>
      </c>
      <c r="AY233" s="200" t="s">
        <v>128</v>
      </c>
      <c r="BK233" s="202" t="n">
        <f aca="false">SUM(BK234:BK242)</f>
        <v>0</v>
      </c>
    </row>
    <row r="234" s="31" customFormat="true" ht="16.5" hidden="false" customHeight="true" outlineLevel="0" collapsed="false">
      <c r="A234" s="24"/>
      <c r="B234" s="25"/>
      <c r="C234" s="205" t="s">
        <v>359</v>
      </c>
      <c r="D234" s="205" t="s">
        <v>131</v>
      </c>
      <c r="E234" s="206" t="s">
        <v>360</v>
      </c>
      <c r="F234" s="207" t="s">
        <v>361</v>
      </c>
      <c r="G234" s="208" t="s">
        <v>140</v>
      </c>
      <c r="H234" s="209" t="n">
        <v>3.2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45</v>
      </c>
      <c r="R234" s="215" t="n">
        <f aca="false">Q234*H234</f>
        <v>0.0146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11</v>
      </c>
      <c r="BM234" s="217" t="s">
        <v>362</v>
      </c>
    </row>
    <row r="235" s="219" customFormat="true" ht="12.8" hidden="false" customHeight="false" outlineLevel="0" collapsed="false">
      <c r="B235" s="220"/>
      <c r="C235" s="221"/>
      <c r="D235" s="222" t="s">
        <v>142</v>
      </c>
      <c r="E235" s="223"/>
      <c r="F235" s="224" t="s">
        <v>169</v>
      </c>
      <c r="G235" s="221"/>
      <c r="H235" s="225" t="n">
        <v>3.25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2</v>
      </c>
      <c r="AU235" s="231" t="s">
        <v>136</v>
      </c>
      <c r="AV235" s="219" t="s">
        <v>136</v>
      </c>
      <c r="AW235" s="219" t="s">
        <v>31</v>
      </c>
      <c r="AX235" s="219" t="s">
        <v>80</v>
      </c>
      <c r="AY235" s="231" t="s">
        <v>128</v>
      </c>
    </row>
    <row r="236" s="31" customFormat="true" ht="16.5" hidden="false" customHeight="true" outlineLevel="0" collapsed="false">
      <c r="A236" s="24"/>
      <c r="B236" s="25"/>
      <c r="C236" s="205" t="s">
        <v>363</v>
      </c>
      <c r="D236" s="205" t="s">
        <v>131</v>
      </c>
      <c r="E236" s="206" t="s">
        <v>364</v>
      </c>
      <c r="F236" s="207" t="s">
        <v>365</v>
      </c>
      <c r="G236" s="208" t="s">
        <v>140</v>
      </c>
      <c r="H236" s="209" t="n">
        <v>4.478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45</v>
      </c>
      <c r="R236" s="215" t="n">
        <f aca="false">Q236*H236</f>
        <v>0.020151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11</v>
      </c>
      <c r="BM236" s="217" t="s">
        <v>366</v>
      </c>
    </row>
    <row r="237" s="219" customFormat="true" ht="12.8" hidden="false" customHeight="false" outlineLevel="0" collapsed="false">
      <c r="B237" s="220"/>
      <c r="C237" s="221"/>
      <c r="D237" s="222" t="s">
        <v>142</v>
      </c>
      <c r="E237" s="223"/>
      <c r="F237" s="224" t="s">
        <v>367</v>
      </c>
      <c r="G237" s="221"/>
      <c r="H237" s="225" t="n">
        <v>1.82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2</v>
      </c>
      <c r="AU237" s="231" t="s">
        <v>136</v>
      </c>
      <c r="AV237" s="219" t="s">
        <v>136</v>
      </c>
      <c r="AW237" s="219" t="s">
        <v>31</v>
      </c>
      <c r="AX237" s="219" t="s">
        <v>75</v>
      </c>
      <c r="AY237" s="231" t="s">
        <v>128</v>
      </c>
    </row>
    <row r="238" s="219" customFormat="true" ht="12.8" hidden="false" customHeight="false" outlineLevel="0" collapsed="false">
      <c r="B238" s="220"/>
      <c r="C238" s="221"/>
      <c r="D238" s="222" t="s">
        <v>142</v>
      </c>
      <c r="E238" s="223"/>
      <c r="F238" s="224" t="s">
        <v>368</v>
      </c>
      <c r="G238" s="221"/>
      <c r="H238" s="225" t="n">
        <v>2.658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136</v>
      </c>
      <c r="AV238" s="219" t="s">
        <v>136</v>
      </c>
      <c r="AW238" s="219" t="s">
        <v>31</v>
      </c>
      <c r="AX238" s="219" t="s">
        <v>75</v>
      </c>
      <c r="AY238" s="231" t="s">
        <v>128</v>
      </c>
    </row>
    <row r="239" s="243" customFormat="true" ht="12.8" hidden="false" customHeight="false" outlineLevel="0" collapsed="false">
      <c r="B239" s="244"/>
      <c r="C239" s="245"/>
      <c r="D239" s="222" t="s">
        <v>142</v>
      </c>
      <c r="E239" s="246"/>
      <c r="F239" s="247" t="s">
        <v>180</v>
      </c>
      <c r="G239" s="245"/>
      <c r="H239" s="248" t="n">
        <v>4.47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42</v>
      </c>
      <c r="AU239" s="254" t="s">
        <v>136</v>
      </c>
      <c r="AV239" s="243" t="s">
        <v>135</v>
      </c>
      <c r="AW239" s="243" t="s">
        <v>31</v>
      </c>
      <c r="AX239" s="243" t="s">
        <v>80</v>
      </c>
      <c r="AY239" s="254" t="s">
        <v>128</v>
      </c>
    </row>
    <row r="240" s="31" customFormat="true" ht="16.5" hidden="false" customHeight="true" outlineLevel="0" collapsed="false">
      <c r="A240" s="24"/>
      <c r="B240" s="25"/>
      <c r="C240" s="205" t="s">
        <v>369</v>
      </c>
      <c r="D240" s="205" t="s">
        <v>131</v>
      </c>
      <c r="E240" s="206" t="s">
        <v>370</v>
      </c>
      <c r="F240" s="207" t="s">
        <v>371</v>
      </c>
      <c r="G240" s="208" t="s">
        <v>146</v>
      </c>
      <c r="H240" s="209" t="n">
        <v>8.86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45</v>
      </c>
      <c r="R240" s="215" t="n">
        <f aca="false">Q240*H240</f>
        <v>0.03987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11</v>
      </c>
      <c r="BM240" s="217" t="s">
        <v>372</v>
      </c>
    </row>
    <row r="241" s="219" customFormat="true" ht="12.8" hidden="false" customHeight="false" outlineLevel="0" collapsed="false">
      <c r="B241" s="220"/>
      <c r="C241" s="221"/>
      <c r="D241" s="222" t="s">
        <v>142</v>
      </c>
      <c r="E241" s="223"/>
      <c r="F241" s="224" t="s">
        <v>373</v>
      </c>
      <c r="G241" s="221"/>
      <c r="H241" s="225" t="n">
        <v>8.86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2</v>
      </c>
      <c r="AU241" s="231" t="s">
        <v>136</v>
      </c>
      <c r="AV241" s="219" t="s">
        <v>136</v>
      </c>
      <c r="AW241" s="219" t="s">
        <v>31</v>
      </c>
      <c r="AX241" s="219" t="s">
        <v>80</v>
      </c>
      <c r="AY241" s="231" t="s">
        <v>128</v>
      </c>
    </row>
    <row r="242" s="31" customFormat="true" ht="21.75" hidden="false" customHeight="true" outlineLevel="0" collapsed="false">
      <c r="A242" s="24"/>
      <c r="B242" s="25"/>
      <c r="C242" s="205" t="s">
        <v>374</v>
      </c>
      <c r="D242" s="205" t="s">
        <v>131</v>
      </c>
      <c r="E242" s="206" t="s">
        <v>375</v>
      </c>
      <c r="F242" s="207" t="s">
        <v>376</v>
      </c>
      <c r="G242" s="208" t="s">
        <v>335</v>
      </c>
      <c r="H242" s="209" t="n">
        <v>0.07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11</v>
      </c>
      <c r="BM242" s="217" t="s">
        <v>377</v>
      </c>
    </row>
    <row r="243" s="188" customFormat="true" ht="22.8" hidden="false" customHeight="true" outlineLevel="0" collapsed="false">
      <c r="B243" s="189"/>
      <c r="C243" s="190"/>
      <c r="D243" s="191" t="s">
        <v>74</v>
      </c>
      <c r="E243" s="203" t="s">
        <v>378</v>
      </c>
      <c r="F243" s="203" t="s">
        <v>379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8)</f>
        <v>0</v>
      </c>
      <c r="Q243" s="197"/>
      <c r="R243" s="198" t="n">
        <f aca="false">SUM(R244:R248)</f>
        <v>0.00663</v>
      </c>
      <c r="S243" s="197"/>
      <c r="T243" s="199" t="n">
        <f aca="false">SUM(T244:T248)</f>
        <v>0</v>
      </c>
      <c r="AR243" s="200" t="s">
        <v>136</v>
      </c>
      <c r="AT243" s="201" t="s">
        <v>74</v>
      </c>
      <c r="AU243" s="201" t="s">
        <v>80</v>
      </c>
      <c r="AY243" s="200" t="s">
        <v>128</v>
      </c>
      <c r="BK243" s="202" t="n">
        <f aca="false">SUM(BK244:BK248)</f>
        <v>0</v>
      </c>
    </row>
    <row r="244" s="31" customFormat="true" ht="21.75" hidden="false" customHeight="true" outlineLevel="0" collapsed="false">
      <c r="A244" s="24"/>
      <c r="B244" s="25"/>
      <c r="C244" s="205" t="s">
        <v>380</v>
      </c>
      <c r="D244" s="205" t="s">
        <v>131</v>
      </c>
      <c r="E244" s="206" t="s">
        <v>381</v>
      </c>
      <c r="F244" s="207" t="s">
        <v>382</v>
      </c>
      <c r="G244" s="208" t="s">
        <v>140</v>
      </c>
      <c r="H244" s="209" t="n">
        <v>3.25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11</v>
      </c>
      <c r="BM244" s="217" t="s">
        <v>383</v>
      </c>
    </row>
    <row r="245" s="31" customFormat="true" ht="16.5" hidden="false" customHeight="true" outlineLevel="0" collapsed="false">
      <c r="A245" s="24"/>
      <c r="B245" s="25"/>
      <c r="C245" s="255" t="s">
        <v>384</v>
      </c>
      <c r="D245" s="255" t="s">
        <v>204</v>
      </c>
      <c r="E245" s="256" t="s">
        <v>385</v>
      </c>
      <c r="F245" s="257" t="s">
        <v>386</v>
      </c>
      <c r="G245" s="258" t="s">
        <v>140</v>
      </c>
      <c r="H245" s="259" t="n">
        <v>3.315</v>
      </c>
      <c r="I245" s="260"/>
      <c r="J245" s="261" t="n">
        <f aca="false">ROUND(I245*H245,2)</f>
        <v>0</v>
      </c>
      <c r="K245" s="262"/>
      <c r="L245" s="263"/>
      <c r="M245" s="264"/>
      <c r="N245" s="265" t="s">
        <v>41</v>
      </c>
      <c r="O245" s="74"/>
      <c r="P245" s="215" t="n">
        <f aca="false">O245*H245</f>
        <v>0</v>
      </c>
      <c r="Q245" s="215" t="n">
        <v>0.002</v>
      </c>
      <c r="R245" s="215" t="n">
        <f aca="false">Q245*H245</f>
        <v>0.00663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87</v>
      </c>
      <c r="AT245" s="217" t="s">
        <v>204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1</v>
      </c>
      <c r="BM245" s="217" t="s">
        <v>387</v>
      </c>
    </row>
    <row r="246" s="219" customFormat="true" ht="12.8" hidden="false" customHeight="false" outlineLevel="0" collapsed="false">
      <c r="B246" s="220"/>
      <c r="C246" s="221"/>
      <c r="D246" s="222" t="s">
        <v>142</v>
      </c>
      <c r="E246" s="221"/>
      <c r="F246" s="224" t="s">
        <v>388</v>
      </c>
      <c r="G246" s="221"/>
      <c r="H246" s="225" t="n">
        <v>3.315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2</v>
      </c>
      <c r="AU246" s="231" t="s">
        <v>136</v>
      </c>
      <c r="AV246" s="219" t="s">
        <v>136</v>
      </c>
      <c r="AW246" s="219" t="s">
        <v>3</v>
      </c>
      <c r="AX246" s="219" t="s">
        <v>80</v>
      </c>
      <c r="AY246" s="231" t="s">
        <v>128</v>
      </c>
    </row>
    <row r="247" s="31" customFormat="true" ht="16.5" hidden="false" customHeight="true" outlineLevel="0" collapsed="false">
      <c r="A247" s="24"/>
      <c r="B247" s="25"/>
      <c r="C247" s="205" t="s">
        <v>389</v>
      </c>
      <c r="D247" s="205" t="s">
        <v>131</v>
      </c>
      <c r="E247" s="206" t="s">
        <v>390</v>
      </c>
      <c r="F247" s="207" t="s">
        <v>391</v>
      </c>
      <c r="G247" s="208" t="s">
        <v>302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11</v>
      </c>
      <c r="BM247" s="217" t="s">
        <v>392</v>
      </c>
    </row>
    <row r="248" s="31" customFormat="true" ht="21.75" hidden="false" customHeight="true" outlineLevel="0" collapsed="false">
      <c r="A248" s="24"/>
      <c r="B248" s="25"/>
      <c r="C248" s="205" t="s">
        <v>393</v>
      </c>
      <c r="D248" s="205" t="s">
        <v>131</v>
      </c>
      <c r="E248" s="206" t="s">
        <v>394</v>
      </c>
      <c r="F248" s="207" t="s">
        <v>395</v>
      </c>
      <c r="G248" s="208" t="s">
        <v>335</v>
      </c>
      <c r="H248" s="209" t="n">
        <v>0.007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11</v>
      </c>
      <c r="BM248" s="217" t="s">
        <v>396</v>
      </c>
    </row>
    <row r="249" s="188" customFormat="true" ht="22.8" hidden="false" customHeight="true" outlineLevel="0" collapsed="false">
      <c r="B249" s="189"/>
      <c r="C249" s="190"/>
      <c r="D249" s="191" t="s">
        <v>74</v>
      </c>
      <c r="E249" s="203" t="s">
        <v>397</v>
      </c>
      <c r="F249" s="203" t="s">
        <v>398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9)</f>
        <v>0</v>
      </c>
      <c r="Q249" s="197"/>
      <c r="R249" s="198" t="n">
        <f aca="false">SUM(R250:R259)</f>
        <v>0.003484</v>
      </c>
      <c r="S249" s="197"/>
      <c r="T249" s="199" t="n">
        <f aca="false">SUM(T250:T259)</f>
        <v>0</v>
      </c>
      <c r="AR249" s="200" t="s">
        <v>136</v>
      </c>
      <c r="AT249" s="201" t="s">
        <v>74</v>
      </c>
      <c r="AU249" s="201" t="s">
        <v>80</v>
      </c>
      <c r="AY249" s="200" t="s">
        <v>128</v>
      </c>
      <c r="BK249" s="202" t="n">
        <f aca="false">SUM(BK250:BK259)</f>
        <v>0</v>
      </c>
    </row>
    <row r="250" s="31" customFormat="true" ht="21.75" hidden="false" customHeight="true" outlineLevel="0" collapsed="false">
      <c r="A250" s="24"/>
      <c r="B250" s="25"/>
      <c r="C250" s="205" t="s">
        <v>399</v>
      </c>
      <c r="D250" s="205" t="s">
        <v>131</v>
      </c>
      <c r="E250" s="206" t="s">
        <v>400</v>
      </c>
      <c r="F250" s="207" t="s">
        <v>401</v>
      </c>
      <c r="G250" s="208" t="s">
        <v>146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0126</v>
      </c>
      <c r="R250" s="215" t="n">
        <f aca="false">Q250*H250</f>
        <v>0.00126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35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135</v>
      </c>
      <c r="BM250" s="217" t="s">
        <v>402</v>
      </c>
    </row>
    <row r="251" s="31" customFormat="true" ht="21.75" hidden="false" customHeight="true" outlineLevel="0" collapsed="false">
      <c r="A251" s="24"/>
      <c r="B251" s="25"/>
      <c r="C251" s="205" t="s">
        <v>403</v>
      </c>
      <c r="D251" s="205" t="s">
        <v>131</v>
      </c>
      <c r="E251" s="206" t="s">
        <v>404</v>
      </c>
      <c r="F251" s="207" t="s">
        <v>405</v>
      </c>
      <c r="G251" s="208" t="s">
        <v>146</v>
      </c>
      <c r="H251" s="209" t="n">
        <v>1.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29</v>
      </c>
      <c r="R251" s="215" t="n">
        <f aca="false">Q251*H251</f>
        <v>0.000319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11</v>
      </c>
      <c r="BM251" s="217" t="s">
        <v>406</v>
      </c>
    </row>
    <row r="252" s="31" customFormat="true" ht="21.75" hidden="false" customHeight="true" outlineLevel="0" collapsed="false">
      <c r="A252" s="24"/>
      <c r="B252" s="25"/>
      <c r="C252" s="205" t="s">
        <v>407</v>
      </c>
      <c r="D252" s="205" t="s">
        <v>131</v>
      </c>
      <c r="E252" s="206" t="s">
        <v>408</v>
      </c>
      <c r="F252" s="207" t="s">
        <v>409</v>
      </c>
      <c r="G252" s="208" t="s">
        <v>146</v>
      </c>
      <c r="H252" s="209" t="n">
        <v>3.5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35</v>
      </c>
      <c r="R252" s="215" t="n">
        <f aca="false">Q252*H252</f>
        <v>0.00122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11</v>
      </c>
      <c r="BM252" s="217" t="s">
        <v>410</v>
      </c>
    </row>
    <row r="253" s="31" customFormat="true" ht="16.5" hidden="false" customHeight="true" outlineLevel="0" collapsed="false">
      <c r="A253" s="24"/>
      <c r="B253" s="25"/>
      <c r="C253" s="205" t="s">
        <v>411</v>
      </c>
      <c r="D253" s="205" t="s">
        <v>131</v>
      </c>
      <c r="E253" s="206" t="s">
        <v>412</v>
      </c>
      <c r="F253" s="207" t="s">
        <v>413</v>
      </c>
      <c r="G253" s="208" t="s">
        <v>134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0034</v>
      </c>
      <c r="R253" s="215" t="n">
        <f aca="false">Q253*H253</f>
        <v>0.00034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11</v>
      </c>
      <c r="BM253" s="217" t="s">
        <v>414</v>
      </c>
    </row>
    <row r="254" s="31" customFormat="true" ht="16.5" hidden="false" customHeight="true" outlineLevel="0" collapsed="false">
      <c r="A254" s="24"/>
      <c r="B254" s="25"/>
      <c r="C254" s="205" t="s">
        <v>415</v>
      </c>
      <c r="D254" s="205" t="s">
        <v>131</v>
      </c>
      <c r="E254" s="206" t="s">
        <v>416</v>
      </c>
      <c r="F254" s="207" t="s">
        <v>417</v>
      </c>
      <c r="G254" s="208" t="s">
        <v>134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.00034</v>
      </c>
      <c r="R254" s="215" t="n">
        <f aca="false">Q254*H254</f>
        <v>0.00034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11</v>
      </c>
      <c r="BM254" s="217" t="s">
        <v>418</v>
      </c>
    </row>
    <row r="255" s="31" customFormat="true" ht="21.75" hidden="false" customHeight="true" outlineLevel="0" collapsed="false">
      <c r="A255" s="24"/>
      <c r="B255" s="25"/>
      <c r="C255" s="205" t="s">
        <v>419</v>
      </c>
      <c r="D255" s="205" t="s">
        <v>131</v>
      </c>
      <c r="E255" s="206" t="s">
        <v>420</v>
      </c>
      <c r="F255" s="207" t="s">
        <v>421</v>
      </c>
      <c r="G255" s="208" t="s">
        <v>146</v>
      </c>
      <c r="H255" s="209" t="n">
        <v>5.6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1</v>
      </c>
      <c r="BM255" s="217" t="s">
        <v>422</v>
      </c>
    </row>
    <row r="256" s="219" customFormat="true" ht="12.8" hidden="false" customHeight="false" outlineLevel="0" collapsed="false">
      <c r="B256" s="220"/>
      <c r="C256" s="221"/>
      <c r="D256" s="222" t="s">
        <v>142</v>
      </c>
      <c r="E256" s="223"/>
      <c r="F256" s="224" t="s">
        <v>423</v>
      </c>
      <c r="G256" s="221"/>
      <c r="H256" s="225" t="n">
        <v>5.6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42</v>
      </c>
      <c r="AU256" s="231" t="s">
        <v>136</v>
      </c>
      <c r="AV256" s="219" t="s">
        <v>136</v>
      </c>
      <c r="AW256" s="219" t="s">
        <v>31</v>
      </c>
      <c r="AX256" s="219" t="s">
        <v>80</v>
      </c>
      <c r="AY256" s="231" t="s">
        <v>128</v>
      </c>
    </row>
    <row r="257" s="31" customFormat="true" ht="16.5" hidden="false" customHeight="true" outlineLevel="0" collapsed="false">
      <c r="A257" s="24"/>
      <c r="B257" s="25"/>
      <c r="C257" s="205" t="s">
        <v>424</v>
      </c>
      <c r="D257" s="205" t="s">
        <v>131</v>
      </c>
      <c r="E257" s="206" t="s">
        <v>425</v>
      </c>
      <c r="F257" s="207" t="s">
        <v>426</v>
      </c>
      <c r="G257" s="208" t="s">
        <v>302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11</v>
      </c>
      <c r="BM257" s="217" t="s">
        <v>427</v>
      </c>
    </row>
    <row r="258" s="31" customFormat="true" ht="16.5" hidden="false" customHeight="true" outlineLevel="0" collapsed="false">
      <c r="A258" s="24"/>
      <c r="B258" s="25"/>
      <c r="C258" s="205" t="s">
        <v>428</v>
      </c>
      <c r="D258" s="205" t="s">
        <v>131</v>
      </c>
      <c r="E258" s="206" t="s">
        <v>429</v>
      </c>
      <c r="F258" s="207" t="s">
        <v>430</v>
      </c>
      <c r="G258" s="208" t="s">
        <v>302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11</v>
      </c>
      <c r="BM258" s="217" t="s">
        <v>431</v>
      </c>
    </row>
    <row r="259" s="31" customFormat="true" ht="21.75" hidden="false" customHeight="true" outlineLevel="0" collapsed="false">
      <c r="A259" s="24"/>
      <c r="B259" s="25"/>
      <c r="C259" s="205" t="s">
        <v>432</v>
      </c>
      <c r="D259" s="205" t="s">
        <v>131</v>
      </c>
      <c r="E259" s="206" t="s">
        <v>433</v>
      </c>
      <c r="F259" s="207" t="s">
        <v>434</v>
      </c>
      <c r="G259" s="208" t="s">
        <v>335</v>
      </c>
      <c r="H259" s="209" t="n">
        <v>0.002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11</v>
      </c>
      <c r="BM259" s="217" t="s">
        <v>435</v>
      </c>
    </row>
    <row r="260" s="188" customFormat="true" ht="22.8" hidden="false" customHeight="true" outlineLevel="0" collapsed="false">
      <c r="B260" s="189"/>
      <c r="C260" s="190"/>
      <c r="D260" s="191" t="s">
        <v>74</v>
      </c>
      <c r="E260" s="203" t="s">
        <v>436</v>
      </c>
      <c r="F260" s="203" t="s">
        <v>437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9)</f>
        <v>0</v>
      </c>
      <c r="Q260" s="197"/>
      <c r="R260" s="198" t="n">
        <f aca="false">SUM(R261:R269)</f>
        <v>0.00966</v>
      </c>
      <c r="S260" s="197"/>
      <c r="T260" s="199" t="n">
        <f aca="false">SUM(T261:T269)</f>
        <v>0</v>
      </c>
      <c r="AR260" s="200" t="s">
        <v>136</v>
      </c>
      <c r="AT260" s="201" t="s">
        <v>74</v>
      </c>
      <c r="AU260" s="201" t="s">
        <v>80</v>
      </c>
      <c r="AY260" s="200" t="s">
        <v>128</v>
      </c>
      <c r="BK260" s="202" t="n">
        <f aca="false">SUM(BK261:BK269)</f>
        <v>0</v>
      </c>
    </row>
    <row r="261" s="31" customFormat="true" ht="21.75" hidden="false" customHeight="true" outlineLevel="0" collapsed="false">
      <c r="A261" s="24"/>
      <c r="B261" s="25"/>
      <c r="C261" s="205" t="s">
        <v>438</v>
      </c>
      <c r="D261" s="205" t="s">
        <v>131</v>
      </c>
      <c r="E261" s="206" t="s">
        <v>439</v>
      </c>
      <c r="F261" s="207" t="s">
        <v>440</v>
      </c>
      <c r="G261" s="208" t="s">
        <v>146</v>
      </c>
      <c r="H261" s="209" t="n">
        <v>9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.0004</v>
      </c>
      <c r="R261" s="215" t="n">
        <f aca="false">Q261*H261</f>
        <v>0.0036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11</v>
      </c>
      <c r="BM261" s="217" t="s">
        <v>441</v>
      </c>
    </row>
    <row r="262" s="31" customFormat="true" ht="33" hidden="false" customHeight="true" outlineLevel="0" collapsed="false">
      <c r="A262" s="24"/>
      <c r="B262" s="25"/>
      <c r="C262" s="205" t="s">
        <v>442</v>
      </c>
      <c r="D262" s="205" t="s">
        <v>131</v>
      </c>
      <c r="E262" s="206" t="s">
        <v>443</v>
      </c>
      <c r="F262" s="207" t="s">
        <v>444</v>
      </c>
      <c r="G262" s="208" t="s">
        <v>146</v>
      </c>
      <c r="H262" s="209" t="n">
        <v>4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5E-005</v>
      </c>
      <c r="R262" s="215" t="n">
        <f aca="false">Q262*H262</f>
        <v>0.0002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1</v>
      </c>
      <c r="BM262" s="217" t="s">
        <v>445</v>
      </c>
    </row>
    <row r="263" s="31" customFormat="true" ht="33" hidden="false" customHeight="true" outlineLevel="0" collapsed="false">
      <c r="A263" s="24"/>
      <c r="B263" s="25"/>
      <c r="C263" s="205" t="s">
        <v>446</v>
      </c>
      <c r="D263" s="205" t="s">
        <v>131</v>
      </c>
      <c r="E263" s="206" t="s">
        <v>447</v>
      </c>
      <c r="F263" s="207" t="s">
        <v>448</v>
      </c>
      <c r="G263" s="208" t="s">
        <v>146</v>
      </c>
      <c r="H263" s="209" t="n">
        <v>5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7E-005</v>
      </c>
      <c r="R263" s="215" t="n">
        <f aca="false">Q263*H263</f>
        <v>0.00035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11</v>
      </c>
      <c r="BM263" s="217" t="s">
        <v>449</v>
      </c>
    </row>
    <row r="264" s="31" customFormat="true" ht="16.5" hidden="false" customHeight="true" outlineLevel="0" collapsed="false">
      <c r="A264" s="24"/>
      <c r="B264" s="25"/>
      <c r="C264" s="205" t="s">
        <v>450</v>
      </c>
      <c r="D264" s="205" t="s">
        <v>131</v>
      </c>
      <c r="E264" s="206" t="s">
        <v>451</v>
      </c>
      <c r="F264" s="207" t="s">
        <v>452</v>
      </c>
      <c r="G264" s="208" t="s">
        <v>134</v>
      </c>
      <c r="H264" s="209" t="n">
        <v>3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006</v>
      </c>
      <c r="R264" s="215" t="n">
        <f aca="false">Q264*H264</f>
        <v>0.001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1</v>
      </c>
      <c r="BM264" s="217" t="s">
        <v>453</v>
      </c>
    </row>
    <row r="265" s="31" customFormat="true" ht="21.75" hidden="false" customHeight="true" outlineLevel="0" collapsed="false">
      <c r="A265" s="24"/>
      <c r="B265" s="25"/>
      <c r="C265" s="205" t="s">
        <v>454</v>
      </c>
      <c r="D265" s="205" t="s">
        <v>131</v>
      </c>
      <c r="E265" s="206" t="s">
        <v>455</v>
      </c>
      <c r="F265" s="207" t="s">
        <v>456</v>
      </c>
      <c r="G265" s="208" t="s">
        <v>146</v>
      </c>
      <c r="H265" s="209" t="n">
        <v>9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.0004</v>
      </c>
      <c r="R265" s="215" t="n">
        <f aca="false">Q265*H265</f>
        <v>0.0036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1</v>
      </c>
      <c r="BM265" s="217" t="s">
        <v>457</v>
      </c>
    </row>
    <row r="266" s="31" customFormat="true" ht="21.75" hidden="false" customHeight="true" outlineLevel="0" collapsed="false">
      <c r="A266" s="24"/>
      <c r="B266" s="25"/>
      <c r="C266" s="205" t="s">
        <v>458</v>
      </c>
      <c r="D266" s="205" t="s">
        <v>131</v>
      </c>
      <c r="E266" s="206" t="s">
        <v>459</v>
      </c>
      <c r="F266" s="207" t="s">
        <v>460</v>
      </c>
      <c r="G266" s="208" t="s">
        <v>146</v>
      </c>
      <c r="H266" s="209" t="n">
        <v>9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1E-005</v>
      </c>
      <c r="R266" s="215" t="n">
        <f aca="false">Q266*H266</f>
        <v>9E-005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1</v>
      </c>
      <c r="BM266" s="217" t="s">
        <v>461</v>
      </c>
    </row>
    <row r="267" s="31" customFormat="true" ht="16.5" hidden="false" customHeight="true" outlineLevel="0" collapsed="false">
      <c r="A267" s="24"/>
      <c r="B267" s="25"/>
      <c r="C267" s="205" t="s">
        <v>462</v>
      </c>
      <c r="D267" s="205" t="s">
        <v>131</v>
      </c>
      <c r="E267" s="206" t="s">
        <v>463</v>
      </c>
      <c r="F267" s="207" t="s">
        <v>430</v>
      </c>
      <c r="G267" s="208" t="s">
        <v>302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1E-005</v>
      </c>
      <c r="R267" s="215" t="n">
        <f aca="false">Q267*H267</f>
        <v>1E-005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1</v>
      </c>
      <c r="BM267" s="217" t="s">
        <v>464</v>
      </c>
    </row>
    <row r="268" s="31" customFormat="true" ht="16.5" hidden="false" customHeight="true" outlineLevel="0" collapsed="false">
      <c r="A268" s="24"/>
      <c r="B268" s="25"/>
      <c r="C268" s="205" t="s">
        <v>465</v>
      </c>
      <c r="D268" s="205" t="s">
        <v>131</v>
      </c>
      <c r="E268" s="206" t="s">
        <v>466</v>
      </c>
      <c r="F268" s="207" t="s">
        <v>467</v>
      </c>
      <c r="G268" s="208" t="s">
        <v>302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1E-005</v>
      </c>
      <c r="R268" s="215" t="n">
        <f aca="false">Q268*H268</f>
        <v>1E-005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11</v>
      </c>
      <c r="BM268" s="217" t="s">
        <v>468</v>
      </c>
    </row>
    <row r="269" s="31" customFormat="true" ht="21.75" hidden="false" customHeight="true" outlineLevel="0" collapsed="false">
      <c r="A269" s="24"/>
      <c r="B269" s="25"/>
      <c r="C269" s="205" t="s">
        <v>469</v>
      </c>
      <c r="D269" s="205" t="s">
        <v>131</v>
      </c>
      <c r="E269" s="206" t="s">
        <v>470</v>
      </c>
      <c r="F269" s="207" t="s">
        <v>471</v>
      </c>
      <c r="G269" s="208" t="s">
        <v>335</v>
      </c>
      <c r="H269" s="209" t="n">
        <v>0.0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1</v>
      </c>
      <c r="BM269" s="217" t="s">
        <v>472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473</v>
      </c>
      <c r="F270" s="203" t="s">
        <v>474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7)</f>
        <v>0</v>
      </c>
      <c r="Q270" s="197"/>
      <c r="R270" s="198" t="n">
        <f aca="false">SUM(R271:R287)</f>
        <v>0.02407</v>
      </c>
      <c r="S270" s="197"/>
      <c r="T270" s="199" t="n">
        <f aca="false">SUM(T271:T287)</f>
        <v>0</v>
      </c>
      <c r="AR270" s="200" t="s">
        <v>136</v>
      </c>
      <c r="AT270" s="201" t="s">
        <v>74</v>
      </c>
      <c r="AU270" s="201" t="s">
        <v>80</v>
      </c>
      <c r="AY270" s="200" t="s">
        <v>128</v>
      </c>
      <c r="BK270" s="202" t="n">
        <f aca="false">SUM(BK271:BK287)</f>
        <v>0</v>
      </c>
    </row>
    <row r="271" s="31" customFormat="true" ht="16.5" hidden="false" customHeight="true" outlineLevel="0" collapsed="false">
      <c r="A271" s="24"/>
      <c r="B271" s="25"/>
      <c r="C271" s="205" t="s">
        <v>475</v>
      </c>
      <c r="D271" s="205" t="s">
        <v>131</v>
      </c>
      <c r="E271" s="206" t="s">
        <v>476</v>
      </c>
      <c r="F271" s="207" t="s">
        <v>477</v>
      </c>
      <c r="G271" s="208" t="s">
        <v>223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2407</v>
      </c>
      <c r="R271" s="215" t="n">
        <f aca="false">Q271*H271</f>
        <v>0.0240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1</v>
      </c>
      <c r="BM271" s="217" t="s">
        <v>478</v>
      </c>
    </row>
    <row r="272" s="31" customFormat="true" ht="16.5" hidden="false" customHeight="true" outlineLevel="0" collapsed="false">
      <c r="A272" s="24"/>
      <c r="B272" s="25"/>
      <c r="C272" s="205" t="s">
        <v>479</v>
      </c>
      <c r="D272" s="205" t="s">
        <v>131</v>
      </c>
      <c r="E272" s="206" t="s">
        <v>480</v>
      </c>
      <c r="F272" s="207" t="s">
        <v>481</v>
      </c>
      <c r="G272" s="208" t="s">
        <v>223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1</v>
      </c>
      <c r="BM272" s="217" t="s">
        <v>482</v>
      </c>
    </row>
    <row r="273" s="31" customFormat="true" ht="16.5" hidden="false" customHeight="true" outlineLevel="0" collapsed="false">
      <c r="A273" s="24"/>
      <c r="B273" s="25"/>
      <c r="C273" s="205" t="s">
        <v>483</v>
      </c>
      <c r="D273" s="205" t="s">
        <v>131</v>
      </c>
      <c r="E273" s="206" t="s">
        <v>484</v>
      </c>
      <c r="F273" s="207" t="s">
        <v>485</v>
      </c>
      <c r="G273" s="208" t="s">
        <v>223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11</v>
      </c>
      <c r="BM273" s="217" t="s">
        <v>486</v>
      </c>
    </row>
    <row r="274" s="31" customFormat="true" ht="16.5" hidden="false" customHeight="true" outlineLevel="0" collapsed="false">
      <c r="A274" s="24"/>
      <c r="B274" s="25"/>
      <c r="C274" s="205" t="s">
        <v>487</v>
      </c>
      <c r="D274" s="205" t="s">
        <v>131</v>
      </c>
      <c r="E274" s="206" t="s">
        <v>488</v>
      </c>
      <c r="F274" s="207" t="s">
        <v>489</v>
      </c>
      <c r="G274" s="208" t="s">
        <v>134</v>
      </c>
      <c r="H274" s="209" t="n">
        <v>4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11</v>
      </c>
      <c r="BM274" s="217" t="s">
        <v>490</v>
      </c>
    </row>
    <row r="275" s="31" customFormat="true" ht="16.5" hidden="false" customHeight="true" outlineLevel="0" collapsed="false">
      <c r="A275" s="24"/>
      <c r="B275" s="25"/>
      <c r="C275" s="205" t="s">
        <v>491</v>
      </c>
      <c r="D275" s="205" t="s">
        <v>131</v>
      </c>
      <c r="E275" s="206" t="s">
        <v>492</v>
      </c>
      <c r="F275" s="207" t="s">
        <v>493</v>
      </c>
      <c r="G275" s="208" t="s">
        <v>134</v>
      </c>
      <c r="H275" s="209" t="n">
        <v>2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11</v>
      </c>
      <c r="BM275" s="217" t="s">
        <v>494</v>
      </c>
    </row>
    <row r="276" s="31" customFormat="true" ht="16.5" hidden="false" customHeight="true" outlineLevel="0" collapsed="false">
      <c r="A276" s="24"/>
      <c r="B276" s="25"/>
      <c r="C276" s="205" t="s">
        <v>495</v>
      </c>
      <c r="D276" s="205" t="s">
        <v>131</v>
      </c>
      <c r="E276" s="206" t="s">
        <v>496</v>
      </c>
      <c r="F276" s="207" t="s">
        <v>497</v>
      </c>
      <c r="G276" s="208" t="s">
        <v>223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11</v>
      </c>
      <c r="BM276" s="217" t="s">
        <v>498</v>
      </c>
    </row>
    <row r="277" s="31" customFormat="true" ht="16.5" hidden="false" customHeight="true" outlineLevel="0" collapsed="false">
      <c r="A277" s="24"/>
      <c r="B277" s="25"/>
      <c r="C277" s="205" t="s">
        <v>499</v>
      </c>
      <c r="D277" s="205" t="s">
        <v>131</v>
      </c>
      <c r="E277" s="206" t="s">
        <v>500</v>
      </c>
      <c r="F277" s="207" t="s">
        <v>501</v>
      </c>
      <c r="G277" s="208" t="s">
        <v>223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11</v>
      </c>
      <c r="BM277" s="217" t="s">
        <v>502</v>
      </c>
    </row>
    <row r="278" s="31" customFormat="true" ht="16.5" hidden="false" customHeight="true" outlineLevel="0" collapsed="false">
      <c r="A278" s="24"/>
      <c r="B278" s="25"/>
      <c r="C278" s="205" t="s">
        <v>503</v>
      </c>
      <c r="D278" s="205" t="s">
        <v>131</v>
      </c>
      <c r="E278" s="206" t="s">
        <v>504</v>
      </c>
      <c r="F278" s="207" t="s">
        <v>505</v>
      </c>
      <c r="G278" s="208" t="s">
        <v>223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11</v>
      </c>
      <c r="BM278" s="217" t="s">
        <v>506</v>
      </c>
    </row>
    <row r="279" s="31" customFormat="true" ht="16.5" hidden="false" customHeight="true" outlineLevel="0" collapsed="false">
      <c r="A279" s="24"/>
      <c r="B279" s="25"/>
      <c r="C279" s="205" t="s">
        <v>507</v>
      </c>
      <c r="D279" s="205" t="s">
        <v>131</v>
      </c>
      <c r="E279" s="206" t="s">
        <v>508</v>
      </c>
      <c r="F279" s="207" t="s">
        <v>509</v>
      </c>
      <c r="G279" s="208" t="s">
        <v>134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1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11</v>
      </c>
      <c r="BM279" s="217" t="s">
        <v>510</v>
      </c>
    </row>
    <row r="280" s="31" customFormat="true" ht="16.5" hidden="false" customHeight="true" outlineLevel="0" collapsed="false">
      <c r="A280" s="24"/>
      <c r="B280" s="25"/>
      <c r="C280" s="205" t="s">
        <v>511</v>
      </c>
      <c r="D280" s="205" t="s">
        <v>131</v>
      </c>
      <c r="E280" s="206" t="s">
        <v>512</v>
      </c>
      <c r="F280" s="207" t="s">
        <v>513</v>
      </c>
      <c r="G280" s="208" t="s">
        <v>134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1</v>
      </c>
      <c r="BM280" s="217" t="s">
        <v>514</v>
      </c>
    </row>
    <row r="281" s="31" customFormat="true" ht="16.5" hidden="false" customHeight="true" outlineLevel="0" collapsed="false">
      <c r="A281" s="24"/>
      <c r="B281" s="25"/>
      <c r="C281" s="205" t="s">
        <v>515</v>
      </c>
      <c r="D281" s="205" t="s">
        <v>131</v>
      </c>
      <c r="E281" s="206" t="s">
        <v>516</v>
      </c>
      <c r="F281" s="207" t="s">
        <v>517</v>
      </c>
      <c r="G281" s="208" t="s">
        <v>134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11</v>
      </c>
      <c r="BM281" s="217" t="s">
        <v>518</v>
      </c>
    </row>
    <row r="282" s="31" customFormat="true" ht="21.75" hidden="false" customHeight="true" outlineLevel="0" collapsed="false">
      <c r="A282" s="24"/>
      <c r="B282" s="25"/>
      <c r="C282" s="205" t="s">
        <v>519</v>
      </c>
      <c r="D282" s="205" t="s">
        <v>131</v>
      </c>
      <c r="E282" s="206" t="s">
        <v>520</v>
      </c>
      <c r="F282" s="207" t="s">
        <v>521</v>
      </c>
      <c r="G282" s="208" t="s">
        <v>134</v>
      </c>
      <c r="H282" s="209" t="n">
        <v>1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11</v>
      </c>
      <c r="BM282" s="217" t="s">
        <v>522</v>
      </c>
    </row>
    <row r="283" s="31" customFormat="true" ht="21.75" hidden="false" customHeight="true" outlineLevel="0" collapsed="false">
      <c r="A283" s="24"/>
      <c r="B283" s="25"/>
      <c r="C283" s="205" t="s">
        <v>523</v>
      </c>
      <c r="D283" s="205" t="s">
        <v>131</v>
      </c>
      <c r="E283" s="206" t="s">
        <v>524</v>
      </c>
      <c r="F283" s="207" t="s">
        <v>525</v>
      </c>
      <c r="G283" s="208" t="s">
        <v>223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11</v>
      </c>
      <c r="BM283" s="217" t="s">
        <v>526</v>
      </c>
    </row>
    <row r="284" s="31" customFormat="true" ht="21.75" hidden="false" customHeight="true" outlineLevel="0" collapsed="false">
      <c r="A284" s="24"/>
      <c r="B284" s="25"/>
      <c r="C284" s="205" t="s">
        <v>527</v>
      </c>
      <c r="D284" s="205" t="s">
        <v>131</v>
      </c>
      <c r="E284" s="206" t="s">
        <v>528</v>
      </c>
      <c r="F284" s="207" t="s">
        <v>529</v>
      </c>
      <c r="G284" s="208" t="s">
        <v>335</v>
      </c>
      <c r="H284" s="209" t="n">
        <v>0.06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1</v>
      </c>
      <c r="BM284" s="217" t="s">
        <v>530</v>
      </c>
    </row>
    <row r="285" s="31" customFormat="true" ht="16.5" hidden="false" customHeight="true" outlineLevel="0" collapsed="false">
      <c r="A285" s="24"/>
      <c r="B285" s="25"/>
      <c r="C285" s="205" t="s">
        <v>531</v>
      </c>
      <c r="D285" s="205" t="s">
        <v>131</v>
      </c>
      <c r="E285" s="206" t="s">
        <v>532</v>
      </c>
      <c r="F285" s="207" t="s">
        <v>533</v>
      </c>
      <c r="G285" s="208" t="s">
        <v>134</v>
      </c>
      <c r="H285" s="209" t="n">
        <v>2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1</v>
      </c>
      <c r="BM285" s="217" t="s">
        <v>534</v>
      </c>
    </row>
    <row r="286" s="31" customFormat="true" ht="21.75" hidden="false" customHeight="true" outlineLevel="0" collapsed="false">
      <c r="A286" s="24"/>
      <c r="B286" s="25"/>
      <c r="C286" s="205" t="s">
        <v>535</v>
      </c>
      <c r="D286" s="205" t="s">
        <v>131</v>
      </c>
      <c r="E286" s="206" t="s">
        <v>536</v>
      </c>
      <c r="F286" s="207" t="s">
        <v>537</v>
      </c>
      <c r="G286" s="208" t="s">
        <v>134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11</v>
      </c>
      <c r="BM286" s="217" t="s">
        <v>538</v>
      </c>
    </row>
    <row r="287" s="31" customFormat="true" ht="16.5" hidden="false" customHeight="true" outlineLevel="0" collapsed="false">
      <c r="A287" s="24"/>
      <c r="B287" s="25"/>
      <c r="C287" s="205" t="s">
        <v>539</v>
      </c>
      <c r="D287" s="205" t="s">
        <v>131</v>
      </c>
      <c r="E287" s="206" t="s">
        <v>540</v>
      </c>
      <c r="F287" s="207" t="s">
        <v>541</v>
      </c>
      <c r="G287" s="208" t="s">
        <v>134</v>
      </c>
      <c r="H287" s="209" t="n">
        <v>1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1</v>
      </c>
      <c r="BM287" s="217" t="s">
        <v>542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543</v>
      </c>
      <c r="F288" s="203" t="s">
        <v>544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4)</f>
        <v>0</v>
      </c>
      <c r="Q288" s="197"/>
      <c r="R288" s="198" t="n">
        <f aca="false">SUM(R289:R294)</f>
        <v>0.0479641</v>
      </c>
      <c r="S288" s="197"/>
      <c r="T288" s="199" t="n">
        <f aca="false">SUM(T289:T294)</f>
        <v>0</v>
      </c>
      <c r="AR288" s="200" t="s">
        <v>136</v>
      </c>
      <c r="AT288" s="201" t="s">
        <v>74</v>
      </c>
      <c r="AU288" s="201" t="s">
        <v>80</v>
      </c>
      <c r="AY288" s="200" t="s">
        <v>128</v>
      </c>
      <c r="BK288" s="202" t="n">
        <f aca="false">SUM(BK289:BK294)</f>
        <v>0</v>
      </c>
    </row>
    <row r="289" s="31" customFormat="true" ht="21.75" hidden="false" customHeight="true" outlineLevel="0" collapsed="false">
      <c r="A289" s="24"/>
      <c r="B289" s="25"/>
      <c r="C289" s="205" t="s">
        <v>545</v>
      </c>
      <c r="D289" s="205" t="s">
        <v>131</v>
      </c>
      <c r="E289" s="206" t="s">
        <v>546</v>
      </c>
      <c r="F289" s="207" t="s">
        <v>547</v>
      </c>
      <c r="G289" s="208" t="s">
        <v>140</v>
      </c>
      <c r="H289" s="209" t="n">
        <v>1.83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2567</v>
      </c>
      <c r="R289" s="215" t="n">
        <f aca="false">Q289*H289</f>
        <v>0.0469761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1</v>
      </c>
      <c r="BM289" s="217" t="s">
        <v>548</v>
      </c>
    </row>
    <row r="290" s="219" customFormat="true" ht="12.8" hidden="false" customHeight="false" outlineLevel="0" collapsed="false">
      <c r="B290" s="220"/>
      <c r="C290" s="221"/>
      <c r="D290" s="222" t="s">
        <v>142</v>
      </c>
      <c r="E290" s="223"/>
      <c r="F290" s="224" t="s">
        <v>549</v>
      </c>
      <c r="G290" s="221"/>
      <c r="H290" s="225" t="n">
        <v>1.83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2</v>
      </c>
      <c r="AU290" s="231" t="s">
        <v>136</v>
      </c>
      <c r="AV290" s="219" t="s">
        <v>136</v>
      </c>
      <c r="AW290" s="219" t="s">
        <v>31</v>
      </c>
      <c r="AX290" s="219" t="s">
        <v>80</v>
      </c>
      <c r="AY290" s="231" t="s">
        <v>128</v>
      </c>
    </row>
    <row r="291" s="31" customFormat="true" ht="16.5" hidden="false" customHeight="true" outlineLevel="0" collapsed="false">
      <c r="A291" s="24"/>
      <c r="B291" s="25"/>
      <c r="C291" s="205" t="s">
        <v>550</v>
      </c>
      <c r="D291" s="205" t="s">
        <v>131</v>
      </c>
      <c r="E291" s="206" t="s">
        <v>551</v>
      </c>
      <c r="F291" s="207" t="s">
        <v>552</v>
      </c>
      <c r="G291" s="208" t="s">
        <v>140</v>
      </c>
      <c r="H291" s="209" t="n">
        <v>2.47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2</v>
      </c>
      <c r="R291" s="215" t="n">
        <f aca="false">Q291*H291</f>
        <v>0.000494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11</v>
      </c>
      <c r="BM291" s="217" t="s">
        <v>553</v>
      </c>
    </row>
    <row r="292" s="219" customFormat="true" ht="12.8" hidden="false" customHeight="false" outlineLevel="0" collapsed="false">
      <c r="B292" s="220"/>
      <c r="C292" s="221"/>
      <c r="D292" s="222" t="s">
        <v>142</v>
      </c>
      <c r="E292" s="223"/>
      <c r="F292" s="224" t="s">
        <v>554</v>
      </c>
      <c r="G292" s="221"/>
      <c r="H292" s="225" t="n">
        <v>2.47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2</v>
      </c>
      <c r="AU292" s="231" t="s">
        <v>136</v>
      </c>
      <c r="AV292" s="219" t="s">
        <v>136</v>
      </c>
      <c r="AW292" s="219" t="s">
        <v>31</v>
      </c>
      <c r="AX292" s="219" t="s">
        <v>80</v>
      </c>
      <c r="AY292" s="231" t="s">
        <v>128</v>
      </c>
    </row>
    <row r="293" s="31" customFormat="true" ht="16.5" hidden="false" customHeight="true" outlineLevel="0" collapsed="false">
      <c r="A293" s="24"/>
      <c r="B293" s="25"/>
      <c r="C293" s="205" t="s">
        <v>555</v>
      </c>
      <c r="D293" s="205" t="s">
        <v>131</v>
      </c>
      <c r="E293" s="206" t="s">
        <v>556</v>
      </c>
      <c r="F293" s="207" t="s">
        <v>557</v>
      </c>
      <c r="G293" s="208" t="s">
        <v>140</v>
      </c>
      <c r="H293" s="209" t="n">
        <v>2.47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2</v>
      </c>
      <c r="R293" s="215" t="n">
        <f aca="false">Q293*H293</f>
        <v>0.00049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11</v>
      </c>
      <c r="BM293" s="217" t="s">
        <v>558</v>
      </c>
    </row>
    <row r="294" s="31" customFormat="true" ht="21.75" hidden="false" customHeight="true" outlineLevel="0" collapsed="false">
      <c r="A294" s="24"/>
      <c r="B294" s="25"/>
      <c r="C294" s="205" t="s">
        <v>559</v>
      </c>
      <c r="D294" s="205" t="s">
        <v>131</v>
      </c>
      <c r="E294" s="206" t="s">
        <v>560</v>
      </c>
      <c r="F294" s="207" t="s">
        <v>561</v>
      </c>
      <c r="G294" s="208" t="s">
        <v>335</v>
      </c>
      <c r="H294" s="209" t="n">
        <v>0.048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1</v>
      </c>
      <c r="BM294" s="217" t="s">
        <v>562</v>
      </c>
    </row>
    <row r="295" s="188" customFormat="true" ht="22.8" hidden="false" customHeight="true" outlineLevel="0" collapsed="false">
      <c r="B295" s="189"/>
      <c r="C295" s="190"/>
      <c r="D295" s="191" t="s">
        <v>74</v>
      </c>
      <c r="E295" s="203" t="s">
        <v>563</v>
      </c>
      <c r="F295" s="203" t="s">
        <v>564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05)</f>
        <v>0</v>
      </c>
      <c r="Q295" s="197"/>
      <c r="R295" s="198" t="n">
        <f aca="false">SUM(R296:R305)</f>
        <v>0.0774</v>
      </c>
      <c r="S295" s="197"/>
      <c r="T295" s="199" t="n">
        <f aca="false">SUM(T296:T305)</f>
        <v>0</v>
      </c>
      <c r="AR295" s="200" t="s">
        <v>136</v>
      </c>
      <c r="AT295" s="201" t="s">
        <v>74</v>
      </c>
      <c r="AU295" s="201" t="s">
        <v>80</v>
      </c>
      <c r="AY295" s="200" t="s">
        <v>128</v>
      </c>
      <c r="BK295" s="202" t="n">
        <f aca="false">SUM(BK296:BK305)</f>
        <v>0</v>
      </c>
    </row>
    <row r="296" s="31" customFormat="true" ht="21.75" hidden="false" customHeight="true" outlineLevel="0" collapsed="false">
      <c r="A296" s="24"/>
      <c r="B296" s="25"/>
      <c r="C296" s="205" t="s">
        <v>565</v>
      </c>
      <c r="D296" s="205" t="s">
        <v>131</v>
      </c>
      <c r="E296" s="206" t="s">
        <v>566</v>
      </c>
      <c r="F296" s="207" t="s">
        <v>567</v>
      </c>
      <c r="G296" s="208" t="s">
        <v>134</v>
      </c>
      <c r="H296" s="209" t="n">
        <v>4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1</v>
      </c>
      <c r="BM296" s="217" t="s">
        <v>568</v>
      </c>
    </row>
    <row r="297" s="31" customFormat="true" ht="21.75" hidden="false" customHeight="true" outlineLevel="0" collapsed="false">
      <c r="A297" s="24"/>
      <c r="B297" s="25"/>
      <c r="C297" s="255" t="s">
        <v>569</v>
      </c>
      <c r="D297" s="255" t="s">
        <v>204</v>
      </c>
      <c r="E297" s="256" t="s">
        <v>570</v>
      </c>
      <c r="F297" s="257" t="s">
        <v>571</v>
      </c>
      <c r="G297" s="258" t="s">
        <v>134</v>
      </c>
      <c r="H297" s="259" t="n">
        <v>2</v>
      </c>
      <c r="I297" s="260"/>
      <c r="J297" s="261" t="n">
        <f aca="false">ROUND(I297*H297,2)</f>
        <v>0</v>
      </c>
      <c r="K297" s="262"/>
      <c r="L297" s="263"/>
      <c r="M297" s="264"/>
      <c r="N297" s="265" t="s">
        <v>41</v>
      </c>
      <c r="O297" s="74"/>
      <c r="P297" s="215" t="n">
        <f aca="false">O297*H297</f>
        <v>0</v>
      </c>
      <c r="Q297" s="215" t="n">
        <v>0.0138</v>
      </c>
      <c r="R297" s="215" t="n">
        <f aca="false">Q297*H297</f>
        <v>0.027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87</v>
      </c>
      <c r="AT297" s="217" t="s">
        <v>204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11</v>
      </c>
      <c r="BM297" s="217" t="s">
        <v>572</v>
      </c>
    </row>
    <row r="298" s="31" customFormat="true" ht="21.75" hidden="false" customHeight="true" outlineLevel="0" collapsed="false">
      <c r="A298" s="24"/>
      <c r="B298" s="25"/>
      <c r="C298" s="255" t="s">
        <v>573</v>
      </c>
      <c r="D298" s="255" t="s">
        <v>204</v>
      </c>
      <c r="E298" s="256" t="s">
        <v>574</v>
      </c>
      <c r="F298" s="257" t="s">
        <v>575</v>
      </c>
      <c r="G298" s="258" t="s">
        <v>134</v>
      </c>
      <c r="H298" s="259" t="n">
        <v>2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.0138</v>
      </c>
      <c r="R298" s="215" t="n">
        <f aca="false">Q298*H298</f>
        <v>0.0276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87</v>
      </c>
      <c r="AT298" s="217" t="s">
        <v>204</v>
      </c>
      <c r="AU298" s="217" t="s">
        <v>136</v>
      </c>
      <c r="AY298" s="3" t="s">
        <v>12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6</v>
      </c>
      <c r="BK298" s="218" t="n">
        <f aca="false">ROUND(I298*H298,2)</f>
        <v>0</v>
      </c>
      <c r="BL298" s="3" t="s">
        <v>211</v>
      </c>
      <c r="BM298" s="217" t="s">
        <v>576</v>
      </c>
    </row>
    <row r="299" s="31" customFormat="true" ht="21.75" hidden="false" customHeight="true" outlineLevel="0" collapsed="false">
      <c r="A299" s="24"/>
      <c r="B299" s="25"/>
      <c r="C299" s="205" t="s">
        <v>577</v>
      </c>
      <c r="D299" s="205" t="s">
        <v>131</v>
      </c>
      <c r="E299" s="206" t="s">
        <v>578</v>
      </c>
      <c r="F299" s="207" t="s">
        <v>579</v>
      </c>
      <c r="G299" s="208" t="s">
        <v>134</v>
      </c>
      <c r="H299" s="209" t="n">
        <v>1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11</v>
      </c>
      <c r="BM299" s="217" t="s">
        <v>580</v>
      </c>
    </row>
    <row r="300" s="31" customFormat="true" ht="21.75" hidden="false" customHeight="true" outlineLevel="0" collapsed="false">
      <c r="A300" s="24"/>
      <c r="B300" s="25"/>
      <c r="C300" s="255" t="s">
        <v>581</v>
      </c>
      <c r="D300" s="255" t="s">
        <v>204</v>
      </c>
      <c r="E300" s="256" t="s">
        <v>582</v>
      </c>
      <c r="F300" s="257" t="s">
        <v>583</v>
      </c>
      <c r="G300" s="258" t="s">
        <v>134</v>
      </c>
      <c r="H300" s="259" t="n">
        <v>1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138</v>
      </c>
      <c r="R300" s="215" t="n">
        <f aca="false">Q300*H300</f>
        <v>0.0138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7</v>
      </c>
      <c r="AT300" s="217" t="s">
        <v>204</v>
      </c>
      <c r="AU300" s="217" t="s">
        <v>136</v>
      </c>
      <c r="AY300" s="3" t="s">
        <v>12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6</v>
      </c>
      <c r="BK300" s="218" t="n">
        <f aca="false">ROUND(I300*H300,2)</f>
        <v>0</v>
      </c>
      <c r="BL300" s="3" t="s">
        <v>211</v>
      </c>
      <c r="BM300" s="217" t="s">
        <v>584</v>
      </c>
    </row>
    <row r="301" s="31" customFormat="true" ht="16.5" hidden="false" customHeight="true" outlineLevel="0" collapsed="false">
      <c r="A301" s="24"/>
      <c r="B301" s="25"/>
      <c r="C301" s="205" t="s">
        <v>585</v>
      </c>
      <c r="D301" s="205" t="s">
        <v>131</v>
      </c>
      <c r="E301" s="206" t="s">
        <v>586</v>
      </c>
      <c r="F301" s="207" t="s">
        <v>587</v>
      </c>
      <c r="G301" s="208" t="s">
        <v>134</v>
      </c>
      <c r="H301" s="209" t="n">
        <v>4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1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1</v>
      </c>
      <c r="BM301" s="217" t="s">
        <v>588</v>
      </c>
    </row>
    <row r="302" s="31" customFormat="true" ht="16.5" hidden="false" customHeight="true" outlineLevel="0" collapsed="false">
      <c r="A302" s="24"/>
      <c r="B302" s="25"/>
      <c r="C302" s="255" t="s">
        <v>330</v>
      </c>
      <c r="D302" s="255" t="s">
        <v>204</v>
      </c>
      <c r="E302" s="256" t="s">
        <v>589</v>
      </c>
      <c r="F302" s="257" t="s">
        <v>590</v>
      </c>
      <c r="G302" s="258" t="s">
        <v>134</v>
      </c>
      <c r="H302" s="259" t="n">
        <v>4</v>
      </c>
      <c r="I302" s="260"/>
      <c r="J302" s="261" t="n">
        <f aca="false">ROUND(I302*H302,2)</f>
        <v>0</v>
      </c>
      <c r="K302" s="262"/>
      <c r="L302" s="263"/>
      <c r="M302" s="264"/>
      <c r="N302" s="265" t="s">
        <v>41</v>
      </c>
      <c r="O302" s="74"/>
      <c r="P302" s="215" t="n">
        <f aca="false">O302*H302</f>
        <v>0</v>
      </c>
      <c r="Q302" s="215" t="n">
        <v>0.0021</v>
      </c>
      <c r="R302" s="215" t="n">
        <f aca="false">Q302*H302</f>
        <v>0.008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87</v>
      </c>
      <c r="AT302" s="217" t="s">
        <v>204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11</v>
      </c>
      <c r="BM302" s="217" t="s">
        <v>591</v>
      </c>
    </row>
    <row r="303" s="31" customFormat="true" ht="16.5" hidden="false" customHeight="true" outlineLevel="0" collapsed="false">
      <c r="A303" s="24"/>
      <c r="B303" s="25"/>
      <c r="C303" s="205" t="s">
        <v>592</v>
      </c>
      <c r="D303" s="205" t="s">
        <v>131</v>
      </c>
      <c r="E303" s="206" t="s">
        <v>593</v>
      </c>
      <c r="F303" s="207" t="s">
        <v>594</v>
      </c>
      <c r="G303" s="208" t="s">
        <v>302</v>
      </c>
      <c r="H303" s="209" t="n">
        <v>1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1</v>
      </c>
      <c r="AT303" s="217" t="s">
        <v>131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11</v>
      </c>
      <c r="BM303" s="217" t="s">
        <v>595</v>
      </c>
    </row>
    <row r="304" s="31" customFormat="true" ht="16.5" hidden="false" customHeight="true" outlineLevel="0" collapsed="false">
      <c r="A304" s="24"/>
      <c r="B304" s="25"/>
      <c r="C304" s="205" t="s">
        <v>596</v>
      </c>
      <c r="D304" s="205" t="s">
        <v>131</v>
      </c>
      <c r="E304" s="206" t="s">
        <v>597</v>
      </c>
      <c r="F304" s="207" t="s">
        <v>598</v>
      </c>
      <c r="G304" s="208" t="s">
        <v>302</v>
      </c>
      <c r="H304" s="209" t="n">
        <v>1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11</v>
      </c>
      <c r="BM304" s="217" t="s">
        <v>599</v>
      </c>
    </row>
    <row r="305" s="31" customFormat="true" ht="21.75" hidden="false" customHeight="true" outlineLevel="0" collapsed="false">
      <c r="A305" s="24"/>
      <c r="B305" s="25"/>
      <c r="C305" s="205" t="s">
        <v>600</v>
      </c>
      <c r="D305" s="205" t="s">
        <v>131</v>
      </c>
      <c r="E305" s="206" t="s">
        <v>601</v>
      </c>
      <c r="F305" s="207" t="s">
        <v>602</v>
      </c>
      <c r="G305" s="208" t="s">
        <v>335</v>
      </c>
      <c r="H305" s="209" t="n">
        <v>0.077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11</v>
      </c>
      <c r="BM305" s="217" t="s">
        <v>603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04</v>
      </c>
      <c r="F306" s="203" t="s">
        <v>605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14)</f>
        <v>0</v>
      </c>
      <c r="Q306" s="197"/>
      <c r="R306" s="198" t="n">
        <f aca="false">SUM(R307:R314)</f>
        <v>0.1046175</v>
      </c>
      <c r="S306" s="197"/>
      <c r="T306" s="199" t="n">
        <f aca="false">SUM(T307:T314)</f>
        <v>0</v>
      </c>
      <c r="AR306" s="200" t="s">
        <v>136</v>
      </c>
      <c r="AT306" s="201" t="s">
        <v>74</v>
      </c>
      <c r="AU306" s="201" t="s">
        <v>80</v>
      </c>
      <c r="AY306" s="200" t="s">
        <v>128</v>
      </c>
      <c r="BK306" s="202" t="n">
        <f aca="false">SUM(BK307:BK314)</f>
        <v>0</v>
      </c>
    </row>
    <row r="307" s="31" customFormat="true" ht="21.75" hidden="false" customHeight="true" outlineLevel="0" collapsed="false">
      <c r="A307" s="24"/>
      <c r="B307" s="25"/>
      <c r="C307" s="205" t="s">
        <v>606</v>
      </c>
      <c r="D307" s="205" t="s">
        <v>131</v>
      </c>
      <c r="E307" s="206" t="s">
        <v>607</v>
      </c>
      <c r="F307" s="207" t="s">
        <v>608</v>
      </c>
      <c r="G307" s="208" t="s">
        <v>140</v>
      </c>
      <c r="H307" s="209" t="n">
        <v>3.25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.00362</v>
      </c>
      <c r="R307" s="215" t="n">
        <f aca="false">Q307*H307</f>
        <v>0.01176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1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11</v>
      </c>
      <c r="BM307" s="217" t="s">
        <v>609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3"/>
      <c r="F308" s="224" t="s">
        <v>169</v>
      </c>
      <c r="G308" s="221"/>
      <c r="H308" s="225" t="n">
        <v>3.25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1</v>
      </c>
      <c r="AX308" s="219" t="s">
        <v>80</v>
      </c>
      <c r="AY308" s="231" t="s">
        <v>128</v>
      </c>
    </row>
    <row r="309" s="31" customFormat="true" ht="16.5" hidden="false" customHeight="true" outlineLevel="0" collapsed="false">
      <c r="A309" s="24"/>
      <c r="B309" s="25"/>
      <c r="C309" s="255" t="s">
        <v>610</v>
      </c>
      <c r="D309" s="255" t="s">
        <v>204</v>
      </c>
      <c r="E309" s="256" t="s">
        <v>611</v>
      </c>
      <c r="F309" s="257" t="s">
        <v>612</v>
      </c>
      <c r="G309" s="258" t="s">
        <v>140</v>
      </c>
      <c r="H309" s="259" t="n">
        <v>3.575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.0192</v>
      </c>
      <c r="R309" s="215" t="n">
        <f aca="false">Q309*H309</f>
        <v>0.0686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87</v>
      </c>
      <c r="AT309" s="217" t="s">
        <v>204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11</v>
      </c>
      <c r="BM309" s="217" t="s">
        <v>613</v>
      </c>
    </row>
    <row r="310" s="219" customFormat="true" ht="12.8" hidden="false" customHeight="false" outlineLevel="0" collapsed="false">
      <c r="B310" s="220"/>
      <c r="C310" s="221"/>
      <c r="D310" s="222" t="s">
        <v>142</v>
      </c>
      <c r="E310" s="221"/>
      <c r="F310" s="224" t="s">
        <v>614</v>
      </c>
      <c r="G310" s="221"/>
      <c r="H310" s="225" t="n">
        <v>3.575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136</v>
      </c>
      <c r="AV310" s="219" t="s">
        <v>136</v>
      </c>
      <c r="AW310" s="219" t="s">
        <v>3</v>
      </c>
      <c r="AX310" s="219" t="s">
        <v>80</v>
      </c>
      <c r="AY310" s="231" t="s">
        <v>128</v>
      </c>
    </row>
    <row r="311" s="31" customFormat="true" ht="21.75" hidden="false" customHeight="true" outlineLevel="0" collapsed="false">
      <c r="A311" s="24"/>
      <c r="B311" s="25"/>
      <c r="C311" s="205" t="s">
        <v>615</v>
      </c>
      <c r="D311" s="205" t="s">
        <v>131</v>
      </c>
      <c r="E311" s="206" t="s">
        <v>616</v>
      </c>
      <c r="F311" s="207" t="s">
        <v>617</v>
      </c>
      <c r="G311" s="208" t="s">
        <v>140</v>
      </c>
      <c r="H311" s="209" t="n">
        <v>3.2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11</v>
      </c>
      <c r="BM311" s="217" t="s">
        <v>618</v>
      </c>
    </row>
    <row r="312" s="31" customFormat="true" ht="16.5" hidden="false" customHeight="true" outlineLevel="0" collapsed="false">
      <c r="A312" s="24"/>
      <c r="B312" s="25"/>
      <c r="C312" s="205" t="s">
        <v>619</v>
      </c>
      <c r="D312" s="205" t="s">
        <v>131</v>
      </c>
      <c r="E312" s="206" t="s">
        <v>620</v>
      </c>
      <c r="F312" s="207" t="s">
        <v>621</v>
      </c>
      <c r="G312" s="208" t="s">
        <v>140</v>
      </c>
      <c r="H312" s="209" t="n">
        <v>3.25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03</v>
      </c>
      <c r="R312" s="215" t="n">
        <f aca="false">Q312*H312</f>
        <v>0.000975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11</v>
      </c>
      <c r="BM312" s="217" t="s">
        <v>622</v>
      </c>
    </row>
    <row r="313" s="31" customFormat="true" ht="21.75" hidden="false" customHeight="true" outlineLevel="0" collapsed="false">
      <c r="A313" s="24"/>
      <c r="B313" s="25"/>
      <c r="C313" s="205" t="s">
        <v>623</v>
      </c>
      <c r="D313" s="205" t="s">
        <v>131</v>
      </c>
      <c r="E313" s="206" t="s">
        <v>624</v>
      </c>
      <c r="F313" s="207" t="s">
        <v>625</v>
      </c>
      <c r="G313" s="208" t="s">
        <v>140</v>
      </c>
      <c r="H313" s="209" t="n">
        <v>3.25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.00715</v>
      </c>
      <c r="R313" s="215" t="n">
        <f aca="false">Q313*H313</f>
        <v>0.0232375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1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11</v>
      </c>
      <c r="BM313" s="217" t="s">
        <v>626</v>
      </c>
    </row>
    <row r="314" s="31" customFormat="true" ht="21.75" hidden="false" customHeight="true" outlineLevel="0" collapsed="false">
      <c r="A314" s="24"/>
      <c r="B314" s="25"/>
      <c r="C314" s="205" t="s">
        <v>627</v>
      </c>
      <c r="D314" s="205" t="s">
        <v>131</v>
      </c>
      <c r="E314" s="206" t="s">
        <v>628</v>
      </c>
      <c r="F314" s="207" t="s">
        <v>629</v>
      </c>
      <c r="G314" s="208" t="s">
        <v>335</v>
      </c>
      <c r="H314" s="209" t="n">
        <v>0.105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1</v>
      </c>
      <c r="AU314" s="217" t="s">
        <v>136</v>
      </c>
      <c r="AY314" s="3" t="s">
        <v>12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6</v>
      </c>
      <c r="BK314" s="218" t="n">
        <f aca="false">ROUND(I314*H314,2)</f>
        <v>0</v>
      </c>
      <c r="BL314" s="3" t="s">
        <v>211</v>
      </c>
      <c r="BM314" s="217" t="s">
        <v>630</v>
      </c>
    </row>
    <row r="315" s="188" customFormat="true" ht="22.8" hidden="false" customHeight="true" outlineLevel="0" collapsed="false">
      <c r="B315" s="189"/>
      <c r="C315" s="190"/>
      <c r="D315" s="191" t="s">
        <v>74</v>
      </c>
      <c r="E315" s="203" t="s">
        <v>631</v>
      </c>
      <c r="F315" s="203" t="s">
        <v>632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19)</f>
        <v>0</v>
      </c>
      <c r="Q315" s="197"/>
      <c r="R315" s="198" t="n">
        <f aca="false">SUM(R316:R319)</f>
        <v>0.000348</v>
      </c>
      <c r="S315" s="197"/>
      <c r="T315" s="199" t="n">
        <f aca="false">SUM(T316:T319)</f>
        <v>0</v>
      </c>
      <c r="AR315" s="200" t="s">
        <v>136</v>
      </c>
      <c r="AT315" s="201" t="s">
        <v>74</v>
      </c>
      <c r="AU315" s="201" t="s">
        <v>80</v>
      </c>
      <c r="AY315" s="200" t="s">
        <v>128</v>
      </c>
      <c r="BK315" s="202" t="n">
        <f aca="false">SUM(BK316:BK319)</f>
        <v>0</v>
      </c>
    </row>
    <row r="316" s="31" customFormat="true" ht="21.75" hidden="false" customHeight="true" outlineLevel="0" collapsed="false">
      <c r="A316" s="24"/>
      <c r="B316" s="25"/>
      <c r="C316" s="205" t="s">
        <v>633</v>
      </c>
      <c r="D316" s="205" t="s">
        <v>131</v>
      </c>
      <c r="E316" s="206" t="s">
        <v>634</v>
      </c>
      <c r="F316" s="207" t="s">
        <v>635</v>
      </c>
      <c r="G316" s="208" t="s">
        <v>146</v>
      </c>
      <c r="H316" s="209" t="n">
        <v>1.2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7E-005</v>
      </c>
      <c r="R316" s="215" t="n">
        <f aca="false">Q316*H316</f>
        <v>8.4E-005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1</v>
      </c>
      <c r="AT316" s="217" t="s">
        <v>131</v>
      </c>
      <c r="AU316" s="217" t="s">
        <v>136</v>
      </c>
      <c r="AY316" s="3" t="s">
        <v>12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6</v>
      </c>
      <c r="BK316" s="218" t="n">
        <f aca="false">ROUND(I316*H316,2)</f>
        <v>0</v>
      </c>
      <c r="BL316" s="3" t="s">
        <v>211</v>
      </c>
      <c r="BM316" s="217" t="s">
        <v>636</v>
      </c>
    </row>
    <row r="317" s="219" customFormat="true" ht="12.8" hidden="false" customHeight="false" outlineLevel="0" collapsed="false">
      <c r="B317" s="220"/>
      <c r="C317" s="221"/>
      <c r="D317" s="222" t="s">
        <v>142</v>
      </c>
      <c r="E317" s="223"/>
      <c r="F317" s="224" t="s">
        <v>637</v>
      </c>
      <c r="G317" s="221"/>
      <c r="H317" s="225" t="n">
        <v>1.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2</v>
      </c>
      <c r="AU317" s="231" t="s">
        <v>136</v>
      </c>
      <c r="AV317" s="219" t="s">
        <v>136</v>
      </c>
      <c r="AW317" s="219" t="s">
        <v>31</v>
      </c>
      <c r="AX317" s="219" t="s">
        <v>80</v>
      </c>
      <c r="AY317" s="231" t="s">
        <v>128</v>
      </c>
    </row>
    <row r="318" s="31" customFormat="true" ht="16.5" hidden="false" customHeight="true" outlineLevel="0" collapsed="false">
      <c r="A318" s="24"/>
      <c r="B318" s="25"/>
      <c r="C318" s="255" t="s">
        <v>638</v>
      </c>
      <c r="D318" s="255" t="s">
        <v>204</v>
      </c>
      <c r="E318" s="256" t="s">
        <v>639</v>
      </c>
      <c r="F318" s="257" t="s">
        <v>640</v>
      </c>
      <c r="G318" s="258" t="s">
        <v>146</v>
      </c>
      <c r="H318" s="259" t="n">
        <v>1.3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02</v>
      </c>
      <c r="R318" s="215" t="n">
        <f aca="false">Q318*H318</f>
        <v>0.00026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7</v>
      </c>
      <c r="AT318" s="217" t="s">
        <v>204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11</v>
      </c>
      <c r="BM318" s="217" t="s">
        <v>641</v>
      </c>
    </row>
    <row r="319" s="219" customFormat="true" ht="12.8" hidden="false" customHeight="false" outlineLevel="0" collapsed="false">
      <c r="B319" s="220"/>
      <c r="C319" s="221"/>
      <c r="D319" s="222" t="s">
        <v>142</v>
      </c>
      <c r="E319" s="221"/>
      <c r="F319" s="224" t="s">
        <v>642</v>
      </c>
      <c r="G319" s="221"/>
      <c r="H319" s="225" t="n">
        <v>1.3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2</v>
      </c>
      <c r="AU319" s="231" t="s">
        <v>136</v>
      </c>
      <c r="AV319" s="219" t="s">
        <v>136</v>
      </c>
      <c r="AW319" s="219" t="s">
        <v>3</v>
      </c>
      <c r="AX319" s="219" t="s">
        <v>80</v>
      </c>
      <c r="AY319" s="231" t="s">
        <v>128</v>
      </c>
    </row>
    <row r="320" s="188" customFormat="true" ht="22.8" hidden="false" customHeight="true" outlineLevel="0" collapsed="false">
      <c r="B320" s="189"/>
      <c r="C320" s="190"/>
      <c r="D320" s="191" t="s">
        <v>74</v>
      </c>
      <c r="E320" s="203" t="s">
        <v>643</v>
      </c>
      <c r="F320" s="203" t="s">
        <v>644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35)</f>
        <v>0</v>
      </c>
      <c r="Q320" s="197"/>
      <c r="R320" s="198" t="n">
        <f aca="false">SUM(R321:R335)</f>
        <v>0.34270164</v>
      </c>
      <c r="S320" s="197"/>
      <c r="T320" s="199" t="n">
        <f aca="false">SUM(T321:T335)</f>
        <v>0</v>
      </c>
      <c r="AR320" s="200" t="s">
        <v>136</v>
      </c>
      <c r="AT320" s="201" t="s">
        <v>74</v>
      </c>
      <c r="AU320" s="201" t="s">
        <v>80</v>
      </c>
      <c r="AY320" s="200" t="s">
        <v>128</v>
      </c>
      <c r="BK320" s="202" t="n">
        <f aca="false">SUM(BK321:BK335)</f>
        <v>0</v>
      </c>
    </row>
    <row r="321" s="31" customFormat="true" ht="21.75" hidden="false" customHeight="true" outlineLevel="0" collapsed="false">
      <c r="A321" s="24"/>
      <c r="B321" s="25"/>
      <c r="C321" s="205" t="s">
        <v>645</v>
      </c>
      <c r="D321" s="205" t="s">
        <v>131</v>
      </c>
      <c r="E321" s="206" t="s">
        <v>646</v>
      </c>
      <c r="F321" s="207" t="s">
        <v>647</v>
      </c>
      <c r="G321" s="208" t="s">
        <v>146</v>
      </c>
      <c r="H321" s="209" t="n">
        <v>43.14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2E-005</v>
      </c>
      <c r="R321" s="215" t="n">
        <f aca="false">Q321*H321</f>
        <v>0.000862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1</v>
      </c>
      <c r="AU321" s="217" t="s">
        <v>136</v>
      </c>
      <c r="AY321" s="3" t="s">
        <v>12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6</v>
      </c>
      <c r="BK321" s="218" t="n">
        <f aca="false">ROUND(I321*H321,2)</f>
        <v>0</v>
      </c>
      <c r="BL321" s="3" t="s">
        <v>211</v>
      </c>
      <c r="BM321" s="217" t="s">
        <v>648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49</v>
      </c>
      <c r="G322" s="221"/>
      <c r="H322" s="225" t="n">
        <v>8.84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75</v>
      </c>
      <c r="AY322" s="231" t="s">
        <v>128</v>
      </c>
    </row>
    <row r="323" s="219" customFormat="true" ht="12.8" hidden="false" customHeight="false" outlineLevel="0" collapsed="false">
      <c r="B323" s="220"/>
      <c r="C323" s="221"/>
      <c r="D323" s="222" t="s">
        <v>142</v>
      </c>
      <c r="E323" s="223"/>
      <c r="F323" s="224" t="s">
        <v>650</v>
      </c>
      <c r="G323" s="221"/>
      <c r="H323" s="225" t="n">
        <v>12.4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2</v>
      </c>
      <c r="AU323" s="231" t="s">
        <v>136</v>
      </c>
      <c r="AV323" s="219" t="s">
        <v>136</v>
      </c>
      <c r="AW323" s="219" t="s">
        <v>31</v>
      </c>
      <c r="AX323" s="219" t="s">
        <v>75</v>
      </c>
      <c r="AY323" s="231" t="s">
        <v>128</v>
      </c>
    </row>
    <row r="324" s="219" customFormat="true" ht="12.8" hidden="false" customHeight="false" outlineLevel="0" collapsed="false">
      <c r="B324" s="220"/>
      <c r="C324" s="221"/>
      <c r="D324" s="222" t="s">
        <v>142</v>
      </c>
      <c r="E324" s="223"/>
      <c r="F324" s="224" t="s">
        <v>651</v>
      </c>
      <c r="G324" s="221"/>
      <c r="H324" s="225" t="n">
        <v>21.9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2</v>
      </c>
      <c r="AU324" s="231" t="s">
        <v>136</v>
      </c>
      <c r="AV324" s="219" t="s">
        <v>136</v>
      </c>
      <c r="AW324" s="219" t="s">
        <v>31</v>
      </c>
      <c r="AX324" s="219" t="s">
        <v>75</v>
      </c>
      <c r="AY324" s="231" t="s">
        <v>128</v>
      </c>
    </row>
    <row r="325" s="243" customFormat="true" ht="12.8" hidden="false" customHeight="false" outlineLevel="0" collapsed="false">
      <c r="B325" s="244"/>
      <c r="C325" s="245"/>
      <c r="D325" s="222" t="s">
        <v>142</v>
      </c>
      <c r="E325" s="246"/>
      <c r="F325" s="247" t="s">
        <v>180</v>
      </c>
      <c r="G325" s="245"/>
      <c r="H325" s="248" t="n">
        <v>43.1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2</v>
      </c>
      <c r="AU325" s="254" t="s">
        <v>136</v>
      </c>
      <c r="AV325" s="243" t="s">
        <v>135</v>
      </c>
      <c r="AW325" s="243" t="s">
        <v>31</v>
      </c>
      <c r="AX325" s="243" t="s">
        <v>80</v>
      </c>
      <c r="AY325" s="254" t="s">
        <v>128</v>
      </c>
    </row>
    <row r="326" s="31" customFormat="true" ht="16.5" hidden="false" customHeight="true" outlineLevel="0" collapsed="false">
      <c r="A326" s="24"/>
      <c r="B326" s="25"/>
      <c r="C326" s="255" t="s">
        <v>652</v>
      </c>
      <c r="D326" s="255" t="s">
        <v>204</v>
      </c>
      <c r="E326" s="256" t="s">
        <v>653</v>
      </c>
      <c r="F326" s="257" t="s">
        <v>654</v>
      </c>
      <c r="G326" s="258" t="s">
        <v>146</v>
      </c>
      <c r="H326" s="259" t="n">
        <v>44.866</v>
      </c>
      <c r="I326" s="260"/>
      <c r="J326" s="261" t="n">
        <f aca="false">ROUND(I326*H326,2)</f>
        <v>0</v>
      </c>
      <c r="K326" s="262"/>
      <c r="L326" s="263"/>
      <c r="M326" s="264"/>
      <c r="N326" s="265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13459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87</v>
      </c>
      <c r="AT326" s="217" t="s">
        <v>204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11</v>
      </c>
      <c r="BM326" s="217" t="s">
        <v>655</v>
      </c>
    </row>
    <row r="327" s="219" customFormat="true" ht="12.8" hidden="false" customHeight="false" outlineLevel="0" collapsed="false">
      <c r="B327" s="220"/>
      <c r="C327" s="221"/>
      <c r="D327" s="222" t="s">
        <v>142</v>
      </c>
      <c r="E327" s="221"/>
      <c r="F327" s="224" t="s">
        <v>656</v>
      </c>
      <c r="G327" s="221"/>
      <c r="H327" s="225" t="n">
        <v>44.866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2</v>
      </c>
      <c r="AU327" s="231" t="s">
        <v>136</v>
      </c>
      <c r="AV327" s="219" t="s">
        <v>136</v>
      </c>
      <c r="AW327" s="219" t="s">
        <v>3</v>
      </c>
      <c r="AX327" s="219" t="s">
        <v>80</v>
      </c>
      <c r="AY327" s="231" t="s">
        <v>128</v>
      </c>
    </row>
    <row r="328" s="31" customFormat="true" ht="16.5" hidden="false" customHeight="true" outlineLevel="0" collapsed="false">
      <c r="A328" s="24"/>
      <c r="B328" s="25"/>
      <c r="C328" s="205" t="s">
        <v>657</v>
      </c>
      <c r="D328" s="205" t="s">
        <v>131</v>
      </c>
      <c r="E328" s="206" t="s">
        <v>658</v>
      </c>
      <c r="F328" s="207" t="s">
        <v>659</v>
      </c>
      <c r="G328" s="208" t="s">
        <v>140</v>
      </c>
      <c r="H328" s="209" t="n">
        <v>39.6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27</v>
      </c>
      <c r="R328" s="215" t="n">
        <f aca="false">Q328*H328</f>
        <v>0.010692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1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11</v>
      </c>
      <c r="BM328" s="217" t="s">
        <v>660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61</v>
      </c>
      <c r="G329" s="221"/>
      <c r="H329" s="225" t="n">
        <v>39.6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80</v>
      </c>
      <c r="AY329" s="231" t="s">
        <v>128</v>
      </c>
    </row>
    <row r="330" s="31" customFormat="true" ht="16.5" hidden="false" customHeight="true" outlineLevel="0" collapsed="false">
      <c r="A330" s="24"/>
      <c r="B330" s="25"/>
      <c r="C330" s="255" t="s">
        <v>662</v>
      </c>
      <c r="D330" s="255" t="s">
        <v>204</v>
      </c>
      <c r="E330" s="256" t="s">
        <v>663</v>
      </c>
      <c r="F330" s="257" t="s">
        <v>664</v>
      </c>
      <c r="G330" s="258" t="s">
        <v>140</v>
      </c>
      <c r="H330" s="259" t="n">
        <v>41.184</v>
      </c>
      <c r="I330" s="260"/>
      <c r="J330" s="261" t="n">
        <f aca="false">ROUND(I330*H330,2)</f>
        <v>0</v>
      </c>
      <c r="K330" s="262"/>
      <c r="L330" s="263"/>
      <c r="M330" s="264"/>
      <c r="N330" s="265" t="s">
        <v>41</v>
      </c>
      <c r="O330" s="74"/>
      <c r="P330" s="215" t="n">
        <f aca="false">O330*H330</f>
        <v>0</v>
      </c>
      <c r="Q330" s="215" t="n">
        <v>0.00256</v>
      </c>
      <c r="R330" s="215" t="n">
        <f aca="false">Q330*H330</f>
        <v>0.10543104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87</v>
      </c>
      <c r="AT330" s="217" t="s">
        <v>204</v>
      </c>
      <c r="AU330" s="217" t="s">
        <v>136</v>
      </c>
      <c r="AY330" s="3" t="s">
        <v>12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6</v>
      </c>
      <c r="BK330" s="218" t="n">
        <f aca="false">ROUND(I330*H330,2)</f>
        <v>0</v>
      </c>
      <c r="BL330" s="3" t="s">
        <v>211</v>
      </c>
      <c r="BM330" s="217" t="s">
        <v>665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1"/>
      <c r="F331" s="224" t="s">
        <v>666</v>
      </c>
      <c r="G331" s="221"/>
      <c r="H331" s="225" t="n">
        <v>41.18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</v>
      </c>
      <c r="AX331" s="219" t="s">
        <v>80</v>
      </c>
      <c r="AY331" s="231" t="s">
        <v>128</v>
      </c>
    </row>
    <row r="332" s="31" customFormat="true" ht="16.5" hidden="false" customHeight="true" outlineLevel="0" collapsed="false">
      <c r="A332" s="24"/>
      <c r="B332" s="25"/>
      <c r="C332" s="205" t="s">
        <v>667</v>
      </c>
      <c r="D332" s="205" t="s">
        <v>131</v>
      </c>
      <c r="E332" s="206" t="s">
        <v>668</v>
      </c>
      <c r="F332" s="207" t="s">
        <v>669</v>
      </c>
      <c r="G332" s="208" t="s">
        <v>140</v>
      </c>
      <c r="H332" s="209" t="n">
        <v>39.6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1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11</v>
      </c>
      <c r="BM332" s="217" t="s">
        <v>670</v>
      </c>
    </row>
    <row r="333" s="31" customFormat="true" ht="16.5" hidden="false" customHeight="true" outlineLevel="0" collapsed="false">
      <c r="A333" s="24"/>
      <c r="B333" s="25"/>
      <c r="C333" s="205" t="s">
        <v>671</v>
      </c>
      <c r="D333" s="205" t="s">
        <v>131</v>
      </c>
      <c r="E333" s="206" t="s">
        <v>672</v>
      </c>
      <c r="F333" s="207" t="s">
        <v>673</v>
      </c>
      <c r="G333" s="208" t="s">
        <v>140</v>
      </c>
      <c r="H333" s="209" t="n">
        <v>39.6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1</v>
      </c>
      <c r="AT333" s="217" t="s">
        <v>131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11</v>
      </c>
      <c r="BM333" s="217" t="s">
        <v>674</v>
      </c>
    </row>
    <row r="334" s="31" customFormat="true" ht="21.75" hidden="false" customHeight="true" outlineLevel="0" collapsed="false">
      <c r="A334" s="24"/>
      <c r="B334" s="25"/>
      <c r="C334" s="205" t="s">
        <v>675</v>
      </c>
      <c r="D334" s="205" t="s">
        <v>131</v>
      </c>
      <c r="E334" s="206" t="s">
        <v>676</v>
      </c>
      <c r="F334" s="207" t="s">
        <v>677</v>
      </c>
      <c r="G334" s="208" t="s">
        <v>140</v>
      </c>
      <c r="H334" s="209" t="n">
        <v>39.6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536</v>
      </c>
      <c r="R334" s="215" t="n">
        <f aca="false">Q334*H334</f>
        <v>0.21225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1</v>
      </c>
      <c r="AT334" s="217" t="s">
        <v>131</v>
      </c>
      <c r="AU334" s="217" t="s">
        <v>136</v>
      </c>
      <c r="AY334" s="3" t="s">
        <v>12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6</v>
      </c>
      <c r="BK334" s="218" t="n">
        <f aca="false">ROUND(I334*H334,2)</f>
        <v>0</v>
      </c>
      <c r="BL334" s="3" t="s">
        <v>211</v>
      </c>
      <c r="BM334" s="217" t="s">
        <v>678</v>
      </c>
    </row>
    <row r="335" s="31" customFormat="true" ht="21.75" hidden="false" customHeight="true" outlineLevel="0" collapsed="false">
      <c r="A335" s="24"/>
      <c r="B335" s="25"/>
      <c r="C335" s="205" t="s">
        <v>679</v>
      </c>
      <c r="D335" s="205" t="s">
        <v>131</v>
      </c>
      <c r="E335" s="206" t="s">
        <v>680</v>
      </c>
      <c r="F335" s="207" t="s">
        <v>681</v>
      </c>
      <c r="G335" s="208" t="s">
        <v>335</v>
      </c>
      <c r="H335" s="209" t="n">
        <v>0.343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1</v>
      </c>
      <c r="AT335" s="217" t="s">
        <v>131</v>
      </c>
      <c r="AU335" s="217" t="s">
        <v>136</v>
      </c>
      <c r="AY335" s="3" t="s">
        <v>12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6</v>
      </c>
      <c r="BK335" s="218" t="n">
        <f aca="false">ROUND(I335*H335,2)</f>
        <v>0</v>
      </c>
      <c r="BL335" s="3" t="s">
        <v>211</v>
      </c>
      <c r="BM335" s="217" t="s">
        <v>682</v>
      </c>
    </row>
    <row r="336" s="188" customFormat="true" ht="22.8" hidden="false" customHeight="true" outlineLevel="0" collapsed="false">
      <c r="B336" s="189"/>
      <c r="C336" s="190"/>
      <c r="D336" s="191" t="s">
        <v>74</v>
      </c>
      <c r="E336" s="203" t="s">
        <v>683</v>
      </c>
      <c r="F336" s="203" t="s">
        <v>684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60)</f>
        <v>0</v>
      </c>
      <c r="Q336" s="197"/>
      <c r="R336" s="198" t="n">
        <f aca="false">SUM(R337:R360)</f>
        <v>0.4111512</v>
      </c>
      <c r="S336" s="197"/>
      <c r="T336" s="199" t="n">
        <f aca="false">SUM(T337:T360)</f>
        <v>0</v>
      </c>
      <c r="AR336" s="200" t="s">
        <v>136</v>
      </c>
      <c r="AT336" s="201" t="s">
        <v>74</v>
      </c>
      <c r="AU336" s="201" t="s">
        <v>80</v>
      </c>
      <c r="AY336" s="200" t="s">
        <v>128</v>
      </c>
      <c r="BK336" s="202" t="n">
        <f aca="false">SUM(BK337:BK360)</f>
        <v>0</v>
      </c>
    </row>
    <row r="337" s="31" customFormat="true" ht="21.75" hidden="false" customHeight="true" outlineLevel="0" collapsed="false">
      <c r="A337" s="24"/>
      <c r="B337" s="25"/>
      <c r="C337" s="205" t="s">
        <v>685</v>
      </c>
      <c r="D337" s="205" t="s">
        <v>131</v>
      </c>
      <c r="E337" s="206" t="s">
        <v>686</v>
      </c>
      <c r="F337" s="207" t="s">
        <v>687</v>
      </c>
      <c r="G337" s="208" t="s">
        <v>140</v>
      </c>
      <c r="H337" s="209" t="n">
        <v>21.17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3</v>
      </c>
      <c r="R337" s="215" t="n">
        <f aca="false">Q337*H337</f>
        <v>0.06351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11</v>
      </c>
      <c r="BM337" s="217" t="s">
        <v>688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689</v>
      </c>
      <c r="G338" s="221"/>
      <c r="H338" s="225" t="n">
        <v>10.68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690</v>
      </c>
      <c r="G339" s="221"/>
      <c r="H339" s="225" t="n">
        <v>7.04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19" customFormat="true" ht="12.8" hidden="false" customHeight="false" outlineLevel="0" collapsed="false">
      <c r="B340" s="220"/>
      <c r="C340" s="221"/>
      <c r="D340" s="222" t="s">
        <v>142</v>
      </c>
      <c r="E340" s="223"/>
      <c r="F340" s="224" t="s">
        <v>691</v>
      </c>
      <c r="G340" s="221"/>
      <c r="H340" s="225" t="n">
        <v>3.45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2</v>
      </c>
      <c r="AU340" s="231" t="s">
        <v>136</v>
      </c>
      <c r="AV340" s="219" t="s">
        <v>136</v>
      </c>
      <c r="AW340" s="219" t="s">
        <v>31</v>
      </c>
      <c r="AX340" s="219" t="s">
        <v>75</v>
      </c>
      <c r="AY340" s="231" t="s">
        <v>128</v>
      </c>
    </row>
    <row r="341" s="243" customFormat="true" ht="12.8" hidden="false" customHeight="false" outlineLevel="0" collapsed="false">
      <c r="B341" s="244"/>
      <c r="C341" s="245"/>
      <c r="D341" s="222" t="s">
        <v>142</v>
      </c>
      <c r="E341" s="246"/>
      <c r="F341" s="247" t="s">
        <v>180</v>
      </c>
      <c r="G341" s="245"/>
      <c r="H341" s="248" t="n">
        <v>21.17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2</v>
      </c>
      <c r="AU341" s="254" t="s">
        <v>136</v>
      </c>
      <c r="AV341" s="243" t="s">
        <v>135</v>
      </c>
      <c r="AW341" s="243" t="s">
        <v>31</v>
      </c>
      <c r="AX341" s="243" t="s">
        <v>80</v>
      </c>
      <c r="AY341" s="254" t="s">
        <v>128</v>
      </c>
    </row>
    <row r="342" s="31" customFormat="true" ht="16.5" hidden="false" customHeight="true" outlineLevel="0" collapsed="false">
      <c r="A342" s="24"/>
      <c r="B342" s="25"/>
      <c r="C342" s="255" t="s">
        <v>692</v>
      </c>
      <c r="D342" s="255" t="s">
        <v>204</v>
      </c>
      <c r="E342" s="256" t="s">
        <v>693</v>
      </c>
      <c r="F342" s="257" t="s">
        <v>694</v>
      </c>
      <c r="G342" s="258" t="s">
        <v>140</v>
      </c>
      <c r="H342" s="259" t="n">
        <v>23.287</v>
      </c>
      <c r="I342" s="260"/>
      <c r="J342" s="261" t="n">
        <f aca="false">ROUND(I342*H342,2)</f>
        <v>0</v>
      </c>
      <c r="K342" s="262"/>
      <c r="L342" s="263"/>
      <c r="M342" s="264"/>
      <c r="N342" s="265" t="s">
        <v>41</v>
      </c>
      <c r="O342" s="74"/>
      <c r="P342" s="215" t="n">
        <f aca="false">O342*H342</f>
        <v>0</v>
      </c>
      <c r="Q342" s="215" t="n">
        <v>0.0118</v>
      </c>
      <c r="R342" s="215" t="n">
        <f aca="false">Q342*H342</f>
        <v>0.2747866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87</v>
      </c>
      <c r="AT342" s="217" t="s">
        <v>204</v>
      </c>
      <c r="AU342" s="217" t="s">
        <v>136</v>
      </c>
      <c r="AY342" s="3" t="s">
        <v>12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6</v>
      </c>
      <c r="BK342" s="218" t="n">
        <f aca="false">ROUND(I342*H342,2)</f>
        <v>0</v>
      </c>
      <c r="BL342" s="3" t="s">
        <v>211</v>
      </c>
      <c r="BM342" s="217" t="s">
        <v>695</v>
      </c>
    </row>
    <row r="343" s="219" customFormat="true" ht="12.8" hidden="false" customHeight="false" outlineLevel="0" collapsed="false">
      <c r="B343" s="220"/>
      <c r="C343" s="221"/>
      <c r="D343" s="222" t="s">
        <v>142</v>
      </c>
      <c r="E343" s="221"/>
      <c r="F343" s="224" t="s">
        <v>696</v>
      </c>
      <c r="G343" s="221"/>
      <c r="H343" s="225" t="n">
        <v>23.287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2</v>
      </c>
      <c r="AU343" s="231" t="s">
        <v>136</v>
      </c>
      <c r="AV343" s="219" t="s">
        <v>136</v>
      </c>
      <c r="AW343" s="219" t="s">
        <v>3</v>
      </c>
      <c r="AX343" s="219" t="s">
        <v>80</v>
      </c>
      <c r="AY343" s="231" t="s">
        <v>128</v>
      </c>
    </row>
    <row r="344" s="31" customFormat="true" ht="21.75" hidden="false" customHeight="true" outlineLevel="0" collapsed="false">
      <c r="A344" s="24"/>
      <c r="B344" s="25"/>
      <c r="C344" s="205" t="s">
        <v>697</v>
      </c>
      <c r="D344" s="205" t="s">
        <v>131</v>
      </c>
      <c r="E344" s="206" t="s">
        <v>698</v>
      </c>
      <c r="F344" s="207" t="s">
        <v>699</v>
      </c>
      <c r="G344" s="208" t="s">
        <v>140</v>
      </c>
      <c r="H344" s="209" t="n">
        <v>21.06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1</v>
      </c>
      <c r="AT344" s="217" t="s">
        <v>131</v>
      </c>
      <c r="AU344" s="217" t="s">
        <v>136</v>
      </c>
      <c r="AY344" s="3" t="s">
        <v>12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6</v>
      </c>
      <c r="BK344" s="218" t="n">
        <f aca="false">ROUND(I344*H344,2)</f>
        <v>0</v>
      </c>
      <c r="BL344" s="3" t="s">
        <v>211</v>
      </c>
      <c r="BM344" s="217" t="s">
        <v>700</v>
      </c>
    </row>
    <row r="345" s="31" customFormat="true" ht="21.75" hidden="false" customHeight="true" outlineLevel="0" collapsed="false">
      <c r="A345" s="24"/>
      <c r="B345" s="25"/>
      <c r="C345" s="205" t="s">
        <v>701</v>
      </c>
      <c r="D345" s="205" t="s">
        <v>131</v>
      </c>
      <c r="E345" s="206" t="s">
        <v>702</v>
      </c>
      <c r="F345" s="207" t="s">
        <v>703</v>
      </c>
      <c r="G345" s="208" t="s">
        <v>140</v>
      </c>
      <c r="H345" s="209" t="n">
        <v>6.94</v>
      </c>
      <c r="I345" s="210"/>
      <c r="J345" s="211" t="n">
        <f aca="false">ROUND(I345*H345,2)</f>
        <v>0</v>
      </c>
      <c r="K345" s="212"/>
      <c r="L345" s="30"/>
      <c r="M345" s="213"/>
      <c r="N345" s="214" t="s">
        <v>41</v>
      </c>
      <c r="O345" s="74"/>
      <c r="P345" s="215" t="n">
        <f aca="false">O345*H345</f>
        <v>0</v>
      </c>
      <c r="Q345" s="215" t="n">
        <v>0.008</v>
      </c>
      <c r="R345" s="215" t="n">
        <f aca="false">Q345*H345</f>
        <v>0.05552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11</v>
      </c>
      <c r="AT345" s="217" t="s">
        <v>131</v>
      </c>
      <c r="AU345" s="217" t="s">
        <v>136</v>
      </c>
      <c r="AY345" s="3" t="s">
        <v>12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36</v>
      </c>
      <c r="BK345" s="218" t="n">
        <f aca="false">ROUND(I345*H345,2)</f>
        <v>0</v>
      </c>
      <c r="BL345" s="3" t="s">
        <v>211</v>
      </c>
      <c r="BM345" s="217" t="s">
        <v>704</v>
      </c>
    </row>
    <row r="346" s="232" customFormat="true" ht="12.8" hidden="false" customHeight="false" outlineLevel="0" collapsed="false">
      <c r="B346" s="233"/>
      <c r="C346" s="234"/>
      <c r="D346" s="222" t="s">
        <v>142</v>
      </c>
      <c r="E346" s="235"/>
      <c r="F346" s="236" t="s">
        <v>705</v>
      </c>
      <c r="G346" s="234"/>
      <c r="H346" s="235"/>
      <c r="I346" s="237"/>
      <c r="J346" s="234"/>
      <c r="K346" s="234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2</v>
      </c>
      <c r="AU346" s="242" t="s">
        <v>136</v>
      </c>
      <c r="AV346" s="232" t="s">
        <v>80</v>
      </c>
      <c r="AW346" s="232" t="s">
        <v>31</v>
      </c>
      <c r="AX346" s="232" t="s">
        <v>75</v>
      </c>
      <c r="AY346" s="242" t="s">
        <v>128</v>
      </c>
    </row>
    <row r="347" s="219" customFormat="true" ht="12.8" hidden="false" customHeight="false" outlineLevel="0" collapsed="false">
      <c r="B347" s="220"/>
      <c r="C347" s="221"/>
      <c r="D347" s="222" t="s">
        <v>142</v>
      </c>
      <c r="E347" s="223"/>
      <c r="F347" s="224" t="s">
        <v>706</v>
      </c>
      <c r="G347" s="221"/>
      <c r="H347" s="225" t="n">
        <v>1.2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2</v>
      </c>
      <c r="AU347" s="231" t="s">
        <v>136</v>
      </c>
      <c r="AV347" s="219" t="s">
        <v>136</v>
      </c>
      <c r="AW347" s="219" t="s">
        <v>31</v>
      </c>
      <c r="AX347" s="219" t="s">
        <v>75</v>
      </c>
      <c r="AY347" s="231" t="s">
        <v>128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07</v>
      </c>
      <c r="G348" s="221"/>
      <c r="H348" s="225" t="n">
        <v>5.74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75</v>
      </c>
      <c r="AY348" s="231" t="s">
        <v>128</v>
      </c>
    </row>
    <row r="349" s="243" customFormat="true" ht="12.8" hidden="false" customHeight="false" outlineLevel="0" collapsed="false">
      <c r="B349" s="244"/>
      <c r="C349" s="245"/>
      <c r="D349" s="222" t="s">
        <v>142</v>
      </c>
      <c r="E349" s="246"/>
      <c r="F349" s="247" t="s">
        <v>180</v>
      </c>
      <c r="G349" s="245"/>
      <c r="H349" s="248" t="n">
        <v>6.94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42</v>
      </c>
      <c r="AU349" s="254" t="s">
        <v>136</v>
      </c>
      <c r="AV349" s="243" t="s">
        <v>135</v>
      </c>
      <c r="AW349" s="243" t="s">
        <v>31</v>
      </c>
      <c r="AX349" s="243" t="s">
        <v>80</v>
      </c>
      <c r="AY349" s="254" t="s">
        <v>128</v>
      </c>
    </row>
    <row r="350" s="31" customFormat="true" ht="21.75" hidden="false" customHeight="true" outlineLevel="0" collapsed="false">
      <c r="A350" s="24"/>
      <c r="B350" s="25"/>
      <c r="C350" s="205" t="s">
        <v>708</v>
      </c>
      <c r="D350" s="205" t="s">
        <v>131</v>
      </c>
      <c r="E350" s="206" t="s">
        <v>709</v>
      </c>
      <c r="F350" s="207" t="s">
        <v>710</v>
      </c>
      <c r="G350" s="208" t="s">
        <v>146</v>
      </c>
      <c r="H350" s="209" t="n">
        <v>28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.00031</v>
      </c>
      <c r="R350" s="215" t="n">
        <f aca="false">Q350*H350</f>
        <v>0.00868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11</v>
      </c>
      <c r="AT350" s="217" t="s">
        <v>131</v>
      </c>
      <c r="AU350" s="217" t="s">
        <v>136</v>
      </c>
      <c r="AY350" s="3" t="s">
        <v>12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6</v>
      </c>
      <c r="BK350" s="218" t="n">
        <f aca="false">ROUND(I350*H350,2)</f>
        <v>0</v>
      </c>
      <c r="BL350" s="3" t="s">
        <v>211</v>
      </c>
      <c r="BM350" s="217" t="s">
        <v>711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712</v>
      </c>
      <c r="G351" s="221"/>
      <c r="H351" s="225" t="n">
        <v>12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75</v>
      </c>
      <c r="AY351" s="231" t="s">
        <v>128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712</v>
      </c>
      <c r="G352" s="221"/>
      <c r="H352" s="225" t="n">
        <v>12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75</v>
      </c>
      <c r="AY352" s="231" t="s">
        <v>128</v>
      </c>
    </row>
    <row r="353" s="219" customFormat="true" ht="12.8" hidden="false" customHeight="false" outlineLevel="0" collapsed="false">
      <c r="B353" s="220"/>
      <c r="C353" s="221"/>
      <c r="D353" s="222" t="s">
        <v>142</v>
      </c>
      <c r="E353" s="223"/>
      <c r="F353" s="224" t="s">
        <v>713</v>
      </c>
      <c r="G353" s="221"/>
      <c r="H353" s="225" t="n">
        <v>4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2</v>
      </c>
      <c r="AU353" s="231" t="s">
        <v>136</v>
      </c>
      <c r="AV353" s="219" t="s">
        <v>136</v>
      </c>
      <c r="AW353" s="219" t="s">
        <v>31</v>
      </c>
      <c r="AX353" s="219" t="s">
        <v>75</v>
      </c>
      <c r="AY353" s="231" t="s">
        <v>128</v>
      </c>
    </row>
    <row r="354" s="243" customFormat="true" ht="12.8" hidden="false" customHeight="false" outlineLevel="0" collapsed="false">
      <c r="B354" s="244"/>
      <c r="C354" s="245"/>
      <c r="D354" s="222" t="s">
        <v>142</v>
      </c>
      <c r="E354" s="246"/>
      <c r="F354" s="247" t="s">
        <v>180</v>
      </c>
      <c r="G354" s="245"/>
      <c r="H354" s="248" t="n">
        <v>28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2</v>
      </c>
      <c r="AU354" s="254" t="s">
        <v>136</v>
      </c>
      <c r="AV354" s="243" t="s">
        <v>135</v>
      </c>
      <c r="AW354" s="243" t="s">
        <v>31</v>
      </c>
      <c r="AX354" s="243" t="s">
        <v>80</v>
      </c>
      <c r="AY354" s="254" t="s">
        <v>128</v>
      </c>
    </row>
    <row r="355" s="31" customFormat="true" ht="21.75" hidden="false" customHeight="true" outlineLevel="0" collapsed="false">
      <c r="A355" s="24"/>
      <c r="B355" s="25"/>
      <c r="C355" s="205" t="s">
        <v>714</v>
      </c>
      <c r="D355" s="205" t="s">
        <v>131</v>
      </c>
      <c r="E355" s="206" t="s">
        <v>715</v>
      </c>
      <c r="F355" s="207" t="s">
        <v>716</v>
      </c>
      <c r="G355" s="208" t="s">
        <v>146</v>
      </c>
      <c r="H355" s="209" t="n">
        <v>8.86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26</v>
      </c>
      <c r="R355" s="215" t="n">
        <f aca="false">Q355*H355</f>
        <v>0.002303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1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11</v>
      </c>
      <c r="BM355" s="217" t="s">
        <v>717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718</v>
      </c>
      <c r="G356" s="221"/>
      <c r="H356" s="225" t="n">
        <v>3.52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75</v>
      </c>
      <c r="AY356" s="231" t="s">
        <v>128</v>
      </c>
    </row>
    <row r="357" s="219" customFormat="true" ht="12.8" hidden="false" customHeight="false" outlineLevel="0" collapsed="false">
      <c r="B357" s="220"/>
      <c r="C357" s="221"/>
      <c r="D357" s="222" t="s">
        <v>142</v>
      </c>
      <c r="E357" s="223"/>
      <c r="F357" s="224" t="s">
        <v>719</v>
      </c>
      <c r="G357" s="221"/>
      <c r="H357" s="225" t="n">
        <v>5.34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2</v>
      </c>
      <c r="AU357" s="231" t="s">
        <v>136</v>
      </c>
      <c r="AV357" s="219" t="s">
        <v>136</v>
      </c>
      <c r="AW357" s="219" t="s">
        <v>31</v>
      </c>
      <c r="AX357" s="219" t="s">
        <v>75</v>
      </c>
      <c r="AY357" s="231" t="s">
        <v>128</v>
      </c>
    </row>
    <row r="358" s="243" customFormat="true" ht="12.8" hidden="false" customHeight="false" outlineLevel="0" collapsed="false">
      <c r="B358" s="244"/>
      <c r="C358" s="245"/>
      <c r="D358" s="222" t="s">
        <v>142</v>
      </c>
      <c r="E358" s="246"/>
      <c r="F358" s="247" t="s">
        <v>180</v>
      </c>
      <c r="G358" s="245"/>
      <c r="H358" s="248" t="n">
        <v>8.86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2</v>
      </c>
      <c r="AU358" s="254" t="s">
        <v>136</v>
      </c>
      <c r="AV358" s="243" t="s">
        <v>135</v>
      </c>
      <c r="AW358" s="243" t="s">
        <v>31</v>
      </c>
      <c r="AX358" s="243" t="s">
        <v>80</v>
      </c>
      <c r="AY358" s="254" t="s">
        <v>128</v>
      </c>
    </row>
    <row r="359" s="31" customFormat="true" ht="16.5" hidden="false" customHeight="true" outlineLevel="0" collapsed="false">
      <c r="A359" s="24"/>
      <c r="B359" s="25"/>
      <c r="C359" s="205" t="s">
        <v>720</v>
      </c>
      <c r="D359" s="205" t="s">
        <v>131</v>
      </c>
      <c r="E359" s="206" t="s">
        <v>721</v>
      </c>
      <c r="F359" s="207" t="s">
        <v>722</v>
      </c>
      <c r="G359" s="208" t="s">
        <v>140</v>
      </c>
      <c r="H359" s="209" t="n">
        <v>21.17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3</v>
      </c>
      <c r="R359" s="215" t="n">
        <f aca="false">Q359*H359</f>
        <v>0.006351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1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11</v>
      </c>
      <c r="BM359" s="217" t="s">
        <v>723</v>
      </c>
    </row>
    <row r="360" s="31" customFormat="true" ht="21.75" hidden="false" customHeight="true" outlineLevel="0" collapsed="false">
      <c r="A360" s="24"/>
      <c r="B360" s="25"/>
      <c r="C360" s="205" t="s">
        <v>724</v>
      </c>
      <c r="D360" s="205" t="s">
        <v>131</v>
      </c>
      <c r="E360" s="206" t="s">
        <v>725</v>
      </c>
      <c r="F360" s="207" t="s">
        <v>726</v>
      </c>
      <c r="G360" s="208" t="s">
        <v>335</v>
      </c>
      <c r="H360" s="209" t="n">
        <v>0.411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11</v>
      </c>
      <c r="BM360" s="217" t="s">
        <v>727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728</v>
      </c>
      <c r="F361" s="203" t="s">
        <v>729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68)</f>
        <v>0</v>
      </c>
      <c r="Q361" s="197"/>
      <c r="R361" s="198" t="n">
        <f aca="false">SUM(R362:R368)</f>
        <v>0.009965</v>
      </c>
      <c r="S361" s="197"/>
      <c r="T361" s="199" t="n">
        <f aca="false">SUM(T362:T368)</f>
        <v>0</v>
      </c>
      <c r="AR361" s="200" t="s">
        <v>136</v>
      </c>
      <c r="AT361" s="201" t="s">
        <v>74</v>
      </c>
      <c r="AU361" s="201" t="s">
        <v>80</v>
      </c>
      <c r="AY361" s="200" t="s">
        <v>128</v>
      </c>
      <c r="BK361" s="202" t="n">
        <f aca="false">SUM(BK362:BK368)</f>
        <v>0</v>
      </c>
    </row>
    <row r="362" s="31" customFormat="true" ht="21.75" hidden="false" customHeight="true" outlineLevel="0" collapsed="false">
      <c r="A362" s="24"/>
      <c r="B362" s="25"/>
      <c r="C362" s="205" t="s">
        <v>730</v>
      </c>
      <c r="D362" s="205" t="s">
        <v>131</v>
      </c>
      <c r="E362" s="206" t="s">
        <v>731</v>
      </c>
      <c r="F362" s="207" t="s">
        <v>732</v>
      </c>
      <c r="G362" s="208" t="s">
        <v>140</v>
      </c>
      <c r="H362" s="209" t="n">
        <v>2.2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1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11</v>
      </c>
      <c r="BM362" s="217" t="s">
        <v>733</v>
      </c>
    </row>
    <row r="363" s="232" customFormat="true" ht="12.8" hidden="false" customHeight="false" outlineLevel="0" collapsed="false">
      <c r="B363" s="233"/>
      <c r="C363" s="234"/>
      <c r="D363" s="222" t="s">
        <v>142</v>
      </c>
      <c r="E363" s="235"/>
      <c r="F363" s="236" t="s">
        <v>734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2</v>
      </c>
      <c r="AU363" s="242" t="s">
        <v>136</v>
      </c>
      <c r="AV363" s="232" t="s">
        <v>80</v>
      </c>
      <c r="AW363" s="232" t="s">
        <v>31</v>
      </c>
      <c r="AX363" s="232" t="s">
        <v>75</v>
      </c>
      <c r="AY363" s="242" t="s">
        <v>128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735</v>
      </c>
      <c r="G364" s="221"/>
      <c r="H364" s="225" t="n">
        <v>2.2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80</v>
      </c>
      <c r="AY364" s="231" t="s">
        <v>128</v>
      </c>
    </row>
    <row r="365" s="31" customFormat="true" ht="21.75" hidden="false" customHeight="true" outlineLevel="0" collapsed="false">
      <c r="A365" s="24"/>
      <c r="B365" s="25"/>
      <c r="C365" s="205" t="s">
        <v>736</v>
      </c>
      <c r="D365" s="205" t="s">
        <v>131</v>
      </c>
      <c r="E365" s="206" t="s">
        <v>737</v>
      </c>
      <c r="F365" s="207" t="s">
        <v>738</v>
      </c>
      <c r="G365" s="208" t="s">
        <v>140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23</v>
      </c>
      <c r="R365" s="215" t="n">
        <f aca="false">Q365*H365</f>
        <v>0.00126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1</v>
      </c>
      <c r="AU365" s="217" t="s">
        <v>136</v>
      </c>
      <c r="AY365" s="3" t="s">
        <v>12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6</v>
      </c>
      <c r="BK365" s="218" t="n">
        <f aca="false">ROUND(I365*H365,2)</f>
        <v>0</v>
      </c>
      <c r="BL365" s="3" t="s">
        <v>211</v>
      </c>
      <c r="BM365" s="217" t="s">
        <v>739</v>
      </c>
    </row>
    <row r="366" s="232" customFormat="true" ht="12.8" hidden="false" customHeight="false" outlineLevel="0" collapsed="false">
      <c r="B366" s="233"/>
      <c r="C366" s="234"/>
      <c r="D366" s="222" t="s">
        <v>142</v>
      </c>
      <c r="E366" s="235"/>
      <c r="F366" s="236" t="s">
        <v>740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42</v>
      </c>
      <c r="AU366" s="242" t="s">
        <v>136</v>
      </c>
      <c r="AV366" s="232" t="s">
        <v>80</v>
      </c>
      <c r="AW366" s="232" t="s">
        <v>31</v>
      </c>
      <c r="AX366" s="232" t="s">
        <v>75</v>
      </c>
      <c r="AY366" s="242" t="s">
        <v>128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41</v>
      </c>
      <c r="G367" s="221"/>
      <c r="H367" s="225" t="n">
        <v>5.5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31" customFormat="true" ht="16.5" hidden="false" customHeight="true" outlineLevel="0" collapsed="false">
      <c r="A368" s="24"/>
      <c r="B368" s="25"/>
      <c r="C368" s="205" t="s">
        <v>742</v>
      </c>
      <c r="D368" s="205" t="s">
        <v>131</v>
      </c>
      <c r="E368" s="206" t="s">
        <v>743</v>
      </c>
      <c r="F368" s="207" t="s">
        <v>744</v>
      </c>
      <c r="G368" s="208" t="s">
        <v>140</v>
      </c>
      <c r="H368" s="209" t="n">
        <v>15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.00058</v>
      </c>
      <c r="R368" s="215" t="n">
        <f aca="false">Q368*H368</f>
        <v>0.0087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1</v>
      </c>
      <c r="AU368" s="217" t="s">
        <v>136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6</v>
      </c>
      <c r="BK368" s="218" t="n">
        <f aca="false">ROUND(I368*H368,2)</f>
        <v>0</v>
      </c>
      <c r="BL368" s="3" t="s">
        <v>211</v>
      </c>
      <c r="BM368" s="217" t="s">
        <v>745</v>
      </c>
    </row>
    <row r="369" s="188" customFormat="true" ht="22.8" hidden="false" customHeight="true" outlineLevel="0" collapsed="false">
      <c r="B369" s="189"/>
      <c r="C369" s="190"/>
      <c r="D369" s="191" t="s">
        <v>74</v>
      </c>
      <c r="E369" s="203" t="s">
        <v>746</v>
      </c>
      <c r="F369" s="203" t="s">
        <v>747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390)</f>
        <v>0</v>
      </c>
      <c r="Q369" s="197"/>
      <c r="R369" s="198" t="n">
        <f aca="false">SUM(R370:R390)</f>
        <v>0.061266759</v>
      </c>
      <c r="S369" s="197"/>
      <c r="T369" s="199" t="n">
        <f aca="false">SUM(T370:T390)</f>
        <v>0.0322878</v>
      </c>
      <c r="AR369" s="200" t="s">
        <v>136</v>
      </c>
      <c r="AT369" s="201" t="s">
        <v>74</v>
      </c>
      <c r="AU369" s="201" t="s">
        <v>80</v>
      </c>
      <c r="AY369" s="200" t="s">
        <v>128</v>
      </c>
      <c r="BK369" s="202" t="n">
        <f aca="false">SUM(BK370:BK390)</f>
        <v>0</v>
      </c>
    </row>
    <row r="370" s="31" customFormat="true" ht="21.75" hidden="false" customHeight="true" outlineLevel="0" collapsed="false">
      <c r="A370" s="24"/>
      <c r="B370" s="25"/>
      <c r="C370" s="205" t="s">
        <v>748</v>
      </c>
      <c r="D370" s="205" t="s">
        <v>131</v>
      </c>
      <c r="E370" s="206" t="s">
        <v>749</v>
      </c>
      <c r="F370" s="207" t="s">
        <v>750</v>
      </c>
      <c r="G370" s="208" t="s">
        <v>140</v>
      </c>
      <c r="H370" s="209" t="n">
        <v>107.626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.00015</v>
      </c>
      <c r="T370" s="216" t="n">
        <f aca="false">S370*H370</f>
        <v>0.0161439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1</v>
      </c>
      <c r="AT370" s="217" t="s">
        <v>131</v>
      </c>
      <c r="AU370" s="217" t="s">
        <v>136</v>
      </c>
      <c r="AY370" s="3" t="s">
        <v>12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6</v>
      </c>
      <c r="BK370" s="218" t="n">
        <f aca="false">ROUND(I370*H370,2)</f>
        <v>0</v>
      </c>
      <c r="BL370" s="3" t="s">
        <v>211</v>
      </c>
      <c r="BM370" s="217" t="s">
        <v>751</v>
      </c>
    </row>
    <row r="371" s="219" customFormat="true" ht="12.8" hidden="false" customHeight="false" outlineLevel="0" collapsed="false">
      <c r="B371" s="220"/>
      <c r="C371" s="221"/>
      <c r="D371" s="222" t="s">
        <v>142</v>
      </c>
      <c r="E371" s="223"/>
      <c r="F371" s="224" t="s">
        <v>752</v>
      </c>
      <c r="G371" s="221"/>
      <c r="H371" s="225" t="n">
        <v>107.626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2</v>
      </c>
      <c r="AU371" s="231" t="s">
        <v>136</v>
      </c>
      <c r="AV371" s="219" t="s">
        <v>136</v>
      </c>
      <c r="AW371" s="219" t="s">
        <v>31</v>
      </c>
      <c r="AX371" s="219" t="s">
        <v>80</v>
      </c>
      <c r="AY371" s="231" t="s">
        <v>128</v>
      </c>
    </row>
    <row r="372" s="31" customFormat="true" ht="21.75" hidden="false" customHeight="true" outlineLevel="0" collapsed="false">
      <c r="A372" s="24"/>
      <c r="B372" s="25"/>
      <c r="C372" s="205" t="s">
        <v>753</v>
      </c>
      <c r="D372" s="205" t="s">
        <v>131</v>
      </c>
      <c r="E372" s="206" t="s">
        <v>754</v>
      </c>
      <c r="F372" s="207" t="s">
        <v>755</v>
      </c>
      <c r="G372" s="208" t="s">
        <v>140</v>
      </c>
      <c r="H372" s="209" t="n">
        <v>107.626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.00015</v>
      </c>
      <c r="T372" s="216" t="n">
        <f aca="false">S372*H372</f>
        <v>0.0161439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211</v>
      </c>
      <c r="BM372" s="217" t="s">
        <v>756</v>
      </c>
    </row>
    <row r="373" s="219" customFormat="true" ht="12.8" hidden="false" customHeight="false" outlineLevel="0" collapsed="false">
      <c r="B373" s="220"/>
      <c r="C373" s="221"/>
      <c r="D373" s="222" t="s">
        <v>142</v>
      </c>
      <c r="E373" s="223"/>
      <c r="F373" s="224" t="s">
        <v>190</v>
      </c>
      <c r="G373" s="221"/>
      <c r="H373" s="225" t="n">
        <v>19.484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2</v>
      </c>
      <c r="AU373" s="231" t="s">
        <v>136</v>
      </c>
      <c r="AV373" s="219" t="s">
        <v>136</v>
      </c>
      <c r="AW373" s="219" t="s">
        <v>31</v>
      </c>
      <c r="AX373" s="219" t="s">
        <v>75</v>
      </c>
      <c r="AY373" s="231" t="s">
        <v>128</v>
      </c>
    </row>
    <row r="374" s="219" customFormat="true" ht="12.8" hidden="false" customHeight="false" outlineLevel="0" collapsed="false">
      <c r="B374" s="220"/>
      <c r="C374" s="221"/>
      <c r="D374" s="222" t="s">
        <v>142</v>
      </c>
      <c r="E374" s="223"/>
      <c r="F374" s="224" t="s">
        <v>191</v>
      </c>
      <c r="G374" s="221"/>
      <c r="H374" s="225" t="n">
        <v>30.39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2</v>
      </c>
      <c r="AU374" s="231" t="s">
        <v>136</v>
      </c>
      <c r="AV374" s="219" t="s">
        <v>136</v>
      </c>
      <c r="AW374" s="219" t="s">
        <v>31</v>
      </c>
      <c r="AX374" s="219" t="s">
        <v>75</v>
      </c>
      <c r="AY374" s="231" t="s">
        <v>128</v>
      </c>
    </row>
    <row r="375" s="219" customFormat="true" ht="12.8" hidden="false" customHeight="false" outlineLevel="0" collapsed="false">
      <c r="B375" s="220"/>
      <c r="C375" s="221"/>
      <c r="D375" s="222" t="s">
        <v>142</v>
      </c>
      <c r="E375" s="223"/>
      <c r="F375" s="224" t="s">
        <v>192</v>
      </c>
      <c r="G375" s="221"/>
      <c r="H375" s="225" t="n">
        <v>54.555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2</v>
      </c>
      <c r="AU375" s="231" t="s">
        <v>136</v>
      </c>
      <c r="AV375" s="219" t="s">
        <v>136</v>
      </c>
      <c r="AW375" s="219" t="s">
        <v>31</v>
      </c>
      <c r="AX375" s="219" t="s">
        <v>75</v>
      </c>
      <c r="AY375" s="231" t="s">
        <v>128</v>
      </c>
    </row>
    <row r="376" s="219" customFormat="true" ht="12.8" hidden="false" customHeight="false" outlineLevel="0" collapsed="false">
      <c r="B376" s="220"/>
      <c r="C376" s="221"/>
      <c r="D376" s="222" t="s">
        <v>142</v>
      </c>
      <c r="E376" s="223"/>
      <c r="F376" s="224" t="s">
        <v>193</v>
      </c>
      <c r="G376" s="221"/>
      <c r="H376" s="225" t="n">
        <v>1.722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2</v>
      </c>
      <c r="AU376" s="231" t="s">
        <v>136</v>
      </c>
      <c r="AV376" s="219" t="s">
        <v>136</v>
      </c>
      <c r="AW376" s="219" t="s">
        <v>31</v>
      </c>
      <c r="AX376" s="219" t="s">
        <v>75</v>
      </c>
      <c r="AY376" s="231" t="s">
        <v>128</v>
      </c>
    </row>
    <row r="377" s="219" customFormat="true" ht="12.8" hidden="false" customHeight="false" outlineLevel="0" collapsed="false">
      <c r="B377" s="220"/>
      <c r="C377" s="221"/>
      <c r="D377" s="222" t="s">
        <v>142</v>
      </c>
      <c r="E377" s="223"/>
      <c r="F377" s="224" t="s">
        <v>194</v>
      </c>
      <c r="G377" s="221"/>
      <c r="H377" s="225" t="n">
        <v>1.47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2</v>
      </c>
      <c r="AU377" s="231" t="s">
        <v>136</v>
      </c>
      <c r="AV377" s="219" t="s">
        <v>136</v>
      </c>
      <c r="AW377" s="219" t="s">
        <v>31</v>
      </c>
      <c r="AX377" s="219" t="s">
        <v>75</v>
      </c>
      <c r="AY377" s="231" t="s">
        <v>128</v>
      </c>
    </row>
    <row r="378" s="243" customFormat="true" ht="12.8" hidden="false" customHeight="false" outlineLevel="0" collapsed="false">
      <c r="B378" s="244"/>
      <c r="C378" s="245"/>
      <c r="D378" s="222" t="s">
        <v>142</v>
      </c>
      <c r="E378" s="246"/>
      <c r="F378" s="247" t="s">
        <v>180</v>
      </c>
      <c r="G378" s="245"/>
      <c r="H378" s="248" t="n">
        <v>107.626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42</v>
      </c>
      <c r="AU378" s="254" t="s">
        <v>136</v>
      </c>
      <c r="AV378" s="243" t="s">
        <v>135</v>
      </c>
      <c r="AW378" s="243" t="s">
        <v>31</v>
      </c>
      <c r="AX378" s="243" t="s">
        <v>80</v>
      </c>
      <c r="AY378" s="254" t="s">
        <v>128</v>
      </c>
    </row>
    <row r="379" s="31" customFormat="true" ht="21.75" hidden="false" customHeight="true" outlineLevel="0" collapsed="false">
      <c r="A379" s="24"/>
      <c r="B379" s="25"/>
      <c r="C379" s="205" t="s">
        <v>757</v>
      </c>
      <c r="D379" s="205" t="s">
        <v>131</v>
      </c>
      <c r="E379" s="206" t="s">
        <v>758</v>
      </c>
      <c r="F379" s="207" t="s">
        <v>759</v>
      </c>
      <c r="G379" s="208" t="s">
        <v>140</v>
      </c>
      <c r="H379" s="209" t="n">
        <v>5.58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1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211</v>
      </c>
      <c r="BM379" s="217" t="s">
        <v>760</v>
      </c>
    </row>
    <row r="380" s="219" customFormat="true" ht="12.8" hidden="false" customHeight="false" outlineLevel="0" collapsed="false">
      <c r="B380" s="220"/>
      <c r="C380" s="221"/>
      <c r="D380" s="222" t="s">
        <v>142</v>
      </c>
      <c r="E380" s="223"/>
      <c r="F380" s="224" t="s">
        <v>761</v>
      </c>
      <c r="G380" s="221"/>
      <c r="H380" s="225" t="n">
        <v>5.58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2</v>
      </c>
      <c r="AU380" s="231" t="s">
        <v>136</v>
      </c>
      <c r="AV380" s="219" t="s">
        <v>136</v>
      </c>
      <c r="AW380" s="219" t="s">
        <v>31</v>
      </c>
      <c r="AX380" s="219" t="s">
        <v>80</v>
      </c>
      <c r="AY380" s="231" t="s">
        <v>128</v>
      </c>
    </row>
    <row r="381" s="31" customFormat="true" ht="16.5" hidden="false" customHeight="true" outlineLevel="0" collapsed="false">
      <c r="A381" s="24"/>
      <c r="B381" s="25"/>
      <c r="C381" s="255" t="s">
        <v>762</v>
      </c>
      <c r="D381" s="255" t="s">
        <v>204</v>
      </c>
      <c r="E381" s="256" t="s">
        <v>763</v>
      </c>
      <c r="F381" s="257" t="s">
        <v>764</v>
      </c>
      <c r="G381" s="258" t="s">
        <v>140</v>
      </c>
      <c r="H381" s="259" t="n">
        <v>5.859</v>
      </c>
      <c r="I381" s="260"/>
      <c r="J381" s="261" t="n">
        <f aca="false">ROUND(I381*H381,2)</f>
        <v>0</v>
      </c>
      <c r="K381" s="262"/>
      <c r="L381" s="263"/>
      <c r="M381" s="264"/>
      <c r="N381" s="265" t="s">
        <v>41</v>
      </c>
      <c r="O381" s="74"/>
      <c r="P381" s="215" t="n">
        <f aca="false">O381*H381</f>
        <v>0</v>
      </c>
      <c r="Q381" s="215" t="n">
        <v>1E-006</v>
      </c>
      <c r="R381" s="215" t="n">
        <f aca="false">Q381*H381</f>
        <v>5.859E-006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87</v>
      </c>
      <c r="AT381" s="217" t="s">
        <v>204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211</v>
      </c>
      <c r="BM381" s="217" t="s">
        <v>765</v>
      </c>
    </row>
    <row r="382" s="219" customFormat="true" ht="12.8" hidden="false" customHeight="false" outlineLevel="0" collapsed="false">
      <c r="B382" s="220"/>
      <c r="C382" s="221"/>
      <c r="D382" s="222" t="s">
        <v>142</v>
      </c>
      <c r="E382" s="221"/>
      <c r="F382" s="224" t="s">
        <v>766</v>
      </c>
      <c r="G382" s="221"/>
      <c r="H382" s="225" t="n">
        <v>5.859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2</v>
      </c>
      <c r="AU382" s="231" t="s">
        <v>136</v>
      </c>
      <c r="AV382" s="219" t="s">
        <v>136</v>
      </c>
      <c r="AW382" s="219" t="s">
        <v>3</v>
      </c>
      <c r="AX382" s="219" t="s">
        <v>80</v>
      </c>
      <c r="AY382" s="231" t="s">
        <v>128</v>
      </c>
    </row>
    <row r="383" s="31" customFormat="true" ht="21.75" hidden="false" customHeight="true" outlineLevel="0" collapsed="false">
      <c r="A383" s="24"/>
      <c r="B383" s="25"/>
      <c r="C383" s="205" t="s">
        <v>767</v>
      </c>
      <c r="D383" s="205" t="s">
        <v>131</v>
      </c>
      <c r="E383" s="206" t="s">
        <v>768</v>
      </c>
      <c r="F383" s="207" t="s">
        <v>769</v>
      </c>
      <c r="G383" s="208" t="s">
        <v>140</v>
      </c>
      <c r="H383" s="209" t="n">
        <v>165.57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.0002</v>
      </c>
      <c r="R383" s="215" t="n">
        <f aca="false">Q383*H383</f>
        <v>0.033114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211</v>
      </c>
      <c r="BM383" s="217" t="s">
        <v>770</v>
      </c>
    </row>
    <row r="384" s="219" customFormat="true" ht="12.8" hidden="false" customHeight="false" outlineLevel="0" collapsed="false">
      <c r="B384" s="220"/>
      <c r="C384" s="221"/>
      <c r="D384" s="222" t="s">
        <v>142</v>
      </c>
      <c r="E384" s="223"/>
      <c r="F384" s="224" t="s">
        <v>771</v>
      </c>
      <c r="G384" s="221"/>
      <c r="H384" s="225" t="n">
        <v>42.85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2</v>
      </c>
      <c r="AU384" s="231" t="s">
        <v>136</v>
      </c>
      <c r="AV384" s="219" t="s">
        <v>136</v>
      </c>
      <c r="AW384" s="219" t="s">
        <v>31</v>
      </c>
      <c r="AX384" s="219" t="s">
        <v>75</v>
      </c>
      <c r="AY384" s="231" t="s">
        <v>128</v>
      </c>
    </row>
    <row r="385" s="219" customFormat="true" ht="12.8" hidden="false" customHeight="false" outlineLevel="0" collapsed="false">
      <c r="B385" s="220"/>
      <c r="C385" s="221"/>
      <c r="D385" s="222" t="s">
        <v>142</v>
      </c>
      <c r="E385" s="223"/>
      <c r="F385" s="224" t="s">
        <v>185</v>
      </c>
      <c r="G385" s="221"/>
      <c r="H385" s="225" t="n">
        <v>122.72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2</v>
      </c>
      <c r="AU385" s="231" t="s">
        <v>136</v>
      </c>
      <c r="AV385" s="219" t="s">
        <v>136</v>
      </c>
      <c r="AW385" s="219" t="s">
        <v>31</v>
      </c>
      <c r="AX385" s="219" t="s">
        <v>75</v>
      </c>
      <c r="AY385" s="231" t="s">
        <v>128</v>
      </c>
    </row>
    <row r="386" s="243" customFormat="true" ht="12.8" hidden="false" customHeight="false" outlineLevel="0" collapsed="false">
      <c r="B386" s="244"/>
      <c r="C386" s="245"/>
      <c r="D386" s="222" t="s">
        <v>142</v>
      </c>
      <c r="E386" s="246"/>
      <c r="F386" s="247" t="s">
        <v>180</v>
      </c>
      <c r="G386" s="245"/>
      <c r="H386" s="248" t="n">
        <v>165.57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2</v>
      </c>
      <c r="AU386" s="254" t="s">
        <v>136</v>
      </c>
      <c r="AV386" s="243" t="s">
        <v>135</v>
      </c>
      <c r="AW386" s="243" t="s">
        <v>31</v>
      </c>
      <c r="AX386" s="243" t="s">
        <v>80</v>
      </c>
      <c r="AY386" s="254" t="s">
        <v>128</v>
      </c>
    </row>
    <row r="387" s="31" customFormat="true" ht="33" hidden="false" customHeight="true" outlineLevel="0" collapsed="false">
      <c r="A387" s="24"/>
      <c r="B387" s="25"/>
      <c r="C387" s="205" t="s">
        <v>772</v>
      </c>
      <c r="D387" s="205" t="s">
        <v>131</v>
      </c>
      <c r="E387" s="206" t="s">
        <v>773</v>
      </c>
      <c r="F387" s="207" t="s">
        <v>774</v>
      </c>
      <c r="G387" s="208" t="s">
        <v>140</v>
      </c>
      <c r="H387" s="209" t="n">
        <v>165.57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17</v>
      </c>
      <c r="R387" s="215" t="n">
        <f aca="false">Q387*H387</f>
        <v>0.0281469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211</v>
      </c>
      <c r="BM387" s="217" t="s">
        <v>775</v>
      </c>
    </row>
    <row r="388" s="219" customFormat="true" ht="12.8" hidden="false" customHeight="false" outlineLevel="0" collapsed="false">
      <c r="B388" s="220"/>
      <c r="C388" s="221"/>
      <c r="D388" s="222" t="s">
        <v>142</v>
      </c>
      <c r="E388" s="223"/>
      <c r="F388" s="224" t="s">
        <v>776</v>
      </c>
      <c r="G388" s="221"/>
      <c r="H388" s="225" t="n">
        <v>165.57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2</v>
      </c>
      <c r="AU388" s="231" t="s">
        <v>136</v>
      </c>
      <c r="AV388" s="219" t="s">
        <v>136</v>
      </c>
      <c r="AW388" s="219" t="s">
        <v>31</v>
      </c>
      <c r="AX388" s="219" t="s">
        <v>80</v>
      </c>
      <c r="AY388" s="231" t="s">
        <v>128</v>
      </c>
    </row>
    <row r="389" s="31" customFormat="true" ht="21.75" hidden="false" customHeight="true" outlineLevel="0" collapsed="false">
      <c r="A389" s="24"/>
      <c r="B389" s="25"/>
      <c r="C389" s="205" t="s">
        <v>777</v>
      </c>
      <c r="D389" s="205" t="s">
        <v>131</v>
      </c>
      <c r="E389" s="206" t="s">
        <v>778</v>
      </c>
      <c r="F389" s="207" t="s">
        <v>779</v>
      </c>
      <c r="G389" s="208" t="s">
        <v>140</v>
      </c>
      <c r="H389" s="209" t="n">
        <v>40.2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211</v>
      </c>
      <c r="BM389" s="217" t="s">
        <v>780</v>
      </c>
    </row>
    <row r="390" s="219" customFormat="true" ht="12.8" hidden="false" customHeight="false" outlineLevel="0" collapsed="false">
      <c r="B390" s="220"/>
      <c r="C390" s="221"/>
      <c r="D390" s="222" t="s">
        <v>142</v>
      </c>
      <c r="E390" s="223"/>
      <c r="F390" s="224" t="s">
        <v>781</v>
      </c>
      <c r="G390" s="221"/>
      <c r="H390" s="225" t="n">
        <v>40.2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2</v>
      </c>
      <c r="AU390" s="231" t="s">
        <v>136</v>
      </c>
      <c r="AV390" s="219" t="s">
        <v>136</v>
      </c>
      <c r="AW390" s="219" t="s">
        <v>31</v>
      </c>
      <c r="AX390" s="219" t="s">
        <v>80</v>
      </c>
      <c r="AY390" s="231" t="s">
        <v>128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782</v>
      </c>
      <c r="F391" s="203" t="s">
        <v>783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007254</v>
      </c>
      <c r="S391" s="197"/>
      <c r="T391" s="199" t="n">
        <f aca="false">SUM(T392:T395)</f>
        <v>0</v>
      </c>
      <c r="AR391" s="200" t="s">
        <v>136</v>
      </c>
      <c r="AT391" s="201" t="s">
        <v>74</v>
      </c>
      <c r="AU391" s="201" t="s">
        <v>80</v>
      </c>
      <c r="AY391" s="200" t="s">
        <v>128</v>
      </c>
      <c r="BK391" s="202" t="n">
        <f aca="false">SUM(BK392:BK395)</f>
        <v>0</v>
      </c>
    </row>
    <row r="392" s="31" customFormat="true" ht="21.75" hidden="false" customHeight="true" outlineLevel="0" collapsed="false">
      <c r="A392" s="24"/>
      <c r="B392" s="25"/>
      <c r="C392" s="205" t="s">
        <v>784</v>
      </c>
      <c r="D392" s="205" t="s">
        <v>131</v>
      </c>
      <c r="E392" s="206" t="s">
        <v>785</v>
      </c>
      <c r="F392" s="207" t="s">
        <v>786</v>
      </c>
      <c r="G392" s="208" t="s">
        <v>140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211</v>
      </c>
      <c r="BM392" s="217" t="s">
        <v>787</v>
      </c>
    </row>
    <row r="393" s="219" customFormat="true" ht="12.8" hidden="false" customHeight="false" outlineLevel="0" collapsed="false">
      <c r="B393" s="220"/>
      <c r="C393" s="221"/>
      <c r="D393" s="222" t="s">
        <v>142</v>
      </c>
      <c r="E393" s="223"/>
      <c r="F393" s="224" t="s">
        <v>761</v>
      </c>
      <c r="G393" s="221"/>
      <c r="H393" s="225" t="n">
        <v>5.58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2</v>
      </c>
      <c r="AU393" s="231" t="s">
        <v>136</v>
      </c>
      <c r="AV393" s="219" t="s">
        <v>136</v>
      </c>
      <c r="AW393" s="219" t="s">
        <v>31</v>
      </c>
      <c r="AX393" s="219" t="s">
        <v>80</v>
      </c>
      <c r="AY393" s="231" t="s">
        <v>128</v>
      </c>
    </row>
    <row r="394" s="31" customFormat="true" ht="16.5" hidden="false" customHeight="true" outlineLevel="0" collapsed="false">
      <c r="A394" s="24"/>
      <c r="B394" s="25"/>
      <c r="C394" s="255" t="s">
        <v>788</v>
      </c>
      <c r="D394" s="255" t="s">
        <v>204</v>
      </c>
      <c r="E394" s="256" t="s">
        <v>789</v>
      </c>
      <c r="F394" s="257" t="s">
        <v>790</v>
      </c>
      <c r="G394" s="258" t="s">
        <v>140</v>
      </c>
      <c r="H394" s="259" t="n">
        <v>5.58</v>
      </c>
      <c r="I394" s="260"/>
      <c r="J394" s="261" t="n">
        <f aca="false">ROUND(I394*H394,2)</f>
        <v>0</v>
      </c>
      <c r="K394" s="262"/>
      <c r="L394" s="263"/>
      <c r="M394" s="264"/>
      <c r="N394" s="265" t="s">
        <v>41</v>
      </c>
      <c r="O394" s="74"/>
      <c r="P394" s="215" t="n">
        <f aca="false">O394*H394</f>
        <v>0</v>
      </c>
      <c r="Q394" s="215" t="n">
        <v>0.0013</v>
      </c>
      <c r="R394" s="215" t="n">
        <f aca="false">Q394*H394</f>
        <v>0.00725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87</v>
      </c>
      <c r="AT394" s="217" t="s">
        <v>204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211</v>
      </c>
      <c r="BM394" s="217" t="s">
        <v>791</v>
      </c>
    </row>
    <row r="395" s="31" customFormat="true" ht="16.5" hidden="false" customHeight="true" outlineLevel="0" collapsed="false">
      <c r="A395" s="24"/>
      <c r="B395" s="25"/>
      <c r="C395" s="205" t="s">
        <v>792</v>
      </c>
      <c r="D395" s="205" t="s">
        <v>131</v>
      </c>
      <c r="E395" s="206" t="s">
        <v>793</v>
      </c>
      <c r="F395" s="207" t="s">
        <v>794</v>
      </c>
      <c r="G395" s="208" t="s">
        <v>140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1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211</v>
      </c>
      <c r="BM395" s="217" t="s">
        <v>795</v>
      </c>
    </row>
    <row r="396" s="188" customFormat="true" ht="25.9" hidden="false" customHeight="true" outlineLevel="0" collapsed="false">
      <c r="B396" s="189"/>
      <c r="C396" s="190"/>
      <c r="D396" s="191" t="s">
        <v>74</v>
      </c>
      <c r="E396" s="192" t="s">
        <v>204</v>
      </c>
      <c r="F396" s="192" t="s">
        <v>796</v>
      </c>
      <c r="G396" s="190"/>
      <c r="H396" s="190"/>
      <c r="I396" s="193"/>
      <c r="J396" s="194" t="n">
        <f aca="false">BK396</f>
        <v>0</v>
      </c>
      <c r="K396" s="190"/>
      <c r="L396" s="195"/>
      <c r="M396" s="196"/>
      <c r="N396" s="197"/>
      <c r="O396" s="197"/>
      <c r="P396" s="198" t="n">
        <f aca="false">P397+P437</f>
        <v>0</v>
      </c>
      <c r="Q396" s="197"/>
      <c r="R396" s="198" t="n">
        <f aca="false">R397+R437</f>
        <v>0</v>
      </c>
      <c r="S396" s="197"/>
      <c r="T396" s="199" t="n">
        <f aca="false">T397+T437</f>
        <v>0</v>
      </c>
      <c r="AR396" s="200" t="s">
        <v>129</v>
      </c>
      <c r="AT396" s="201" t="s">
        <v>74</v>
      </c>
      <c r="AU396" s="201" t="s">
        <v>75</v>
      </c>
      <c r="AY396" s="200" t="s">
        <v>128</v>
      </c>
      <c r="BK396" s="202" t="n">
        <f aca="false">BK397+BK437</f>
        <v>0</v>
      </c>
    </row>
    <row r="397" s="188" customFormat="true" ht="22.8" hidden="false" customHeight="true" outlineLevel="0" collapsed="false">
      <c r="B397" s="189"/>
      <c r="C397" s="190"/>
      <c r="D397" s="191" t="s">
        <v>74</v>
      </c>
      <c r="E397" s="203" t="s">
        <v>797</v>
      </c>
      <c r="F397" s="203" t="s">
        <v>798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36)</f>
        <v>0</v>
      </c>
      <c r="Q397" s="197"/>
      <c r="R397" s="198" t="n">
        <f aca="false">SUM(R398:R436)</f>
        <v>0</v>
      </c>
      <c r="S397" s="197"/>
      <c r="T397" s="199" t="n">
        <f aca="false">SUM(T398:T436)</f>
        <v>0</v>
      </c>
      <c r="AR397" s="200" t="s">
        <v>129</v>
      </c>
      <c r="AT397" s="201" t="s">
        <v>74</v>
      </c>
      <c r="AU397" s="201" t="s">
        <v>80</v>
      </c>
      <c r="AY397" s="200" t="s">
        <v>128</v>
      </c>
      <c r="BK397" s="202" t="n">
        <f aca="false">SUM(BK398:BK436)</f>
        <v>0</v>
      </c>
    </row>
    <row r="398" s="31" customFormat="true" ht="16.5" hidden="false" customHeight="true" outlineLevel="0" collapsed="false">
      <c r="A398" s="24"/>
      <c r="B398" s="25"/>
      <c r="C398" s="205" t="s">
        <v>799</v>
      </c>
      <c r="D398" s="205" t="s">
        <v>131</v>
      </c>
      <c r="E398" s="206" t="s">
        <v>800</v>
      </c>
      <c r="F398" s="207" t="s">
        <v>801</v>
      </c>
      <c r="G398" s="208" t="s">
        <v>302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4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42</v>
      </c>
      <c r="BM398" s="217" t="s">
        <v>802</v>
      </c>
    </row>
    <row r="399" s="31" customFormat="true" ht="16.5" hidden="false" customHeight="true" outlineLevel="0" collapsed="false">
      <c r="A399" s="24"/>
      <c r="B399" s="25"/>
      <c r="C399" s="205" t="s">
        <v>803</v>
      </c>
      <c r="D399" s="205" t="s">
        <v>131</v>
      </c>
      <c r="E399" s="206" t="s">
        <v>804</v>
      </c>
      <c r="F399" s="207" t="s">
        <v>805</v>
      </c>
      <c r="G399" s="208" t="s">
        <v>302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4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42</v>
      </c>
      <c r="BM399" s="217" t="s">
        <v>806</v>
      </c>
    </row>
    <row r="400" s="31" customFormat="true" ht="21.75" hidden="false" customHeight="true" outlineLevel="0" collapsed="false">
      <c r="A400" s="24"/>
      <c r="B400" s="25"/>
      <c r="C400" s="205" t="s">
        <v>807</v>
      </c>
      <c r="D400" s="205" t="s">
        <v>131</v>
      </c>
      <c r="E400" s="206" t="s">
        <v>808</v>
      </c>
      <c r="F400" s="207" t="s">
        <v>809</v>
      </c>
      <c r="G400" s="208" t="s">
        <v>302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4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42</v>
      </c>
      <c r="BM400" s="217" t="s">
        <v>810</v>
      </c>
    </row>
    <row r="401" s="31" customFormat="true" ht="16.5" hidden="false" customHeight="true" outlineLevel="0" collapsed="false">
      <c r="A401" s="24"/>
      <c r="B401" s="25"/>
      <c r="C401" s="205" t="s">
        <v>811</v>
      </c>
      <c r="D401" s="205" t="s">
        <v>131</v>
      </c>
      <c r="E401" s="206" t="s">
        <v>812</v>
      </c>
      <c r="F401" s="207" t="s">
        <v>813</v>
      </c>
      <c r="G401" s="208" t="s">
        <v>302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4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42</v>
      </c>
      <c r="BM401" s="217" t="s">
        <v>814</v>
      </c>
    </row>
    <row r="402" s="31" customFormat="true" ht="16.5" hidden="false" customHeight="true" outlineLevel="0" collapsed="false">
      <c r="A402" s="24"/>
      <c r="B402" s="25"/>
      <c r="C402" s="205" t="s">
        <v>815</v>
      </c>
      <c r="D402" s="205" t="s">
        <v>131</v>
      </c>
      <c r="E402" s="206" t="s">
        <v>816</v>
      </c>
      <c r="F402" s="207" t="s">
        <v>817</v>
      </c>
      <c r="G402" s="208" t="s">
        <v>302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4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42</v>
      </c>
      <c r="BM402" s="217" t="s">
        <v>818</v>
      </c>
    </row>
    <row r="403" s="31" customFormat="true" ht="21.75" hidden="false" customHeight="true" outlineLevel="0" collapsed="false">
      <c r="A403" s="24"/>
      <c r="B403" s="25"/>
      <c r="C403" s="205" t="s">
        <v>819</v>
      </c>
      <c r="D403" s="205" t="s">
        <v>131</v>
      </c>
      <c r="E403" s="206" t="s">
        <v>820</v>
      </c>
      <c r="F403" s="207" t="s">
        <v>821</v>
      </c>
      <c r="G403" s="208" t="s">
        <v>146</v>
      </c>
      <c r="H403" s="209" t="n">
        <v>5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4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42</v>
      </c>
      <c r="BM403" s="217" t="s">
        <v>822</v>
      </c>
    </row>
    <row r="404" s="31" customFormat="true" ht="21.75" hidden="false" customHeight="true" outlineLevel="0" collapsed="false">
      <c r="A404" s="24"/>
      <c r="B404" s="25"/>
      <c r="C404" s="205" t="s">
        <v>823</v>
      </c>
      <c r="D404" s="205" t="s">
        <v>131</v>
      </c>
      <c r="E404" s="206" t="s">
        <v>824</v>
      </c>
      <c r="F404" s="207" t="s">
        <v>825</v>
      </c>
      <c r="G404" s="208" t="s">
        <v>146</v>
      </c>
      <c r="H404" s="209" t="n">
        <v>10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4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42</v>
      </c>
      <c r="BM404" s="217" t="s">
        <v>826</v>
      </c>
    </row>
    <row r="405" s="31" customFormat="true" ht="16.5" hidden="false" customHeight="true" outlineLevel="0" collapsed="false">
      <c r="A405" s="24"/>
      <c r="B405" s="25"/>
      <c r="C405" s="205" t="s">
        <v>827</v>
      </c>
      <c r="D405" s="205" t="s">
        <v>131</v>
      </c>
      <c r="E405" s="206" t="s">
        <v>828</v>
      </c>
      <c r="F405" s="207" t="s">
        <v>829</v>
      </c>
      <c r="G405" s="208" t="s">
        <v>146</v>
      </c>
      <c r="H405" s="209" t="n">
        <v>1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4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42</v>
      </c>
      <c r="BM405" s="217" t="s">
        <v>830</v>
      </c>
    </row>
    <row r="406" s="31" customFormat="true" ht="16.5" hidden="false" customHeight="true" outlineLevel="0" collapsed="false">
      <c r="A406" s="24"/>
      <c r="B406" s="25"/>
      <c r="C406" s="205" t="s">
        <v>831</v>
      </c>
      <c r="D406" s="205" t="s">
        <v>131</v>
      </c>
      <c r="E406" s="206" t="s">
        <v>832</v>
      </c>
      <c r="F406" s="207" t="s">
        <v>833</v>
      </c>
      <c r="G406" s="208" t="s">
        <v>146</v>
      </c>
      <c r="H406" s="209" t="n">
        <v>2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4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42</v>
      </c>
      <c r="BM406" s="217" t="s">
        <v>834</v>
      </c>
    </row>
    <row r="407" s="31" customFormat="true" ht="16.5" hidden="false" customHeight="true" outlineLevel="0" collapsed="false">
      <c r="A407" s="24"/>
      <c r="B407" s="25"/>
      <c r="C407" s="205" t="s">
        <v>835</v>
      </c>
      <c r="D407" s="205" t="s">
        <v>131</v>
      </c>
      <c r="E407" s="206" t="s">
        <v>836</v>
      </c>
      <c r="F407" s="207" t="s">
        <v>837</v>
      </c>
      <c r="G407" s="208" t="s">
        <v>146</v>
      </c>
      <c r="H407" s="209" t="n">
        <v>6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4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42</v>
      </c>
      <c r="BM407" s="217" t="s">
        <v>838</v>
      </c>
    </row>
    <row r="408" s="31" customFormat="true" ht="16.5" hidden="false" customHeight="true" outlineLevel="0" collapsed="false">
      <c r="A408" s="24"/>
      <c r="B408" s="25"/>
      <c r="C408" s="205" t="s">
        <v>839</v>
      </c>
      <c r="D408" s="205" t="s">
        <v>131</v>
      </c>
      <c r="E408" s="206" t="s">
        <v>840</v>
      </c>
      <c r="F408" s="207" t="s">
        <v>841</v>
      </c>
      <c r="G408" s="208" t="s">
        <v>146</v>
      </c>
      <c r="H408" s="209" t="n">
        <v>1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4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42</v>
      </c>
      <c r="BM408" s="217" t="s">
        <v>842</v>
      </c>
    </row>
    <row r="409" s="31" customFormat="true" ht="16.5" hidden="false" customHeight="true" outlineLevel="0" collapsed="false">
      <c r="A409" s="24"/>
      <c r="B409" s="25"/>
      <c r="C409" s="205" t="s">
        <v>843</v>
      </c>
      <c r="D409" s="205" t="s">
        <v>131</v>
      </c>
      <c r="E409" s="206" t="s">
        <v>844</v>
      </c>
      <c r="F409" s="207" t="s">
        <v>845</v>
      </c>
      <c r="G409" s="208" t="s">
        <v>146</v>
      </c>
      <c r="H409" s="209" t="n">
        <v>1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4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42</v>
      </c>
      <c r="BM409" s="217" t="s">
        <v>846</v>
      </c>
    </row>
    <row r="410" s="31" customFormat="true" ht="16.5" hidden="false" customHeight="true" outlineLevel="0" collapsed="false">
      <c r="A410" s="24"/>
      <c r="B410" s="25"/>
      <c r="C410" s="205" t="s">
        <v>847</v>
      </c>
      <c r="D410" s="205" t="s">
        <v>131</v>
      </c>
      <c r="E410" s="206" t="s">
        <v>848</v>
      </c>
      <c r="F410" s="207" t="s">
        <v>849</v>
      </c>
      <c r="G410" s="208" t="s">
        <v>146</v>
      </c>
      <c r="H410" s="209" t="n">
        <v>3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4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42</v>
      </c>
      <c r="BM410" s="217" t="s">
        <v>850</v>
      </c>
    </row>
    <row r="411" s="31" customFormat="true" ht="16.5" hidden="false" customHeight="true" outlineLevel="0" collapsed="false">
      <c r="A411" s="24"/>
      <c r="B411" s="25"/>
      <c r="C411" s="205" t="s">
        <v>851</v>
      </c>
      <c r="D411" s="205" t="s">
        <v>131</v>
      </c>
      <c r="E411" s="206" t="s">
        <v>852</v>
      </c>
      <c r="F411" s="207" t="s">
        <v>853</v>
      </c>
      <c r="G411" s="208" t="s">
        <v>146</v>
      </c>
      <c r="H411" s="209" t="n">
        <v>2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42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42</v>
      </c>
      <c r="BM411" s="217" t="s">
        <v>854</v>
      </c>
    </row>
    <row r="412" s="31" customFormat="true" ht="16.5" hidden="false" customHeight="true" outlineLevel="0" collapsed="false">
      <c r="A412" s="24"/>
      <c r="B412" s="25"/>
      <c r="C412" s="205" t="s">
        <v>855</v>
      </c>
      <c r="D412" s="205" t="s">
        <v>131</v>
      </c>
      <c r="E412" s="206" t="s">
        <v>856</v>
      </c>
      <c r="F412" s="207" t="s">
        <v>857</v>
      </c>
      <c r="G412" s="208" t="s">
        <v>302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4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42</v>
      </c>
      <c r="BM412" s="217" t="s">
        <v>858</v>
      </c>
    </row>
    <row r="413" s="31" customFormat="true" ht="16.5" hidden="false" customHeight="true" outlineLevel="0" collapsed="false">
      <c r="A413" s="24"/>
      <c r="B413" s="25"/>
      <c r="C413" s="205" t="s">
        <v>859</v>
      </c>
      <c r="D413" s="205" t="s">
        <v>131</v>
      </c>
      <c r="E413" s="206" t="s">
        <v>860</v>
      </c>
      <c r="F413" s="207" t="s">
        <v>861</v>
      </c>
      <c r="G413" s="208" t="s">
        <v>302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4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42</v>
      </c>
      <c r="BM413" s="217" t="s">
        <v>862</v>
      </c>
    </row>
    <row r="414" s="31" customFormat="true" ht="16.5" hidden="false" customHeight="true" outlineLevel="0" collapsed="false">
      <c r="A414" s="24"/>
      <c r="B414" s="25"/>
      <c r="C414" s="205" t="s">
        <v>863</v>
      </c>
      <c r="D414" s="205" t="s">
        <v>131</v>
      </c>
      <c r="E414" s="206" t="s">
        <v>864</v>
      </c>
      <c r="F414" s="207" t="s">
        <v>865</v>
      </c>
      <c r="G414" s="208" t="s">
        <v>302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42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42</v>
      </c>
      <c r="BM414" s="217" t="s">
        <v>866</v>
      </c>
    </row>
    <row r="415" s="31" customFormat="true" ht="16.5" hidden="false" customHeight="true" outlineLevel="0" collapsed="false">
      <c r="A415" s="24"/>
      <c r="B415" s="25"/>
      <c r="C415" s="205" t="s">
        <v>867</v>
      </c>
      <c r="D415" s="205" t="s">
        <v>131</v>
      </c>
      <c r="E415" s="206" t="s">
        <v>868</v>
      </c>
      <c r="F415" s="207" t="s">
        <v>869</v>
      </c>
      <c r="G415" s="208" t="s">
        <v>302</v>
      </c>
      <c r="H415" s="209" t="n">
        <v>9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4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42</v>
      </c>
      <c r="BM415" s="217" t="s">
        <v>870</v>
      </c>
    </row>
    <row r="416" s="31" customFormat="true" ht="16.5" hidden="false" customHeight="true" outlineLevel="0" collapsed="false">
      <c r="A416" s="24"/>
      <c r="B416" s="25"/>
      <c r="C416" s="205" t="s">
        <v>871</v>
      </c>
      <c r="D416" s="205" t="s">
        <v>131</v>
      </c>
      <c r="E416" s="206" t="s">
        <v>872</v>
      </c>
      <c r="F416" s="207" t="s">
        <v>873</v>
      </c>
      <c r="G416" s="208" t="s">
        <v>302</v>
      </c>
      <c r="H416" s="209" t="n">
        <v>4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42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42</v>
      </c>
      <c r="BM416" s="217" t="s">
        <v>874</v>
      </c>
    </row>
    <row r="417" s="31" customFormat="true" ht="16.5" hidden="false" customHeight="true" outlineLevel="0" collapsed="false">
      <c r="A417" s="24"/>
      <c r="B417" s="25"/>
      <c r="C417" s="205" t="s">
        <v>875</v>
      </c>
      <c r="D417" s="205" t="s">
        <v>131</v>
      </c>
      <c r="E417" s="206" t="s">
        <v>876</v>
      </c>
      <c r="F417" s="207" t="s">
        <v>877</v>
      </c>
      <c r="G417" s="208" t="s">
        <v>302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42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42</v>
      </c>
      <c r="BM417" s="217" t="s">
        <v>878</v>
      </c>
    </row>
    <row r="418" s="31" customFormat="true" ht="16.5" hidden="false" customHeight="true" outlineLevel="0" collapsed="false">
      <c r="A418" s="24"/>
      <c r="B418" s="25"/>
      <c r="C418" s="205" t="s">
        <v>879</v>
      </c>
      <c r="D418" s="205" t="s">
        <v>131</v>
      </c>
      <c r="E418" s="206" t="s">
        <v>880</v>
      </c>
      <c r="F418" s="207" t="s">
        <v>881</v>
      </c>
      <c r="G418" s="208" t="s">
        <v>302</v>
      </c>
      <c r="H418" s="209" t="n">
        <v>1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42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42</v>
      </c>
      <c r="BM418" s="217" t="s">
        <v>882</v>
      </c>
    </row>
    <row r="419" s="31" customFormat="true" ht="16.5" hidden="false" customHeight="true" outlineLevel="0" collapsed="false">
      <c r="A419" s="24"/>
      <c r="B419" s="25"/>
      <c r="C419" s="205" t="s">
        <v>883</v>
      </c>
      <c r="D419" s="205" t="s">
        <v>131</v>
      </c>
      <c r="E419" s="206" t="s">
        <v>884</v>
      </c>
      <c r="F419" s="207" t="s">
        <v>885</v>
      </c>
      <c r="G419" s="208" t="s">
        <v>302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42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42</v>
      </c>
      <c r="BM419" s="217" t="s">
        <v>886</v>
      </c>
    </row>
    <row r="420" s="31" customFormat="true" ht="16.5" hidden="false" customHeight="true" outlineLevel="0" collapsed="false">
      <c r="A420" s="24"/>
      <c r="B420" s="25"/>
      <c r="C420" s="205" t="s">
        <v>887</v>
      </c>
      <c r="D420" s="205" t="s">
        <v>131</v>
      </c>
      <c r="E420" s="206" t="s">
        <v>888</v>
      </c>
      <c r="F420" s="207" t="s">
        <v>889</v>
      </c>
      <c r="G420" s="208" t="s">
        <v>302</v>
      </c>
      <c r="H420" s="209" t="n">
        <v>8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42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42</v>
      </c>
      <c r="BM420" s="217" t="s">
        <v>890</v>
      </c>
    </row>
    <row r="421" s="31" customFormat="true" ht="16.5" hidden="false" customHeight="true" outlineLevel="0" collapsed="false">
      <c r="A421" s="24"/>
      <c r="B421" s="25"/>
      <c r="C421" s="205" t="s">
        <v>891</v>
      </c>
      <c r="D421" s="205" t="s">
        <v>131</v>
      </c>
      <c r="E421" s="206" t="s">
        <v>892</v>
      </c>
      <c r="F421" s="207" t="s">
        <v>893</v>
      </c>
      <c r="G421" s="208" t="s">
        <v>302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42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42</v>
      </c>
      <c r="BM421" s="217" t="s">
        <v>894</v>
      </c>
    </row>
    <row r="422" s="31" customFormat="true" ht="16.5" hidden="false" customHeight="true" outlineLevel="0" collapsed="false">
      <c r="A422" s="24"/>
      <c r="B422" s="25"/>
      <c r="C422" s="205" t="s">
        <v>895</v>
      </c>
      <c r="D422" s="205" t="s">
        <v>131</v>
      </c>
      <c r="E422" s="206" t="s">
        <v>896</v>
      </c>
      <c r="F422" s="207" t="s">
        <v>897</v>
      </c>
      <c r="G422" s="208" t="s">
        <v>302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42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42</v>
      </c>
      <c r="BM422" s="217" t="s">
        <v>898</v>
      </c>
    </row>
    <row r="423" s="31" customFormat="true" ht="16.5" hidden="false" customHeight="true" outlineLevel="0" collapsed="false">
      <c r="A423" s="24"/>
      <c r="B423" s="25"/>
      <c r="C423" s="205" t="s">
        <v>899</v>
      </c>
      <c r="D423" s="205" t="s">
        <v>131</v>
      </c>
      <c r="E423" s="206" t="s">
        <v>900</v>
      </c>
      <c r="F423" s="207" t="s">
        <v>901</v>
      </c>
      <c r="G423" s="208" t="s">
        <v>302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42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42</v>
      </c>
      <c r="BM423" s="217" t="s">
        <v>902</v>
      </c>
    </row>
    <row r="424" s="31" customFormat="true" ht="16.5" hidden="false" customHeight="true" outlineLevel="0" collapsed="false">
      <c r="A424" s="24"/>
      <c r="B424" s="25"/>
      <c r="C424" s="205" t="s">
        <v>903</v>
      </c>
      <c r="D424" s="205" t="s">
        <v>131</v>
      </c>
      <c r="E424" s="206" t="s">
        <v>904</v>
      </c>
      <c r="F424" s="207" t="s">
        <v>905</v>
      </c>
      <c r="G424" s="208" t="s">
        <v>302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42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42</v>
      </c>
      <c r="BM424" s="217" t="s">
        <v>906</v>
      </c>
    </row>
    <row r="425" s="31" customFormat="true" ht="16.5" hidden="false" customHeight="true" outlineLevel="0" collapsed="false">
      <c r="A425" s="24"/>
      <c r="B425" s="25"/>
      <c r="C425" s="205" t="s">
        <v>907</v>
      </c>
      <c r="D425" s="205" t="s">
        <v>131</v>
      </c>
      <c r="E425" s="206" t="s">
        <v>908</v>
      </c>
      <c r="F425" s="207" t="s">
        <v>909</v>
      </c>
      <c r="G425" s="208" t="s">
        <v>302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42</v>
      </c>
      <c r="AT425" s="217" t="s">
        <v>131</v>
      </c>
      <c r="AU425" s="217" t="s">
        <v>136</v>
      </c>
      <c r="AY425" s="3" t="s">
        <v>12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6</v>
      </c>
      <c r="BK425" s="218" t="n">
        <f aca="false">ROUND(I425*H425,2)</f>
        <v>0</v>
      </c>
      <c r="BL425" s="3" t="s">
        <v>442</v>
      </c>
      <c r="BM425" s="217" t="s">
        <v>910</v>
      </c>
    </row>
    <row r="426" s="31" customFormat="true" ht="16.5" hidden="false" customHeight="true" outlineLevel="0" collapsed="false">
      <c r="A426" s="24"/>
      <c r="B426" s="25"/>
      <c r="C426" s="205" t="s">
        <v>911</v>
      </c>
      <c r="D426" s="205" t="s">
        <v>131</v>
      </c>
      <c r="E426" s="206" t="s">
        <v>912</v>
      </c>
      <c r="F426" s="207" t="s">
        <v>913</v>
      </c>
      <c r="G426" s="208" t="s">
        <v>302</v>
      </c>
      <c r="H426" s="209" t="n">
        <v>1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42</v>
      </c>
      <c r="AT426" s="217" t="s">
        <v>131</v>
      </c>
      <c r="AU426" s="217" t="s">
        <v>136</v>
      </c>
      <c r="AY426" s="3" t="s">
        <v>12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6</v>
      </c>
      <c r="BK426" s="218" t="n">
        <f aca="false">ROUND(I426*H426,2)</f>
        <v>0</v>
      </c>
      <c r="BL426" s="3" t="s">
        <v>442</v>
      </c>
      <c r="BM426" s="217" t="s">
        <v>914</v>
      </c>
    </row>
    <row r="427" s="31" customFormat="true" ht="16.5" hidden="false" customHeight="true" outlineLevel="0" collapsed="false">
      <c r="A427" s="24"/>
      <c r="B427" s="25"/>
      <c r="C427" s="205" t="s">
        <v>915</v>
      </c>
      <c r="D427" s="205" t="s">
        <v>131</v>
      </c>
      <c r="E427" s="206" t="s">
        <v>916</v>
      </c>
      <c r="F427" s="207" t="s">
        <v>917</v>
      </c>
      <c r="G427" s="208" t="s">
        <v>302</v>
      </c>
      <c r="H427" s="209" t="n">
        <v>14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42</v>
      </c>
      <c r="AT427" s="217" t="s">
        <v>131</v>
      </c>
      <c r="AU427" s="217" t="s">
        <v>136</v>
      </c>
      <c r="AY427" s="3" t="s">
        <v>128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6</v>
      </c>
      <c r="BK427" s="218" t="n">
        <f aca="false">ROUND(I427*H427,2)</f>
        <v>0</v>
      </c>
      <c r="BL427" s="3" t="s">
        <v>442</v>
      </c>
      <c r="BM427" s="217" t="s">
        <v>918</v>
      </c>
    </row>
    <row r="428" s="31" customFormat="true" ht="33" hidden="false" customHeight="true" outlineLevel="0" collapsed="false">
      <c r="A428" s="24"/>
      <c r="B428" s="25"/>
      <c r="C428" s="205" t="s">
        <v>919</v>
      </c>
      <c r="D428" s="205" t="s">
        <v>131</v>
      </c>
      <c r="E428" s="206" t="s">
        <v>920</v>
      </c>
      <c r="F428" s="207" t="s">
        <v>921</v>
      </c>
      <c r="G428" s="208" t="s">
        <v>134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42</v>
      </c>
      <c r="AT428" s="217" t="s">
        <v>131</v>
      </c>
      <c r="AU428" s="217" t="s">
        <v>136</v>
      </c>
      <c r="AY428" s="3" t="s">
        <v>12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6</v>
      </c>
      <c r="BK428" s="218" t="n">
        <f aca="false">ROUND(I428*H428,2)</f>
        <v>0</v>
      </c>
      <c r="BL428" s="3" t="s">
        <v>442</v>
      </c>
      <c r="BM428" s="217" t="s">
        <v>922</v>
      </c>
    </row>
    <row r="429" s="31" customFormat="true" ht="33" hidden="false" customHeight="true" outlineLevel="0" collapsed="false">
      <c r="A429" s="24"/>
      <c r="B429" s="25"/>
      <c r="C429" s="205" t="s">
        <v>923</v>
      </c>
      <c r="D429" s="205" t="s">
        <v>131</v>
      </c>
      <c r="E429" s="206" t="s">
        <v>924</v>
      </c>
      <c r="F429" s="207" t="s">
        <v>925</v>
      </c>
      <c r="G429" s="208" t="s">
        <v>134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42</v>
      </c>
      <c r="AT429" s="217" t="s">
        <v>131</v>
      </c>
      <c r="AU429" s="217" t="s">
        <v>136</v>
      </c>
      <c r="AY429" s="3" t="s">
        <v>128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6</v>
      </c>
      <c r="BK429" s="218" t="n">
        <f aca="false">ROUND(I429*H429,2)</f>
        <v>0</v>
      </c>
      <c r="BL429" s="3" t="s">
        <v>442</v>
      </c>
      <c r="BM429" s="217" t="s">
        <v>926</v>
      </c>
    </row>
    <row r="430" s="31" customFormat="true" ht="21.75" hidden="false" customHeight="true" outlineLevel="0" collapsed="false">
      <c r="A430" s="24"/>
      <c r="B430" s="25"/>
      <c r="C430" s="205" t="s">
        <v>927</v>
      </c>
      <c r="D430" s="205" t="s">
        <v>131</v>
      </c>
      <c r="E430" s="206" t="s">
        <v>928</v>
      </c>
      <c r="F430" s="207" t="s">
        <v>929</v>
      </c>
      <c r="G430" s="208" t="s">
        <v>134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42</v>
      </c>
      <c r="AT430" s="217" t="s">
        <v>131</v>
      </c>
      <c r="AU430" s="217" t="s">
        <v>136</v>
      </c>
      <c r="AY430" s="3" t="s">
        <v>12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6</v>
      </c>
      <c r="BK430" s="218" t="n">
        <f aca="false">ROUND(I430*H430,2)</f>
        <v>0</v>
      </c>
      <c r="BL430" s="3" t="s">
        <v>442</v>
      </c>
      <c r="BM430" s="217" t="s">
        <v>930</v>
      </c>
    </row>
    <row r="431" s="31" customFormat="true" ht="33" hidden="false" customHeight="true" outlineLevel="0" collapsed="false">
      <c r="A431" s="24"/>
      <c r="B431" s="25"/>
      <c r="C431" s="205" t="s">
        <v>931</v>
      </c>
      <c r="D431" s="205" t="s">
        <v>131</v>
      </c>
      <c r="E431" s="206" t="s">
        <v>932</v>
      </c>
      <c r="F431" s="207" t="s">
        <v>933</v>
      </c>
      <c r="G431" s="208" t="s">
        <v>134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42</v>
      </c>
      <c r="AT431" s="217" t="s">
        <v>131</v>
      </c>
      <c r="AU431" s="217" t="s">
        <v>136</v>
      </c>
      <c r="AY431" s="3" t="s">
        <v>12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6</v>
      </c>
      <c r="BK431" s="218" t="n">
        <f aca="false">ROUND(I431*H431,2)</f>
        <v>0</v>
      </c>
      <c r="BL431" s="3" t="s">
        <v>442</v>
      </c>
      <c r="BM431" s="217" t="s">
        <v>934</v>
      </c>
    </row>
    <row r="432" s="31" customFormat="true" ht="16.5" hidden="false" customHeight="true" outlineLevel="0" collapsed="false">
      <c r="A432" s="24"/>
      <c r="B432" s="25"/>
      <c r="C432" s="205" t="s">
        <v>935</v>
      </c>
      <c r="D432" s="205" t="s">
        <v>131</v>
      </c>
      <c r="E432" s="206" t="s">
        <v>936</v>
      </c>
      <c r="F432" s="207" t="s">
        <v>937</v>
      </c>
      <c r="G432" s="208" t="s">
        <v>302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42</v>
      </c>
      <c r="AT432" s="217" t="s">
        <v>131</v>
      </c>
      <c r="AU432" s="217" t="s">
        <v>136</v>
      </c>
      <c r="AY432" s="3" t="s">
        <v>12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6</v>
      </c>
      <c r="BK432" s="218" t="n">
        <f aca="false">ROUND(I432*H432,2)</f>
        <v>0</v>
      </c>
      <c r="BL432" s="3" t="s">
        <v>442</v>
      </c>
      <c r="BM432" s="217" t="s">
        <v>938</v>
      </c>
    </row>
    <row r="433" s="31" customFormat="true" ht="16.5" hidden="false" customHeight="true" outlineLevel="0" collapsed="false">
      <c r="A433" s="24"/>
      <c r="B433" s="25"/>
      <c r="C433" s="205" t="s">
        <v>939</v>
      </c>
      <c r="D433" s="205" t="s">
        <v>131</v>
      </c>
      <c r="E433" s="206" t="s">
        <v>940</v>
      </c>
      <c r="F433" s="207" t="s">
        <v>941</v>
      </c>
      <c r="G433" s="208" t="s">
        <v>302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42</v>
      </c>
      <c r="AT433" s="217" t="s">
        <v>131</v>
      </c>
      <c r="AU433" s="217" t="s">
        <v>136</v>
      </c>
      <c r="AY433" s="3" t="s">
        <v>128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6</v>
      </c>
      <c r="BK433" s="218" t="n">
        <f aca="false">ROUND(I433*H433,2)</f>
        <v>0</v>
      </c>
      <c r="BL433" s="3" t="s">
        <v>442</v>
      </c>
      <c r="BM433" s="217" t="s">
        <v>942</v>
      </c>
    </row>
    <row r="434" s="31" customFormat="true" ht="16.5" hidden="false" customHeight="true" outlineLevel="0" collapsed="false">
      <c r="A434" s="24"/>
      <c r="B434" s="25"/>
      <c r="C434" s="205" t="s">
        <v>943</v>
      </c>
      <c r="D434" s="205" t="s">
        <v>131</v>
      </c>
      <c r="E434" s="206" t="s">
        <v>944</v>
      </c>
      <c r="F434" s="207" t="s">
        <v>945</v>
      </c>
      <c r="G434" s="208" t="s">
        <v>302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42</v>
      </c>
      <c r="AT434" s="217" t="s">
        <v>131</v>
      </c>
      <c r="AU434" s="217" t="s">
        <v>136</v>
      </c>
      <c r="AY434" s="3" t="s">
        <v>12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6</v>
      </c>
      <c r="BK434" s="218" t="n">
        <f aca="false">ROUND(I434*H434,2)</f>
        <v>0</v>
      </c>
      <c r="BL434" s="3" t="s">
        <v>442</v>
      </c>
      <c r="BM434" s="217" t="s">
        <v>946</v>
      </c>
    </row>
    <row r="435" s="31" customFormat="true" ht="16.5" hidden="false" customHeight="true" outlineLevel="0" collapsed="false">
      <c r="A435" s="24"/>
      <c r="B435" s="25"/>
      <c r="C435" s="205" t="s">
        <v>947</v>
      </c>
      <c r="D435" s="205" t="s">
        <v>131</v>
      </c>
      <c r="E435" s="206" t="s">
        <v>948</v>
      </c>
      <c r="F435" s="207" t="s">
        <v>949</v>
      </c>
      <c r="G435" s="208" t="s">
        <v>302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42</v>
      </c>
      <c r="AT435" s="217" t="s">
        <v>131</v>
      </c>
      <c r="AU435" s="217" t="s">
        <v>136</v>
      </c>
      <c r="AY435" s="3" t="s">
        <v>128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6</v>
      </c>
      <c r="BK435" s="218" t="n">
        <f aca="false">ROUND(I435*H435,2)</f>
        <v>0</v>
      </c>
      <c r="BL435" s="3" t="s">
        <v>442</v>
      </c>
      <c r="BM435" s="217" t="s">
        <v>950</v>
      </c>
    </row>
    <row r="436" s="31" customFormat="true" ht="16.5" hidden="false" customHeight="true" outlineLevel="0" collapsed="false">
      <c r="A436" s="24"/>
      <c r="B436" s="25"/>
      <c r="C436" s="205" t="s">
        <v>951</v>
      </c>
      <c r="D436" s="205" t="s">
        <v>131</v>
      </c>
      <c r="E436" s="206" t="s">
        <v>952</v>
      </c>
      <c r="F436" s="207" t="s">
        <v>953</v>
      </c>
      <c r="G436" s="208" t="s">
        <v>302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42</v>
      </c>
      <c r="AT436" s="217" t="s">
        <v>131</v>
      </c>
      <c r="AU436" s="217" t="s">
        <v>136</v>
      </c>
      <c r="AY436" s="3" t="s">
        <v>12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6</v>
      </c>
      <c r="BK436" s="218" t="n">
        <f aca="false">ROUND(I436*H436,2)</f>
        <v>0</v>
      </c>
      <c r="BL436" s="3" t="s">
        <v>442</v>
      </c>
      <c r="BM436" s="217" t="s">
        <v>954</v>
      </c>
    </row>
    <row r="437" s="188" customFormat="true" ht="22.8" hidden="false" customHeight="true" outlineLevel="0" collapsed="false">
      <c r="B437" s="189"/>
      <c r="C437" s="190"/>
      <c r="D437" s="191" t="s">
        <v>74</v>
      </c>
      <c r="E437" s="203" t="s">
        <v>955</v>
      </c>
      <c r="F437" s="203" t="s">
        <v>956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1)</f>
        <v>0</v>
      </c>
      <c r="Q437" s="197"/>
      <c r="R437" s="198" t="n">
        <f aca="false">SUM(R438:R441)</f>
        <v>0</v>
      </c>
      <c r="S437" s="197"/>
      <c r="T437" s="199" t="n">
        <f aca="false">SUM(T438:T441)</f>
        <v>0</v>
      </c>
      <c r="AR437" s="200" t="s">
        <v>129</v>
      </c>
      <c r="AT437" s="201" t="s">
        <v>74</v>
      </c>
      <c r="AU437" s="201" t="s">
        <v>80</v>
      </c>
      <c r="AY437" s="200" t="s">
        <v>128</v>
      </c>
      <c r="BK437" s="202" t="n">
        <f aca="false">SUM(BK438:BK441)</f>
        <v>0</v>
      </c>
    </row>
    <row r="438" s="31" customFormat="true" ht="16.5" hidden="false" customHeight="true" outlineLevel="0" collapsed="false">
      <c r="A438" s="24"/>
      <c r="B438" s="25"/>
      <c r="C438" s="205" t="s">
        <v>957</v>
      </c>
      <c r="D438" s="205" t="s">
        <v>131</v>
      </c>
      <c r="E438" s="206" t="s">
        <v>958</v>
      </c>
      <c r="F438" s="207" t="s">
        <v>959</v>
      </c>
      <c r="G438" s="208" t="s">
        <v>134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42</v>
      </c>
      <c r="AT438" s="217" t="s">
        <v>131</v>
      </c>
      <c r="AU438" s="217" t="s">
        <v>136</v>
      </c>
      <c r="AY438" s="3" t="s">
        <v>12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6</v>
      </c>
      <c r="BK438" s="218" t="n">
        <f aca="false">ROUND(I438*H438,2)</f>
        <v>0</v>
      </c>
      <c r="BL438" s="3" t="s">
        <v>442</v>
      </c>
      <c r="BM438" s="217" t="s">
        <v>960</v>
      </c>
    </row>
    <row r="439" s="31" customFormat="true" ht="21.75" hidden="false" customHeight="true" outlineLevel="0" collapsed="false">
      <c r="A439" s="24"/>
      <c r="B439" s="25"/>
      <c r="C439" s="205" t="s">
        <v>961</v>
      </c>
      <c r="D439" s="205" t="s">
        <v>131</v>
      </c>
      <c r="E439" s="206" t="s">
        <v>962</v>
      </c>
      <c r="F439" s="207" t="s">
        <v>963</v>
      </c>
      <c r="G439" s="208" t="s">
        <v>134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42</v>
      </c>
      <c r="AT439" s="217" t="s">
        <v>131</v>
      </c>
      <c r="AU439" s="217" t="s">
        <v>136</v>
      </c>
      <c r="AY439" s="3" t="s">
        <v>128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6</v>
      </c>
      <c r="BK439" s="218" t="n">
        <f aca="false">ROUND(I439*H439,2)</f>
        <v>0</v>
      </c>
      <c r="BL439" s="3" t="s">
        <v>442</v>
      </c>
      <c r="BM439" s="217" t="s">
        <v>964</v>
      </c>
    </row>
    <row r="440" s="31" customFormat="true" ht="16.5" hidden="false" customHeight="true" outlineLevel="0" collapsed="false">
      <c r="A440" s="24"/>
      <c r="B440" s="25"/>
      <c r="C440" s="205" t="s">
        <v>965</v>
      </c>
      <c r="D440" s="205" t="s">
        <v>131</v>
      </c>
      <c r="E440" s="206" t="s">
        <v>966</v>
      </c>
      <c r="F440" s="207" t="s">
        <v>967</v>
      </c>
      <c r="G440" s="208" t="s">
        <v>146</v>
      </c>
      <c r="H440" s="209" t="n">
        <v>1.5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42</v>
      </c>
      <c r="AT440" s="217" t="s">
        <v>131</v>
      </c>
      <c r="AU440" s="217" t="s">
        <v>136</v>
      </c>
      <c r="AY440" s="3" t="s">
        <v>128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6</v>
      </c>
      <c r="BK440" s="218" t="n">
        <f aca="false">ROUND(I440*H440,2)</f>
        <v>0</v>
      </c>
      <c r="BL440" s="3" t="s">
        <v>442</v>
      </c>
      <c r="BM440" s="217" t="s">
        <v>968</v>
      </c>
    </row>
    <row r="441" s="31" customFormat="true" ht="16.5" hidden="false" customHeight="true" outlineLevel="0" collapsed="false">
      <c r="A441" s="24"/>
      <c r="B441" s="25"/>
      <c r="C441" s="205" t="s">
        <v>969</v>
      </c>
      <c r="D441" s="205" t="s">
        <v>131</v>
      </c>
      <c r="E441" s="206" t="s">
        <v>970</v>
      </c>
      <c r="F441" s="207" t="s">
        <v>971</v>
      </c>
      <c r="G441" s="208" t="s">
        <v>134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66"/>
      <c r="N441" s="267" t="s">
        <v>41</v>
      </c>
      <c r="O441" s="268"/>
      <c r="P441" s="269" t="n">
        <f aca="false">O441*H441</f>
        <v>0</v>
      </c>
      <c r="Q441" s="269" t="n">
        <v>0</v>
      </c>
      <c r="R441" s="269" t="n">
        <f aca="false">Q441*H441</f>
        <v>0</v>
      </c>
      <c r="S441" s="269" t="n">
        <v>0</v>
      </c>
      <c r="T441" s="27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42</v>
      </c>
      <c r="AT441" s="217" t="s">
        <v>131</v>
      </c>
      <c r="AU441" s="217" t="s">
        <v>136</v>
      </c>
      <c r="AY441" s="3" t="s">
        <v>128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6</v>
      </c>
      <c r="BK441" s="218" t="n">
        <f aca="false">ROUND(I441*H441,2)</f>
        <v>0</v>
      </c>
      <c r="BL441" s="3" t="s">
        <v>442</v>
      </c>
      <c r="BM441" s="217" t="s">
        <v>972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ju+ep4PoiEdbphhyYc+o3cELZKhpVGKhiOmvdk3nIirvaCK/T46xSsP3Hk81yhbwFSRiyF0evY8XsAvBNJjcYA==" saltValue="vf9CCeyVXkIUWDbkTL6qznkWpak1THjqlr/VP5eV4C2X6+xJRZkv7K2gQPtwqHG7AwQpbeqbwMRj1gKvgMCDFw==" spinCount="100000" sheet="true" password="cc35" objects="true" scenarios="true" formatColumns="false" formatRows="false" autoFilter="false"/>
  <autoFilter ref="C136:K441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9:02Z</dcterms:created>
  <dc:creator>LENKA\Lenka Jandová</dc:creator>
  <dc:description/>
  <dc:language>en-US</dc:language>
  <cp:lastModifiedBy>LENKA\Lenka Jandová</cp:lastModifiedBy>
  <dcterms:modified xsi:type="dcterms:W3CDTF">2021-03-17T07:39:10Z</dcterms:modified>
  <cp:revision>0</cp:revision>
  <dc:subject/>
  <dc:title/>
</cp:coreProperties>
</file>