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20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2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6" uniqueCount="947">
  <si>
    <t xml:space="preserve">Export Komplet</t>
  </si>
  <si>
    <t xml:space="preserve">2.0</t>
  </si>
  <si>
    <t xml:space="preserve">ZAMOK</t>
  </si>
  <si>
    <t xml:space="preserve">False</t>
  </si>
  <si>
    <t xml:space="preserve">{6b540b20-4b34-43d5-9ef0-49bf510dcc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46, byt č. 24</t>
  </si>
  <si>
    <t xml:space="preserve">KSO:</t>
  </si>
  <si>
    <t xml:space="preserve">CC-CZ:</t>
  </si>
  <si>
    <t xml:space="preserve">Místo:</t>
  </si>
  <si>
    <t xml:space="preserve">Galandova 1246, Praha 17-Řepy</t>
  </si>
  <si>
    <t xml:space="preserve">Datum:</t>
  </si>
  <si>
    <t xml:space="preserve">20. 4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2061772401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227595132</t>
  </si>
  <si>
    <t xml:space="preserve">VV</t>
  </si>
  <si>
    <t xml:space="preserve">(2,6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822398772</t>
  </si>
  <si>
    <t xml:space="preserve">" ke stropu"</t>
  </si>
  <si>
    <t xml:space="preserve">2,6+1,75</t>
  </si>
  <si>
    <t xml:space="preserve">342291131</t>
  </si>
  <si>
    <t xml:space="preserve">Ukotvení příček k betonovým konstrukcím plochými kotvami</t>
  </si>
  <si>
    <t xml:space="preserve">-254080446</t>
  </si>
  <si>
    <t xml:space="preserve">2,6*3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539498101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-924521278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2003175876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841365175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128863828</t>
  </si>
  <si>
    <t xml:space="preserve">(2,6)*2,6-0,6*2*2</t>
  </si>
  <si>
    <t xml:space="preserve">(1,75+1,1+0,95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37481161</t>
  </si>
  <si>
    <t xml:space="preserve">6,64+99,695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490231204</t>
  </si>
  <si>
    <t xml:space="preserve">(2,6+3,95*2)*2,6-(0,8*2*2+0,7*2)</t>
  </si>
  <si>
    <t xml:space="preserve">(5,5*2+3,6*2)*2,6-(0,8*2*2+1,7*1,5+0,9*2,4)</t>
  </si>
  <si>
    <t xml:space="preserve">(2,6+2,4*2)*0,15</t>
  </si>
  <si>
    <t xml:space="preserve">(5,5*2+2,125*2)*2,6-(0,8*2+1,5*1,5)+1,5*3*0,15</t>
  </si>
  <si>
    <t xml:space="preserve">12</t>
  </si>
  <si>
    <t xml:space="preserve">632451031</t>
  </si>
  <si>
    <t xml:space="preserve">Vyrovnávací potěr tl do 20 mm  provedený v ploše</t>
  </si>
  <si>
    <t xml:space="preserve">-1005970609</t>
  </si>
  <si>
    <t xml:space="preserve">13</t>
  </si>
  <si>
    <t xml:space="preserve">642942111</t>
  </si>
  <si>
    <t xml:space="preserve">Osazování zárubní nebo rámů dveřních kovových do 2,5 m2 na MC</t>
  </si>
  <si>
    <t xml:space="preserve">47549734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204480921</t>
  </si>
  <si>
    <t xml:space="preserve">642945111</t>
  </si>
  <si>
    <t xml:space="preserve">Osazování protipožárních nebo protiplynových zárubní dveří jednokřídlových do 2,5 m2</t>
  </si>
  <si>
    <t xml:space="preserve">-351195199</t>
  </si>
  <si>
    <t xml:space="preserve">16</t>
  </si>
  <si>
    <t xml:space="preserve">553311041</t>
  </si>
  <si>
    <t xml:space="preserve">zárubeň ocelová pro dveře protipožární  800 L/P </t>
  </si>
  <si>
    <t xml:space="preserve">-586165721</t>
  </si>
  <si>
    <t xml:space="preserve">17</t>
  </si>
  <si>
    <t xml:space="preserve">644941119</t>
  </si>
  <si>
    <t xml:space="preserve">Montáž a dodávka instalačních dvířek 800x800 mm</t>
  </si>
  <si>
    <t xml:space="preserve">843933398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878155180</t>
  </si>
  <si>
    <t xml:space="preserve">19</t>
  </si>
  <si>
    <t xml:space="preserve">725210821</t>
  </si>
  <si>
    <t xml:space="preserve">Demontáž umyvadel </t>
  </si>
  <si>
    <t xml:space="preserve">1037998563</t>
  </si>
  <si>
    <t xml:space="preserve">20</t>
  </si>
  <si>
    <t xml:space="preserve">725220851</t>
  </si>
  <si>
    <t xml:space="preserve">Demontáž van akrylátových</t>
  </si>
  <si>
    <t xml:space="preserve">1184703545</t>
  </si>
  <si>
    <t xml:space="preserve">725310823</t>
  </si>
  <si>
    <t xml:space="preserve">Demontáž dřez jednoduchý vestavěný v kuchyňských sestavách bez výtokových armatur</t>
  </si>
  <si>
    <t xml:space="preserve">551299027</t>
  </si>
  <si>
    <t xml:space="preserve">22</t>
  </si>
  <si>
    <t xml:space="preserve">725820801</t>
  </si>
  <si>
    <t xml:space="preserve">Demontáž baterie nástěnné do G 3 / 4</t>
  </si>
  <si>
    <t xml:space="preserve">-10833972</t>
  </si>
  <si>
    <t xml:space="preserve">23</t>
  </si>
  <si>
    <t xml:space="preserve">725840850</t>
  </si>
  <si>
    <t xml:space="preserve">Demontáž baterie vanové</t>
  </si>
  <si>
    <t xml:space="preserve">-222486607</t>
  </si>
  <si>
    <t xml:space="preserve">24</t>
  </si>
  <si>
    <t xml:space="preserve">763251812</t>
  </si>
  <si>
    <t xml:space="preserve">Demontáž podlah bytového jádra</t>
  </si>
  <si>
    <t xml:space="preserve">-1298749439</t>
  </si>
  <si>
    <t xml:space="preserve">2,7+1</t>
  </si>
  <si>
    <t xml:space="preserve">25</t>
  </si>
  <si>
    <t xml:space="preserve">766691914</t>
  </si>
  <si>
    <t xml:space="preserve">Vyvěšení nebo zavěšení dřevěných křídel dveří pl do 2 m2</t>
  </si>
  <si>
    <t xml:space="preserve">-288716481</t>
  </si>
  <si>
    <t xml:space="preserve">26</t>
  </si>
  <si>
    <t xml:space="preserve">766812840</t>
  </si>
  <si>
    <t xml:space="preserve">Demontáž kuchyňských linek dřevěných nebo kovových </t>
  </si>
  <si>
    <t xml:space="preserve">-1424727996</t>
  </si>
  <si>
    <t xml:space="preserve">27</t>
  </si>
  <si>
    <t xml:space="preserve">776201811</t>
  </si>
  <si>
    <t xml:space="preserve">Demontáž lepených povlakových podlah bez podložky ručně</t>
  </si>
  <si>
    <t xml:space="preserve">598521946</t>
  </si>
  <si>
    <t xml:space="preserve">45,4</t>
  </si>
  <si>
    <t xml:space="preserve">28</t>
  </si>
  <si>
    <t xml:space="preserve">776401800</t>
  </si>
  <si>
    <t xml:space="preserve">Odstranění soklíků a lišt pryžových nebo plastových</t>
  </si>
  <si>
    <t xml:space="preserve">-16892162</t>
  </si>
  <si>
    <t xml:space="preserve">3,95*2+2,6*2-(0,6*2+0,7+0,8*2)</t>
  </si>
  <si>
    <t xml:space="preserve">5,5*2+3,6*2-(0,8*2+0,9)</t>
  </si>
  <si>
    <t xml:space="preserve">5,5*2+2,15*2-(7+0,8)</t>
  </si>
  <si>
    <t xml:space="preserve">1,6*2+1*2+0,9*2+1,15*2-0,6*2</t>
  </si>
  <si>
    <t xml:space="preserve">29</t>
  </si>
  <si>
    <t xml:space="preserve">776991821</t>
  </si>
  <si>
    <t xml:space="preserve">Odstranění lepidla ručně z podlah</t>
  </si>
  <si>
    <t xml:space="preserve">791154307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-1638435945</t>
  </si>
  <si>
    <t xml:space="preserve">31</t>
  </si>
  <si>
    <t xml:space="preserve">962084131</t>
  </si>
  <si>
    <t xml:space="preserve">Bourání příček deskových umakartových tl do 100 mm vč.stropu</t>
  </si>
  <si>
    <t xml:space="preserve">1861911037</t>
  </si>
  <si>
    <t xml:space="preserve">(2,6*2+1,79*3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645931022</t>
  </si>
  <si>
    <t xml:space="preserve">(2,7+1)*0,05</t>
  </si>
  <si>
    <t xml:space="preserve">33</t>
  </si>
  <si>
    <t xml:space="preserve">968072455</t>
  </si>
  <si>
    <t xml:space="preserve">Vybourání kovových dveřních zárubní pl do 2 m2</t>
  </si>
  <si>
    <t xml:space="preserve">-1029487844</t>
  </si>
  <si>
    <t xml:space="preserve">0,8*2</t>
  </si>
  <si>
    <t xml:space="preserve">0,6*2*2</t>
  </si>
  <si>
    <t xml:space="preserve">34</t>
  </si>
  <si>
    <t xml:space="preserve">969011120</t>
  </si>
  <si>
    <t xml:space="preserve">Demontáž potrubí ZTI+VZT+ rozvody elektro</t>
  </si>
  <si>
    <t xml:space="preserve">soub</t>
  </si>
  <si>
    <t xml:space="preserve">-1595901680</t>
  </si>
  <si>
    <t xml:space="preserve">35</t>
  </si>
  <si>
    <t xml:space="preserve">969011121</t>
  </si>
  <si>
    <t xml:space="preserve">Zaslepení vývodů instalací</t>
  </si>
  <si>
    <t xml:space="preserve">-453511734</t>
  </si>
  <si>
    <t xml:space="preserve">36</t>
  </si>
  <si>
    <t xml:space="preserve">766411821</t>
  </si>
  <si>
    <t xml:space="preserve">Demontáž truhlářského obložení stěn z palubek</t>
  </si>
  <si>
    <t xml:space="preserve">-175209899</t>
  </si>
  <si>
    <t xml:space="preserve">3,95*1,4</t>
  </si>
  <si>
    <t xml:space="preserve">37</t>
  </si>
  <si>
    <t xml:space="preserve">766411822</t>
  </si>
  <si>
    <t xml:space="preserve">Demontáž truhlářského obložení stěn podkladových roštů</t>
  </si>
  <si>
    <t xml:space="preserve">860239433</t>
  </si>
  <si>
    <t xml:space="preserve">38</t>
  </si>
  <si>
    <t xml:space="preserve">766825811</t>
  </si>
  <si>
    <t xml:space="preserve">Demontáž truhlářských vestavěných skříní jednokřídlových</t>
  </si>
  <si>
    <t xml:space="preserve">23137097</t>
  </si>
  <si>
    <t xml:space="preserve">99</t>
  </si>
  <si>
    <t xml:space="preserve">Přesun hmot</t>
  </si>
  <si>
    <t xml:space="preserve">3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66653497</t>
  </si>
  <si>
    <t xml:space="preserve">40</t>
  </si>
  <si>
    <t xml:space="preserve">997013501</t>
  </si>
  <si>
    <t xml:space="preserve">Odvoz suti na skládku a vybouraných hmot nebo meziskládku do 1 km se složením</t>
  </si>
  <si>
    <t xml:space="preserve">-135754955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1930060549</t>
  </si>
  <si>
    <t xml:space="preserve">6,535*10 'Přepočtené koeficientem množství</t>
  </si>
  <si>
    <t xml:space="preserve">42</t>
  </si>
  <si>
    <t xml:space="preserve">997013831</t>
  </si>
  <si>
    <t xml:space="preserve">Poplatek za uložení stavebního směsného odpadu na skládce (skládkovné)</t>
  </si>
  <si>
    <t xml:space="preserve">-401126119</t>
  </si>
  <si>
    <t xml:space="preserve">998</t>
  </si>
  <si>
    <t xml:space="preserve">43</t>
  </si>
  <si>
    <t xml:space="preserve">998018002</t>
  </si>
  <si>
    <t xml:space="preserve">Přesun hmot ruční pro budovy v do 12 m</t>
  </si>
  <si>
    <t xml:space="preserve">-16736195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4</t>
  </si>
  <si>
    <t xml:space="preserve">711493110</t>
  </si>
  <si>
    <t xml:space="preserve">Izolace proti  vodě vodorovná těsnicí stěrkou </t>
  </si>
  <si>
    <t xml:space="preserve">1970983364</t>
  </si>
  <si>
    <t xml:space="preserve">45</t>
  </si>
  <si>
    <t xml:space="preserve">711493120</t>
  </si>
  <si>
    <t xml:space="preserve">Izolace proti  vodě svislá  těsnicí stěrkou</t>
  </si>
  <si>
    <t xml:space="preserve">-810882121</t>
  </si>
  <si>
    <t xml:space="preserve">(1,2+0,7)*1,7</t>
  </si>
  <si>
    <t xml:space="preserve">(1,75*2+1,55*2)*0,3</t>
  </si>
  <si>
    <t xml:space="preserve">46</t>
  </si>
  <si>
    <t xml:space="preserve">711493130</t>
  </si>
  <si>
    <t xml:space="preserve">Těsnící rohová páska</t>
  </si>
  <si>
    <t xml:space="preserve">824557383</t>
  </si>
  <si>
    <t xml:space="preserve">1,75*2+1,55*2+0,3*3+2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340361654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-955007117</t>
  </si>
  <si>
    <t xml:space="preserve">49</t>
  </si>
  <si>
    <t xml:space="preserve">631414301</t>
  </si>
  <si>
    <t xml:space="preserve">deska izolační podlahová 15 mm</t>
  </si>
  <si>
    <t xml:space="preserve">1769248201</t>
  </si>
  <si>
    <t xml:space="preserve">3,6*1,02 'Přepočtené koeficientem množství</t>
  </si>
  <si>
    <t xml:space="preserve">50</t>
  </si>
  <si>
    <t xml:space="preserve">713121129</t>
  </si>
  <si>
    <t xml:space="preserve">Protipožární ucpávky kolem stoupaček</t>
  </si>
  <si>
    <t xml:space="preserve">-413523616</t>
  </si>
  <si>
    <t xml:space="preserve">51</t>
  </si>
  <si>
    <t xml:space="preserve">998713102</t>
  </si>
  <si>
    <t xml:space="preserve">Přesun hmot tonážní pro izolace tepelné v objektech v do 12 m</t>
  </si>
  <si>
    <t xml:space="preserve">-1787765115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-791249717</t>
  </si>
  <si>
    <t xml:space="preserve">53</t>
  </si>
  <si>
    <t xml:space="preserve">721174042</t>
  </si>
  <si>
    <t xml:space="preserve">Potrubí kanalizační z PP připojovací systém HT DN 40</t>
  </si>
  <si>
    <t xml:space="preserve">-760651850</t>
  </si>
  <si>
    <t xml:space="preserve">54</t>
  </si>
  <si>
    <t xml:space="preserve">721174043</t>
  </si>
  <si>
    <t xml:space="preserve">Potrubí kanalizační z PP připojovací systém HT DN 50</t>
  </si>
  <si>
    <t xml:space="preserve">-891810905</t>
  </si>
  <si>
    <t xml:space="preserve">55</t>
  </si>
  <si>
    <t xml:space="preserve">721226510</t>
  </si>
  <si>
    <t xml:space="preserve">Zápachová uzávěrka umyvadlo DN 40</t>
  </si>
  <si>
    <t xml:space="preserve">1112069416</t>
  </si>
  <si>
    <t xml:space="preserve">56</t>
  </si>
  <si>
    <t xml:space="preserve">721226520</t>
  </si>
  <si>
    <t xml:space="preserve">Zápachová uzávěrka dřez DN 50</t>
  </si>
  <si>
    <t xml:space="preserve">568223468</t>
  </si>
  <si>
    <t xml:space="preserve">57</t>
  </si>
  <si>
    <t xml:space="preserve">721290111</t>
  </si>
  <si>
    <t xml:space="preserve">Zkouška těsnosti potrubí kanalizace vodou do DN 125</t>
  </si>
  <si>
    <t xml:space="preserve">487674540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1759351979</t>
  </si>
  <si>
    <t xml:space="preserve">59</t>
  </si>
  <si>
    <t xml:space="preserve">721290192</t>
  </si>
  <si>
    <t xml:space="preserve">Stavební přípomoce</t>
  </si>
  <si>
    <t xml:space="preserve">1385059467</t>
  </si>
  <si>
    <t xml:space="preserve">60</t>
  </si>
  <si>
    <t xml:space="preserve">998721101</t>
  </si>
  <si>
    <t xml:space="preserve">Přesun hmot tonážní pro vnitřní kanalizace v objektech v do 6 m</t>
  </si>
  <si>
    <t xml:space="preserve">-14642340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1934125271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904127745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1556199989</t>
  </si>
  <si>
    <t xml:space="preserve">64</t>
  </si>
  <si>
    <t xml:space="preserve">722240121</t>
  </si>
  <si>
    <t xml:space="preserve">Kohout kulový plastový PPR DN 16</t>
  </si>
  <si>
    <t xml:space="preserve">-1237904842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2079028136</t>
  </si>
  <si>
    <t xml:space="preserve">66</t>
  </si>
  <si>
    <t xml:space="preserve">722290234</t>
  </si>
  <si>
    <t xml:space="preserve">Proplach a dezinfekce vodovodního potrubí do DN 80</t>
  </si>
  <si>
    <t xml:space="preserve">-135078945</t>
  </si>
  <si>
    <t xml:space="preserve">67</t>
  </si>
  <si>
    <t xml:space="preserve">722290291</t>
  </si>
  <si>
    <t xml:space="preserve">-1684455689</t>
  </si>
  <si>
    <t xml:space="preserve">68</t>
  </si>
  <si>
    <t xml:space="preserve">722290292</t>
  </si>
  <si>
    <t xml:space="preserve">Drobý instalační materiál</t>
  </si>
  <si>
    <t xml:space="preserve">-232794936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96119731</t>
  </si>
  <si>
    <t xml:space="preserve">725</t>
  </si>
  <si>
    <t xml:space="preserve">Zdravotechnika - zařizovací předměty</t>
  </si>
  <si>
    <t xml:space="preserve">70</t>
  </si>
  <si>
    <t xml:space="preserve">725112171</t>
  </si>
  <si>
    <t xml:space="preserve">Kombi klozet </t>
  </si>
  <si>
    <t xml:space="preserve">-1788966605</t>
  </si>
  <si>
    <t xml:space="preserve">71</t>
  </si>
  <si>
    <t xml:space="preserve">725211621</t>
  </si>
  <si>
    <t xml:space="preserve">Umyvadlo keram</t>
  </si>
  <si>
    <t xml:space="preserve">1757394169</t>
  </si>
  <si>
    <t xml:space="preserve">72</t>
  </si>
  <si>
    <t xml:space="preserve">725311121</t>
  </si>
  <si>
    <t xml:space="preserve">Drez nerez</t>
  </si>
  <si>
    <t xml:space="preserve">1414502123</t>
  </si>
  <si>
    <t xml:space="preserve">73</t>
  </si>
  <si>
    <t xml:space="preserve">725813112</t>
  </si>
  <si>
    <t xml:space="preserve">rohový uzávěr  DN 15 </t>
  </si>
  <si>
    <t xml:space="preserve">782158143</t>
  </si>
  <si>
    <t xml:space="preserve">74</t>
  </si>
  <si>
    <t xml:space="preserve">725813113</t>
  </si>
  <si>
    <t xml:space="preserve">Výtokový ventil T212-DN15</t>
  </si>
  <si>
    <t xml:space="preserve">1365282517</t>
  </si>
  <si>
    <t xml:space="preserve">75</t>
  </si>
  <si>
    <t xml:space="preserve">725821325</t>
  </si>
  <si>
    <t xml:space="preserve">Baterie drezová</t>
  </si>
  <si>
    <t xml:space="preserve">577857012</t>
  </si>
  <si>
    <t xml:space="preserve">76</t>
  </si>
  <si>
    <t xml:space="preserve">725822612</t>
  </si>
  <si>
    <t xml:space="preserve">Baterie umyv stoj páka+výpust</t>
  </si>
  <si>
    <t xml:space="preserve">1632059075</t>
  </si>
  <si>
    <t xml:space="preserve">77</t>
  </si>
  <si>
    <t xml:space="preserve">725841311</t>
  </si>
  <si>
    <t xml:space="preserve">Baterie sprchová nástěnná</t>
  </si>
  <si>
    <t xml:space="preserve">-1339139891</t>
  </si>
  <si>
    <t xml:space="preserve">78</t>
  </si>
  <si>
    <t xml:space="preserve">725860202</t>
  </si>
  <si>
    <t xml:space="preserve">Sifon dřezový HL100G</t>
  </si>
  <si>
    <t xml:space="preserve">844368040</t>
  </si>
  <si>
    <t xml:space="preserve">79</t>
  </si>
  <si>
    <t xml:space="preserve">725860203</t>
  </si>
  <si>
    <t xml:space="preserve">Sifon sprchový  HL 522</t>
  </si>
  <si>
    <t xml:space="preserve">-216163024</t>
  </si>
  <si>
    <t xml:space="preserve">80</t>
  </si>
  <si>
    <t xml:space="preserve">725860212</t>
  </si>
  <si>
    <t xml:space="preserve">Sifon umyvadlový HL134.0 pod omítku</t>
  </si>
  <si>
    <t xml:space="preserve">-239384976</t>
  </si>
  <si>
    <t xml:space="preserve">81</t>
  </si>
  <si>
    <t xml:space="preserve">725901</t>
  </si>
  <si>
    <t xml:space="preserve">Sporák se sklokeramickou deskou - DODÁVKA+MONTÁŽ</t>
  </si>
  <si>
    <t xml:space="preserve">-1595818007</t>
  </si>
  <si>
    <t xml:space="preserve">82</t>
  </si>
  <si>
    <t xml:space="preserve">725902</t>
  </si>
  <si>
    <t xml:space="preserve">Sprchová vanička - polyban akrylát vč- zástěny 120/140</t>
  </si>
  <si>
    <t xml:space="preserve">-415487211</t>
  </si>
  <si>
    <t xml:space="preserve">83</t>
  </si>
  <si>
    <t xml:space="preserve">998725102</t>
  </si>
  <si>
    <t xml:space="preserve">Přesun hmot tonážní pro zařizovací předměty v objektech v do 12 m</t>
  </si>
  <si>
    <t xml:space="preserve">186969080</t>
  </si>
  <si>
    <t xml:space="preserve">84</t>
  </si>
  <si>
    <t xml:space="preserve">Pol5</t>
  </si>
  <si>
    <t xml:space="preserve">Sifon stěnový -  HL400</t>
  </si>
  <si>
    <t xml:space="preserve">2015138762</t>
  </si>
  <si>
    <t xml:space="preserve">85</t>
  </si>
  <si>
    <t xml:space="preserve">Pol7</t>
  </si>
  <si>
    <t xml:space="preserve">topný žebřík 960/450 mm- DODÁVKA+MONTÁŽ (koupelna)</t>
  </si>
  <si>
    <t xml:space="preserve">687436470</t>
  </si>
  <si>
    <t xml:space="preserve">86</t>
  </si>
  <si>
    <t xml:space="preserve">Pol8</t>
  </si>
  <si>
    <t xml:space="preserve">Zrcadlo s poličkou   DODÁVKA+MONTÁŽ</t>
  </si>
  <si>
    <t xml:space="preserve">1266526670</t>
  </si>
  <si>
    <t xml:space="preserve">763</t>
  </si>
  <si>
    <t xml:space="preserve">Konstrukce suché výstavby</t>
  </si>
  <si>
    <t xml:space="preserve">87</t>
  </si>
  <si>
    <t xml:space="preserve">763111333</t>
  </si>
  <si>
    <t xml:space="preserve">SDK příčka tl 100 mm profil CW+UW 75 desky 1xH2 12,5 TI 60 mm EI 30 Rw 45 dB</t>
  </si>
  <si>
    <t xml:space="preserve">-1359118046</t>
  </si>
  <si>
    <t xml:space="preserve">0,95*2,6-0,8*0,8</t>
  </si>
  <si>
    <t xml:space="preserve">88</t>
  </si>
  <si>
    <t xml:space="preserve">763111717</t>
  </si>
  <si>
    <t xml:space="preserve">SDK příčka základní penetrační nátěr</t>
  </si>
  <si>
    <t xml:space="preserve">287458646</t>
  </si>
  <si>
    <t xml:space="preserve">0,95*2,6</t>
  </si>
  <si>
    <t xml:space="preserve">89</t>
  </si>
  <si>
    <t xml:space="preserve">763111771</t>
  </si>
  <si>
    <t xml:space="preserve">Příplatek k SDK příčce za rovinnost kvality Q3</t>
  </si>
  <si>
    <t xml:space="preserve">664222048</t>
  </si>
  <si>
    <t xml:space="preserve">90</t>
  </si>
  <si>
    <t xml:space="preserve">998763302</t>
  </si>
  <si>
    <t xml:space="preserve">Přesun hmot tonážní pro sádrokartonové konstrukce v objektech v do 12 m</t>
  </si>
  <si>
    <t xml:space="preserve">2122160580</t>
  </si>
  <si>
    <t xml:space="preserve">766</t>
  </si>
  <si>
    <t xml:space="preserve">Konstrukce truhlářské</t>
  </si>
  <si>
    <t xml:space="preserve">91</t>
  </si>
  <si>
    <t xml:space="preserve">766660001</t>
  </si>
  <si>
    <t xml:space="preserve">Montáž dveřních křídel otvíravých 1křídlových š do 0,8 m do ocelové zárubně</t>
  </si>
  <si>
    <t xml:space="preserve">1996678037</t>
  </si>
  <si>
    <t xml:space="preserve">92</t>
  </si>
  <si>
    <t xml:space="preserve">611601260</t>
  </si>
  <si>
    <t xml:space="preserve">dveře dřevěné vnitřní hladké plné 1křídlové  60x197 cm dekor dub</t>
  </si>
  <si>
    <t xml:space="preserve">-26240009</t>
  </si>
  <si>
    <t xml:space="preserve">93</t>
  </si>
  <si>
    <t xml:space="preserve">611601261</t>
  </si>
  <si>
    <t xml:space="preserve">dveře dřevěné vnitřní hladké 2/3 sklo 1křídlové  80x197 cm dekor dub</t>
  </si>
  <si>
    <t xml:space="preserve">483671635</t>
  </si>
  <si>
    <t xml:space="preserve">94</t>
  </si>
  <si>
    <t xml:space="preserve">611601262</t>
  </si>
  <si>
    <t xml:space="preserve">dveře dřevěné vnitřní hladké 2/3 sklo 1křídlové  70x197 cm dekor dub</t>
  </si>
  <si>
    <t xml:space="preserve">1886200099</t>
  </si>
  <si>
    <t xml:space="preserve">95</t>
  </si>
  <si>
    <t xml:space="preserve">766660021</t>
  </si>
  <si>
    <t xml:space="preserve">Montáž dveřních křídel otvíravých 1křídlových š do 0,8 m požárních do ocelové zárubně</t>
  </si>
  <si>
    <t xml:space="preserve">-1960817347</t>
  </si>
  <si>
    <t xml:space="preserve">96</t>
  </si>
  <si>
    <t xml:space="preserve">611600501</t>
  </si>
  <si>
    <t xml:space="preserve">dveře vstupní 80x197 EI 30 , vč. kování, plné s kukátkem</t>
  </si>
  <si>
    <t xml:space="preserve">615752387</t>
  </si>
  <si>
    <t xml:space="preserve">97</t>
  </si>
  <si>
    <t xml:space="preserve">766660722</t>
  </si>
  <si>
    <t xml:space="preserve">Montáž dveřního kování</t>
  </si>
  <si>
    <t xml:space="preserve">2113556334</t>
  </si>
  <si>
    <t xml:space="preserve">98</t>
  </si>
  <si>
    <t xml:space="preserve">549141001</t>
  </si>
  <si>
    <t xml:space="preserve">kování dveřní kovové</t>
  </si>
  <si>
    <t xml:space="preserve">1428340083</t>
  </si>
  <si>
    <t xml:space="preserve">766691939</t>
  </si>
  <si>
    <t xml:space="preserve">Seřízení oken</t>
  </si>
  <si>
    <t xml:space="preserve">1818342341</t>
  </si>
  <si>
    <t xml:space="preserve">100</t>
  </si>
  <si>
    <t xml:space="preserve">766691949</t>
  </si>
  <si>
    <t xml:space="preserve">Seřízení žaluzií</t>
  </si>
  <si>
    <t xml:space="preserve">-1658502522</t>
  </si>
  <si>
    <t xml:space="preserve">101</t>
  </si>
  <si>
    <t xml:space="preserve">766811110</t>
  </si>
  <si>
    <t xml:space="preserve">Montáž a dodávka kuchyňské linky </t>
  </si>
  <si>
    <t xml:space="preserve">-79321299</t>
  </si>
  <si>
    <t xml:space="preserve">102</t>
  </si>
  <si>
    <t xml:space="preserve">998766102</t>
  </si>
  <si>
    <t xml:space="preserve">Přesun hmot tonážní pro konstrukce truhlářské v objektech v do 12 m</t>
  </si>
  <si>
    <t xml:space="preserve">219300982</t>
  </si>
  <si>
    <t xml:space="preserve">771</t>
  </si>
  <si>
    <t xml:space="preserve">Podlahy z dlaždic</t>
  </si>
  <si>
    <t xml:space="preserve">103</t>
  </si>
  <si>
    <t xml:space="preserve">771574117</t>
  </si>
  <si>
    <t xml:space="preserve">Montáž podlah keramických režných hladkých lepených flexibilním lepidlem do 35 ks/m2</t>
  </si>
  <si>
    <t xml:space="preserve">-721189457</t>
  </si>
  <si>
    <t xml:space="preserve">104</t>
  </si>
  <si>
    <t xml:space="preserve">597614081</t>
  </si>
  <si>
    <t xml:space="preserve">keramická dlažba</t>
  </si>
  <si>
    <t xml:space="preserve">1191598865</t>
  </si>
  <si>
    <t xml:space="preserve">3,6*1,1 'Přepočtené koeficientem množství</t>
  </si>
  <si>
    <t xml:space="preserve">105</t>
  </si>
  <si>
    <t xml:space="preserve">771579191</t>
  </si>
  <si>
    <t xml:space="preserve">Příplatek k montáž podlah keramických za plochu do 5 m2</t>
  </si>
  <si>
    <t xml:space="preserve">-1842148523</t>
  </si>
  <si>
    <t xml:space="preserve">106</t>
  </si>
  <si>
    <t xml:space="preserve">771591111</t>
  </si>
  <si>
    <t xml:space="preserve">Podlahy penetrace podkladu</t>
  </si>
  <si>
    <t xml:space="preserve">499111746</t>
  </si>
  <si>
    <t xml:space="preserve">107</t>
  </si>
  <si>
    <t xml:space="preserve">771990111</t>
  </si>
  <si>
    <t xml:space="preserve">Vyrovnání podkladu samonivelační stěrkou tl 4 mm pevnosti 15 Mpa</t>
  </si>
  <si>
    <t xml:space="preserve">1603525375</t>
  </si>
  <si>
    <t xml:space="preserve">108</t>
  </si>
  <si>
    <t xml:space="preserve">998771102</t>
  </si>
  <si>
    <t xml:space="preserve">Přesun hmot tonážní pro podlahy z dlaždic v objektech v do 12 m</t>
  </si>
  <si>
    <t xml:space="preserve">-1158166962</t>
  </si>
  <si>
    <t xml:space="preserve">775</t>
  </si>
  <si>
    <t xml:space="preserve">Podlahy skládané (parkety, vlysy, lamely aj.)</t>
  </si>
  <si>
    <t xml:space="preserve">109</t>
  </si>
  <si>
    <t xml:space="preserve">775429121</t>
  </si>
  <si>
    <t xml:space="preserve">Montáž podlahové lišty přechodové připevněné vruty</t>
  </si>
  <si>
    <t xml:space="preserve">1606379717</t>
  </si>
  <si>
    <t xml:space="preserve">0,6*2</t>
  </si>
  <si>
    <t xml:space="preserve">110</t>
  </si>
  <si>
    <t xml:space="preserve">614181012</t>
  </si>
  <si>
    <t xml:space="preserve">lišta podlahová přechodová</t>
  </si>
  <si>
    <t xml:space="preserve">1969531678</t>
  </si>
  <si>
    <t xml:space="preserve">1,2*1,1 'Přepočtené koeficientem množství</t>
  </si>
  <si>
    <t xml:space="preserve">776</t>
  </si>
  <si>
    <t xml:space="preserve">Podlahy povlakové</t>
  </si>
  <si>
    <t xml:space="preserve">111</t>
  </si>
  <si>
    <t xml:space="preserve">776421100</t>
  </si>
  <si>
    <t xml:space="preserve">Lepení obvodových soklíků nebo lišt z měkčených plastů</t>
  </si>
  <si>
    <t xml:space="preserve">-897528354</t>
  </si>
  <si>
    <t xml:space="preserve">112</t>
  </si>
  <si>
    <t xml:space="preserve">284110081</t>
  </si>
  <si>
    <t xml:space="preserve">lišta speciální soklová </t>
  </si>
  <si>
    <t xml:space="preserve">1450633381</t>
  </si>
  <si>
    <t xml:space="preserve">32,8*1,04 'Přepočtené koeficientem množství</t>
  </si>
  <si>
    <t xml:space="preserve">113</t>
  </si>
  <si>
    <t xml:space="preserve">776521100</t>
  </si>
  <si>
    <t xml:space="preserve">Lepení pásů povlakových podlah plastových</t>
  </si>
  <si>
    <t xml:space="preserve">-537815771</t>
  </si>
  <si>
    <t xml:space="preserve">7+10,5+16,8+4,9</t>
  </si>
  <si>
    <t xml:space="preserve">114</t>
  </si>
  <si>
    <t xml:space="preserve">284122551</t>
  </si>
  <si>
    <t xml:space="preserve">podlahovina PVC</t>
  </si>
  <si>
    <t xml:space="preserve">1612122825</t>
  </si>
  <si>
    <t xml:space="preserve">39,2*1,04 'Přepočtené koeficientem množství</t>
  </si>
  <si>
    <t xml:space="preserve">115</t>
  </si>
  <si>
    <t xml:space="preserve">776590100</t>
  </si>
  <si>
    <t xml:space="preserve">Úprava podkladu nášlapných ploch vysátím</t>
  </si>
  <si>
    <t xml:space="preserve">-563129451</t>
  </si>
  <si>
    <t xml:space="preserve">116</t>
  </si>
  <si>
    <t xml:space="preserve">776590150</t>
  </si>
  <si>
    <t xml:space="preserve">Úprava podkladu nášlapných ploch penetrací</t>
  </si>
  <si>
    <t xml:space="preserve">-839275032</t>
  </si>
  <si>
    <t xml:space="preserve">117</t>
  </si>
  <si>
    <t xml:space="preserve">776990111</t>
  </si>
  <si>
    <t xml:space="preserve">Vyrovnání podkladu samonivelační stěrkou tl 3 mm pevnosti 15 Mpa</t>
  </si>
  <si>
    <t xml:space="preserve">1660162833</t>
  </si>
  <si>
    <t xml:space="preserve">118</t>
  </si>
  <si>
    <t xml:space="preserve">998776102</t>
  </si>
  <si>
    <t xml:space="preserve">Přesun hmot tonážní pro podlahy povlakové v objektech v do 12 m</t>
  </si>
  <si>
    <t xml:space="preserve">1943454590</t>
  </si>
  <si>
    <t xml:space="preserve">781</t>
  </si>
  <si>
    <t xml:space="preserve">Dokončovací práce - obklady keramické</t>
  </si>
  <si>
    <t xml:space="preserve">119</t>
  </si>
  <si>
    <t xml:space="preserve">781474115</t>
  </si>
  <si>
    <t xml:space="preserve">Montáž obkladů vnitřních keramických hladkých do 25 ks/m2 lepených flexibilním lepidlem</t>
  </si>
  <si>
    <t xml:space="preserve">416267129</t>
  </si>
  <si>
    <t xml:space="preserve">(1,75*2+1,55*2)*2-0,6*2</t>
  </si>
  <si>
    <t xml:space="preserve">(1,1*2+0,95*2)*2-0,6*2</t>
  </si>
  <si>
    <t xml:space="preserve">(1,8+0,7)*1</t>
  </si>
  <si>
    <t xml:space="preserve">120</t>
  </si>
  <si>
    <t xml:space="preserve">597610000</t>
  </si>
  <si>
    <t xml:space="preserve">keramický obklad</t>
  </si>
  <si>
    <t xml:space="preserve">-1617937463</t>
  </si>
  <si>
    <t xml:space="preserve">21,5*1,1 'Přepočtené koeficientem množství</t>
  </si>
  <si>
    <t xml:space="preserve">121</t>
  </si>
  <si>
    <t xml:space="preserve">781479191</t>
  </si>
  <si>
    <t xml:space="preserve">Příplatek k montáži obkladů vnitřních keramických hladkých za plochu do 10 m2</t>
  </si>
  <si>
    <t xml:space="preserve">-855737627</t>
  </si>
  <si>
    <t xml:space="preserve">122</t>
  </si>
  <si>
    <t xml:space="preserve">781479194</t>
  </si>
  <si>
    <t xml:space="preserve">Příplatek k montáži obkladů vnitřních keramických hladkých za nerovný povrch</t>
  </si>
  <si>
    <t xml:space="preserve">1831591303</t>
  </si>
  <si>
    <t xml:space="preserve">" stávající stěna "</t>
  </si>
  <si>
    <t xml:space="preserve">(1,8+0,6)*1  " kuchyně</t>
  </si>
  <si>
    <t xml:space="preserve">(1,1+1,55+1,75)*2 "Koupelna a wC"</t>
  </si>
  <si>
    <t xml:space="preserve">123</t>
  </si>
  <si>
    <t xml:space="preserve">781493111</t>
  </si>
  <si>
    <t xml:space="preserve">Plastové profily rohové lepené standardním lepidlem</t>
  </si>
  <si>
    <t xml:space="preserve">1315647050</t>
  </si>
  <si>
    <t xml:space="preserve">1+2*4+2*4</t>
  </si>
  <si>
    <t xml:space="preserve">124</t>
  </si>
  <si>
    <t xml:space="preserve">781493511</t>
  </si>
  <si>
    <t xml:space="preserve">Plastové profily ukončovací lepené standardním lepidlem</t>
  </si>
  <si>
    <t xml:space="preserve">-1240708163</t>
  </si>
  <si>
    <t xml:space="preserve">1,75*2+1,55*2+0,95*1,1*2</t>
  </si>
  <si>
    <t xml:space="preserve">125</t>
  </si>
  <si>
    <t xml:space="preserve">781495111</t>
  </si>
  <si>
    <t xml:space="preserve">Penetrace podkladu</t>
  </si>
  <si>
    <t xml:space="preserve">-1235070506</t>
  </si>
  <si>
    <t xml:space="preserve">126</t>
  </si>
  <si>
    <t xml:space="preserve">998781102</t>
  </si>
  <si>
    <t xml:space="preserve">Přesun hmot tonážní pro obklady keramické v objektech v do 12 m</t>
  </si>
  <si>
    <t xml:space="preserve">-21307843</t>
  </si>
  <si>
    <t xml:space="preserve">783</t>
  </si>
  <si>
    <t xml:space="preserve">Dokončovací práce - nátěry</t>
  </si>
  <si>
    <t xml:space="preserve">127</t>
  </si>
  <si>
    <t xml:space="preserve">783201811</t>
  </si>
  <si>
    <t xml:space="preserve">Odstranění nátěrů ze zámečnických konstrukcí oškrabáním</t>
  </si>
  <si>
    <t xml:space="preserve">1118449723</t>
  </si>
  <si>
    <t xml:space="preserve">" stávající zárubně"</t>
  </si>
  <si>
    <t xml:space="preserve">1,1*3</t>
  </si>
  <si>
    <t xml:space="preserve">128</t>
  </si>
  <si>
    <t xml:space="preserve">783225100</t>
  </si>
  <si>
    <t xml:space="preserve">Nátěry syntetické kovových doplňkových konstrukcí barva standardní dvojnásobné a 1x email</t>
  </si>
  <si>
    <t xml:space="preserve">-1005482346</t>
  </si>
  <si>
    <t xml:space="preserve">" zárubně"</t>
  </si>
  <si>
    <t xml:space="preserve">1,1*6</t>
  </si>
  <si>
    <t xml:space="preserve">129</t>
  </si>
  <si>
    <t xml:space="preserve">783321100</t>
  </si>
  <si>
    <t xml:space="preserve">Nátěry syntetické - otopná tělesa, potrubí ÚT</t>
  </si>
  <si>
    <t xml:space="preserve">-1161393026</t>
  </si>
  <si>
    <t xml:space="preserve">784</t>
  </si>
  <si>
    <t xml:space="preserve">Dokončovací práce - malby</t>
  </si>
  <si>
    <t xml:space="preserve">130</t>
  </si>
  <si>
    <t xml:space="preserve">784111011</t>
  </si>
  <si>
    <t xml:space="preserve">Obroušení podkladu omítnutého v místnostech výšky do 3,80 m</t>
  </si>
  <si>
    <t xml:space="preserve">70357974</t>
  </si>
  <si>
    <t xml:space="preserve">131</t>
  </si>
  <si>
    <t xml:space="preserve">784131017</t>
  </si>
  <si>
    <t xml:space="preserve">Odstranění lepených tapet bez makulatury ze stěn výšky do 3,80 m</t>
  </si>
  <si>
    <t xml:space="preserve">-1672515546</t>
  </si>
  <si>
    <t xml:space="preserve">39,41</t>
  </si>
  <si>
    <t xml:space="preserve">132</t>
  </si>
  <si>
    <t xml:space="preserve">784171111</t>
  </si>
  <si>
    <t xml:space="preserve">Zakrytí vnitřních ploch stěn v místnostech výšky do 3,80 m</t>
  </si>
  <si>
    <t xml:space="preserve">-1308992605</t>
  </si>
  <si>
    <t xml:space="preserve">1,5*1,5+1,8*1,5+0,9*2,4</t>
  </si>
  <si>
    <t xml:space="preserve">133</t>
  </si>
  <si>
    <t xml:space="preserve">581248431</t>
  </si>
  <si>
    <t xml:space="preserve">fólie pro malířské potřeby zakrývací</t>
  </si>
  <si>
    <t xml:space="preserve">-961508492</t>
  </si>
  <si>
    <t xml:space="preserve">7,11*1,05 'Přepočtené koeficientem množství</t>
  </si>
  <si>
    <t xml:space="preserve">134</t>
  </si>
  <si>
    <t xml:space="preserve">784181121</t>
  </si>
  <si>
    <t xml:space="preserve">Hloubková jednonásobná penetrace podkladu v místnostech výšky do 3,80 m</t>
  </si>
  <si>
    <t xml:space="preserve">1192574303</t>
  </si>
  <si>
    <t xml:space="preserve">135</t>
  </si>
  <si>
    <t xml:space="preserve">784221121</t>
  </si>
  <si>
    <t xml:space="preserve">Dvojnásobné bílé malby  ze směsí za sucha minimálně otěruvzdorných v místnostech do 3,80 m</t>
  </si>
  <si>
    <t xml:space="preserve">-726613951</t>
  </si>
  <si>
    <t xml:space="preserve">151,735</t>
  </si>
  <si>
    <t xml:space="preserve">136</t>
  </si>
  <si>
    <t xml:space="preserve">784402801</t>
  </si>
  <si>
    <t xml:space="preserve">Odstranění maleb oškrabáním v místnostech v do 3,8 m</t>
  </si>
  <si>
    <t xml:space="preserve">-1823724561</t>
  </si>
  <si>
    <t xml:space="preserve">45,4-3,7</t>
  </si>
  <si>
    <t xml:space="preserve">99,695-39,41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1221808902</t>
  </si>
  <si>
    <t xml:space="preserve">138</t>
  </si>
  <si>
    <t xml:space="preserve">210 00-03</t>
  </si>
  <si>
    <t xml:space="preserve">zásuvka TV, SAT, VKV</t>
  </si>
  <si>
    <t xml:space="preserve">1994937568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099294024</t>
  </si>
  <si>
    <t xml:space="preserve">140</t>
  </si>
  <si>
    <t xml:space="preserve">210 00-05</t>
  </si>
  <si>
    <t xml:space="preserve">zkoušky, revize, príprava odberného místa</t>
  </si>
  <si>
    <t xml:space="preserve">1565094522</t>
  </si>
  <si>
    <t xml:space="preserve">141</t>
  </si>
  <si>
    <t xml:space="preserve">210 00-06</t>
  </si>
  <si>
    <t xml:space="preserve">domovní telefon</t>
  </si>
  <si>
    <t xml:space="preserve">-409357415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1610825199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1143153116</t>
  </si>
  <si>
    <t xml:space="preserve">144</t>
  </si>
  <si>
    <t xml:space="preserve">Pol09</t>
  </si>
  <si>
    <t xml:space="preserve">Kabel CYKY 5Cx2,5</t>
  </si>
  <si>
    <t xml:space="preserve">-1378055841</t>
  </si>
  <si>
    <t xml:space="preserve">145</t>
  </si>
  <si>
    <t xml:space="preserve">Pol10</t>
  </si>
  <si>
    <t xml:space="preserve">Kabel CYKY 3Ax1,5</t>
  </si>
  <si>
    <t xml:space="preserve">-1376908970</t>
  </si>
  <si>
    <t xml:space="preserve">146</t>
  </si>
  <si>
    <t xml:space="preserve">Pol11</t>
  </si>
  <si>
    <t xml:space="preserve">Kabel CYKY 2Ax1,5</t>
  </si>
  <si>
    <t xml:space="preserve">-1853229495</t>
  </si>
  <si>
    <t xml:space="preserve">147</t>
  </si>
  <si>
    <t xml:space="preserve">Pol12</t>
  </si>
  <si>
    <t xml:space="preserve">Kabel CYKY 5Cx6</t>
  </si>
  <si>
    <t xml:space="preserve">-633316934</t>
  </si>
  <si>
    <t xml:space="preserve">148</t>
  </si>
  <si>
    <t xml:space="preserve">Pol13</t>
  </si>
  <si>
    <t xml:space="preserve">Kabel CY6</t>
  </si>
  <si>
    <t xml:space="preserve">175411057</t>
  </si>
  <si>
    <t xml:space="preserve">149</t>
  </si>
  <si>
    <t xml:space="preserve">Pol14</t>
  </si>
  <si>
    <t xml:space="preserve">podlahová lišta LP35 s prísluš</t>
  </si>
  <si>
    <t xml:space="preserve">-1702378013</t>
  </si>
  <si>
    <t xml:space="preserve">150</t>
  </si>
  <si>
    <t xml:space="preserve">Pol15</t>
  </si>
  <si>
    <t xml:space="preserve">koax kabel</t>
  </si>
  <si>
    <t xml:space="preserve">-570047738</t>
  </si>
  <si>
    <t xml:space="preserve">151</t>
  </si>
  <si>
    <t xml:space="preserve">Pol16</t>
  </si>
  <si>
    <t xml:space="preserve">svorkovnice 5pol</t>
  </si>
  <si>
    <t xml:space="preserve">742724834</t>
  </si>
  <si>
    <t xml:space="preserve">152</t>
  </si>
  <si>
    <t xml:space="preserve">Pol17</t>
  </si>
  <si>
    <t xml:space="preserve">seriový prepínac</t>
  </si>
  <si>
    <t xml:space="preserve">-530286907</t>
  </si>
  <si>
    <t xml:space="preserve">153</t>
  </si>
  <si>
    <t xml:space="preserve">Pol18</t>
  </si>
  <si>
    <t xml:space="preserve">Strídavý prepinac</t>
  </si>
  <si>
    <t xml:space="preserve">537679038</t>
  </si>
  <si>
    <t xml:space="preserve">154</t>
  </si>
  <si>
    <t xml:space="preserve">Pol19</t>
  </si>
  <si>
    <t xml:space="preserve">prístrojový nosic pro LP35</t>
  </si>
  <si>
    <t xml:space="preserve">-236185386</t>
  </si>
  <si>
    <t xml:space="preserve">155</t>
  </si>
  <si>
    <t xml:space="preserve">Pol20</t>
  </si>
  <si>
    <t xml:space="preserve">1pol vypinac</t>
  </si>
  <si>
    <t xml:space="preserve">-2121738998</t>
  </si>
  <si>
    <t xml:space="preserve">156</t>
  </si>
  <si>
    <t xml:space="preserve">Pol21</t>
  </si>
  <si>
    <t xml:space="preserve">styk. Ovladac</t>
  </si>
  <si>
    <t xml:space="preserve">1086389017</t>
  </si>
  <si>
    <t xml:space="preserve">157</t>
  </si>
  <si>
    <t xml:space="preserve">Pol22</t>
  </si>
  <si>
    <t xml:space="preserve">zásuvka dvojnásobná</t>
  </si>
  <si>
    <t xml:space="preserve">-608952561</t>
  </si>
  <si>
    <t xml:space="preserve">158</t>
  </si>
  <si>
    <t xml:space="preserve">Pol23</t>
  </si>
  <si>
    <t xml:space="preserve">jistic 3B25/3</t>
  </si>
  <si>
    <t xml:space="preserve">157230700</t>
  </si>
  <si>
    <t xml:space="preserve">159</t>
  </si>
  <si>
    <t xml:space="preserve">Pol24</t>
  </si>
  <si>
    <t xml:space="preserve">LK 80x20R1</t>
  </si>
  <si>
    <t xml:space="preserve">-1946463978</t>
  </si>
  <si>
    <t xml:space="preserve">160</t>
  </si>
  <si>
    <t xml:space="preserve">Pol25</t>
  </si>
  <si>
    <t xml:space="preserve">LK 80x28 2ZK</t>
  </si>
  <si>
    <t xml:space="preserve">1946052373</t>
  </si>
  <si>
    <t xml:space="preserve">161</t>
  </si>
  <si>
    <t xml:space="preserve">Pol26</t>
  </si>
  <si>
    <t xml:space="preserve">LK 80x28 2R</t>
  </si>
  <si>
    <t xml:space="preserve">2227717</t>
  </si>
  <si>
    <t xml:space="preserve">162</t>
  </si>
  <si>
    <t xml:space="preserve">Pol27</t>
  </si>
  <si>
    <t xml:space="preserve">vícko VLK80 2R</t>
  </si>
  <si>
    <t xml:space="preserve">-1919649268</t>
  </si>
  <si>
    <t xml:space="preserve">163</t>
  </si>
  <si>
    <t xml:space="preserve">Pol28</t>
  </si>
  <si>
    <t xml:space="preserve">svorkovnice S66</t>
  </si>
  <si>
    <t xml:space="preserve">1650575825</t>
  </si>
  <si>
    <t xml:space="preserve">164</t>
  </si>
  <si>
    <t xml:space="preserve">Pol29</t>
  </si>
  <si>
    <t xml:space="preserve">LK 80R/3</t>
  </si>
  <si>
    <t xml:space="preserve">-1364294312</t>
  </si>
  <si>
    <t xml:space="preserve">165</t>
  </si>
  <si>
    <t xml:space="preserve">Pol30</t>
  </si>
  <si>
    <t xml:space="preserve">KU 1903</t>
  </si>
  <si>
    <t xml:space="preserve">-1900651330</t>
  </si>
  <si>
    <t xml:space="preserve">166</t>
  </si>
  <si>
    <t xml:space="preserve">Pol31</t>
  </si>
  <si>
    <t xml:space="preserve">KU 1901</t>
  </si>
  <si>
    <t xml:space="preserve">61072618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1811782216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759322531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227611924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2110465241</t>
  </si>
  <si>
    <t xml:space="preserve">171</t>
  </si>
  <si>
    <t xml:space="preserve">Pol34</t>
  </si>
  <si>
    <t xml:space="preserve">požární ucpávka - hlavní přívod</t>
  </si>
  <si>
    <t xml:space="preserve">-318902104</t>
  </si>
  <si>
    <t xml:space="preserve">172</t>
  </si>
  <si>
    <t xml:space="preserve">Pol35</t>
  </si>
  <si>
    <t xml:space="preserve">kontrola a zprovoznení telefonu</t>
  </si>
  <si>
    <t xml:space="preserve">1474691942</t>
  </si>
  <si>
    <t xml:space="preserve">173</t>
  </si>
  <si>
    <t xml:space="preserve">Pol36</t>
  </si>
  <si>
    <t xml:space="preserve">kontrola a zprovoznení TV zásuvek</t>
  </si>
  <si>
    <t xml:space="preserve">1285978035</t>
  </si>
  <si>
    <t xml:space="preserve">174</t>
  </si>
  <si>
    <t xml:space="preserve">Pol37</t>
  </si>
  <si>
    <t xml:space="preserve">stavební přípomoce - sekání rýh</t>
  </si>
  <si>
    <t xml:space="preserve">-818828594</t>
  </si>
  <si>
    <t xml:space="preserve">175</t>
  </si>
  <si>
    <t xml:space="preserve">Pol38</t>
  </si>
  <si>
    <t xml:space="preserve">stavební přípomoce - zapravení rýh</t>
  </si>
  <si>
    <t xml:space="preserve">-2121706231</t>
  </si>
  <si>
    <t xml:space="preserve">24-M</t>
  </si>
  <si>
    <t xml:space="preserve">Montáže vzduchotechnických zařízení</t>
  </si>
  <si>
    <t xml:space="preserve">176</t>
  </si>
  <si>
    <t xml:space="preserve">240010212</t>
  </si>
  <si>
    <t xml:space="preserve">Malý axiální ventilátor s doběhem WC</t>
  </si>
  <si>
    <t xml:space="preserve">652031543</t>
  </si>
  <si>
    <t xml:space="preserve">177</t>
  </si>
  <si>
    <t xml:space="preserve">240010213</t>
  </si>
  <si>
    <t xml:space="preserve">Malý axiální ventilátor s doběhem 1x12V - kouplena</t>
  </si>
  <si>
    <t xml:space="preserve">1296480095</t>
  </si>
  <si>
    <t xml:space="preserve">178</t>
  </si>
  <si>
    <t xml:space="preserve">240080319</t>
  </si>
  <si>
    <t xml:space="preserve">Potrubí VZT flexi vč. tepelné izolace</t>
  </si>
  <si>
    <t xml:space="preserve">1614755811</t>
  </si>
  <si>
    <t xml:space="preserve">179</t>
  </si>
  <si>
    <t xml:space="preserve">728414611</t>
  </si>
  <si>
    <t xml:space="preserve">dodávka a montáž digestore s horním odtahem</t>
  </si>
  <si>
    <t xml:space="preserve">-11136950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Galandova 1246, byt č. 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landova 1246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g+B5CNRGiEFlFI/65Ho2kRel9G3fGlua8MDNmiWNhtgdfsW5ne1DxgzCHxR9rNEYWuubV3ZSPDuMIf2qJmQlzQ==" saltValue="b5fzS+p47L3VX7JfbmJVMKEQ1+KI8p+2U9PQ6I8k0P9ujFmMjQxyHII+kFZdkhul6aX+6FqQJk1MXTxXU4nHk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4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20)),  2)</f>
        <v>0</v>
      </c>
      <c r="G31" s="24"/>
      <c r="H31" s="24"/>
      <c r="I31" s="135" t="n">
        <v>0.21</v>
      </c>
      <c r="J31" s="134" t="n">
        <f aca="false">ROUND(((SUM(BE136:BE42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20)),  2)</f>
        <v>0</v>
      </c>
      <c r="G32" s="24"/>
      <c r="H32" s="24"/>
      <c r="I32" s="135" t="n">
        <v>0.15</v>
      </c>
      <c r="J32" s="134" t="n">
        <f aca="false">ROUND(((SUM(BF136:BF42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2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2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2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Galandova 1246, byt č. 2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landova 1246, Praha 17-Řepy</v>
      </c>
      <c r="G87" s="26"/>
      <c r="H87" s="26"/>
      <c r="I87" s="17" t="s">
        <v>21</v>
      </c>
      <c r="J87" s="154" t="str">
        <f aca="false">IF(J10="","",J10)</f>
        <v>20. 4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4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0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2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0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8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5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98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7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12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2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4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56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75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376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16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Galandova 1246, byt č. 24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alandova 1246, Praha 17-Řepy</v>
      </c>
      <c r="G130" s="26"/>
      <c r="H130" s="26"/>
      <c r="I130" s="17" t="s">
        <v>21</v>
      </c>
      <c r="J130" s="154" t="str">
        <f aca="false">IF(J10="","",J10)</f>
        <v>20. 4. 2021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2+P375</f>
        <v>0</v>
      </c>
      <c r="Q136" s="86"/>
      <c r="R136" s="185" t="n">
        <f aca="false">R137+R222+R375</f>
        <v>4.932822396</v>
      </c>
      <c r="S136" s="86"/>
      <c r="T136" s="186" t="n">
        <f aca="false">T137+T222+T375</f>
        <v>6.535142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2+BK375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5+P214+P220</f>
        <v>0</v>
      </c>
      <c r="Q137" s="197"/>
      <c r="R137" s="198" t="n">
        <f aca="false">R138+R147+R149+R175+R214+R220</f>
        <v>3.6989048</v>
      </c>
      <c r="S137" s="197"/>
      <c r="T137" s="199" t="n">
        <f aca="false">T138+T147+T149+T175+T214+T220</f>
        <v>6.5233194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5+BK214+BK220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6776842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684</v>
      </c>
      <c r="R139" s="215" t="n">
        <f aca="false">Q139*H139</f>
        <v>0.0536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33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8.91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6982</v>
      </c>
      <c r="R140" s="215" t="n">
        <f aca="false">Q140*H140</f>
        <v>0.6220962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8.91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1.7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4.35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34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4.3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1.7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7.8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156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7.8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1.7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4)</f>
        <v>0</v>
      </c>
      <c r="Q149" s="197"/>
      <c r="R149" s="198" t="n">
        <f aca="false">SUM(R150:R174)</f>
        <v>2.9801086</v>
      </c>
      <c r="S149" s="197"/>
      <c r="T149" s="199" t="n">
        <f aca="false">SUM(T150:T174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4)</f>
        <v>0</v>
      </c>
    </row>
    <row r="150" s="31" customFormat="true" ht="21.7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2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76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2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1.7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6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66168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1.7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2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19992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63</v>
      </c>
      <c r="G155" s="221"/>
      <c r="H155" s="225" t="n">
        <v>39.2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1.75" hidden="false" customHeight="true" outlineLevel="0" collapsed="false">
      <c r="A156" s="24"/>
      <c r="B156" s="25"/>
      <c r="C156" s="205" t="s">
        <v>173</v>
      </c>
      <c r="D156" s="205" t="s">
        <v>130</v>
      </c>
      <c r="E156" s="206" t="s">
        <v>174</v>
      </c>
      <c r="F156" s="207" t="s">
        <v>175</v>
      </c>
      <c r="G156" s="208" t="s">
        <v>139</v>
      </c>
      <c r="H156" s="209" t="n">
        <v>6.64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324696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6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7</v>
      </c>
      <c r="G157" s="221"/>
      <c r="H157" s="225" t="n">
        <v>4.36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8</v>
      </c>
      <c r="G158" s="221"/>
      <c r="H158" s="225" t="n">
        <v>2.28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79</v>
      </c>
      <c r="G159" s="245"/>
      <c r="H159" s="248" t="n">
        <v>6.64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1.75" hidden="false" customHeight="true" outlineLevel="0" collapsed="false">
      <c r="A160" s="24"/>
      <c r="B160" s="25"/>
      <c r="C160" s="205" t="s">
        <v>180</v>
      </c>
      <c r="D160" s="205" t="s">
        <v>130</v>
      </c>
      <c r="E160" s="206" t="s">
        <v>181</v>
      </c>
      <c r="F160" s="207" t="s">
        <v>182</v>
      </c>
      <c r="G160" s="208" t="s">
        <v>139</v>
      </c>
      <c r="H160" s="209" t="n">
        <v>106.335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19005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3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4</v>
      </c>
      <c r="G161" s="221"/>
      <c r="H161" s="225" t="n">
        <v>106.335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1.75" hidden="false" customHeight="true" outlineLevel="0" collapsed="false">
      <c r="A162" s="24"/>
      <c r="B162" s="25"/>
      <c r="C162" s="205" t="s">
        <v>185</v>
      </c>
      <c r="D162" s="205" t="s">
        <v>130</v>
      </c>
      <c r="E162" s="206" t="s">
        <v>186</v>
      </c>
      <c r="F162" s="207" t="s">
        <v>187</v>
      </c>
      <c r="G162" s="208" t="s">
        <v>139</v>
      </c>
      <c r="H162" s="209" t="n">
        <v>99.695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5524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8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89</v>
      </c>
      <c r="G163" s="221"/>
      <c r="H163" s="225" t="n">
        <v>22.7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0</v>
      </c>
      <c r="G164" s="221"/>
      <c r="H164" s="225" t="n">
        <v>39.41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1</v>
      </c>
      <c r="G165" s="221"/>
      <c r="H165" s="225" t="n">
        <v>1.11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2</v>
      </c>
      <c r="G166" s="221"/>
      <c r="H166" s="225" t="n">
        <v>36.475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43" customFormat="true" ht="12.8" hidden="false" customHeight="false" outlineLevel="0" collapsed="false">
      <c r="B167" s="244"/>
      <c r="C167" s="245"/>
      <c r="D167" s="222" t="s">
        <v>141</v>
      </c>
      <c r="E167" s="246"/>
      <c r="F167" s="247" t="s">
        <v>179</v>
      </c>
      <c r="G167" s="245"/>
      <c r="H167" s="248" t="n">
        <v>99.69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1</v>
      </c>
      <c r="AU167" s="254" t="s">
        <v>135</v>
      </c>
      <c r="AV167" s="243" t="s">
        <v>134</v>
      </c>
      <c r="AW167" s="243" t="s">
        <v>31</v>
      </c>
      <c r="AX167" s="243" t="s">
        <v>80</v>
      </c>
      <c r="AY167" s="254" t="s">
        <v>127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0</v>
      </c>
      <c r="E168" s="206" t="s">
        <v>194</v>
      </c>
      <c r="F168" s="207" t="s">
        <v>195</v>
      </c>
      <c r="G168" s="208" t="s">
        <v>139</v>
      </c>
      <c r="H168" s="209" t="n">
        <v>3.6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79424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4</v>
      </c>
      <c r="AT168" s="217" t="s">
        <v>130</v>
      </c>
      <c r="AU168" s="217" t="s">
        <v>135</v>
      </c>
      <c r="AY168" s="3" t="s">
        <v>127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5</v>
      </c>
      <c r="BK168" s="218" t="n">
        <f aca="false">ROUND(I168*H168,2)</f>
        <v>0</v>
      </c>
      <c r="BL168" s="3" t="s">
        <v>134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1</v>
      </c>
      <c r="E169" s="223"/>
      <c r="F169" s="224" t="s">
        <v>168</v>
      </c>
      <c r="G169" s="221"/>
      <c r="H169" s="225" t="n">
        <v>3.6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1</v>
      </c>
      <c r="AU169" s="231" t="s">
        <v>135</v>
      </c>
      <c r="AV169" s="219" t="s">
        <v>135</v>
      </c>
      <c r="AW169" s="219" t="s">
        <v>31</v>
      </c>
      <c r="AX169" s="219" t="s">
        <v>80</v>
      </c>
      <c r="AY169" s="231" t="s">
        <v>127</v>
      </c>
    </row>
    <row r="170" s="31" customFormat="true" ht="21.75" hidden="false" customHeight="true" outlineLevel="0" collapsed="false">
      <c r="A170" s="24"/>
      <c r="B170" s="25"/>
      <c r="C170" s="205" t="s">
        <v>197</v>
      </c>
      <c r="D170" s="205" t="s">
        <v>130</v>
      </c>
      <c r="E170" s="206" t="s">
        <v>198</v>
      </c>
      <c r="F170" s="207" t="s">
        <v>199</v>
      </c>
      <c r="G170" s="208" t="s">
        <v>133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4</v>
      </c>
      <c r="AT170" s="217" t="s">
        <v>130</v>
      </c>
      <c r="AU170" s="217" t="s">
        <v>135</v>
      </c>
      <c r="AY170" s="3" t="s">
        <v>127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5</v>
      </c>
      <c r="BK170" s="218" t="n">
        <f aca="false">ROUND(I170*H170,2)</f>
        <v>0</v>
      </c>
      <c r="BL170" s="3" t="s">
        <v>134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3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69</v>
      </c>
      <c r="AT171" s="217" t="s">
        <v>202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5</v>
      </c>
    </row>
    <row r="172" s="31" customFormat="true" ht="21.75" hidden="false" customHeight="true" outlineLevel="0" collapsed="false">
      <c r="A172" s="24"/>
      <c r="B172" s="25"/>
      <c r="C172" s="205" t="s">
        <v>7</v>
      </c>
      <c r="D172" s="205" t="s">
        <v>130</v>
      </c>
      <c r="E172" s="206" t="s">
        <v>206</v>
      </c>
      <c r="F172" s="207" t="s">
        <v>207</v>
      </c>
      <c r="G172" s="208" t="s">
        <v>133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4</v>
      </c>
      <c r="AT172" s="217" t="s">
        <v>130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3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69</v>
      </c>
      <c r="AT173" s="217" t="s">
        <v>202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0</v>
      </c>
      <c r="E174" s="206" t="s">
        <v>214</v>
      </c>
      <c r="F174" s="207" t="s">
        <v>215</v>
      </c>
      <c r="G174" s="208" t="s">
        <v>133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4</v>
      </c>
      <c r="AT174" s="217" t="s">
        <v>130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3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13)</f>
        <v>0</v>
      </c>
      <c r="Q175" s="197"/>
      <c r="R175" s="198" t="n">
        <f aca="false">SUM(R176:R213)</f>
        <v>0.001712</v>
      </c>
      <c r="S175" s="197"/>
      <c r="T175" s="199" t="n">
        <f aca="false">SUM(T176:T213)</f>
        <v>6.5233194</v>
      </c>
      <c r="AR175" s="200" t="s">
        <v>80</v>
      </c>
      <c r="AT175" s="201" t="s">
        <v>74</v>
      </c>
      <c r="AU175" s="201" t="s">
        <v>80</v>
      </c>
      <c r="AY175" s="200" t="s">
        <v>127</v>
      </c>
      <c r="BK175" s="202" t="n">
        <f aca="false">SUM(BK176:BK213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0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0</v>
      </c>
      <c r="AU176" s="217" t="s">
        <v>135</v>
      </c>
      <c r="AY176" s="3" t="s">
        <v>12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5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0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0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225</v>
      </c>
      <c r="T178" s="216" t="n">
        <f aca="false">S178*H178</f>
        <v>0.022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1.75" hidden="false" customHeight="true" outlineLevel="0" collapsed="false">
      <c r="A179" s="24"/>
      <c r="B179" s="25"/>
      <c r="C179" s="205" t="s">
        <v>6</v>
      </c>
      <c r="D179" s="205" t="s">
        <v>130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0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0</v>
      </c>
      <c r="E181" s="206" t="s">
        <v>239</v>
      </c>
      <c r="F181" s="207" t="s">
        <v>240</v>
      </c>
      <c r="G181" s="208" t="s">
        <v>133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0</v>
      </c>
      <c r="E182" s="206" t="s">
        <v>243</v>
      </c>
      <c r="F182" s="207" t="s">
        <v>244</v>
      </c>
      <c r="G182" s="208" t="s">
        <v>139</v>
      </c>
      <c r="H182" s="209" t="n">
        <v>3.7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4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1</v>
      </c>
      <c r="E183" s="223"/>
      <c r="F183" s="224" t="s">
        <v>246</v>
      </c>
      <c r="G183" s="221"/>
      <c r="H183" s="225" t="n">
        <v>3.7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1</v>
      </c>
      <c r="AU183" s="231" t="s">
        <v>135</v>
      </c>
      <c r="AV183" s="219" t="s">
        <v>135</v>
      </c>
      <c r="AW183" s="219" t="s">
        <v>31</v>
      </c>
      <c r="AX183" s="219" t="s">
        <v>80</v>
      </c>
      <c r="AY183" s="231" t="s">
        <v>127</v>
      </c>
    </row>
    <row r="184" s="31" customFormat="true" ht="21.75" hidden="false" customHeight="true" outlineLevel="0" collapsed="false">
      <c r="A184" s="24"/>
      <c r="B184" s="25"/>
      <c r="C184" s="205" t="s">
        <v>247</v>
      </c>
      <c r="D184" s="205" t="s">
        <v>130</v>
      </c>
      <c r="E184" s="206" t="s">
        <v>248</v>
      </c>
      <c r="F184" s="207" t="s">
        <v>249</v>
      </c>
      <c r="G184" s="208" t="s">
        <v>133</v>
      </c>
      <c r="H184" s="209" t="n">
        <v>6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14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0</v>
      </c>
      <c r="AU184" s="217" t="s">
        <v>135</v>
      </c>
      <c r="AY184" s="3" t="s">
        <v>12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5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1.75" hidden="false" customHeight="true" outlineLevel="0" collapsed="false">
      <c r="A185" s="24"/>
      <c r="B185" s="25"/>
      <c r="C185" s="205" t="s">
        <v>251</v>
      </c>
      <c r="D185" s="205" t="s">
        <v>130</v>
      </c>
      <c r="E185" s="206" t="s">
        <v>252</v>
      </c>
      <c r="F185" s="207" t="s">
        <v>253</v>
      </c>
      <c r="G185" s="208" t="s">
        <v>133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1.75" hidden="false" customHeight="true" outlineLevel="0" collapsed="false">
      <c r="A186" s="24"/>
      <c r="B186" s="25"/>
      <c r="C186" s="205" t="s">
        <v>255</v>
      </c>
      <c r="D186" s="205" t="s">
        <v>130</v>
      </c>
      <c r="E186" s="206" t="s">
        <v>256</v>
      </c>
      <c r="F186" s="207" t="s">
        <v>257</v>
      </c>
      <c r="G186" s="208" t="s">
        <v>139</v>
      </c>
      <c r="H186" s="209" t="n">
        <v>45.4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113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1</v>
      </c>
      <c r="E187" s="223"/>
      <c r="F187" s="224" t="s">
        <v>259</v>
      </c>
      <c r="G187" s="221"/>
      <c r="H187" s="225" t="n">
        <v>45.4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1</v>
      </c>
      <c r="AU187" s="231" t="s">
        <v>135</v>
      </c>
      <c r="AV187" s="219" t="s">
        <v>135</v>
      </c>
      <c r="AW187" s="219" t="s">
        <v>31</v>
      </c>
      <c r="AX187" s="219" t="s">
        <v>80</v>
      </c>
      <c r="AY187" s="231" t="s">
        <v>127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0</v>
      </c>
      <c r="E188" s="206" t="s">
        <v>261</v>
      </c>
      <c r="F188" s="207" t="s">
        <v>262</v>
      </c>
      <c r="G188" s="208" t="s">
        <v>145</v>
      </c>
      <c r="H188" s="209" t="n">
        <v>40.9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4</v>
      </c>
      <c r="G189" s="221"/>
      <c r="H189" s="225" t="n">
        <v>9.6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75</v>
      </c>
      <c r="AY189" s="231" t="s">
        <v>127</v>
      </c>
    </row>
    <row r="190" s="219" customFormat="true" ht="12.8" hidden="false" customHeight="false" outlineLevel="0" collapsed="false">
      <c r="B190" s="220"/>
      <c r="C190" s="221"/>
      <c r="D190" s="222" t="s">
        <v>141</v>
      </c>
      <c r="E190" s="223"/>
      <c r="F190" s="224" t="s">
        <v>265</v>
      </c>
      <c r="G190" s="221"/>
      <c r="H190" s="225" t="n">
        <v>15.7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1</v>
      </c>
      <c r="AU190" s="231" t="s">
        <v>135</v>
      </c>
      <c r="AV190" s="219" t="s">
        <v>135</v>
      </c>
      <c r="AW190" s="219" t="s">
        <v>31</v>
      </c>
      <c r="AX190" s="219" t="s">
        <v>75</v>
      </c>
      <c r="AY190" s="231" t="s">
        <v>127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66</v>
      </c>
      <c r="G191" s="221"/>
      <c r="H191" s="225" t="n">
        <v>7.5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67</v>
      </c>
      <c r="G192" s="221"/>
      <c r="H192" s="225" t="n">
        <v>8.1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43" customFormat="true" ht="12.8" hidden="false" customHeight="false" outlineLevel="0" collapsed="false">
      <c r="B193" s="244"/>
      <c r="C193" s="245"/>
      <c r="D193" s="222" t="s">
        <v>141</v>
      </c>
      <c r="E193" s="246"/>
      <c r="F193" s="247" t="s">
        <v>179</v>
      </c>
      <c r="G193" s="245"/>
      <c r="H193" s="248" t="n">
        <v>40.9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41</v>
      </c>
      <c r="AU193" s="254" t="s">
        <v>135</v>
      </c>
      <c r="AV193" s="243" t="s">
        <v>134</v>
      </c>
      <c r="AW193" s="243" t="s">
        <v>31</v>
      </c>
      <c r="AX193" s="243" t="s">
        <v>80</v>
      </c>
      <c r="AY193" s="254" t="s">
        <v>127</v>
      </c>
    </row>
    <row r="194" s="31" customFormat="true" ht="16.5" hidden="false" customHeight="true" outlineLevel="0" collapsed="false">
      <c r="A194" s="24"/>
      <c r="B194" s="25"/>
      <c r="C194" s="205" t="s">
        <v>268</v>
      </c>
      <c r="D194" s="205" t="s">
        <v>130</v>
      </c>
      <c r="E194" s="206" t="s">
        <v>269</v>
      </c>
      <c r="F194" s="207" t="s">
        <v>270</v>
      </c>
      <c r="G194" s="208" t="s">
        <v>139</v>
      </c>
      <c r="H194" s="209" t="n">
        <v>45.4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209</v>
      </c>
      <c r="AT194" s="217" t="s">
        <v>130</v>
      </c>
      <c r="AU194" s="217" t="s">
        <v>135</v>
      </c>
      <c r="AY194" s="3" t="s">
        <v>127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5</v>
      </c>
      <c r="BK194" s="218" t="n">
        <f aca="false">ROUND(I194*H194,2)</f>
        <v>0</v>
      </c>
      <c r="BL194" s="3" t="s">
        <v>209</v>
      </c>
      <c r="BM194" s="217" t="s">
        <v>271</v>
      </c>
    </row>
    <row r="195" s="219" customFormat="true" ht="12.8" hidden="false" customHeight="false" outlineLevel="0" collapsed="false">
      <c r="B195" s="220"/>
      <c r="C195" s="221"/>
      <c r="D195" s="222" t="s">
        <v>141</v>
      </c>
      <c r="E195" s="223"/>
      <c r="F195" s="224" t="s">
        <v>259</v>
      </c>
      <c r="G195" s="221"/>
      <c r="H195" s="225" t="n">
        <v>45.4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1</v>
      </c>
      <c r="AU195" s="231" t="s">
        <v>135</v>
      </c>
      <c r="AV195" s="219" t="s">
        <v>135</v>
      </c>
      <c r="AW195" s="219" t="s">
        <v>31</v>
      </c>
      <c r="AX195" s="219" t="s">
        <v>80</v>
      </c>
      <c r="AY195" s="231" t="s">
        <v>127</v>
      </c>
    </row>
    <row r="196" s="31" customFormat="true" ht="21.75" hidden="false" customHeight="true" outlineLevel="0" collapsed="false">
      <c r="A196" s="24"/>
      <c r="B196" s="25"/>
      <c r="C196" s="205" t="s">
        <v>272</v>
      </c>
      <c r="D196" s="205" t="s">
        <v>130</v>
      </c>
      <c r="E196" s="206" t="s">
        <v>273</v>
      </c>
      <c r="F196" s="207" t="s">
        <v>274</v>
      </c>
      <c r="G196" s="208" t="s">
        <v>139</v>
      </c>
      <c r="H196" s="209" t="n">
        <v>42.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4E-005</v>
      </c>
      <c r="R196" s="215" t="n">
        <f aca="false">Q196*H196</f>
        <v>0.001712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4</v>
      </c>
      <c r="AT196" s="217" t="s">
        <v>130</v>
      </c>
      <c r="AU196" s="217" t="s">
        <v>135</v>
      </c>
      <c r="AY196" s="3" t="s">
        <v>127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5</v>
      </c>
      <c r="BK196" s="218" t="n">
        <f aca="false">ROUND(I196*H196,2)</f>
        <v>0</v>
      </c>
      <c r="BL196" s="3" t="s">
        <v>134</v>
      </c>
      <c r="BM196" s="217" t="s">
        <v>275</v>
      </c>
    </row>
    <row r="197" s="31" customFormat="true" ht="21.75" hidden="false" customHeight="true" outlineLevel="0" collapsed="false">
      <c r="A197" s="24"/>
      <c r="B197" s="25"/>
      <c r="C197" s="205" t="s">
        <v>276</v>
      </c>
      <c r="D197" s="205" t="s">
        <v>130</v>
      </c>
      <c r="E197" s="206" t="s">
        <v>277</v>
      </c>
      <c r="F197" s="207" t="s">
        <v>278</v>
      </c>
      <c r="G197" s="208" t="s">
        <v>139</v>
      </c>
      <c r="H197" s="209" t="n">
        <v>31.182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15</v>
      </c>
      <c r="T197" s="216" t="n">
        <f aca="false">S197*H197</f>
        <v>4.6773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79</v>
      </c>
    </row>
    <row r="198" s="219" customFormat="true" ht="12.8" hidden="false" customHeight="false" outlineLevel="0" collapsed="false">
      <c r="B198" s="220"/>
      <c r="C198" s="221"/>
      <c r="D198" s="222" t="s">
        <v>141</v>
      </c>
      <c r="E198" s="223"/>
      <c r="F198" s="224" t="s">
        <v>280</v>
      </c>
      <c r="G198" s="221"/>
      <c r="H198" s="225" t="n">
        <v>27.482</v>
      </c>
      <c r="I198" s="226"/>
      <c r="J198" s="221"/>
      <c r="K198" s="221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1</v>
      </c>
      <c r="AU198" s="231" t="s">
        <v>135</v>
      </c>
      <c r="AV198" s="219" t="s">
        <v>135</v>
      </c>
      <c r="AW198" s="219" t="s">
        <v>31</v>
      </c>
      <c r="AX198" s="219" t="s">
        <v>75</v>
      </c>
      <c r="AY198" s="231" t="s">
        <v>127</v>
      </c>
    </row>
    <row r="199" s="219" customFormat="true" ht="12.8" hidden="false" customHeight="false" outlineLevel="0" collapsed="false">
      <c r="B199" s="220"/>
      <c r="C199" s="221"/>
      <c r="D199" s="222" t="s">
        <v>141</v>
      </c>
      <c r="E199" s="223"/>
      <c r="F199" s="224" t="s">
        <v>246</v>
      </c>
      <c r="G199" s="221"/>
      <c r="H199" s="225" t="n">
        <v>3.7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1</v>
      </c>
      <c r="AU199" s="231" t="s">
        <v>135</v>
      </c>
      <c r="AV199" s="219" t="s">
        <v>135</v>
      </c>
      <c r="AW199" s="219" t="s">
        <v>31</v>
      </c>
      <c r="AX199" s="219" t="s">
        <v>75</v>
      </c>
      <c r="AY199" s="231" t="s">
        <v>127</v>
      </c>
    </row>
    <row r="200" s="243" customFormat="true" ht="12.8" hidden="false" customHeight="false" outlineLevel="0" collapsed="false">
      <c r="B200" s="244"/>
      <c r="C200" s="245"/>
      <c r="D200" s="222" t="s">
        <v>141</v>
      </c>
      <c r="E200" s="246"/>
      <c r="F200" s="247" t="s">
        <v>179</v>
      </c>
      <c r="G200" s="245"/>
      <c r="H200" s="248" t="n">
        <v>31.182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41</v>
      </c>
      <c r="AU200" s="254" t="s">
        <v>135</v>
      </c>
      <c r="AV200" s="243" t="s">
        <v>134</v>
      </c>
      <c r="AW200" s="243" t="s">
        <v>31</v>
      </c>
      <c r="AX200" s="243" t="s">
        <v>80</v>
      </c>
      <c r="AY200" s="254" t="s">
        <v>127</v>
      </c>
    </row>
    <row r="201" s="31" customFormat="true" ht="33" hidden="false" customHeight="true" outlineLevel="0" collapsed="false">
      <c r="A201" s="24"/>
      <c r="B201" s="25"/>
      <c r="C201" s="205" t="s">
        <v>281</v>
      </c>
      <c r="D201" s="205" t="s">
        <v>130</v>
      </c>
      <c r="E201" s="206" t="s">
        <v>282</v>
      </c>
      <c r="F201" s="207" t="s">
        <v>283</v>
      </c>
      <c r="G201" s="208" t="s">
        <v>284</v>
      </c>
      <c r="H201" s="209" t="n">
        <v>0.18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40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85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86</v>
      </c>
      <c r="G202" s="221"/>
      <c r="H202" s="225" t="n">
        <v>0.18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1.75" hidden="false" customHeight="true" outlineLevel="0" collapsed="false">
      <c r="A203" s="24"/>
      <c r="B203" s="25"/>
      <c r="C203" s="205" t="s">
        <v>287</v>
      </c>
      <c r="D203" s="205" t="s">
        <v>130</v>
      </c>
      <c r="E203" s="206" t="s">
        <v>288</v>
      </c>
      <c r="F203" s="207" t="s">
        <v>289</v>
      </c>
      <c r="G203" s="208" t="s">
        <v>139</v>
      </c>
      <c r="H203" s="209" t="n">
        <v>4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76</v>
      </c>
      <c r="T203" s="216" t="n">
        <f aca="false">S203*H203</f>
        <v>0.30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290</v>
      </c>
    </row>
    <row r="204" s="219" customFormat="true" ht="12.8" hidden="false" customHeight="false" outlineLevel="0" collapsed="false">
      <c r="B204" s="220"/>
      <c r="C204" s="221"/>
      <c r="D204" s="222" t="s">
        <v>141</v>
      </c>
      <c r="E204" s="223"/>
      <c r="F204" s="224" t="s">
        <v>291</v>
      </c>
      <c r="G204" s="221"/>
      <c r="H204" s="225" t="n">
        <v>1.6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1</v>
      </c>
      <c r="AU204" s="231" t="s">
        <v>135</v>
      </c>
      <c r="AV204" s="219" t="s">
        <v>135</v>
      </c>
      <c r="AW204" s="219" t="s">
        <v>31</v>
      </c>
      <c r="AX204" s="219" t="s">
        <v>75</v>
      </c>
      <c r="AY204" s="231" t="s">
        <v>127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292</v>
      </c>
      <c r="G205" s="221"/>
      <c r="H205" s="225" t="n">
        <v>2.4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75</v>
      </c>
      <c r="AY205" s="231" t="s">
        <v>127</v>
      </c>
    </row>
    <row r="206" s="243" customFormat="true" ht="12.8" hidden="false" customHeight="false" outlineLevel="0" collapsed="false">
      <c r="B206" s="244"/>
      <c r="C206" s="245"/>
      <c r="D206" s="222" t="s">
        <v>141</v>
      </c>
      <c r="E206" s="246"/>
      <c r="F206" s="247" t="s">
        <v>179</v>
      </c>
      <c r="G206" s="245"/>
      <c r="H206" s="248" t="n">
        <v>4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41</v>
      </c>
      <c r="AU206" s="254" t="s">
        <v>135</v>
      </c>
      <c r="AV206" s="243" t="s">
        <v>134</v>
      </c>
      <c r="AW206" s="243" t="s">
        <v>31</v>
      </c>
      <c r="AX206" s="243" t="s">
        <v>80</v>
      </c>
      <c r="AY206" s="254" t="s">
        <v>127</v>
      </c>
    </row>
    <row r="207" s="31" customFormat="true" ht="16.5" hidden="false" customHeight="true" outlineLevel="0" collapsed="false">
      <c r="A207" s="24"/>
      <c r="B207" s="25"/>
      <c r="C207" s="205" t="s">
        <v>293</v>
      </c>
      <c r="D207" s="205" t="s">
        <v>130</v>
      </c>
      <c r="E207" s="206" t="s">
        <v>294</v>
      </c>
      <c r="F207" s="207" t="s">
        <v>295</v>
      </c>
      <c r="G207" s="208" t="s">
        <v>296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297</v>
      </c>
    </row>
    <row r="208" s="31" customFormat="true" ht="16.5" hidden="false" customHeight="true" outlineLevel="0" collapsed="false">
      <c r="A208" s="24"/>
      <c r="B208" s="25"/>
      <c r="C208" s="205" t="s">
        <v>298</v>
      </c>
      <c r="D208" s="205" t="s">
        <v>130</v>
      </c>
      <c r="E208" s="206" t="s">
        <v>299</v>
      </c>
      <c r="F208" s="207" t="s">
        <v>300</v>
      </c>
      <c r="G208" s="208" t="s">
        <v>296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01</v>
      </c>
    </row>
    <row r="209" s="31" customFormat="true" ht="16.5" hidden="false" customHeight="true" outlineLevel="0" collapsed="false">
      <c r="A209" s="24"/>
      <c r="B209" s="25"/>
      <c r="C209" s="205" t="s">
        <v>302</v>
      </c>
      <c r="D209" s="205" t="s">
        <v>130</v>
      </c>
      <c r="E209" s="206" t="s">
        <v>303</v>
      </c>
      <c r="F209" s="207" t="s">
        <v>304</v>
      </c>
      <c r="G209" s="208" t="s">
        <v>139</v>
      </c>
      <c r="H209" s="209" t="n">
        <v>5.53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1098</v>
      </c>
      <c r="T209" s="216" t="n">
        <f aca="false">S209*H209</f>
        <v>0.0607194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05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06</v>
      </c>
      <c r="G210" s="221"/>
      <c r="H210" s="225" t="n">
        <v>5.53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80</v>
      </c>
      <c r="AY210" s="231" t="s">
        <v>127</v>
      </c>
    </row>
    <row r="211" s="31" customFormat="true" ht="21.75" hidden="false" customHeight="true" outlineLevel="0" collapsed="false">
      <c r="A211" s="24"/>
      <c r="B211" s="25"/>
      <c r="C211" s="205" t="s">
        <v>307</v>
      </c>
      <c r="D211" s="205" t="s">
        <v>130</v>
      </c>
      <c r="E211" s="206" t="s">
        <v>308</v>
      </c>
      <c r="F211" s="207" t="s">
        <v>309</v>
      </c>
      <c r="G211" s="208" t="s">
        <v>139</v>
      </c>
      <c r="H211" s="209" t="n">
        <v>5.53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08</v>
      </c>
      <c r="T211" s="216" t="n">
        <f aca="false">S211*H211</f>
        <v>0.0442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34</v>
      </c>
      <c r="AT211" s="217" t="s">
        <v>130</v>
      </c>
      <c r="AU211" s="217" t="s">
        <v>135</v>
      </c>
      <c r="AY211" s="3" t="s">
        <v>127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35</v>
      </c>
      <c r="BK211" s="218" t="n">
        <f aca="false">ROUND(I211*H211,2)</f>
        <v>0</v>
      </c>
      <c r="BL211" s="3" t="s">
        <v>134</v>
      </c>
      <c r="BM211" s="217" t="s">
        <v>310</v>
      </c>
    </row>
    <row r="212" s="219" customFormat="true" ht="12.8" hidden="false" customHeight="false" outlineLevel="0" collapsed="false">
      <c r="B212" s="220"/>
      <c r="C212" s="221"/>
      <c r="D212" s="222" t="s">
        <v>141</v>
      </c>
      <c r="E212" s="223"/>
      <c r="F212" s="224" t="s">
        <v>306</v>
      </c>
      <c r="G212" s="221"/>
      <c r="H212" s="225" t="n">
        <v>5.53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1</v>
      </c>
      <c r="AU212" s="231" t="s">
        <v>135</v>
      </c>
      <c r="AV212" s="219" t="s">
        <v>135</v>
      </c>
      <c r="AW212" s="219" t="s">
        <v>31</v>
      </c>
      <c r="AX212" s="219" t="s">
        <v>80</v>
      </c>
      <c r="AY212" s="231" t="s">
        <v>127</v>
      </c>
    </row>
    <row r="213" s="31" customFormat="true" ht="21.75" hidden="false" customHeight="true" outlineLevel="0" collapsed="false">
      <c r="A213" s="24"/>
      <c r="B213" s="25"/>
      <c r="C213" s="205" t="s">
        <v>311</v>
      </c>
      <c r="D213" s="205" t="s">
        <v>130</v>
      </c>
      <c r="E213" s="206" t="s">
        <v>312</v>
      </c>
      <c r="F213" s="207" t="s">
        <v>313</v>
      </c>
      <c r="G213" s="208" t="s">
        <v>133</v>
      </c>
      <c r="H213" s="209" t="n">
        <v>4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881</v>
      </c>
      <c r="T213" s="216" t="n">
        <f aca="false">S213*H213</f>
        <v>0.352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14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15</v>
      </c>
      <c r="F214" s="203" t="s">
        <v>31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19)</f>
        <v>0</v>
      </c>
      <c r="Q214" s="197"/>
      <c r="R214" s="198" t="n">
        <f aca="false">SUM(R215:R219)</f>
        <v>0</v>
      </c>
      <c r="S214" s="197"/>
      <c r="T214" s="199" t="n">
        <f aca="false">SUM(T215:T219)</f>
        <v>0</v>
      </c>
      <c r="AR214" s="200" t="s">
        <v>80</v>
      </c>
      <c r="AT214" s="201" t="s">
        <v>74</v>
      </c>
      <c r="AU214" s="201" t="s">
        <v>80</v>
      </c>
      <c r="AY214" s="200" t="s">
        <v>127</v>
      </c>
      <c r="BK214" s="202" t="n">
        <f aca="false">SUM(BK215:BK219)</f>
        <v>0</v>
      </c>
    </row>
    <row r="215" s="31" customFormat="true" ht="21.75" hidden="false" customHeight="true" outlineLevel="0" collapsed="false">
      <c r="A215" s="24"/>
      <c r="B215" s="25"/>
      <c r="C215" s="205" t="s">
        <v>317</v>
      </c>
      <c r="D215" s="205" t="s">
        <v>130</v>
      </c>
      <c r="E215" s="206" t="s">
        <v>318</v>
      </c>
      <c r="F215" s="207" t="s">
        <v>319</v>
      </c>
      <c r="G215" s="208" t="s">
        <v>320</v>
      </c>
      <c r="H215" s="209" t="n">
        <v>6.53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34</v>
      </c>
      <c r="AT215" s="217" t="s">
        <v>130</v>
      </c>
      <c r="AU215" s="217" t="s">
        <v>135</v>
      </c>
      <c r="AY215" s="3" t="s">
        <v>127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5</v>
      </c>
      <c r="BK215" s="218" t="n">
        <f aca="false">ROUND(I215*H215,2)</f>
        <v>0</v>
      </c>
      <c r="BL215" s="3" t="s">
        <v>134</v>
      </c>
      <c r="BM215" s="217" t="s">
        <v>321</v>
      </c>
    </row>
    <row r="216" s="31" customFormat="true" ht="21.75" hidden="false" customHeight="true" outlineLevel="0" collapsed="false">
      <c r="A216" s="24"/>
      <c r="B216" s="25"/>
      <c r="C216" s="205" t="s">
        <v>322</v>
      </c>
      <c r="D216" s="205" t="s">
        <v>130</v>
      </c>
      <c r="E216" s="206" t="s">
        <v>323</v>
      </c>
      <c r="F216" s="207" t="s">
        <v>324</v>
      </c>
      <c r="G216" s="208" t="s">
        <v>320</v>
      </c>
      <c r="H216" s="209" t="n">
        <v>6.535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25</v>
      </c>
    </row>
    <row r="217" s="31" customFormat="true" ht="21.75" hidden="false" customHeight="true" outlineLevel="0" collapsed="false">
      <c r="A217" s="24"/>
      <c r="B217" s="25"/>
      <c r="C217" s="205" t="s">
        <v>326</v>
      </c>
      <c r="D217" s="205" t="s">
        <v>130</v>
      </c>
      <c r="E217" s="206" t="s">
        <v>327</v>
      </c>
      <c r="F217" s="207" t="s">
        <v>328</v>
      </c>
      <c r="G217" s="208" t="s">
        <v>320</v>
      </c>
      <c r="H217" s="209" t="n">
        <v>65.35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29</v>
      </c>
    </row>
    <row r="218" s="219" customFormat="true" ht="12.8" hidden="false" customHeight="false" outlineLevel="0" collapsed="false">
      <c r="B218" s="220"/>
      <c r="C218" s="221"/>
      <c r="D218" s="222" t="s">
        <v>141</v>
      </c>
      <c r="E218" s="221"/>
      <c r="F218" s="224" t="s">
        <v>330</v>
      </c>
      <c r="G218" s="221"/>
      <c r="H218" s="225" t="n">
        <v>65.35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1</v>
      </c>
      <c r="AU218" s="231" t="s">
        <v>135</v>
      </c>
      <c r="AV218" s="219" t="s">
        <v>135</v>
      </c>
      <c r="AW218" s="219" t="s">
        <v>3</v>
      </c>
      <c r="AX218" s="219" t="s">
        <v>80</v>
      </c>
      <c r="AY218" s="231" t="s">
        <v>127</v>
      </c>
    </row>
    <row r="219" s="31" customFormat="true" ht="21.75" hidden="false" customHeight="true" outlineLevel="0" collapsed="false">
      <c r="A219" s="24"/>
      <c r="B219" s="25"/>
      <c r="C219" s="205" t="s">
        <v>331</v>
      </c>
      <c r="D219" s="205" t="s">
        <v>130</v>
      </c>
      <c r="E219" s="206" t="s">
        <v>332</v>
      </c>
      <c r="F219" s="207" t="s">
        <v>333</v>
      </c>
      <c r="G219" s="208" t="s">
        <v>320</v>
      </c>
      <c r="H219" s="209" t="n">
        <v>6.53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34</v>
      </c>
      <c r="AT219" s="217" t="s">
        <v>130</v>
      </c>
      <c r="AU219" s="217" t="s">
        <v>135</v>
      </c>
      <c r="AY219" s="3" t="s">
        <v>12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135</v>
      </c>
      <c r="BK219" s="218" t="n">
        <f aca="false">ROUND(I219*H219,2)</f>
        <v>0</v>
      </c>
      <c r="BL219" s="3" t="s">
        <v>134</v>
      </c>
      <c r="BM219" s="217" t="s">
        <v>334</v>
      </c>
    </row>
    <row r="220" s="188" customFormat="true" ht="22.8" hidden="false" customHeight="true" outlineLevel="0" collapsed="false">
      <c r="B220" s="189"/>
      <c r="C220" s="190"/>
      <c r="D220" s="191" t="s">
        <v>74</v>
      </c>
      <c r="E220" s="203" t="s">
        <v>335</v>
      </c>
      <c r="F220" s="203" t="s">
        <v>316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P221</f>
        <v>0</v>
      </c>
      <c r="Q220" s="197"/>
      <c r="R220" s="198" t="n">
        <f aca="false">R221</f>
        <v>0</v>
      </c>
      <c r="S220" s="197"/>
      <c r="T220" s="199" t="n">
        <f aca="false">T221</f>
        <v>0</v>
      </c>
      <c r="AR220" s="200" t="s">
        <v>80</v>
      </c>
      <c r="AT220" s="201" t="s">
        <v>74</v>
      </c>
      <c r="AU220" s="201" t="s">
        <v>80</v>
      </c>
      <c r="AY220" s="200" t="s">
        <v>127</v>
      </c>
      <c r="BK220" s="202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05" t="s">
        <v>336</v>
      </c>
      <c r="D221" s="205" t="s">
        <v>130</v>
      </c>
      <c r="E221" s="206" t="s">
        <v>337</v>
      </c>
      <c r="F221" s="207" t="s">
        <v>338</v>
      </c>
      <c r="G221" s="208" t="s">
        <v>320</v>
      </c>
      <c r="H221" s="209" t="n">
        <v>3.7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34</v>
      </c>
      <c r="AT221" s="217" t="s">
        <v>130</v>
      </c>
      <c r="AU221" s="217" t="s">
        <v>135</v>
      </c>
      <c r="AY221" s="3" t="s">
        <v>127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5</v>
      </c>
      <c r="BK221" s="218" t="n">
        <f aca="false">ROUND(I221*H221,2)</f>
        <v>0</v>
      </c>
      <c r="BL221" s="3" t="s">
        <v>134</v>
      </c>
      <c r="BM221" s="217" t="s">
        <v>339</v>
      </c>
    </row>
    <row r="222" s="188" customFormat="true" ht="25.9" hidden="false" customHeight="true" outlineLevel="0" collapsed="false">
      <c r="B222" s="189"/>
      <c r="C222" s="190"/>
      <c r="D222" s="191" t="s">
        <v>74</v>
      </c>
      <c r="E222" s="192" t="s">
        <v>340</v>
      </c>
      <c r="F222" s="192" t="s">
        <v>341</v>
      </c>
      <c r="G222" s="190"/>
      <c r="H222" s="190"/>
      <c r="I222" s="193"/>
      <c r="J222" s="194" t="n">
        <f aca="false">BK222</f>
        <v>0</v>
      </c>
      <c r="K222" s="190"/>
      <c r="L222" s="195"/>
      <c r="M222" s="196"/>
      <c r="N222" s="197"/>
      <c r="O222" s="197"/>
      <c r="P222" s="198" t="n">
        <f aca="false">P223+P233+P239+P250+P260+P278+P285+P298+P307+P312+P328+P348+P356</f>
        <v>0</v>
      </c>
      <c r="Q222" s="197"/>
      <c r="R222" s="198" t="n">
        <f aca="false">R223+R233+R239+R250+R260+R278+R285+R298+R307+R312+R328+R348+R356</f>
        <v>1.233917596</v>
      </c>
      <c r="S222" s="197"/>
      <c r="T222" s="199" t="n">
        <f aca="false">T223+T233+T239+T250+T260+T278+T285+T298+T307+T312+T328+T348+T356</f>
        <v>0.011823</v>
      </c>
      <c r="AR222" s="200" t="s">
        <v>135</v>
      </c>
      <c r="AT222" s="201" t="s">
        <v>74</v>
      </c>
      <c r="AU222" s="201" t="s">
        <v>75</v>
      </c>
      <c r="AY222" s="200" t="s">
        <v>127</v>
      </c>
      <c r="BK222" s="202" t="n">
        <f aca="false">BK223+BK233+BK239+BK250+BK260+BK278+BK285+BK298+BK307+BK312+BK328+BK348+BK356</f>
        <v>0</v>
      </c>
    </row>
    <row r="223" s="188" customFormat="true" ht="22.8" hidden="false" customHeight="true" outlineLevel="0" collapsed="false">
      <c r="B223" s="189"/>
      <c r="C223" s="190"/>
      <c r="D223" s="191" t="s">
        <v>74</v>
      </c>
      <c r="E223" s="203" t="s">
        <v>342</v>
      </c>
      <c r="F223" s="203" t="s">
        <v>343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2)</f>
        <v>0</v>
      </c>
      <c r="Q223" s="197"/>
      <c r="R223" s="198" t="n">
        <f aca="false">SUM(R224:R232)</f>
        <v>0.082395</v>
      </c>
      <c r="S223" s="197"/>
      <c r="T223" s="199" t="n">
        <f aca="false">SUM(T224:T232)</f>
        <v>0</v>
      </c>
      <c r="AR223" s="200" t="s">
        <v>135</v>
      </c>
      <c r="AT223" s="201" t="s">
        <v>74</v>
      </c>
      <c r="AU223" s="201" t="s">
        <v>80</v>
      </c>
      <c r="AY223" s="200" t="s">
        <v>127</v>
      </c>
      <c r="BK223" s="202" t="n">
        <f aca="false">SUM(BK224:BK232)</f>
        <v>0</v>
      </c>
    </row>
    <row r="224" s="31" customFormat="true" ht="16.5" hidden="false" customHeight="true" outlineLevel="0" collapsed="false">
      <c r="A224" s="24"/>
      <c r="B224" s="25"/>
      <c r="C224" s="205" t="s">
        <v>344</v>
      </c>
      <c r="D224" s="205" t="s">
        <v>130</v>
      </c>
      <c r="E224" s="206" t="s">
        <v>345</v>
      </c>
      <c r="F224" s="207" t="s">
        <v>346</v>
      </c>
      <c r="G224" s="208" t="s">
        <v>139</v>
      </c>
      <c r="H224" s="209" t="n">
        <v>3.6</v>
      </c>
      <c r="I224" s="210"/>
      <c r="J224" s="211" t="n">
        <f aca="false">ROUND(I224*H224,2)</f>
        <v>0</v>
      </c>
      <c r="K224" s="212"/>
      <c r="L224" s="30"/>
      <c r="M224" s="213"/>
      <c r="N224" s="214" t="s">
        <v>41</v>
      </c>
      <c r="O224" s="74"/>
      <c r="P224" s="215" t="n">
        <f aca="false">O224*H224</f>
        <v>0</v>
      </c>
      <c r="Q224" s="215" t="n">
        <v>0.0045</v>
      </c>
      <c r="R224" s="215" t="n">
        <f aca="false">Q224*H224</f>
        <v>0.0162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09</v>
      </c>
      <c r="AT224" s="217" t="s">
        <v>130</v>
      </c>
      <c r="AU224" s="217" t="s">
        <v>135</v>
      </c>
      <c r="AY224" s="3" t="s">
        <v>127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135</v>
      </c>
      <c r="BK224" s="218" t="n">
        <f aca="false">ROUND(I224*H224,2)</f>
        <v>0</v>
      </c>
      <c r="BL224" s="3" t="s">
        <v>209</v>
      </c>
      <c r="BM224" s="217" t="s">
        <v>347</v>
      </c>
    </row>
    <row r="225" s="219" customFormat="true" ht="12.8" hidden="false" customHeight="false" outlineLevel="0" collapsed="false">
      <c r="B225" s="220"/>
      <c r="C225" s="221"/>
      <c r="D225" s="222" t="s">
        <v>141</v>
      </c>
      <c r="E225" s="223"/>
      <c r="F225" s="224" t="s">
        <v>168</v>
      </c>
      <c r="G225" s="221"/>
      <c r="H225" s="225" t="n">
        <v>3.6</v>
      </c>
      <c r="I225" s="226"/>
      <c r="J225" s="221"/>
      <c r="K225" s="221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41</v>
      </c>
      <c r="AU225" s="231" t="s">
        <v>135</v>
      </c>
      <c r="AV225" s="219" t="s">
        <v>135</v>
      </c>
      <c r="AW225" s="219" t="s">
        <v>31</v>
      </c>
      <c r="AX225" s="219" t="s">
        <v>80</v>
      </c>
      <c r="AY225" s="231" t="s">
        <v>127</v>
      </c>
    </row>
    <row r="226" s="31" customFormat="true" ht="16.5" hidden="false" customHeight="true" outlineLevel="0" collapsed="false">
      <c r="A226" s="24"/>
      <c r="B226" s="25"/>
      <c r="C226" s="205" t="s">
        <v>348</v>
      </c>
      <c r="D226" s="205" t="s">
        <v>130</v>
      </c>
      <c r="E226" s="206" t="s">
        <v>349</v>
      </c>
      <c r="F226" s="207" t="s">
        <v>350</v>
      </c>
      <c r="G226" s="208" t="s">
        <v>139</v>
      </c>
      <c r="H226" s="209" t="n">
        <v>5.21</v>
      </c>
      <c r="I226" s="210"/>
      <c r="J226" s="211" t="n">
        <f aca="false">ROUND(I226*H226,2)</f>
        <v>0</v>
      </c>
      <c r="K226" s="212"/>
      <c r="L226" s="30"/>
      <c r="M226" s="213"/>
      <c r="N226" s="214" t="s">
        <v>41</v>
      </c>
      <c r="O226" s="74"/>
      <c r="P226" s="215" t="n">
        <f aca="false">O226*H226</f>
        <v>0</v>
      </c>
      <c r="Q226" s="215" t="n">
        <v>0.0045</v>
      </c>
      <c r="R226" s="215" t="n">
        <f aca="false">Q226*H226</f>
        <v>0.023445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09</v>
      </c>
      <c r="AT226" s="217" t="s">
        <v>130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09</v>
      </c>
      <c r="BM226" s="217" t="s">
        <v>351</v>
      </c>
    </row>
    <row r="227" s="219" customFormat="true" ht="12.8" hidden="false" customHeight="false" outlineLevel="0" collapsed="false">
      <c r="B227" s="220"/>
      <c r="C227" s="221"/>
      <c r="D227" s="222" t="s">
        <v>141</v>
      </c>
      <c r="E227" s="223"/>
      <c r="F227" s="224" t="s">
        <v>352</v>
      </c>
      <c r="G227" s="221"/>
      <c r="H227" s="225" t="n">
        <v>3.23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1</v>
      </c>
      <c r="AU227" s="231" t="s">
        <v>135</v>
      </c>
      <c r="AV227" s="219" t="s">
        <v>135</v>
      </c>
      <c r="AW227" s="219" t="s">
        <v>31</v>
      </c>
      <c r="AX227" s="219" t="s">
        <v>75</v>
      </c>
      <c r="AY227" s="231" t="s">
        <v>127</v>
      </c>
    </row>
    <row r="228" s="219" customFormat="true" ht="12.8" hidden="false" customHeight="false" outlineLevel="0" collapsed="false">
      <c r="B228" s="220"/>
      <c r="C228" s="221"/>
      <c r="D228" s="222" t="s">
        <v>141</v>
      </c>
      <c r="E228" s="223"/>
      <c r="F228" s="224" t="s">
        <v>353</v>
      </c>
      <c r="G228" s="221"/>
      <c r="H228" s="225" t="n">
        <v>1.98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1</v>
      </c>
      <c r="AU228" s="231" t="s">
        <v>135</v>
      </c>
      <c r="AV228" s="219" t="s">
        <v>135</v>
      </c>
      <c r="AW228" s="219" t="s">
        <v>31</v>
      </c>
      <c r="AX228" s="219" t="s">
        <v>75</v>
      </c>
      <c r="AY228" s="231" t="s">
        <v>127</v>
      </c>
    </row>
    <row r="229" s="243" customFormat="true" ht="12.8" hidden="false" customHeight="false" outlineLevel="0" collapsed="false">
      <c r="B229" s="244"/>
      <c r="C229" s="245"/>
      <c r="D229" s="222" t="s">
        <v>141</v>
      </c>
      <c r="E229" s="246"/>
      <c r="F229" s="247" t="s">
        <v>179</v>
      </c>
      <c r="G229" s="245"/>
      <c r="H229" s="248" t="n">
        <v>5.21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1</v>
      </c>
      <c r="AU229" s="254" t="s">
        <v>135</v>
      </c>
      <c r="AV229" s="243" t="s">
        <v>134</v>
      </c>
      <c r="AW229" s="243" t="s">
        <v>31</v>
      </c>
      <c r="AX229" s="243" t="s">
        <v>80</v>
      </c>
      <c r="AY229" s="254" t="s">
        <v>127</v>
      </c>
    </row>
    <row r="230" s="31" customFormat="true" ht="16.5" hidden="false" customHeight="true" outlineLevel="0" collapsed="false">
      <c r="A230" s="24"/>
      <c r="B230" s="25"/>
      <c r="C230" s="205" t="s">
        <v>354</v>
      </c>
      <c r="D230" s="205" t="s">
        <v>130</v>
      </c>
      <c r="E230" s="206" t="s">
        <v>355</v>
      </c>
      <c r="F230" s="207" t="s">
        <v>356</v>
      </c>
      <c r="G230" s="208" t="s">
        <v>145</v>
      </c>
      <c r="H230" s="209" t="n">
        <v>9.5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45</v>
      </c>
      <c r="R230" s="215" t="n">
        <f aca="false">Q230*H230</f>
        <v>0.04275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09</v>
      </c>
      <c r="AT230" s="217" t="s">
        <v>130</v>
      </c>
      <c r="AU230" s="217" t="s">
        <v>135</v>
      </c>
      <c r="AY230" s="3" t="s">
        <v>127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135</v>
      </c>
      <c r="BK230" s="218" t="n">
        <f aca="false">ROUND(I230*H230,2)</f>
        <v>0</v>
      </c>
      <c r="BL230" s="3" t="s">
        <v>209</v>
      </c>
      <c r="BM230" s="217" t="s">
        <v>357</v>
      </c>
    </row>
    <row r="231" s="219" customFormat="true" ht="12.8" hidden="false" customHeight="false" outlineLevel="0" collapsed="false">
      <c r="B231" s="220"/>
      <c r="C231" s="221"/>
      <c r="D231" s="222" t="s">
        <v>141</v>
      </c>
      <c r="E231" s="223"/>
      <c r="F231" s="224" t="s">
        <v>358</v>
      </c>
      <c r="G231" s="221"/>
      <c r="H231" s="225" t="n">
        <v>9.5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1</v>
      </c>
      <c r="AU231" s="231" t="s">
        <v>135</v>
      </c>
      <c r="AV231" s="219" t="s">
        <v>135</v>
      </c>
      <c r="AW231" s="219" t="s">
        <v>31</v>
      </c>
      <c r="AX231" s="219" t="s">
        <v>80</v>
      </c>
      <c r="AY231" s="231" t="s">
        <v>127</v>
      </c>
    </row>
    <row r="232" s="31" customFormat="true" ht="21.75" hidden="false" customHeight="true" outlineLevel="0" collapsed="false">
      <c r="A232" s="24"/>
      <c r="B232" s="25"/>
      <c r="C232" s="205" t="s">
        <v>359</v>
      </c>
      <c r="D232" s="205" t="s">
        <v>130</v>
      </c>
      <c r="E232" s="206" t="s">
        <v>360</v>
      </c>
      <c r="F232" s="207" t="s">
        <v>361</v>
      </c>
      <c r="G232" s="208" t="s">
        <v>320</v>
      </c>
      <c r="H232" s="209" t="n">
        <v>0.082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09</v>
      </c>
      <c r="BM232" s="217" t="s">
        <v>362</v>
      </c>
    </row>
    <row r="233" s="188" customFormat="true" ht="22.8" hidden="false" customHeight="true" outlineLevel="0" collapsed="false">
      <c r="B233" s="189"/>
      <c r="C233" s="190"/>
      <c r="D233" s="191" t="s">
        <v>74</v>
      </c>
      <c r="E233" s="203" t="s">
        <v>363</v>
      </c>
      <c r="F233" s="203" t="s">
        <v>364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38)</f>
        <v>0</v>
      </c>
      <c r="Q233" s="197"/>
      <c r="R233" s="198" t="n">
        <f aca="false">SUM(R234:R238)</f>
        <v>0.007344</v>
      </c>
      <c r="S233" s="197"/>
      <c r="T233" s="199" t="n">
        <f aca="false">SUM(T234:T238)</f>
        <v>0</v>
      </c>
      <c r="AR233" s="200" t="s">
        <v>135</v>
      </c>
      <c r="AT233" s="201" t="s">
        <v>74</v>
      </c>
      <c r="AU233" s="201" t="s">
        <v>80</v>
      </c>
      <c r="AY233" s="200" t="s">
        <v>127</v>
      </c>
      <c r="BK233" s="202" t="n">
        <f aca="false">SUM(BK234:BK238)</f>
        <v>0</v>
      </c>
    </row>
    <row r="234" s="31" customFormat="true" ht="21.75" hidden="false" customHeight="true" outlineLevel="0" collapsed="false">
      <c r="A234" s="24"/>
      <c r="B234" s="25"/>
      <c r="C234" s="205" t="s">
        <v>365</v>
      </c>
      <c r="D234" s="205" t="s">
        <v>130</v>
      </c>
      <c r="E234" s="206" t="s">
        <v>366</v>
      </c>
      <c r="F234" s="207" t="s">
        <v>367</v>
      </c>
      <c r="G234" s="208" t="s">
        <v>139</v>
      </c>
      <c r="H234" s="209" t="n">
        <v>3.6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09</v>
      </c>
      <c r="BM234" s="217" t="s">
        <v>368</v>
      </c>
    </row>
    <row r="235" s="31" customFormat="true" ht="16.5" hidden="false" customHeight="true" outlineLevel="0" collapsed="false">
      <c r="A235" s="24"/>
      <c r="B235" s="25"/>
      <c r="C235" s="255" t="s">
        <v>369</v>
      </c>
      <c r="D235" s="255" t="s">
        <v>202</v>
      </c>
      <c r="E235" s="256" t="s">
        <v>370</v>
      </c>
      <c r="F235" s="257" t="s">
        <v>371</v>
      </c>
      <c r="G235" s="258" t="s">
        <v>139</v>
      </c>
      <c r="H235" s="259" t="n">
        <v>3.672</v>
      </c>
      <c r="I235" s="260"/>
      <c r="J235" s="261" t="n">
        <f aca="false">ROUND(I235*H235,2)</f>
        <v>0</v>
      </c>
      <c r="K235" s="262"/>
      <c r="L235" s="263"/>
      <c r="M235" s="264"/>
      <c r="N235" s="265" t="s">
        <v>41</v>
      </c>
      <c r="O235" s="74"/>
      <c r="P235" s="215" t="n">
        <f aca="false">O235*H235</f>
        <v>0</v>
      </c>
      <c r="Q235" s="215" t="n">
        <v>0.002</v>
      </c>
      <c r="R235" s="215" t="n">
        <f aca="false">Q235*H235</f>
        <v>0.00734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81</v>
      </c>
      <c r="AT235" s="217" t="s">
        <v>202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09</v>
      </c>
      <c r="BM235" s="217" t="s">
        <v>372</v>
      </c>
    </row>
    <row r="236" s="219" customFormat="true" ht="12.8" hidden="false" customHeight="false" outlineLevel="0" collapsed="false">
      <c r="B236" s="220"/>
      <c r="C236" s="221"/>
      <c r="D236" s="222" t="s">
        <v>141</v>
      </c>
      <c r="E236" s="221"/>
      <c r="F236" s="224" t="s">
        <v>373</v>
      </c>
      <c r="G236" s="221"/>
      <c r="H236" s="225" t="n">
        <v>3.672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1</v>
      </c>
      <c r="AU236" s="231" t="s">
        <v>135</v>
      </c>
      <c r="AV236" s="219" t="s">
        <v>135</v>
      </c>
      <c r="AW236" s="219" t="s">
        <v>3</v>
      </c>
      <c r="AX236" s="219" t="s">
        <v>80</v>
      </c>
      <c r="AY236" s="231" t="s">
        <v>127</v>
      </c>
    </row>
    <row r="237" s="31" customFormat="true" ht="16.5" hidden="false" customHeight="true" outlineLevel="0" collapsed="false">
      <c r="A237" s="24"/>
      <c r="B237" s="25"/>
      <c r="C237" s="205" t="s">
        <v>374</v>
      </c>
      <c r="D237" s="205" t="s">
        <v>130</v>
      </c>
      <c r="E237" s="206" t="s">
        <v>375</v>
      </c>
      <c r="F237" s="207" t="s">
        <v>376</v>
      </c>
      <c r="G237" s="208" t="s">
        <v>296</v>
      </c>
      <c r="H237" s="209" t="n">
        <v>1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09</v>
      </c>
      <c r="AT237" s="217" t="s">
        <v>130</v>
      </c>
      <c r="AU237" s="217" t="s">
        <v>135</v>
      </c>
      <c r="AY237" s="3" t="s">
        <v>127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135</v>
      </c>
      <c r="BK237" s="218" t="n">
        <f aca="false">ROUND(I237*H237,2)</f>
        <v>0</v>
      </c>
      <c r="BL237" s="3" t="s">
        <v>209</v>
      </c>
      <c r="BM237" s="217" t="s">
        <v>377</v>
      </c>
    </row>
    <row r="238" s="31" customFormat="true" ht="21.75" hidden="false" customHeight="true" outlineLevel="0" collapsed="false">
      <c r="A238" s="24"/>
      <c r="B238" s="25"/>
      <c r="C238" s="205" t="s">
        <v>378</v>
      </c>
      <c r="D238" s="205" t="s">
        <v>130</v>
      </c>
      <c r="E238" s="206" t="s">
        <v>379</v>
      </c>
      <c r="F238" s="207" t="s">
        <v>380</v>
      </c>
      <c r="G238" s="208" t="s">
        <v>320</v>
      </c>
      <c r="H238" s="209" t="n">
        <v>0.007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09</v>
      </c>
      <c r="BM238" s="217" t="s">
        <v>381</v>
      </c>
    </row>
    <row r="239" s="188" customFormat="true" ht="22.8" hidden="false" customHeight="true" outlineLevel="0" collapsed="false">
      <c r="B239" s="189"/>
      <c r="C239" s="190"/>
      <c r="D239" s="191" t="s">
        <v>74</v>
      </c>
      <c r="E239" s="203" t="s">
        <v>382</v>
      </c>
      <c r="F239" s="203" t="s">
        <v>383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9)</f>
        <v>0</v>
      </c>
      <c r="Q239" s="197"/>
      <c r="R239" s="198" t="n">
        <f aca="false">SUM(R240:R249)</f>
        <v>0.003484</v>
      </c>
      <c r="S239" s="197"/>
      <c r="T239" s="199" t="n">
        <f aca="false">SUM(T240:T249)</f>
        <v>0</v>
      </c>
      <c r="AR239" s="200" t="s">
        <v>135</v>
      </c>
      <c r="AT239" s="201" t="s">
        <v>74</v>
      </c>
      <c r="AU239" s="201" t="s">
        <v>80</v>
      </c>
      <c r="AY239" s="200" t="s">
        <v>127</v>
      </c>
      <c r="BK239" s="202" t="n">
        <f aca="false">SUM(BK240:BK249)</f>
        <v>0</v>
      </c>
    </row>
    <row r="240" s="31" customFormat="true" ht="21.75" hidden="false" customHeight="true" outlineLevel="0" collapsed="false">
      <c r="A240" s="24"/>
      <c r="B240" s="25"/>
      <c r="C240" s="205" t="s">
        <v>384</v>
      </c>
      <c r="D240" s="205" t="s">
        <v>130</v>
      </c>
      <c r="E240" s="206" t="s">
        <v>385</v>
      </c>
      <c r="F240" s="207" t="s">
        <v>386</v>
      </c>
      <c r="G240" s="208" t="s">
        <v>145</v>
      </c>
      <c r="H240" s="209" t="n">
        <v>1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126</v>
      </c>
      <c r="R240" s="215" t="n">
        <f aca="false">Q240*H240</f>
        <v>0.0012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34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134</v>
      </c>
      <c r="BM240" s="217" t="s">
        <v>387</v>
      </c>
    </row>
    <row r="241" s="31" customFormat="true" ht="21.75" hidden="false" customHeight="true" outlineLevel="0" collapsed="false">
      <c r="A241" s="24"/>
      <c r="B241" s="25"/>
      <c r="C241" s="205" t="s">
        <v>388</v>
      </c>
      <c r="D241" s="205" t="s">
        <v>130</v>
      </c>
      <c r="E241" s="206" t="s">
        <v>389</v>
      </c>
      <c r="F241" s="207" t="s">
        <v>390</v>
      </c>
      <c r="G241" s="208" t="s">
        <v>145</v>
      </c>
      <c r="H241" s="209" t="n">
        <v>1.1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029</v>
      </c>
      <c r="R241" s="215" t="n">
        <f aca="false">Q241*H241</f>
        <v>0.000319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209</v>
      </c>
      <c r="AT241" s="217" t="s">
        <v>130</v>
      </c>
      <c r="AU241" s="217" t="s">
        <v>135</v>
      </c>
      <c r="AY241" s="3" t="s">
        <v>127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135</v>
      </c>
      <c r="BK241" s="218" t="n">
        <f aca="false">ROUND(I241*H241,2)</f>
        <v>0</v>
      </c>
      <c r="BL241" s="3" t="s">
        <v>209</v>
      </c>
      <c r="BM241" s="217" t="s">
        <v>391</v>
      </c>
    </row>
    <row r="242" s="31" customFormat="true" ht="21.75" hidden="false" customHeight="true" outlineLevel="0" collapsed="false">
      <c r="A242" s="24"/>
      <c r="B242" s="25"/>
      <c r="C242" s="205" t="s">
        <v>392</v>
      </c>
      <c r="D242" s="205" t="s">
        <v>130</v>
      </c>
      <c r="E242" s="206" t="s">
        <v>393</v>
      </c>
      <c r="F242" s="207" t="s">
        <v>394</v>
      </c>
      <c r="G242" s="208" t="s">
        <v>145</v>
      </c>
      <c r="H242" s="209" t="n">
        <v>3.5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35</v>
      </c>
      <c r="R242" s="215" t="n">
        <f aca="false">Q242*H242</f>
        <v>0.001225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09</v>
      </c>
      <c r="BM242" s="217" t="s">
        <v>395</v>
      </c>
    </row>
    <row r="243" s="31" customFormat="true" ht="16.5" hidden="false" customHeight="true" outlineLevel="0" collapsed="false">
      <c r="A243" s="24"/>
      <c r="B243" s="25"/>
      <c r="C243" s="205" t="s">
        <v>396</v>
      </c>
      <c r="D243" s="205" t="s">
        <v>130</v>
      </c>
      <c r="E243" s="206" t="s">
        <v>397</v>
      </c>
      <c r="F243" s="207" t="s">
        <v>398</v>
      </c>
      <c r="G243" s="208" t="s">
        <v>133</v>
      </c>
      <c r="H243" s="209" t="n">
        <v>1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0.00034</v>
      </c>
      <c r="R243" s="215" t="n">
        <f aca="false">Q243*H243</f>
        <v>0.00034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09</v>
      </c>
      <c r="BM243" s="217" t="s">
        <v>399</v>
      </c>
    </row>
    <row r="244" s="31" customFormat="true" ht="16.5" hidden="false" customHeight="true" outlineLevel="0" collapsed="false">
      <c r="A244" s="24"/>
      <c r="B244" s="25"/>
      <c r="C244" s="205" t="s">
        <v>400</v>
      </c>
      <c r="D244" s="205" t="s">
        <v>130</v>
      </c>
      <c r="E244" s="206" t="s">
        <v>401</v>
      </c>
      <c r="F244" s="207" t="s">
        <v>402</v>
      </c>
      <c r="G244" s="208" t="s">
        <v>133</v>
      </c>
      <c r="H244" s="209" t="n">
        <v>1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034</v>
      </c>
      <c r="R244" s="215" t="n">
        <f aca="false">Q244*H244</f>
        <v>0.00034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09</v>
      </c>
      <c r="BM244" s="217" t="s">
        <v>403</v>
      </c>
    </row>
    <row r="245" s="31" customFormat="true" ht="21.75" hidden="false" customHeight="true" outlineLevel="0" collapsed="false">
      <c r="A245" s="24"/>
      <c r="B245" s="25"/>
      <c r="C245" s="205" t="s">
        <v>404</v>
      </c>
      <c r="D245" s="205" t="s">
        <v>130</v>
      </c>
      <c r="E245" s="206" t="s">
        <v>405</v>
      </c>
      <c r="F245" s="207" t="s">
        <v>406</v>
      </c>
      <c r="G245" s="208" t="s">
        <v>145</v>
      </c>
      <c r="H245" s="209" t="n">
        <v>5.6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09</v>
      </c>
      <c r="BM245" s="217" t="s">
        <v>407</v>
      </c>
    </row>
    <row r="246" s="219" customFormat="true" ht="12.8" hidden="false" customHeight="false" outlineLevel="0" collapsed="false">
      <c r="B246" s="220"/>
      <c r="C246" s="221"/>
      <c r="D246" s="222" t="s">
        <v>141</v>
      </c>
      <c r="E246" s="223"/>
      <c r="F246" s="224" t="s">
        <v>408</v>
      </c>
      <c r="G246" s="221"/>
      <c r="H246" s="225" t="n">
        <v>5.6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1</v>
      </c>
      <c r="AU246" s="231" t="s">
        <v>135</v>
      </c>
      <c r="AV246" s="219" t="s">
        <v>135</v>
      </c>
      <c r="AW246" s="219" t="s">
        <v>31</v>
      </c>
      <c r="AX246" s="219" t="s">
        <v>80</v>
      </c>
      <c r="AY246" s="231" t="s">
        <v>127</v>
      </c>
    </row>
    <row r="247" s="31" customFormat="true" ht="16.5" hidden="false" customHeight="true" outlineLevel="0" collapsed="false">
      <c r="A247" s="24"/>
      <c r="B247" s="25"/>
      <c r="C247" s="205" t="s">
        <v>409</v>
      </c>
      <c r="D247" s="205" t="s">
        <v>130</v>
      </c>
      <c r="E247" s="206" t="s">
        <v>410</v>
      </c>
      <c r="F247" s="207" t="s">
        <v>411</v>
      </c>
      <c r="G247" s="208" t="s">
        <v>296</v>
      </c>
      <c r="H247" s="209" t="n">
        <v>1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09</v>
      </c>
      <c r="BM247" s="217" t="s">
        <v>412</v>
      </c>
    </row>
    <row r="248" s="31" customFormat="true" ht="16.5" hidden="false" customHeight="true" outlineLevel="0" collapsed="false">
      <c r="A248" s="24"/>
      <c r="B248" s="25"/>
      <c r="C248" s="205" t="s">
        <v>413</v>
      </c>
      <c r="D248" s="205" t="s">
        <v>130</v>
      </c>
      <c r="E248" s="206" t="s">
        <v>414</v>
      </c>
      <c r="F248" s="207" t="s">
        <v>415</v>
      </c>
      <c r="G248" s="208" t="s">
        <v>296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09</v>
      </c>
      <c r="BM248" s="217" t="s">
        <v>416</v>
      </c>
    </row>
    <row r="249" s="31" customFormat="true" ht="21.75" hidden="false" customHeight="true" outlineLevel="0" collapsed="false">
      <c r="A249" s="24"/>
      <c r="B249" s="25"/>
      <c r="C249" s="205" t="s">
        <v>417</v>
      </c>
      <c r="D249" s="205" t="s">
        <v>130</v>
      </c>
      <c r="E249" s="206" t="s">
        <v>418</v>
      </c>
      <c r="F249" s="207" t="s">
        <v>419</v>
      </c>
      <c r="G249" s="208" t="s">
        <v>320</v>
      </c>
      <c r="H249" s="209" t="n">
        <v>0.002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09</v>
      </c>
      <c r="BM249" s="217" t="s">
        <v>420</v>
      </c>
    </row>
    <row r="250" s="188" customFormat="true" ht="22.8" hidden="false" customHeight="true" outlineLevel="0" collapsed="false">
      <c r="B250" s="189"/>
      <c r="C250" s="190"/>
      <c r="D250" s="191" t="s">
        <v>74</v>
      </c>
      <c r="E250" s="203" t="s">
        <v>421</v>
      </c>
      <c r="F250" s="203" t="s">
        <v>422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59)</f>
        <v>0</v>
      </c>
      <c r="Q250" s="197"/>
      <c r="R250" s="198" t="n">
        <f aca="false">SUM(R251:R259)</f>
        <v>0.00966</v>
      </c>
      <c r="S250" s="197"/>
      <c r="T250" s="199" t="n">
        <f aca="false">SUM(T251:T259)</f>
        <v>0</v>
      </c>
      <c r="AR250" s="200" t="s">
        <v>135</v>
      </c>
      <c r="AT250" s="201" t="s">
        <v>74</v>
      </c>
      <c r="AU250" s="201" t="s">
        <v>80</v>
      </c>
      <c r="AY250" s="200" t="s">
        <v>127</v>
      </c>
      <c r="BK250" s="202" t="n">
        <f aca="false">SUM(BK251:BK259)</f>
        <v>0</v>
      </c>
    </row>
    <row r="251" s="31" customFormat="true" ht="21.75" hidden="false" customHeight="true" outlineLevel="0" collapsed="false">
      <c r="A251" s="24"/>
      <c r="B251" s="25"/>
      <c r="C251" s="205" t="s">
        <v>423</v>
      </c>
      <c r="D251" s="205" t="s">
        <v>130</v>
      </c>
      <c r="E251" s="206" t="s">
        <v>424</v>
      </c>
      <c r="F251" s="207" t="s">
        <v>425</v>
      </c>
      <c r="G251" s="208" t="s">
        <v>145</v>
      </c>
      <c r="H251" s="209" t="n">
        <v>9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4</v>
      </c>
      <c r="R251" s="215" t="n">
        <f aca="false">Q251*H251</f>
        <v>0.0036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09</v>
      </c>
      <c r="AT251" s="217" t="s">
        <v>130</v>
      </c>
      <c r="AU251" s="217" t="s">
        <v>135</v>
      </c>
      <c r="AY251" s="3" t="s">
        <v>12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135</v>
      </c>
      <c r="BK251" s="218" t="n">
        <f aca="false">ROUND(I251*H251,2)</f>
        <v>0</v>
      </c>
      <c r="BL251" s="3" t="s">
        <v>209</v>
      </c>
      <c r="BM251" s="217" t="s">
        <v>426</v>
      </c>
    </row>
    <row r="252" s="31" customFormat="true" ht="33" hidden="false" customHeight="true" outlineLevel="0" collapsed="false">
      <c r="A252" s="24"/>
      <c r="B252" s="25"/>
      <c r="C252" s="205" t="s">
        <v>427</v>
      </c>
      <c r="D252" s="205" t="s">
        <v>130</v>
      </c>
      <c r="E252" s="206" t="s">
        <v>428</v>
      </c>
      <c r="F252" s="207" t="s">
        <v>429</v>
      </c>
      <c r="G252" s="208" t="s">
        <v>145</v>
      </c>
      <c r="H252" s="209" t="n">
        <v>4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5E-005</v>
      </c>
      <c r="R252" s="215" t="n">
        <f aca="false">Q252*H252</f>
        <v>0.0002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09</v>
      </c>
      <c r="BM252" s="217" t="s">
        <v>430</v>
      </c>
    </row>
    <row r="253" s="31" customFormat="true" ht="33" hidden="false" customHeight="true" outlineLevel="0" collapsed="false">
      <c r="A253" s="24"/>
      <c r="B253" s="25"/>
      <c r="C253" s="205" t="s">
        <v>431</v>
      </c>
      <c r="D253" s="205" t="s">
        <v>130</v>
      </c>
      <c r="E253" s="206" t="s">
        <v>432</v>
      </c>
      <c r="F253" s="207" t="s">
        <v>433</v>
      </c>
      <c r="G253" s="208" t="s">
        <v>145</v>
      </c>
      <c r="H253" s="209" t="n">
        <v>5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7E-005</v>
      </c>
      <c r="R253" s="215" t="n">
        <f aca="false">Q253*H253</f>
        <v>0.0003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09</v>
      </c>
      <c r="BM253" s="217" t="s">
        <v>434</v>
      </c>
    </row>
    <row r="254" s="31" customFormat="true" ht="16.5" hidden="false" customHeight="true" outlineLevel="0" collapsed="false">
      <c r="A254" s="24"/>
      <c r="B254" s="25"/>
      <c r="C254" s="205" t="s">
        <v>435</v>
      </c>
      <c r="D254" s="205" t="s">
        <v>130</v>
      </c>
      <c r="E254" s="206" t="s">
        <v>436</v>
      </c>
      <c r="F254" s="207" t="s">
        <v>437</v>
      </c>
      <c r="G254" s="208" t="s">
        <v>133</v>
      </c>
      <c r="H254" s="209" t="n">
        <v>3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.0006</v>
      </c>
      <c r="R254" s="215" t="n">
        <f aca="false">Q254*H254</f>
        <v>0.0018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09</v>
      </c>
      <c r="BM254" s="217" t="s">
        <v>438</v>
      </c>
    </row>
    <row r="255" s="31" customFormat="true" ht="21.75" hidden="false" customHeight="true" outlineLevel="0" collapsed="false">
      <c r="A255" s="24"/>
      <c r="B255" s="25"/>
      <c r="C255" s="205" t="s">
        <v>439</v>
      </c>
      <c r="D255" s="205" t="s">
        <v>130</v>
      </c>
      <c r="E255" s="206" t="s">
        <v>440</v>
      </c>
      <c r="F255" s="207" t="s">
        <v>441</v>
      </c>
      <c r="G255" s="208" t="s">
        <v>145</v>
      </c>
      <c r="H255" s="209" t="n">
        <v>9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004</v>
      </c>
      <c r="R255" s="215" t="n">
        <f aca="false">Q255*H255</f>
        <v>0.0036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09</v>
      </c>
      <c r="BM255" s="217" t="s">
        <v>442</v>
      </c>
    </row>
    <row r="256" s="31" customFormat="true" ht="21.75" hidden="false" customHeight="true" outlineLevel="0" collapsed="false">
      <c r="A256" s="24"/>
      <c r="B256" s="25"/>
      <c r="C256" s="205" t="s">
        <v>443</v>
      </c>
      <c r="D256" s="205" t="s">
        <v>130</v>
      </c>
      <c r="E256" s="206" t="s">
        <v>444</v>
      </c>
      <c r="F256" s="207" t="s">
        <v>445</v>
      </c>
      <c r="G256" s="208" t="s">
        <v>145</v>
      </c>
      <c r="H256" s="209" t="n">
        <v>9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1E-005</v>
      </c>
      <c r="R256" s="215" t="n">
        <f aca="false">Q256*H256</f>
        <v>9E-005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09</v>
      </c>
      <c r="BM256" s="217" t="s">
        <v>446</v>
      </c>
    </row>
    <row r="257" s="31" customFormat="true" ht="16.5" hidden="false" customHeight="true" outlineLevel="0" collapsed="false">
      <c r="A257" s="24"/>
      <c r="B257" s="25"/>
      <c r="C257" s="205" t="s">
        <v>447</v>
      </c>
      <c r="D257" s="205" t="s">
        <v>130</v>
      </c>
      <c r="E257" s="206" t="s">
        <v>448</v>
      </c>
      <c r="F257" s="207" t="s">
        <v>415</v>
      </c>
      <c r="G257" s="208" t="s">
        <v>296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1E-005</v>
      </c>
      <c r="R257" s="215" t="n">
        <f aca="false">Q257*H257</f>
        <v>1E-005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09</v>
      </c>
      <c r="BM257" s="217" t="s">
        <v>449</v>
      </c>
    </row>
    <row r="258" s="31" customFormat="true" ht="16.5" hidden="false" customHeight="true" outlineLevel="0" collapsed="false">
      <c r="A258" s="24"/>
      <c r="B258" s="25"/>
      <c r="C258" s="205" t="s">
        <v>450</v>
      </c>
      <c r="D258" s="205" t="s">
        <v>130</v>
      </c>
      <c r="E258" s="206" t="s">
        <v>451</v>
      </c>
      <c r="F258" s="207" t="s">
        <v>452</v>
      </c>
      <c r="G258" s="208" t="s">
        <v>296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1E-005</v>
      </c>
      <c r="R258" s="215" t="n">
        <f aca="false">Q258*H258</f>
        <v>1E-005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09</v>
      </c>
      <c r="BM258" s="217" t="s">
        <v>453</v>
      </c>
    </row>
    <row r="259" s="31" customFormat="true" ht="21.75" hidden="false" customHeight="true" outlineLevel="0" collapsed="false">
      <c r="A259" s="24"/>
      <c r="B259" s="25"/>
      <c r="C259" s="205" t="s">
        <v>454</v>
      </c>
      <c r="D259" s="205" t="s">
        <v>130</v>
      </c>
      <c r="E259" s="206" t="s">
        <v>455</v>
      </c>
      <c r="F259" s="207" t="s">
        <v>456</v>
      </c>
      <c r="G259" s="208" t="s">
        <v>320</v>
      </c>
      <c r="H259" s="209" t="n">
        <v>0.0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09</v>
      </c>
      <c r="BM259" s="217" t="s">
        <v>457</v>
      </c>
    </row>
    <row r="260" s="188" customFormat="true" ht="22.8" hidden="false" customHeight="true" outlineLevel="0" collapsed="false">
      <c r="B260" s="189"/>
      <c r="C260" s="190"/>
      <c r="D260" s="191" t="s">
        <v>74</v>
      </c>
      <c r="E260" s="203" t="s">
        <v>458</v>
      </c>
      <c r="F260" s="203" t="s">
        <v>459</v>
      </c>
      <c r="G260" s="190"/>
      <c r="H260" s="190"/>
      <c r="I260" s="193"/>
      <c r="J260" s="204" t="n">
        <f aca="false">BK260</f>
        <v>0</v>
      </c>
      <c r="K260" s="190"/>
      <c r="L260" s="195"/>
      <c r="M260" s="196"/>
      <c r="N260" s="197"/>
      <c r="O260" s="197"/>
      <c r="P260" s="198" t="n">
        <f aca="false">SUM(P261:P277)</f>
        <v>0</v>
      </c>
      <c r="Q260" s="197"/>
      <c r="R260" s="198" t="n">
        <f aca="false">SUM(R261:R277)</f>
        <v>0.02407</v>
      </c>
      <c r="S260" s="197"/>
      <c r="T260" s="199" t="n">
        <f aca="false">SUM(T261:T277)</f>
        <v>0</v>
      </c>
      <c r="AR260" s="200" t="s">
        <v>135</v>
      </c>
      <c r="AT260" s="201" t="s">
        <v>74</v>
      </c>
      <c r="AU260" s="201" t="s">
        <v>80</v>
      </c>
      <c r="AY260" s="200" t="s">
        <v>127</v>
      </c>
      <c r="BK260" s="202" t="n">
        <f aca="false">SUM(BK261:BK277)</f>
        <v>0</v>
      </c>
    </row>
    <row r="261" s="31" customFormat="true" ht="16.5" hidden="false" customHeight="true" outlineLevel="0" collapsed="false">
      <c r="A261" s="24"/>
      <c r="B261" s="25"/>
      <c r="C261" s="205" t="s">
        <v>460</v>
      </c>
      <c r="D261" s="205" t="s">
        <v>130</v>
      </c>
      <c r="E261" s="206" t="s">
        <v>461</v>
      </c>
      <c r="F261" s="207" t="s">
        <v>462</v>
      </c>
      <c r="G261" s="208" t="s">
        <v>221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.02407</v>
      </c>
      <c r="R261" s="215" t="n">
        <f aca="false">Q261*H261</f>
        <v>0.02407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09</v>
      </c>
      <c r="BM261" s="217" t="s">
        <v>463</v>
      </c>
    </row>
    <row r="262" s="31" customFormat="true" ht="16.5" hidden="false" customHeight="true" outlineLevel="0" collapsed="false">
      <c r="A262" s="24"/>
      <c r="B262" s="25"/>
      <c r="C262" s="205" t="s">
        <v>464</v>
      </c>
      <c r="D262" s="205" t="s">
        <v>130</v>
      </c>
      <c r="E262" s="206" t="s">
        <v>465</v>
      </c>
      <c r="F262" s="207" t="s">
        <v>466</v>
      </c>
      <c r="G262" s="208" t="s">
        <v>221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09</v>
      </c>
      <c r="BM262" s="217" t="s">
        <v>467</v>
      </c>
    </row>
    <row r="263" s="31" customFormat="true" ht="16.5" hidden="false" customHeight="true" outlineLevel="0" collapsed="false">
      <c r="A263" s="24"/>
      <c r="B263" s="25"/>
      <c r="C263" s="205" t="s">
        <v>468</v>
      </c>
      <c r="D263" s="205" t="s">
        <v>130</v>
      </c>
      <c r="E263" s="206" t="s">
        <v>469</v>
      </c>
      <c r="F263" s="207" t="s">
        <v>470</v>
      </c>
      <c r="G263" s="208" t="s">
        <v>221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09</v>
      </c>
      <c r="BM263" s="217" t="s">
        <v>471</v>
      </c>
    </row>
    <row r="264" s="31" customFormat="true" ht="16.5" hidden="false" customHeight="true" outlineLevel="0" collapsed="false">
      <c r="A264" s="24"/>
      <c r="B264" s="25"/>
      <c r="C264" s="205" t="s">
        <v>472</v>
      </c>
      <c r="D264" s="205" t="s">
        <v>130</v>
      </c>
      <c r="E264" s="206" t="s">
        <v>473</v>
      </c>
      <c r="F264" s="207" t="s">
        <v>474</v>
      </c>
      <c r="G264" s="208" t="s">
        <v>133</v>
      </c>
      <c r="H264" s="209" t="n">
        <v>4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09</v>
      </c>
      <c r="BM264" s="217" t="s">
        <v>475</v>
      </c>
    </row>
    <row r="265" s="31" customFormat="true" ht="16.5" hidden="false" customHeight="true" outlineLevel="0" collapsed="false">
      <c r="A265" s="24"/>
      <c r="B265" s="25"/>
      <c r="C265" s="205" t="s">
        <v>476</v>
      </c>
      <c r="D265" s="205" t="s">
        <v>130</v>
      </c>
      <c r="E265" s="206" t="s">
        <v>477</v>
      </c>
      <c r="F265" s="207" t="s">
        <v>478</v>
      </c>
      <c r="G265" s="208" t="s">
        <v>133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09</v>
      </c>
      <c r="BM265" s="217" t="s">
        <v>479</v>
      </c>
    </row>
    <row r="266" s="31" customFormat="true" ht="16.5" hidden="false" customHeight="true" outlineLevel="0" collapsed="false">
      <c r="A266" s="24"/>
      <c r="B266" s="25"/>
      <c r="C266" s="205" t="s">
        <v>480</v>
      </c>
      <c r="D266" s="205" t="s">
        <v>130</v>
      </c>
      <c r="E266" s="206" t="s">
        <v>481</v>
      </c>
      <c r="F266" s="207" t="s">
        <v>482</v>
      </c>
      <c r="G266" s="208" t="s">
        <v>221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09</v>
      </c>
      <c r="BM266" s="217" t="s">
        <v>483</v>
      </c>
    </row>
    <row r="267" s="31" customFormat="true" ht="16.5" hidden="false" customHeight="true" outlineLevel="0" collapsed="false">
      <c r="A267" s="24"/>
      <c r="B267" s="25"/>
      <c r="C267" s="205" t="s">
        <v>484</v>
      </c>
      <c r="D267" s="205" t="s">
        <v>130</v>
      </c>
      <c r="E267" s="206" t="s">
        <v>485</v>
      </c>
      <c r="F267" s="207" t="s">
        <v>486</v>
      </c>
      <c r="G267" s="208" t="s">
        <v>221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09</v>
      </c>
      <c r="BM267" s="217" t="s">
        <v>487</v>
      </c>
    </row>
    <row r="268" s="31" customFormat="true" ht="16.5" hidden="false" customHeight="true" outlineLevel="0" collapsed="false">
      <c r="A268" s="24"/>
      <c r="B268" s="25"/>
      <c r="C268" s="205" t="s">
        <v>488</v>
      </c>
      <c r="D268" s="205" t="s">
        <v>130</v>
      </c>
      <c r="E268" s="206" t="s">
        <v>489</v>
      </c>
      <c r="F268" s="207" t="s">
        <v>490</v>
      </c>
      <c r="G268" s="208" t="s">
        <v>221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09</v>
      </c>
      <c r="BM268" s="217" t="s">
        <v>491</v>
      </c>
    </row>
    <row r="269" s="31" customFormat="true" ht="16.5" hidden="false" customHeight="true" outlineLevel="0" collapsed="false">
      <c r="A269" s="24"/>
      <c r="B269" s="25"/>
      <c r="C269" s="205" t="s">
        <v>492</v>
      </c>
      <c r="D269" s="205" t="s">
        <v>130</v>
      </c>
      <c r="E269" s="206" t="s">
        <v>493</v>
      </c>
      <c r="F269" s="207" t="s">
        <v>494</v>
      </c>
      <c r="G269" s="208" t="s">
        <v>133</v>
      </c>
      <c r="H269" s="209" t="n">
        <v>1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209</v>
      </c>
      <c r="AT269" s="217" t="s">
        <v>130</v>
      </c>
      <c r="AU269" s="217" t="s">
        <v>135</v>
      </c>
      <c r="AY269" s="3" t="s">
        <v>12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135</v>
      </c>
      <c r="BK269" s="218" t="n">
        <f aca="false">ROUND(I269*H269,2)</f>
        <v>0</v>
      </c>
      <c r="BL269" s="3" t="s">
        <v>209</v>
      </c>
      <c r="BM269" s="217" t="s">
        <v>495</v>
      </c>
    </row>
    <row r="270" s="31" customFormat="true" ht="16.5" hidden="false" customHeight="true" outlineLevel="0" collapsed="false">
      <c r="A270" s="24"/>
      <c r="B270" s="25"/>
      <c r="C270" s="205" t="s">
        <v>496</v>
      </c>
      <c r="D270" s="205" t="s">
        <v>130</v>
      </c>
      <c r="E270" s="206" t="s">
        <v>497</v>
      </c>
      <c r="F270" s="207" t="s">
        <v>498</v>
      </c>
      <c r="G270" s="208" t="s">
        <v>133</v>
      </c>
      <c r="H270" s="209" t="n">
        <v>1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09</v>
      </c>
      <c r="BM270" s="217" t="s">
        <v>499</v>
      </c>
    </row>
    <row r="271" s="31" customFormat="true" ht="16.5" hidden="false" customHeight="true" outlineLevel="0" collapsed="false">
      <c r="A271" s="24"/>
      <c r="B271" s="25"/>
      <c r="C271" s="205" t="s">
        <v>500</v>
      </c>
      <c r="D271" s="205" t="s">
        <v>130</v>
      </c>
      <c r="E271" s="206" t="s">
        <v>501</v>
      </c>
      <c r="F271" s="207" t="s">
        <v>502</v>
      </c>
      <c r="G271" s="208" t="s">
        <v>133</v>
      </c>
      <c r="H271" s="209" t="n">
        <v>1</v>
      </c>
      <c r="I271" s="210"/>
      <c r="J271" s="211" t="n">
        <f aca="false">ROUND(I271*H271,2)</f>
        <v>0</v>
      </c>
      <c r="K271" s="212"/>
      <c r="L271" s="30"/>
      <c r="M271" s="213"/>
      <c r="N271" s="214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09</v>
      </c>
      <c r="AT271" s="217" t="s">
        <v>130</v>
      </c>
      <c r="AU271" s="217" t="s">
        <v>135</v>
      </c>
      <c r="AY271" s="3" t="s">
        <v>127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135</v>
      </c>
      <c r="BK271" s="218" t="n">
        <f aca="false">ROUND(I271*H271,2)</f>
        <v>0</v>
      </c>
      <c r="BL271" s="3" t="s">
        <v>209</v>
      </c>
      <c r="BM271" s="217" t="s">
        <v>503</v>
      </c>
    </row>
    <row r="272" s="31" customFormat="true" ht="21.75" hidden="false" customHeight="true" outlineLevel="0" collapsed="false">
      <c r="A272" s="24"/>
      <c r="B272" s="25"/>
      <c r="C272" s="205" t="s">
        <v>504</v>
      </c>
      <c r="D272" s="205" t="s">
        <v>130</v>
      </c>
      <c r="E272" s="206" t="s">
        <v>505</v>
      </c>
      <c r="F272" s="207" t="s">
        <v>506</v>
      </c>
      <c r="G272" s="208" t="s">
        <v>133</v>
      </c>
      <c r="H272" s="209" t="n">
        <v>1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09</v>
      </c>
      <c r="BM272" s="217" t="s">
        <v>507</v>
      </c>
    </row>
    <row r="273" s="31" customFormat="true" ht="21.75" hidden="false" customHeight="true" outlineLevel="0" collapsed="false">
      <c r="A273" s="24"/>
      <c r="B273" s="25"/>
      <c r="C273" s="205" t="s">
        <v>508</v>
      </c>
      <c r="D273" s="205" t="s">
        <v>130</v>
      </c>
      <c r="E273" s="206" t="s">
        <v>509</v>
      </c>
      <c r="F273" s="207" t="s">
        <v>510</v>
      </c>
      <c r="G273" s="208" t="s">
        <v>221</v>
      </c>
      <c r="H273" s="209" t="n">
        <v>1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09</v>
      </c>
      <c r="AT273" s="217" t="s">
        <v>130</v>
      </c>
      <c r="AU273" s="217" t="s">
        <v>135</v>
      </c>
      <c r="AY273" s="3" t="s">
        <v>127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135</v>
      </c>
      <c r="BK273" s="218" t="n">
        <f aca="false">ROUND(I273*H273,2)</f>
        <v>0</v>
      </c>
      <c r="BL273" s="3" t="s">
        <v>209</v>
      </c>
      <c r="BM273" s="217" t="s">
        <v>511</v>
      </c>
    </row>
    <row r="274" s="31" customFormat="true" ht="21.75" hidden="false" customHeight="true" outlineLevel="0" collapsed="false">
      <c r="A274" s="24"/>
      <c r="B274" s="25"/>
      <c r="C274" s="205" t="s">
        <v>512</v>
      </c>
      <c r="D274" s="205" t="s">
        <v>130</v>
      </c>
      <c r="E274" s="206" t="s">
        <v>513</v>
      </c>
      <c r="F274" s="207" t="s">
        <v>514</v>
      </c>
      <c r="G274" s="208" t="s">
        <v>320</v>
      </c>
      <c r="H274" s="209" t="n">
        <v>0.065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09</v>
      </c>
      <c r="BM274" s="217" t="s">
        <v>515</v>
      </c>
    </row>
    <row r="275" s="31" customFormat="true" ht="16.5" hidden="false" customHeight="true" outlineLevel="0" collapsed="false">
      <c r="A275" s="24"/>
      <c r="B275" s="25"/>
      <c r="C275" s="205" t="s">
        <v>516</v>
      </c>
      <c r="D275" s="205" t="s">
        <v>130</v>
      </c>
      <c r="E275" s="206" t="s">
        <v>517</v>
      </c>
      <c r="F275" s="207" t="s">
        <v>518</v>
      </c>
      <c r="G275" s="208" t="s">
        <v>133</v>
      </c>
      <c r="H275" s="209" t="n">
        <v>2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09</v>
      </c>
      <c r="BM275" s="217" t="s">
        <v>519</v>
      </c>
    </row>
    <row r="276" s="31" customFormat="true" ht="21.75" hidden="false" customHeight="true" outlineLevel="0" collapsed="false">
      <c r="A276" s="24"/>
      <c r="B276" s="25"/>
      <c r="C276" s="205" t="s">
        <v>520</v>
      </c>
      <c r="D276" s="205" t="s">
        <v>130</v>
      </c>
      <c r="E276" s="206" t="s">
        <v>521</v>
      </c>
      <c r="F276" s="207" t="s">
        <v>522</v>
      </c>
      <c r="G276" s="208" t="s">
        <v>133</v>
      </c>
      <c r="H276" s="209" t="n">
        <v>1</v>
      </c>
      <c r="I276" s="210"/>
      <c r="J276" s="211" t="n">
        <f aca="false">ROUND(I276*H276,2)</f>
        <v>0</v>
      </c>
      <c r="K276" s="212"/>
      <c r="L276" s="30"/>
      <c r="M276" s="213"/>
      <c r="N276" s="214" t="s">
        <v>41</v>
      </c>
      <c r="O276" s="74"/>
      <c r="P276" s="215" t="n">
        <f aca="false">O276*H276</f>
        <v>0</v>
      </c>
      <c r="Q276" s="215" t="n">
        <v>0</v>
      </c>
      <c r="R276" s="215" t="n">
        <f aca="false">Q276*H276</f>
        <v>0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209</v>
      </c>
      <c r="AT276" s="217" t="s">
        <v>130</v>
      </c>
      <c r="AU276" s="217" t="s">
        <v>135</v>
      </c>
      <c r="AY276" s="3" t="s">
        <v>127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135</v>
      </c>
      <c r="BK276" s="218" t="n">
        <f aca="false">ROUND(I276*H276,2)</f>
        <v>0</v>
      </c>
      <c r="BL276" s="3" t="s">
        <v>209</v>
      </c>
      <c r="BM276" s="217" t="s">
        <v>523</v>
      </c>
    </row>
    <row r="277" s="31" customFormat="true" ht="16.5" hidden="false" customHeight="true" outlineLevel="0" collapsed="false">
      <c r="A277" s="24"/>
      <c r="B277" s="25"/>
      <c r="C277" s="205" t="s">
        <v>524</v>
      </c>
      <c r="D277" s="205" t="s">
        <v>130</v>
      </c>
      <c r="E277" s="206" t="s">
        <v>525</v>
      </c>
      <c r="F277" s="207" t="s">
        <v>526</v>
      </c>
      <c r="G277" s="208" t="s">
        <v>133</v>
      </c>
      <c r="H277" s="209" t="n">
        <v>1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9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09</v>
      </c>
      <c r="BM277" s="217" t="s">
        <v>527</v>
      </c>
    </row>
    <row r="278" s="188" customFormat="true" ht="22.8" hidden="false" customHeight="true" outlineLevel="0" collapsed="false">
      <c r="B278" s="189"/>
      <c r="C278" s="190"/>
      <c r="D278" s="191" t="s">
        <v>74</v>
      </c>
      <c r="E278" s="203" t="s">
        <v>528</v>
      </c>
      <c r="F278" s="203" t="s">
        <v>529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4)</f>
        <v>0</v>
      </c>
      <c r="Q278" s="197"/>
      <c r="R278" s="198" t="n">
        <f aca="false">SUM(R279:R284)</f>
        <v>0.0479641</v>
      </c>
      <c r="S278" s="197"/>
      <c r="T278" s="199" t="n">
        <f aca="false">SUM(T279:T284)</f>
        <v>0</v>
      </c>
      <c r="AR278" s="200" t="s">
        <v>135</v>
      </c>
      <c r="AT278" s="201" t="s">
        <v>74</v>
      </c>
      <c r="AU278" s="201" t="s">
        <v>80</v>
      </c>
      <c r="AY278" s="200" t="s">
        <v>127</v>
      </c>
      <c r="BK278" s="202" t="n">
        <f aca="false">SUM(BK279:BK284)</f>
        <v>0</v>
      </c>
    </row>
    <row r="279" s="31" customFormat="true" ht="21.75" hidden="false" customHeight="true" outlineLevel="0" collapsed="false">
      <c r="A279" s="24"/>
      <c r="B279" s="25"/>
      <c r="C279" s="205" t="s">
        <v>530</v>
      </c>
      <c r="D279" s="205" t="s">
        <v>130</v>
      </c>
      <c r="E279" s="206" t="s">
        <v>531</v>
      </c>
      <c r="F279" s="207" t="s">
        <v>532</v>
      </c>
      <c r="G279" s="208" t="s">
        <v>139</v>
      </c>
      <c r="H279" s="209" t="n">
        <v>1.83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.02567</v>
      </c>
      <c r="R279" s="215" t="n">
        <f aca="false">Q279*H279</f>
        <v>0.0469761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09</v>
      </c>
      <c r="AT279" s="217" t="s">
        <v>130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09</v>
      </c>
      <c r="BM279" s="217" t="s">
        <v>533</v>
      </c>
    </row>
    <row r="280" s="219" customFormat="true" ht="12.8" hidden="false" customHeight="false" outlineLevel="0" collapsed="false">
      <c r="B280" s="220"/>
      <c r="C280" s="221"/>
      <c r="D280" s="222" t="s">
        <v>141</v>
      </c>
      <c r="E280" s="223"/>
      <c r="F280" s="224" t="s">
        <v>534</v>
      </c>
      <c r="G280" s="221"/>
      <c r="H280" s="225" t="n">
        <v>1.83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41</v>
      </c>
      <c r="AU280" s="231" t="s">
        <v>135</v>
      </c>
      <c r="AV280" s="219" t="s">
        <v>135</v>
      </c>
      <c r="AW280" s="219" t="s">
        <v>31</v>
      </c>
      <c r="AX280" s="219" t="s">
        <v>80</v>
      </c>
      <c r="AY280" s="231" t="s">
        <v>127</v>
      </c>
    </row>
    <row r="281" s="31" customFormat="true" ht="16.5" hidden="false" customHeight="true" outlineLevel="0" collapsed="false">
      <c r="A281" s="24"/>
      <c r="B281" s="25"/>
      <c r="C281" s="205" t="s">
        <v>535</v>
      </c>
      <c r="D281" s="205" t="s">
        <v>130</v>
      </c>
      <c r="E281" s="206" t="s">
        <v>536</v>
      </c>
      <c r="F281" s="207" t="s">
        <v>537</v>
      </c>
      <c r="G281" s="208" t="s">
        <v>139</v>
      </c>
      <c r="H281" s="209" t="n">
        <v>2.47</v>
      </c>
      <c r="I281" s="210"/>
      <c r="J281" s="211" t="n">
        <f aca="false">ROUND(I281*H281,2)</f>
        <v>0</v>
      </c>
      <c r="K281" s="212"/>
      <c r="L281" s="30"/>
      <c r="M281" s="213"/>
      <c r="N281" s="214" t="s">
        <v>41</v>
      </c>
      <c r="O281" s="74"/>
      <c r="P281" s="215" t="n">
        <f aca="false">O281*H281</f>
        <v>0</v>
      </c>
      <c r="Q281" s="215" t="n">
        <v>0.0002</v>
      </c>
      <c r="R281" s="215" t="n">
        <f aca="false">Q281*H281</f>
        <v>0.00049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09</v>
      </c>
      <c r="AT281" s="217" t="s">
        <v>130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09</v>
      </c>
      <c r="BM281" s="217" t="s">
        <v>538</v>
      </c>
    </row>
    <row r="282" s="219" customFormat="true" ht="12.8" hidden="false" customHeight="false" outlineLevel="0" collapsed="false">
      <c r="B282" s="220"/>
      <c r="C282" s="221"/>
      <c r="D282" s="222" t="s">
        <v>141</v>
      </c>
      <c r="E282" s="223"/>
      <c r="F282" s="224" t="s">
        <v>539</v>
      </c>
      <c r="G282" s="221"/>
      <c r="H282" s="225" t="n">
        <v>2.47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1</v>
      </c>
      <c r="AU282" s="231" t="s">
        <v>135</v>
      </c>
      <c r="AV282" s="219" t="s">
        <v>135</v>
      </c>
      <c r="AW282" s="219" t="s">
        <v>31</v>
      </c>
      <c r="AX282" s="219" t="s">
        <v>80</v>
      </c>
      <c r="AY282" s="231" t="s">
        <v>127</v>
      </c>
    </row>
    <row r="283" s="31" customFormat="true" ht="16.5" hidden="false" customHeight="true" outlineLevel="0" collapsed="false">
      <c r="A283" s="24"/>
      <c r="B283" s="25"/>
      <c r="C283" s="205" t="s">
        <v>540</v>
      </c>
      <c r="D283" s="205" t="s">
        <v>130</v>
      </c>
      <c r="E283" s="206" t="s">
        <v>541</v>
      </c>
      <c r="F283" s="207" t="s">
        <v>542</v>
      </c>
      <c r="G283" s="208" t="s">
        <v>139</v>
      </c>
      <c r="H283" s="209" t="n">
        <v>2.47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.0002</v>
      </c>
      <c r="R283" s="215" t="n">
        <f aca="false">Q283*H283</f>
        <v>0.00049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09</v>
      </c>
      <c r="AT283" s="217" t="s">
        <v>130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09</v>
      </c>
      <c r="BM283" s="217" t="s">
        <v>543</v>
      </c>
    </row>
    <row r="284" s="31" customFormat="true" ht="21.75" hidden="false" customHeight="true" outlineLevel="0" collapsed="false">
      <c r="A284" s="24"/>
      <c r="B284" s="25"/>
      <c r="C284" s="205" t="s">
        <v>544</v>
      </c>
      <c r="D284" s="205" t="s">
        <v>130</v>
      </c>
      <c r="E284" s="206" t="s">
        <v>545</v>
      </c>
      <c r="F284" s="207" t="s">
        <v>546</v>
      </c>
      <c r="G284" s="208" t="s">
        <v>320</v>
      </c>
      <c r="H284" s="209" t="n">
        <v>0.048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09</v>
      </c>
      <c r="BM284" s="217" t="s">
        <v>547</v>
      </c>
    </row>
    <row r="285" s="188" customFormat="true" ht="22.8" hidden="false" customHeight="true" outlineLevel="0" collapsed="false">
      <c r="B285" s="189"/>
      <c r="C285" s="190"/>
      <c r="D285" s="191" t="s">
        <v>74</v>
      </c>
      <c r="E285" s="203" t="s">
        <v>548</v>
      </c>
      <c r="F285" s="203" t="s">
        <v>549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SUM(P286:P297)</f>
        <v>0</v>
      </c>
      <c r="Q285" s="197"/>
      <c r="R285" s="198" t="n">
        <f aca="false">SUM(R286:R297)</f>
        <v>0.0933</v>
      </c>
      <c r="S285" s="197"/>
      <c r="T285" s="199" t="n">
        <f aca="false">SUM(T286:T297)</f>
        <v>0</v>
      </c>
      <c r="AR285" s="200" t="s">
        <v>135</v>
      </c>
      <c r="AT285" s="201" t="s">
        <v>74</v>
      </c>
      <c r="AU285" s="201" t="s">
        <v>80</v>
      </c>
      <c r="AY285" s="200" t="s">
        <v>127</v>
      </c>
      <c r="BK285" s="202" t="n">
        <f aca="false">SUM(BK286:BK297)</f>
        <v>0</v>
      </c>
    </row>
    <row r="286" s="31" customFormat="true" ht="21.75" hidden="false" customHeight="true" outlineLevel="0" collapsed="false">
      <c r="A286" s="24"/>
      <c r="B286" s="25"/>
      <c r="C286" s="205" t="s">
        <v>550</v>
      </c>
      <c r="D286" s="205" t="s">
        <v>130</v>
      </c>
      <c r="E286" s="206" t="s">
        <v>551</v>
      </c>
      <c r="F286" s="207" t="s">
        <v>552</v>
      </c>
      <c r="G286" s="208" t="s">
        <v>133</v>
      </c>
      <c r="H286" s="209" t="n">
        <v>5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09</v>
      </c>
      <c r="BM286" s="217" t="s">
        <v>553</v>
      </c>
    </row>
    <row r="287" s="31" customFormat="true" ht="21.75" hidden="false" customHeight="true" outlineLevel="0" collapsed="false">
      <c r="A287" s="24"/>
      <c r="B287" s="25"/>
      <c r="C287" s="255" t="s">
        <v>554</v>
      </c>
      <c r="D287" s="255" t="s">
        <v>202</v>
      </c>
      <c r="E287" s="256" t="s">
        <v>555</v>
      </c>
      <c r="F287" s="257" t="s">
        <v>556</v>
      </c>
      <c r="G287" s="258" t="s">
        <v>133</v>
      </c>
      <c r="H287" s="259" t="n">
        <v>2</v>
      </c>
      <c r="I287" s="260"/>
      <c r="J287" s="261" t="n">
        <f aca="false">ROUND(I287*H287,2)</f>
        <v>0</v>
      </c>
      <c r="K287" s="262"/>
      <c r="L287" s="263"/>
      <c r="M287" s="264"/>
      <c r="N287" s="265" t="s">
        <v>41</v>
      </c>
      <c r="O287" s="74"/>
      <c r="P287" s="215" t="n">
        <f aca="false">O287*H287</f>
        <v>0</v>
      </c>
      <c r="Q287" s="215" t="n">
        <v>0.0138</v>
      </c>
      <c r="R287" s="215" t="n">
        <f aca="false">Q287*H287</f>
        <v>0.0276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281</v>
      </c>
      <c r="AT287" s="217" t="s">
        <v>202</v>
      </c>
      <c r="AU287" s="217" t="s">
        <v>135</v>
      </c>
      <c r="AY287" s="3" t="s">
        <v>12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35</v>
      </c>
      <c r="BK287" s="218" t="n">
        <f aca="false">ROUND(I287*H287,2)</f>
        <v>0</v>
      </c>
      <c r="BL287" s="3" t="s">
        <v>209</v>
      </c>
      <c r="BM287" s="217" t="s">
        <v>557</v>
      </c>
    </row>
    <row r="288" s="31" customFormat="true" ht="21.75" hidden="false" customHeight="true" outlineLevel="0" collapsed="false">
      <c r="A288" s="24"/>
      <c r="B288" s="25"/>
      <c r="C288" s="255" t="s">
        <v>558</v>
      </c>
      <c r="D288" s="255" t="s">
        <v>202</v>
      </c>
      <c r="E288" s="256" t="s">
        <v>559</v>
      </c>
      <c r="F288" s="257" t="s">
        <v>560</v>
      </c>
      <c r="G288" s="258" t="s">
        <v>133</v>
      </c>
      <c r="H288" s="259" t="n">
        <v>2</v>
      </c>
      <c r="I288" s="260"/>
      <c r="J288" s="261" t="n">
        <f aca="false">ROUND(I288*H288,2)</f>
        <v>0</v>
      </c>
      <c r="K288" s="262"/>
      <c r="L288" s="263"/>
      <c r="M288" s="264"/>
      <c r="N288" s="265" t="s">
        <v>41</v>
      </c>
      <c r="O288" s="74"/>
      <c r="P288" s="215" t="n">
        <f aca="false">O288*H288</f>
        <v>0</v>
      </c>
      <c r="Q288" s="215" t="n">
        <v>0.0138</v>
      </c>
      <c r="R288" s="215" t="n">
        <f aca="false">Q288*H288</f>
        <v>0.0276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81</v>
      </c>
      <c r="AT288" s="217" t="s">
        <v>202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09</v>
      </c>
      <c r="BM288" s="217" t="s">
        <v>561</v>
      </c>
    </row>
    <row r="289" s="31" customFormat="true" ht="21.75" hidden="false" customHeight="true" outlineLevel="0" collapsed="false">
      <c r="A289" s="24"/>
      <c r="B289" s="25"/>
      <c r="C289" s="255" t="s">
        <v>562</v>
      </c>
      <c r="D289" s="255" t="s">
        <v>202</v>
      </c>
      <c r="E289" s="256" t="s">
        <v>563</v>
      </c>
      <c r="F289" s="257" t="s">
        <v>564</v>
      </c>
      <c r="G289" s="258" t="s">
        <v>133</v>
      </c>
      <c r="H289" s="259" t="n">
        <v>1</v>
      </c>
      <c r="I289" s="260"/>
      <c r="J289" s="261" t="n">
        <f aca="false">ROUND(I289*H289,2)</f>
        <v>0</v>
      </c>
      <c r="K289" s="262"/>
      <c r="L289" s="263"/>
      <c r="M289" s="264"/>
      <c r="N289" s="265" t="s">
        <v>41</v>
      </c>
      <c r="O289" s="74"/>
      <c r="P289" s="215" t="n">
        <f aca="false">O289*H289</f>
        <v>0</v>
      </c>
      <c r="Q289" s="215" t="n">
        <v>0.0138</v>
      </c>
      <c r="R289" s="215" t="n">
        <f aca="false">Q289*H289</f>
        <v>0.0138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81</v>
      </c>
      <c r="AT289" s="217" t="s">
        <v>202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09</v>
      </c>
      <c r="BM289" s="217" t="s">
        <v>565</v>
      </c>
    </row>
    <row r="290" s="31" customFormat="true" ht="21.75" hidden="false" customHeight="true" outlineLevel="0" collapsed="false">
      <c r="A290" s="24"/>
      <c r="B290" s="25"/>
      <c r="C290" s="205" t="s">
        <v>566</v>
      </c>
      <c r="D290" s="205" t="s">
        <v>130</v>
      </c>
      <c r="E290" s="206" t="s">
        <v>567</v>
      </c>
      <c r="F290" s="207" t="s">
        <v>568</v>
      </c>
      <c r="G290" s="208" t="s">
        <v>133</v>
      </c>
      <c r="H290" s="209" t="n">
        <v>1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09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09</v>
      </c>
      <c r="BM290" s="217" t="s">
        <v>569</v>
      </c>
    </row>
    <row r="291" s="31" customFormat="true" ht="21.75" hidden="false" customHeight="true" outlineLevel="0" collapsed="false">
      <c r="A291" s="24"/>
      <c r="B291" s="25"/>
      <c r="C291" s="255" t="s">
        <v>570</v>
      </c>
      <c r="D291" s="255" t="s">
        <v>202</v>
      </c>
      <c r="E291" s="256" t="s">
        <v>571</v>
      </c>
      <c r="F291" s="257" t="s">
        <v>572</v>
      </c>
      <c r="G291" s="258" t="s">
        <v>133</v>
      </c>
      <c r="H291" s="259" t="n">
        <v>1</v>
      </c>
      <c r="I291" s="260"/>
      <c r="J291" s="261" t="n">
        <f aca="false">ROUND(I291*H291,2)</f>
        <v>0</v>
      </c>
      <c r="K291" s="262"/>
      <c r="L291" s="263"/>
      <c r="M291" s="264"/>
      <c r="N291" s="265" t="s">
        <v>41</v>
      </c>
      <c r="O291" s="74"/>
      <c r="P291" s="215" t="n">
        <f aca="false">O291*H291</f>
        <v>0</v>
      </c>
      <c r="Q291" s="215" t="n">
        <v>0.0138</v>
      </c>
      <c r="R291" s="215" t="n">
        <f aca="false">Q291*H291</f>
        <v>0.0138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81</v>
      </c>
      <c r="AT291" s="217" t="s">
        <v>202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09</v>
      </c>
      <c r="BM291" s="217" t="s">
        <v>573</v>
      </c>
    </row>
    <row r="292" s="31" customFormat="true" ht="16.5" hidden="false" customHeight="true" outlineLevel="0" collapsed="false">
      <c r="A292" s="24"/>
      <c r="B292" s="25"/>
      <c r="C292" s="205" t="s">
        <v>574</v>
      </c>
      <c r="D292" s="205" t="s">
        <v>130</v>
      </c>
      <c r="E292" s="206" t="s">
        <v>575</v>
      </c>
      <c r="F292" s="207" t="s">
        <v>576</v>
      </c>
      <c r="G292" s="208" t="s">
        <v>133</v>
      </c>
      <c r="H292" s="209" t="n">
        <v>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0</v>
      </c>
      <c r="AU292" s="217" t="s">
        <v>135</v>
      </c>
      <c r="AY292" s="3" t="s">
        <v>127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5</v>
      </c>
      <c r="BK292" s="218" t="n">
        <f aca="false">ROUND(I292*H292,2)</f>
        <v>0</v>
      </c>
      <c r="BL292" s="3" t="s">
        <v>209</v>
      </c>
      <c r="BM292" s="217" t="s">
        <v>577</v>
      </c>
    </row>
    <row r="293" s="31" customFormat="true" ht="16.5" hidden="false" customHeight="true" outlineLevel="0" collapsed="false">
      <c r="A293" s="24"/>
      <c r="B293" s="25"/>
      <c r="C293" s="255" t="s">
        <v>578</v>
      </c>
      <c r="D293" s="255" t="s">
        <v>202</v>
      </c>
      <c r="E293" s="256" t="s">
        <v>579</v>
      </c>
      <c r="F293" s="257" t="s">
        <v>580</v>
      </c>
      <c r="G293" s="258" t="s">
        <v>133</v>
      </c>
      <c r="H293" s="259" t="n">
        <v>5</v>
      </c>
      <c r="I293" s="260"/>
      <c r="J293" s="261" t="n">
        <f aca="false">ROUND(I293*H293,2)</f>
        <v>0</v>
      </c>
      <c r="K293" s="262"/>
      <c r="L293" s="263"/>
      <c r="M293" s="264"/>
      <c r="N293" s="265" t="s">
        <v>41</v>
      </c>
      <c r="O293" s="74"/>
      <c r="P293" s="215" t="n">
        <f aca="false">O293*H293</f>
        <v>0</v>
      </c>
      <c r="Q293" s="215" t="n">
        <v>0.0021</v>
      </c>
      <c r="R293" s="215" t="n">
        <f aca="false">Q293*H293</f>
        <v>0.010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81</v>
      </c>
      <c r="AT293" s="217" t="s">
        <v>202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09</v>
      </c>
      <c r="BM293" s="217" t="s">
        <v>581</v>
      </c>
    </row>
    <row r="294" s="31" customFormat="true" ht="16.5" hidden="false" customHeight="true" outlineLevel="0" collapsed="false">
      <c r="A294" s="24"/>
      <c r="B294" s="25"/>
      <c r="C294" s="205" t="s">
        <v>315</v>
      </c>
      <c r="D294" s="205" t="s">
        <v>130</v>
      </c>
      <c r="E294" s="206" t="s">
        <v>582</v>
      </c>
      <c r="F294" s="207" t="s">
        <v>583</v>
      </c>
      <c r="G294" s="208" t="s">
        <v>296</v>
      </c>
      <c r="H294" s="209" t="n">
        <v>1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9</v>
      </c>
      <c r="AT294" s="217" t="s">
        <v>130</v>
      </c>
      <c r="AU294" s="217" t="s">
        <v>135</v>
      </c>
      <c r="AY294" s="3" t="s">
        <v>12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5</v>
      </c>
      <c r="BK294" s="218" t="n">
        <f aca="false">ROUND(I294*H294,2)</f>
        <v>0</v>
      </c>
      <c r="BL294" s="3" t="s">
        <v>209</v>
      </c>
      <c r="BM294" s="217" t="s">
        <v>584</v>
      </c>
    </row>
    <row r="295" s="31" customFormat="true" ht="16.5" hidden="false" customHeight="true" outlineLevel="0" collapsed="false">
      <c r="A295" s="24"/>
      <c r="B295" s="25"/>
      <c r="C295" s="205" t="s">
        <v>585</v>
      </c>
      <c r="D295" s="205" t="s">
        <v>130</v>
      </c>
      <c r="E295" s="206" t="s">
        <v>586</v>
      </c>
      <c r="F295" s="207" t="s">
        <v>587</v>
      </c>
      <c r="G295" s="208" t="s">
        <v>296</v>
      </c>
      <c r="H295" s="209" t="n">
        <v>1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9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09</v>
      </c>
      <c r="BM295" s="217" t="s">
        <v>588</v>
      </c>
    </row>
    <row r="296" s="31" customFormat="true" ht="16.5" hidden="false" customHeight="true" outlineLevel="0" collapsed="false">
      <c r="A296" s="24"/>
      <c r="B296" s="25"/>
      <c r="C296" s="205" t="s">
        <v>589</v>
      </c>
      <c r="D296" s="205" t="s">
        <v>130</v>
      </c>
      <c r="E296" s="206" t="s">
        <v>590</v>
      </c>
      <c r="F296" s="207" t="s">
        <v>591</v>
      </c>
      <c r="G296" s="208" t="s">
        <v>296</v>
      </c>
      <c r="H296" s="209" t="n">
        <v>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09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09</v>
      </c>
      <c r="BM296" s="217" t="s">
        <v>592</v>
      </c>
    </row>
    <row r="297" s="31" customFormat="true" ht="21.75" hidden="false" customHeight="true" outlineLevel="0" collapsed="false">
      <c r="A297" s="24"/>
      <c r="B297" s="25"/>
      <c r="C297" s="205" t="s">
        <v>593</v>
      </c>
      <c r="D297" s="205" t="s">
        <v>130</v>
      </c>
      <c r="E297" s="206" t="s">
        <v>594</v>
      </c>
      <c r="F297" s="207" t="s">
        <v>595</v>
      </c>
      <c r="G297" s="208" t="s">
        <v>320</v>
      </c>
      <c r="H297" s="209" t="n">
        <v>0.093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09</v>
      </c>
      <c r="BM297" s="217" t="s">
        <v>596</v>
      </c>
    </row>
    <row r="298" s="188" customFormat="true" ht="22.8" hidden="false" customHeight="true" outlineLevel="0" collapsed="false">
      <c r="B298" s="189"/>
      <c r="C298" s="190"/>
      <c r="D298" s="191" t="s">
        <v>74</v>
      </c>
      <c r="E298" s="203" t="s">
        <v>597</v>
      </c>
      <c r="F298" s="203" t="s">
        <v>598</v>
      </c>
      <c r="G298" s="190"/>
      <c r="H298" s="190"/>
      <c r="I298" s="193"/>
      <c r="J298" s="204" t="n">
        <f aca="false">BK298</f>
        <v>0</v>
      </c>
      <c r="K298" s="190"/>
      <c r="L298" s="195"/>
      <c r="M298" s="196"/>
      <c r="N298" s="197"/>
      <c r="O298" s="197"/>
      <c r="P298" s="198" t="n">
        <f aca="false">SUM(P299:P306)</f>
        <v>0</v>
      </c>
      <c r="Q298" s="197"/>
      <c r="R298" s="198" t="n">
        <f aca="false">SUM(R299:R306)</f>
        <v>0.115884</v>
      </c>
      <c r="S298" s="197"/>
      <c r="T298" s="199" t="n">
        <f aca="false">SUM(T299:T306)</f>
        <v>0</v>
      </c>
      <c r="AR298" s="200" t="s">
        <v>135</v>
      </c>
      <c r="AT298" s="201" t="s">
        <v>74</v>
      </c>
      <c r="AU298" s="201" t="s">
        <v>80</v>
      </c>
      <c r="AY298" s="200" t="s">
        <v>127</v>
      </c>
      <c r="BK298" s="202" t="n">
        <f aca="false">SUM(BK299:BK306)</f>
        <v>0</v>
      </c>
    </row>
    <row r="299" s="31" customFormat="true" ht="21.75" hidden="false" customHeight="true" outlineLevel="0" collapsed="false">
      <c r="A299" s="24"/>
      <c r="B299" s="25"/>
      <c r="C299" s="205" t="s">
        <v>599</v>
      </c>
      <c r="D299" s="205" t="s">
        <v>130</v>
      </c>
      <c r="E299" s="206" t="s">
        <v>600</v>
      </c>
      <c r="F299" s="207" t="s">
        <v>601</v>
      </c>
      <c r="G299" s="208" t="s">
        <v>139</v>
      </c>
      <c r="H299" s="209" t="n">
        <v>3.6</v>
      </c>
      <c r="I299" s="210"/>
      <c r="J299" s="211" t="n">
        <f aca="false">ROUND(I299*H299,2)</f>
        <v>0</v>
      </c>
      <c r="K299" s="212"/>
      <c r="L299" s="30"/>
      <c r="M299" s="213"/>
      <c r="N299" s="214" t="s">
        <v>41</v>
      </c>
      <c r="O299" s="74"/>
      <c r="P299" s="215" t="n">
        <f aca="false">O299*H299</f>
        <v>0</v>
      </c>
      <c r="Q299" s="215" t="n">
        <v>0.00362</v>
      </c>
      <c r="R299" s="215" t="n">
        <f aca="false">Q299*H299</f>
        <v>0.013032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09</v>
      </c>
      <c r="AT299" s="217" t="s">
        <v>130</v>
      </c>
      <c r="AU299" s="217" t="s">
        <v>135</v>
      </c>
      <c r="AY299" s="3" t="s">
        <v>127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5</v>
      </c>
      <c r="BK299" s="218" t="n">
        <f aca="false">ROUND(I299*H299,2)</f>
        <v>0</v>
      </c>
      <c r="BL299" s="3" t="s">
        <v>209</v>
      </c>
      <c r="BM299" s="217" t="s">
        <v>602</v>
      </c>
    </row>
    <row r="300" s="219" customFormat="true" ht="12.8" hidden="false" customHeight="false" outlineLevel="0" collapsed="false">
      <c r="B300" s="220"/>
      <c r="C300" s="221"/>
      <c r="D300" s="222" t="s">
        <v>141</v>
      </c>
      <c r="E300" s="223"/>
      <c r="F300" s="224" t="s">
        <v>168</v>
      </c>
      <c r="G300" s="221"/>
      <c r="H300" s="225" t="n">
        <v>3.6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1</v>
      </c>
      <c r="AU300" s="231" t="s">
        <v>135</v>
      </c>
      <c r="AV300" s="219" t="s">
        <v>135</v>
      </c>
      <c r="AW300" s="219" t="s">
        <v>31</v>
      </c>
      <c r="AX300" s="219" t="s">
        <v>80</v>
      </c>
      <c r="AY300" s="231" t="s">
        <v>127</v>
      </c>
    </row>
    <row r="301" s="31" customFormat="true" ht="16.5" hidden="false" customHeight="true" outlineLevel="0" collapsed="false">
      <c r="A301" s="24"/>
      <c r="B301" s="25"/>
      <c r="C301" s="255" t="s">
        <v>603</v>
      </c>
      <c r="D301" s="255" t="s">
        <v>202</v>
      </c>
      <c r="E301" s="256" t="s">
        <v>604</v>
      </c>
      <c r="F301" s="257" t="s">
        <v>605</v>
      </c>
      <c r="G301" s="258" t="s">
        <v>139</v>
      </c>
      <c r="H301" s="259" t="n">
        <v>3.96</v>
      </c>
      <c r="I301" s="260"/>
      <c r="J301" s="261" t="n">
        <f aca="false">ROUND(I301*H301,2)</f>
        <v>0</v>
      </c>
      <c r="K301" s="262"/>
      <c r="L301" s="263"/>
      <c r="M301" s="264"/>
      <c r="N301" s="265" t="s">
        <v>41</v>
      </c>
      <c r="O301" s="74"/>
      <c r="P301" s="215" t="n">
        <f aca="false">O301*H301</f>
        <v>0</v>
      </c>
      <c r="Q301" s="215" t="n">
        <v>0.0192</v>
      </c>
      <c r="R301" s="215" t="n">
        <f aca="false">Q301*H301</f>
        <v>0.076032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81</v>
      </c>
      <c r="AT301" s="217" t="s">
        <v>202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09</v>
      </c>
      <c r="BM301" s="217" t="s">
        <v>606</v>
      </c>
    </row>
    <row r="302" s="219" customFormat="true" ht="12.8" hidden="false" customHeight="false" outlineLevel="0" collapsed="false">
      <c r="B302" s="220"/>
      <c r="C302" s="221"/>
      <c r="D302" s="222" t="s">
        <v>141</v>
      </c>
      <c r="E302" s="221"/>
      <c r="F302" s="224" t="s">
        <v>607</v>
      </c>
      <c r="G302" s="221"/>
      <c r="H302" s="225" t="n">
        <v>3.96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41</v>
      </c>
      <c r="AU302" s="231" t="s">
        <v>135</v>
      </c>
      <c r="AV302" s="219" t="s">
        <v>135</v>
      </c>
      <c r="AW302" s="219" t="s">
        <v>3</v>
      </c>
      <c r="AX302" s="219" t="s">
        <v>80</v>
      </c>
      <c r="AY302" s="231" t="s">
        <v>127</v>
      </c>
    </row>
    <row r="303" s="31" customFormat="true" ht="21.75" hidden="false" customHeight="true" outlineLevel="0" collapsed="false">
      <c r="A303" s="24"/>
      <c r="B303" s="25"/>
      <c r="C303" s="205" t="s">
        <v>608</v>
      </c>
      <c r="D303" s="205" t="s">
        <v>130</v>
      </c>
      <c r="E303" s="206" t="s">
        <v>609</v>
      </c>
      <c r="F303" s="207" t="s">
        <v>610</v>
      </c>
      <c r="G303" s="208" t="s">
        <v>139</v>
      </c>
      <c r="H303" s="209" t="n">
        <v>3.6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09</v>
      </c>
      <c r="AT303" s="217" t="s">
        <v>130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09</v>
      </c>
      <c r="BM303" s="217" t="s">
        <v>611</v>
      </c>
    </row>
    <row r="304" s="31" customFormat="true" ht="16.5" hidden="false" customHeight="true" outlineLevel="0" collapsed="false">
      <c r="A304" s="24"/>
      <c r="B304" s="25"/>
      <c r="C304" s="205" t="s">
        <v>612</v>
      </c>
      <c r="D304" s="205" t="s">
        <v>130</v>
      </c>
      <c r="E304" s="206" t="s">
        <v>613</v>
      </c>
      <c r="F304" s="207" t="s">
        <v>614</v>
      </c>
      <c r="G304" s="208" t="s">
        <v>139</v>
      </c>
      <c r="H304" s="209" t="n">
        <v>3.6</v>
      </c>
      <c r="I304" s="210"/>
      <c r="J304" s="211" t="n">
        <f aca="false">ROUND(I304*H304,2)</f>
        <v>0</v>
      </c>
      <c r="K304" s="212"/>
      <c r="L304" s="30"/>
      <c r="M304" s="213"/>
      <c r="N304" s="214" t="s">
        <v>41</v>
      </c>
      <c r="O304" s="74"/>
      <c r="P304" s="215" t="n">
        <f aca="false">O304*H304</f>
        <v>0</v>
      </c>
      <c r="Q304" s="215" t="n">
        <v>0.0003</v>
      </c>
      <c r="R304" s="215" t="n">
        <f aca="false">Q304*H304</f>
        <v>0.0010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09</v>
      </c>
      <c r="AT304" s="217" t="s">
        <v>130</v>
      </c>
      <c r="AU304" s="217" t="s">
        <v>135</v>
      </c>
      <c r="AY304" s="3" t="s">
        <v>127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5</v>
      </c>
      <c r="BK304" s="218" t="n">
        <f aca="false">ROUND(I304*H304,2)</f>
        <v>0</v>
      </c>
      <c r="BL304" s="3" t="s">
        <v>209</v>
      </c>
      <c r="BM304" s="217" t="s">
        <v>615</v>
      </c>
    </row>
    <row r="305" s="31" customFormat="true" ht="21.75" hidden="false" customHeight="true" outlineLevel="0" collapsed="false">
      <c r="A305" s="24"/>
      <c r="B305" s="25"/>
      <c r="C305" s="205" t="s">
        <v>616</v>
      </c>
      <c r="D305" s="205" t="s">
        <v>130</v>
      </c>
      <c r="E305" s="206" t="s">
        <v>617</v>
      </c>
      <c r="F305" s="207" t="s">
        <v>618</v>
      </c>
      <c r="G305" s="208" t="s">
        <v>139</v>
      </c>
      <c r="H305" s="209" t="n">
        <v>3.6</v>
      </c>
      <c r="I305" s="210"/>
      <c r="J305" s="211" t="n">
        <f aca="false">ROUND(I305*H305,2)</f>
        <v>0</v>
      </c>
      <c r="K305" s="212"/>
      <c r="L305" s="30"/>
      <c r="M305" s="213"/>
      <c r="N305" s="214" t="s">
        <v>41</v>
      </c>
      <c r="O305" s="74"/>
      <c r="P305" s="215" t="n">
        <f aca="false">O305*H305</f>
        <v>0</v>
      </c>
      <c r="Q305" s="215" t="n">
        <v>0.00715</v>
      </c>
      <c r="R305" s="215" t="n">
        <f aca="false">Q305*H305</f>
        <v>0.0257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09</v>
      </c>
      <c r="AT305" s="217" t="s">
        <v>130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09</v>
      </c>
      <c r="BM305" s="217" t="s">
        <v>619</v>
      </c>
    </row>
    <row r="306" s="31" customFormat="true" ht="21.75" hidden="false" customHeight="true" outlineLevel="0" collapsed="false">
      <c r="A306" s="24"/>
      <c r="B306" s="25"/>
      <c r="C306" s="205" t="s">
        <v>620</v>
      </c>
      <c r="D306" s="205" t="s">
        <v>130</v>
      </c>
      <c r="E306" s="206" t="s">
        <v>621</v>
      </c>
      <c r="F306" s="207" t="s">
        <v>622</v>
      </c>
      <c r="G306" s="208" t="s">
        <v>320</v>
      </c>
      <c r="H306" s="209" t="n">
        <v>0.116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0</v>
      </c>
      <c r="AU306" s="217" t="s">
        <v>135</v>
      </c>
      <c r="AY306" s="3" t="s">
        <v>127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5</v>
      </c>
      <c r="BK306" s="218" t="n">
        <f aca="false">ROUND(I306*H306,2)</f>
        <v>0</v>
      </c>
      <c r="BL306" s="3" t="s">
        <v>209</v>
      </c>
      <c r="BM306" s="217" t="s">
        <v>623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624</v>
      </c>
      <c r="F307" s="203" t="s">
        <v>625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11)</f>
        <v>0</v>
      </c>
      <c r="Q307" s="197"/>
      <c r="R307" s="198" t="n">
        <f aca="false">SUM(R308:R311)</f>
        <v>0.000348</v>
      </c>
      <c r="S307" s="197"/>
      <c r="T307" s="199" t="n">
        <f aca="false">SUM(T308:T311)</f>
        <v>0</v>
      </c>
      <c r="AR307" s="200" t="s">
        <v>135</v>
      </c>
      <c r="AT307" s="201" t="s">
        <v>74</v>
      </c>
      <c r="AU307" s="201" t="s">
        <v>80</v>
      </c>
      <c r="AY307" s="200" t="s">
        <v>127</v>
      </c>
      <c r="BK307" s="202" t="n">
        <f aca="false">SUM(BK308:BK311)</f>
        <v>0</v>
      </c>
    </row>
    <row r="308" s="31" customFormat="true" ht="21.75" hidden="false" customHeight="true" outlineLevel="0" collapsed="false">
      <c r="A308" s="24"/>
      <c r="B308" s="25"/>
      <c r="C308" s="205" t="s">
        <v>626</v>
      </c>
      <c r="D308" s="205" t="s">
        <v>130</v>
      </c>
      <c r="E308" s="206" t="s">
        <v>627</v>
      </c>
      <c r="F308" s="207" t="s">
        <v>628</v>
      </c>
      <c r="G308" s="208" t="s">
        <v>145</v>
      </c>
      <c r="H308" s="209" t="n">
        <v>1.2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7E-005</v>
      </c>
      <c r="R308" s="215" t="n">
        <f aca="false">Q308*H308</f>
        <v>8.4E-005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09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09</v>
      </c>
      <c r="BM308" s="217" t="s">
        <v>629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30</v>
      </c>
      <c r="G309" s="221"/>
      <c r="H309" s="225" t="n">
        <v>1.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80</v>
      </c>
      <c r="AY309" s="231" t="s">
        <v>127</v>
      </c>
    </row>
    <row r="310" s="31" customFormat="true" ht="16.5" hidden="false" customHeight="true" outlineLevel="0" collapsed="false">
      <c r="A310" s="24"/>
      <c r="B310" s="25"/>
      <c r="C310" s="255" t="s">
        <v>631</v>
      </c>
      <c r="D310" s="255" t="s">
        <v>202</v>
      </c>
      <c r="E310" s="256" t="s">
        <v>632</v>
      </c>
      <c r="F310" s="257" t="s">
        <v>633</v>
      </c>
      <c r="G310" s="258" t="s">
        <v>145</v>
      </c>
      <c r="H310" s="259" t="n">
        <v>1.32</v>
      </c>
      <c r="I310" s="260"/>
      <c r="J310" s="261" t="n">
        <f aca="false">ROUND(I310*H310,2)</f>
        <v>0</v>
      </c>
      <c r="K310" s="262"/>
      <c r="L310" s="263"/>
      <c r="M310" s="264"/>
      <c r="N310" s="265" t="s">
        <v>41</v>
      </c>
      <c r="O310" s="74"/>
      <c r="P310" s="215" t="n">
        <f aca="false">O310*H310</f>
        <v>0</v>
      </c>
      <c r="Q310" s="215" t="n">
        <v>0.0002</v>
      </c>
      <c r="R310" s="215" t="n">
        <f aca="false">Q310*H310</f>
        <v>0.000264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81</v>
      </c>
      <c r="AT310" s="217" t="s">
        <v>202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09</v>
      </c>
      <c r="BM310" s="217" t="s">
        <v>634</v>
      </c>
    </row>
    <row r="311" s="219" customFormat="true" ht="12.8" hidden="false" customHeight="false" outlineLevel="0" collapsed="false">
      <c r="B311" s="220"/>
      <c r="C311" s="221"/>
      <c r="D311" s="222" t="s">
        <v>141</v>
      </c>
      <c r="E311" s="221"/>
      <c r="F311" s="224" t="s">
        <v>635</v>
      </c>
      <c r="G311" s="221"/>
      <c r="H311" s="225" t="n">
        <v>1.32</v>
      </c>
      <c r="I311" s="226"/>
      <c r="J311" s="221"/>
      <c r="K311" s="221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41</v>
      </c>
      <c r="AU311" s="231" t="s">
        <v>135</v>
      </c>
      <c r="AV311" s="219" t="s">
        <v>135</v>
      </c>
      <c r="AW311" s="219" t="s">
        <v>3</v>
      </c>
      <c r="AX311" s="219" t="s">
        <v>80</v>
      </c>
      <c r="AY311" s="231" t="s">
        <v>127</v>
      </c>
    </row>
    <row r="312" s="188" customFormat="true" ht="22.8" hidden="false" customHeight="true" outlineLevel="0" collapsed="false">
      <c r="B312" s="189"/>
      <c r="C312" s="190"/>
      <c r="D312" s="191" t="s">
        <v>74</v>
      </c>
      <c r="E312" s="203" t="s">
        <v>636</v>
      </c>
      <c r="F312" s="203" t="s">
        <v>637</v>
      </c>
      <c r="G312" s="190"/>
      <c r="H312" s="190"/>
      <c r="I312" s="193"/>
      <c r="J312" s="204" t="n">
        <f aca="false">BK312</f>
        <v>0</v>
      </c>
      <c r="K312" s="190"/>
      <c r="L312" s="195"/>
      <c r="M312" s="196"/>
      <c r="N312" s="197"/>
      <c r="O312" s="197"/>
      <c r="P312" s="198" t="n">
        <f aca="false">SUM(P313:P327)</f>
        <v>0</v>
      </c>
      <c r="Q312" s="197"/>
      <c r="R312" s="198" t="n">
        <f aca="false">SUM(R313:R327)</f>
        <v>0.33595168</v>
      </c>
      <c r="S312" s="197"/>
      <c r="T312" s="199" t="n">
        <f aca="false">SUM(T313:T327)</f>
        <v>0</v>
      </c>
      <c r="AR312" s="200" t="s">
        <v>135</v>
      </c>
      <c r="AT312" s="201" t="s">
        <v>74</v>
      </c>
      <c r="AU312" s="201" t="s">
        <v>80</v>
      </c>
      <c r="AY312" s="200" t="s">
        <v>127</v>
      </c>
      <c r="BK312" s="202" t="n">
        <f aca="false">SUM(BK313:BK327)</f>
        <v>0</v>
      </c>
    </row>
    <row r="313" s="31" customFormat="true" ht="21.75" hidden="false" customHeight="true" outlineLevel="0" collapsed="false">
      <c r="A313" s="24"/>
      <c r="B313" s="25"/>
      <c r="C313" s="205" t="s">
        <v>638</v>
      </c>
      <c r="D313" s="205" t="s">
        <v>130</v>
      </c>
      <c r="E313" s="206" t="s">
        <v>639</v>
      </c>
      <c r="F313" s="207" t="s">
        <v>640</v>
      </c>
      <c r="G313" s="208" t="s">
        <v>145</v>
      </c>
      <c r="H313" s="209" t="n">
        <v>32.8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2E-005</v>
      </c>
      <c r="R313" s="215" t="n">
        <f aca="false">Q313*H313</f>
        <v>0.000656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09</v>
      </c>
      <c r="BM313" s="217" t="s">
        <v>641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264</v>
      </c>
      <c r="G314" s="221"/>
      <c r="H314" s="225" t="n">
        <v>9.6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265</v>
      </c>
      <c r="G315" s="221"/>
      <c r="H315" s="225" t="n">
        <v>15.7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266</v>
      </c>
      <c r="G316" s="221"/>
      <c r="H316" s="225" t="n">
        <v>7.5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75</v>
      </c>
      <c r="AY316" s="231" t="s">
        <v>127</v>
      </c>
    </row>
    <row r="317" s="243" customFormat="true" ht="12.8" hidden="false" customHeight="false" outlineLevel="0" collapsed="false">
      <c r="B317" s="244"/>
      <c r="C317" s="245"/>
      <c r="D317" s="222" t="s">
        <v>141</v>
      </c>
      <c r="E317" s="246"/>
      <c r="F317" s="247" t="s">
        <v>179</v>
      </c>
      <c r="G317" s="245"/>
      <c r="H317" s="248" t="n">
        <v>32.8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1</v>
      </c>
      <c r="AU317" s="254" t="s">
        <v>135</v>
      </c>
      <c r="AV317" s="243" t="s">
        <v>134</v>
      </c>
      <c r="AW317" s="243" t="s">
        <v>31</v>
      </c>
      <c r="AX317" s="243" t="s">
        <v>80</v>
      </c>
      <c r="AY317" s="254" t="s">
        <v>127</v>
      </c>
    </row>
    <row r="318" s="31" customFormat="true" ht="16.5" hidden="false" customHeight="true" outlineLevel="0" collapsed="false">
      <c r="A318" s="24"/>
      <c r="B318" s="25"/>
      <c r="C318" s="255" t="s">
        <v>642</v>
      </c>
      <c r="D318" s="255" t="s">
        <v>202</v>
      </c>
      <c r="E318" s="256" t="s">
        <v>643</v>
      </c>
      <c r="F318" s="257" t="s">
        <v>644</v>
      </c>
      <c r="G318" s="258" t="s">
        <v>145</v>
      </c>
      <c r="H318" s="259" t="n">
        <v>34.11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10233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1</v>
      </c>
      <c r="AT318" s="217" t="s">
        <v>202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09</v>
      </c>
      <c r="BM318" s="217" t="s">
        <v>645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1"/>
      <c r="F319" s="224" t="s">
        <v>646</v>
      </c>
      <c r="G319" s="221"/>
      <c r="H319" s="225" t="n">
        <v>34.11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</v>
      </c>
      <c r="AX319" s="219" t="s">
        <v>80</v>
      </c>
      <c r="AY319" s="231" t="s">
        <v>127</v>
      </c>
    </row>
    <row r="320" s="31" customFormat="true" ht="16.5" hidden="false" customHeight="true" outlineLevel="0" collapsed="false">
      <c r="A320" s="24"/>
      <c r="B320" s="25"/>
      <c r="C320" s="205" t="s">
        <v>647</v>
      </c>
      <c r="D320" s="205" t="s">
        <v>130</v>
      </c>
      <c r="E320" s="206" t="s">
        <v>648</v>
      </c>
      <c r="F320" s="207" t="s">
        <v>649</v>
      </c>
      <c r="G320" s="208" t="s">
        <v>139</v>
      </c>
      <c r="H320" s="209" t="n">
        <v>39.2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.00027</v>
      </c>
      <c r="R320" s="215" t="n">
        <f aca="false">Q320*H320</f>
        <v>0.01058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09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09</v>
      </c>
      <c r="BM320" s="217" t="s">
        <v>650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3"/>
      <c r="F321" s="224" t="s">
        <v>651</v>
      </c>
      <c r="G321" s="221"/>
      <c r="H321" s="225" t="n">
        <v>39.2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1</v>
      </c>
      <c r="AX321" s="219" t="s">
        <v>80</v>
      </c>
      <c r="AY321" s="231" t="s">
        <v>127</v>
      </c>
    </row>
    <row r="322" s="31" customFormat="true" ht="16.5" hidden="false" customHeight="true" outlineLevel="0" collapsed="false">
      <c r="A322" s="24"/>
      <c r="B322" s="25"/>
      <c r="C322" s="255" t="s">
        <v>652</v>
      </c>
      <c r="D322" s="255" t="s">
        <v>202</v>
      </c>
      <c r="E322" s="256" t="s">
        <v>653</v>
      </c>
      <c r="F322" s="257" t="s">
        <v>654</v>
      </c>
      <c r="G322" s="258" t="s">
        <v>139</v>
      </c>
      <c r="H322" s="259" t="n">
        <v>40.768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.00256</v>
      </c>
      <c r="R322" s="215" t="n">
        <f aca="false">Q322*H322</f>
        <v>0.10436608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81</v>
      </c>
      <c r="AT322" s="217" t="s">
        <v>202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09</v>
      </c>
      <c r="BM322" s="217" t="s">
        <v>655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1"/>
      <c r="F323" s="224" t="s">
        <v>656</v>
      </c>
      <c r="G323" s="221"/>
      <c r="H323" s="225" t="n">
        <v>40.768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</v>
      </c>
      <c r="AX323" s="219" t="s">
        <v>80</v>
      </c>
      <c r="AY323" s="231" t="s">
        <v>127</v>
      </c>
    </row>
    <row r="324" s="31" customFormat="true" ht="16.5" hidden="false" customHeight="true" outlineLevel="0" collapsed="false">
      <c r="A324" s="24"/>
      <c r="B324" s="25"/>
      <c r="C324" s="205" t="s">
        <v>657</v>
      </c>
      <c r="D324" s="205" t="s">
        <v>130</v>
      </c>
      <c r="E324" s="206" t="s">
        <v>658</v>
      </c>
      <c r="F324" s="207" t="s">
        <v>659</v>
      </c>
      <c r="G324" s="208" t="s">
        <v>139</v>
      </c>
      <c r="H324" s="209" t="n">
        <v>39.2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09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09</v>
      </c>
      <c r="BM324" s="217" t="s">
        <v>660</v>
      </c>
    </row>
    <row r="325" s="31" customFormat="true" ht="16.5" hidden="false" customHeight="true" outlineLevel="0" collapsed="false">
      <c r="A325" s="24"/>
      <c r="B325" s="25"/>
      <c r="C325" s="205" t="s">
        <v>661</v>
      </c>
      <c r="D325" s="205" t="s">
        <v>130</v>
      </c>
      <c r="E325" s="206" t="s">
        <v>662</v>
      </c>
      <c r="F325" s="207" t="s">
        <v>663</v>
      </c>
      <c r="G325" s="208" t="s">
        <v>139</v>
      </c>
      <c r="H325" s="209" t="n">
        <v>39.2</v>
      </c>
      <c r="I325" s="210"/>
      <c r="J325" s="211" t="n">
        <f aca="false">ROUND(I325*H325,2)</f>
        <v>0</v>
      </c>
      <c r="K325" s="212"/>
      <c r="L325" s="30"/>
      <c r="M325" s="213"/>
      <c r="N325" s="214" t="s">
        <v>41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209</v>
      </c>
      <c r="AT325" s="217" t="s">
        <v>130</v>
      </c>
      <c r="AU325" s="217" t="s">
        <v>135</v>
      </c>
      <c r="AY325" s="3" t="s">
        <v>127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135</v>
      </c>
      <c r="BK325" s="218" t="n">
        <f aca="false">ROUND(I325*H325,2)</f>
        <v>0</v>
      </c>
      <c r="BL325" s="3" t="s">
        <v>209</v>
      </c>
      <c r="BM325" s="217" t="s">
        <v>664</v>
      </c>
    </row>
    <row r="326" s="31" customFormat="true" ht="21.75" hidden="false" customHeight="true" outlineLevel="0" collapsed="false">
      <c r="A326" s="24"/>
      <c r="B326" s="25"/>
      <c r="C326" s="205" t="s">
        <v>665</v>
      </c>
      <c r="D326" s="205" t="s">
        <v>130</v>
      </c>
      <c r="E326" s="206" t="s">
        <v>666</v>
      </c>
      <c r="F326" s="207" t="s">
        <v>667</v>
      </c>
      <c r="G326" s="208" t="s">
        <v>139</v>
      </c>
      <c r="H326" s="209" t="n">
        <v>39.2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.00536</v>
      </c>
      <c r="R326" s="215" t="n">
        <f aca="false">Q326*H326</f>
        <v>0.210112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09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09</v>
      </c>
      <c r="BM326" s="217" t="s">
        <v>668</v>
      </c>
    </row>
    <row r="327" s="31" customFormat="true" ht="21.75" hidden="false" customHeight="true" outlineLevel="0" collapsed="false">
      <c r="A327" s="24"/>
      <c r="B327" s="25"/>
      <c r="C327" s="205" t="s">
        <v>669</v>
      </c>
      <c r="D327" s="205" t="s">
        <v>130</v>
      </c>
      <c r="E327" s="206" t="s">
        <v>670</v>
      </c>
      <c r="F327" s="207" t="s">
        <v>671</v>
      </c>
      <c r="G327" s="208" t="s">
        <v>320</v>
      </c>
      <c r="H327" s="209" t="n">
        <v>0.336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09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09</v>
      </c>
      <c r="BM327" s="217" t="s">
        <v>672</v>
      </c>
    </row>
    <row r="328" s="188" customFormat="true" ht="22.8" hidden="false" customHeight="true" outlineLevel="0" collapsed="false">
      <c r="B328" s="189"/>
      <c r="C328" s="190"/>
      <c r="D328" s="191" t="s">
        <v>74</v>
      </c>
      <c r="E328" s="203" t="s">
        <v>673</v>
      </c>
      <c r="F328" s="203" t="s">
        <v>674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47)</f>
        <v>0</v>
      </c>
      <c r="Q328" s="197"/>
      <c r="R328" s="198" t="n">
        <f aca="false">SUM(R329:R347)</f>
        <v>0.4471494</v>
      </c>
      <c r="S328" s="197"/>
      <c r="T328" s="199" t="n">
        <f aca="false">SUM(T329:T347)</f>
        <v>0</v>
      </c>
      <c r="AR328" s="200" t="s">
        <v>135</v>
      </c>
      <c r="AT328" s="201" t="s">
        <v>74</v>
      </c>
      <c r="AU328" s="201" t="s">
        <v>80</v>
      </c>
      <c r="AY328" s="200" t="s">
        <v>127</v>
      </c>
      <c r="BK328" s="202" t="n">
        <f aca="false">SUM(BK329:BK347)</f>
        <v>0</v>
      </c>
    </row>
    <row r="329" s="31" customFormat="true" ht="21.75" hidden="false" customHeight="true" outlineLevel="0" collapsed="false">
      <c r="A329" s="24"/>
      <c r="B329" s="25"/>
      <c r="C329" s="205" t="s">
        <v>675</v>
      </c>
      <c r="D329" s="205" t="s">
        <v>130</v>
      </c>
      <c r="E329" s="206" t="s">
        <v>676</v>
      </c>
      <c r="F329" s="207" t="s">
        <v>677</v>
      </c>
      <c r="G329" s="208" t="s">
        <v>139</v>
      </c>
      <c r="H329" s="209" t="n">
        <v>21.5</v>
      </c>
      <c r="I329" s="210"/>
      <c r="J329" s="211" t="n">
        <f aca="false">ROUND(I329*H329,2)</f>
        <v>0</v>
      </c>
      <c r="K329" s="212"/>
      <c r="L329" s="30"/>
      <c r="M329" s="213"/>
      <c r="N329" s="214" t="s">
        <v>41</v>
      </c>
      <c r="O329" s="74"/>
      <c r="P329" s="215" t="n">
        <f aca="false">O329*H329</f>
        <v>0</v>
      </c>
      <c r="Q329" s="215" t="n">
        <v>0.003</v>
      </c>
      <c r="R329" s="215" t="n">
        <f aca="false">Q329*H329</f>
        <v>0.0645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209</v>
      </c>
      <c r="AT329" s="217" t="s">
        <v>130</v>
      </c>
      <c r="AU329" s="217" t="s">
        <v>135</v>
      </c>
      <c r="AY329" s="3" t="s">
        <v>127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135</v>
      </c>
      <c r="BK329" s="218" t="n">
        <f aca="false">ROUND(I329*H329,2)</f>
        <v>0</v>
      </c>
      <c r="BL329" s="3" t="s">
        <v>209</v>
      </c>
      <c r="BM329" s="217" t="s">
        <v>678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79</v>
      </c>
      <c r="G330" s="221"/>
      <c r="H330" s="225" t="n">
        <v>1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19" customFormat="true" ht="12.8" hidden="false" customHeight="false" outlineLevel="0" collapsed="false">
      <c r="B331" s="220"/>
      <c r="C331" s="221"/>
      <c r="D331" s="222" t="s">
        <v>141</v>
      </c>
      <c r="E331" s="223"/>
      <c r="F331" s="224" t="s">
        <v>680</v>
      </c>
      <c r="G331" s="221"/>
      <c r="H331" s="225" t="n">
        <v>7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1</v>
      </c>
      <c r="AU331" s="231" t="s">
        <v>135</v>
      </c>
      <c r="AV331" s="219" t="s">
        <v>135</v>
      </c>
      <c r="AW331" s="219" t="s">
        <v>31</v>
      </c>
      <c r="AX331" s="219" t="s">
        <v>75</v>
      </c>
      <c r="AY331" s="231" t="s">
        <v>127</v>
      </c>
    </row>
    <row r="332" s="219" customFormat="true" ht="12.8" hidden="false" customHeight="false" outlineLevel="0" collapsed="false">
      <c r="B332" s="220"/>
      <c r="C332" s="221"/>
      <c r="D332" s="222" t="s">
        <v>141</v>
      </c>
      <c r="E332" s="223"/>
      <c r="F332" s="224" t="s">
        <v>681</v>
      </c>
      <c r="G332" s="221"/>
      <c r="H332" s="225" t="n">
        <v>2.5</v>
      </c>
      <c r="I332" s="226"/>
      <c r="J332" s="221"/>
      <c r="K332" s="221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41</v>
      </c>
      <c r="AU332" s="231" t="s">
        <v>135</v>
      </c>
      <c r="AV332" s="219" t="s">
        <v>135</v>
      </c>
      <c r="AW332" s="219" t="s">
        <v>31</v>
      </c>
      <c r="AX332" s="219" t="s">
        <v>75</v>
      </c>
      <c r="AY332" s="231" t="s">
        <v>127</v>
      </c>
    </row>
    <row r="333" s="243" customFormat="true" ht="12.8" hidden="false" customHeight="false" outlineLevel="0" collapsed="false">
      <c r="B333" s="244"/>
      <c r="C333" s="245"/>
      <c r="D333" s="222" t="s">
        <v>141</v>
      </c>
      <c r="E333" s="246"/>
      <c r="F333" s="247" t="s">
        <v>179</v>
      </c>
      <c r="G333" s="245"/>
      <c r="H333" s="248" t="n">
        <v>21.5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1</v>
      </c>
      <c r="AU333" s="254" t="s">
        <v>135</v>
      </c>
      <c r="AV333" s="243" t="s">
        <v>134</v>
      </c>
      <c r="AW333" s="243" t="s">
        <v>31</v>
      </c>
      <c r="AX333" s="243" t="s">
        <v>80</v>
      </c>
      <c r="AY333" s="254" t="s">
        <v>127</v>
      </c>
    </row>
    <row r="334" s="31" customFormat="true" ht="16.5" hidden="false" customHeight="true" outlineLevel="0" collapsed="false">
      <c r="A334" s="24"/>
      <c r="B334" s="25"/>
      <c r="C334" s="255" t="s">
        <v>682</v>
      </c>
      <c r="D334" s="255" t="s">
        <v>202</v>
      </c>
      <c r="E334" s="256" t="s">
        <v>683</v>
      </c>
      <c r="F334" s="257" t="s">
        <v>684</v>
      </c>
      <c r="G334" s="258" t="s">
        <v>139</v>
      </c>
      <c r="H334" s="259" t="n">
        <v>23.65</v>
      </c>
      <c r="I334" s="260"/>
      <c r="J334" s="261" t="n">
        <f aca="false">ROUND(I334*H334,2)</f>
        <v>0</v>
      </c>
      <c r="K334" s="262"/>
      <c r="L334" s="263"/>
      <c r="M334" s="264"/>
      <c r="N334" s="265" t="s">
        <v>41</v>
      </c>
      <c r="O334" s="74"/>
      <c r="P334" s="215" t="n">
        <f aca="false">O334*H334</f>
        <v>0</v>
      </c>
      <c r="Q334" s="215" t="n">
        <v>0.0118</v>
      </c>
      <c r="R334" s="215" t="n">
        <f aca="false">Q334*H334</f>
        <v>0.27907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81</v>
      </c>
      <c r="AT334" s="217" t="s">
        <v>202</v>
      </c>
      <c r="AU334" s="217" t="s">
        <v>135</v>
      </c>
      <c r="AY334" s="3" t="s">
        <v>127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135</v>
      </c>
      <c r="BK334" s="218" t="n">
        <f aca="false">ROUND(I334*H334,2)</f>
        <v>0</v>
      </c>
      <c r="BL334" s="3" t="s">
        <v>209</v>
      </c>
      <c r="BM334" s="217" t="s">
        <v>685</v>
      </c>
    </row>
    <row r="335" s="219" customFormat="true" ht="12.8" hidden="false" customHeight="false" outlineLevel="0" collapsed="false">
      <c r="B335" s="220"/>
      <c r="C335" s="221"/>
      <c r="D335" s="222" t="s">
        <v>141</v>
      </c>
      <c r="E335" s="221"/>
      <c r="F335" s="224" t="s">
        <v>686</v>
      </c>
      <c r="G335" s="221"/>
      <c r="H335" s="225" t="n">
        <v>23.65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1</v>
      </c>
      <c r="AU335" s="231" t="s">
        <v>135</v>
      </c>
      <c r="AV335" s="219" t="s">
        <v>135</v>
      </c>
      <c r="AW335" s="219" t="s">
        <v>3</v>
      </c>
      <c r="AX335" s="219" t="s">
        <v>80</v>
      </c>
      <c r="AY335" s="231" t="s">
        <v>127</v>
      </c>
    </row>
    <row r="336" s="31" customFormat="true" ht="21.75" hidden="false" customHeight="true" outlineLevel="0" collapsed="false">
      <c r="A336" s="24"/>
      <c r="B336" s="25"/>
      <c r="C336" s="205" t="s">
        <v>687</v>
      </c>
      <c r="D336" s="205" t="s">
        <v>130</v>
      </c>
      <c r="E336" s="206" t="s">
        <v>688</v>
      </c>
      <c r="F336" s="207" t="s">
        <v>689</v>
      </c>
      <c r="G336" s="208" t="s">
        <v>139</v>
      </c>
      <c r="H336" s="209" t="n">
        <v>21.5</v>
      </c>
      <c r="I336" s="210"/>
      <c r="J336" s="211" t="n">
        <f aca="false">ROUND(I336*H336,2)</f>
        <v>0</v>
      </c>
      <c r="K336" s="212"/>
      <c r="L336" s="30"/>
      <c r="M336" s="213"/>
      <c r="N336" s="214" t="s">
        <v>41</v>
      </c>
      <c r="O336" s="74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209</v>
      </c>
      <c r="AT336" s="217" t="s">
        <v>130</v>
      </c>
      <c r="AU336" s="217" t="s">
        <v>135</v>
      </c>
      <c r="AY336" s="3" t="s">
        <v>12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135</v>
      </c>
      <c r="BK336" s="218" t="n">
        <f aca="false">ROUND(I336*H336,2)</f>
        <v>0</v>
      </c>
      <c r="BL336" s="3" t="s">
        <v>209</v>
      </c>
      <c r="BM336" s="217" t="s">
        <v>690</v>
      </c>
    </row>
    <row r="337" s="31" customFormat="true" ht="21.75" hidden="false" customHeight="true" outlineLevel="0" collapsed="false">
      <c r="A337" s="24"/>
      <c r="B337" s="25"/>
      <c r="C337" s="205" t="s">
        <v>691</v>
      </c>
      <c r="D337" s="205" t="s">
        <v>130</v>
      </c>
      <c r="E337" s="206" t="s">
        <v>692</v>
      </c>
      <c r="F337" s="207" t="s">
        <v>693</v>
      </c>
      <c r="G337" s="208" t="s">
        <v>139</v>
      </c>
      <c r="H337" s="209" t="n">
        <v>11.2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8</v>
      </c>
      <c r="R337" s="215" t="n">
        <f aca="false">Q337*H337</f>
        <v>0.0896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0</v>
      </c>
      <c r="AU337" s="217" t="s">
        <v>135</v>
      </c>
      <c r="AY337" s="3" t="s">
        <v>127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5</v>
      </c>
      <c r="BK337" s="218" t="n">
        <f aca="false">ROUND(I337*H337,2)</f>
        <v>0</v>
      </c>
      <c r="BL337" s="3" t="s">
        <v>209</v>
      </c>
      <c r="BM337" s="217" t="s">
        <v>694</v>
      </c>
    </row>
    <row r="338" s="232" customFormat="true" ht="12.8" hidden="false" customHeight="false" outlineLevel="0" collapsed="false">
      <c r="B338" s="233"/>
      <c r="C338" s="234"/>
      <c r="D338" s="222" t="s">
        <v>141</v>
      </c>
      <c r="E338" s="235"/>
      <c r="F338" s="236" t="s">
        <v>695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41</v>
      </c>
      <c r="AU338" s="242" t="s">
        <v>135</v>
      </c>
      <c r="AV338" s="232" t="s">
        <v>80</v>
      </c>
      <c r="AW338" s="232" t="s">
        <v>31</v>
      </c>
      <c r="AX338" s="232" t="s">
        <v>75</v>
      </c>
      <c r="AY338" s="242" t="s">
        <v>127</v>
      </c>
    </row>
    <row r="339" s="219" customFormat="true" ht="12.8" hidden="false" customHeight="false" outlineLevel="0" collapsed="false">
      <c r="B339" s="220"/>
      <c r="C339" s="221"/>
      <c r="D339" s="222" t="s">
        <v>141</v>
      </c>
      <c r="E339" s="223"/>
      <c r="F339" s="224" t="s">
        <v>696</v>
      </c>
      <c r="G339" s="221"/>
      <c r="H339" s="225" t="n">
        <v>2.4</v>
      </c>
      <c r="I339" s="226"/>
      <c r="J339" s="221"/>
      <c r="K339" s="221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41</v>
      </c>
      <c r="AU339" s="231" t="s">
        <v>135</v>
      </c>
      <c r="AV339" s="219" t="s">
        <v>135</v>
      </c>
      <c r="AW339" s="219" t="s">
        <v>31</v>
      </c>
      <c r="AX339" s="219" t="s">
        <v>75</v>
      </c>
      <c r="AY339" s="231" t="s">
        <v>127</v>
      </c>
    </row>
    <row r="340" s="219" customFormat="true" ht="12.8" hidden="false" customHeight="false" outlineLevel="0" collapsed="false">
      <c r="B340" s="220"/>
      <c r="C340" s="221"/>
      <c r="D340" s="222" t="s">
        <v>141</v>
      </c>
      <c r="E340" s="223"/>
      <c r="F340" s="224" t="s">
        <v>697</v>
      </c>
      <c r="G340" s="221"/>
      <c r="H340" s="225" t="n">
        <v>8.8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1</v>
      </c>
      <c r="AU340" s="231" t="s">
        <v>135</v>
      </c>
      <c r="AV340" s="219" t="s">
        <v>135</v>
      </c>
      <c r="AW340" s="219" t="s">
        <v>31</v>
      </c>
      <c r="AX340" s="219" t="s">
        <v>75</v>
      </c>
      <c r="AY340" s="231" t="s">
        <v>127</v>
      </c>
    </row>
    <row r="341" s="243" customFormat="true" ht="12.8" hidden="false" customHeight="false" outlineLevel="0" collapsed="false">
      <c r="B341" s="244"/>
      <c r="C341" s="245"/>
      <c r="D341" s="222" t="s">
        <v>141</v>
      </c>
      <c r="E341" s="246"/>
      <c r="F341" s="247" t="s">
        <v>179</v>
      </c>
      <c r="G341" s="245"/>
      <c r="H341" s="248" t="n">
        <v>11.2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41</v>
      </c>
      <c r="AU341" s="254" t="s">
        <v>135</v>
      </c>
      <c r="AV341" s="243" t="s">
        <v>134</v>
      </c>
      <c r="AW341" s="243" t="s">
        <v>31</v>
      </c>
      <c r="AX341" s="243" t="s">
        <v>80</v>
      </c>
      <c r="AY341" s="254" t="s">
        <v>127</v>
      </c>
    </row>
    <row r="342" s="31" customFormat="true" ht="21.75" hidden="false" customHeight="true" outlineLevel="0" collapsed="false">
      <c r="A342" s="24"/>
      <c r="B342" s="25"/>
      <c r="C342" s="205" t="s">
        <v>698</v>
      </c>
      <c r="D342" s="205" t="s">
        <v>130</v>
      </c>
      <c r="E342" s="206" t="s">
        <v>699</v>
      </c>
      <c r="F342" s="207" t="s">
        <v>700</v>
      </c>
      <c r="G342" s="208" t="s">
        <v>145</v>
      </c>
      <c r="H342" s="209" t="n">
        <v>17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.00031</v>
      </c>
      <c r="R342" s="215" t="n">
        <f aca="false">Q342*H342</f>
        <v>0.00527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09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09</v>
      </c>
      <c r="BM342" s="217" t="s">
        <v>701</v>
      </c>
    </row>
    <row r="343" s="219" customFormat="true" ht="12.8" hidden="false" customHeight="false" outlineLevel="0" collapsed="false">
      <c r="B343" s="220"/>
      <c r="C343" s="221"/>
      <c r="D343" s="222" t="s">
        <v>141</v>
      </c>
      <c r="E343" s="223"/>
      <c r="F343" s="224" t="s">
        <v>702</v>
      </c>
      <c r="G343" s="221"/>
      <c r="H343" s="225" t="n">
        <v>17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1</v>
      </c>
      <c r="AU343" s="231" t="s">
        <v>135</v>
      </c>
      <c r="AV343" s="219" t="s">
        <v>135</v>
      </c>
      <c r="AW343" s="219" t="s">
        <v>31</v>
      </c>
      <c r="AX343" s="219" t="s">
        <v>80</v>
      </c>
      <c r="AY343" s="231" t="s">
        <v>127</v>
      </c>
    </row>
    <row r="344" s="31" customFormat="true" ht="21.75" hidden="false" customHeight="true" outlineLevel="0" collapsed="false">
      <c r="A344" s="24"/>
      <c r="B344" s="25"/>
      <c r="C344" s="205" t="s">
        <v>703</v>
      </c>
      <c r="D344" s="205" t="s">
        <v>130</v>
      </c>
      <c r="E344" s="206" t="s">
        <v>704</v>
      </c>
      <c r="F344" s="207" t="s">
        <v>705</v>
      </c>
      <c r="G344" s="208" t="s">
        <v>145</v>
      </c>
      <c r="H344" s="209" t="n">
        <v>8.69</v>
      </c>
      <c r="I344" s="210"/>
      <c r="J344" s="211" t="n">
        <f aca="false">ROUND(I344*H344,2)</f>
        <v>0</v>
      </c>
      <c r="K344" s="212"/>
      <c r="L344" s="30"/>
      <c r="M344" s="213"/>
      <c r="N344" s="214" t="s">
        <v>41</v>
      </c>
      <c r="O344" s="74"/>
      <c r="P344" s="215" t="n">
        <f aca="false">O344*H344</f>
        <v>0</v>
      </c>
      <c r="Q344" s="215" t="n">
        <v>0.00026</v>
      </c>
      <c r="R344" s="215" t="n">
        <f aca="false">Q344*H344</f>
        <v>0.0022594</v>
      </c>
      <c r="S344" s="215" t="n">
        <v>0</v>
      </c>
      <c r="T344" s="216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7" t="s">
        <v>209</v>
      </c>
      <c r="AT344" s="217" t="s">
        <v>130</v>
      </c>
      <c r="AU344" s="217" t="s">
        <v>135</v>
      </c>
      <c r="AY344" s="3" t="s">
        <v>127</v>
      </c>
      <c r="BE344" s="218" t="n">
        <f aca="false">IF(N344="základní",J344,0)</f>
        <v>0</v>
      </c>
      <c r="BF344" s="218" t="n">
        <f aca="false">IF(N344="snížená",J344,0)</f>
        <v>0</v>
      </c>
      <c r="BG344" s="218" t="n">
        <f aca="false">IF(N344="zákl. přenesená",J344,0)</f>
        <v>0</v>
      </c>
      <c r="BH344" s="218" t="n">
        <f aca="false">IF(N344="sníž. přenesená",J344,0)</f>
        <v>0</v>
      </c>
      <c r="BI344" s="218" t="n">
        <f aca="false">IF(N344="nulová",J344,0)</f>
        <v>0</v>
      </c>
      <c r="BJ344" s="3" t="s">
        <v>135</v>
      </c>
      <c r="BK344" s="218" t="n">
        <f aca="false">ROUND(I344*H344,2)</f>
        <v>0</v>
      </c>
      <c r="BL344" s="3" t="s">
        <v>209</v>
      </c>
      <c r="BM344" s="217" t="s">
        <v>706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07</v>
      </c>
      <c r="G345" s="221"/>
      <c r="H345" s="225" t="n">
        <v>8.69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80</v>
      </c>
      <c r="AY345" s="231" t="s">
        <v>127</v>
      </c>
    </row>
    <row r="346" s="31" customFormat="true" ht="16.5" hidden="false" customHeight="true" outlineLevel="0" collapsed="false">
      <c r="A346" s="24"/>
      <c r="B346" s="25"/>
      <c r="C346" s="205" t="s">
        <v>708</v>
      </c>
      <c r="D346" s="205" t="s">
        <v>130</v>
      </c>
      <c r="E346" s="206" t="s">
        <v>709</v>
      </c>
      <c r="F346" s="207" t="s">
        <v>710</v>
      </c>
      <c r="G346" s="208" t="s">
        <v>139</v>
      </c>
      <c r="H346" s="209" t="n">
        <v>21.5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3</v>
      </c>
      <c r="R346" s="215" t="n">
        <f aca="false">Q346*H346</f>
        <v>0.00645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0</v>
      </c>
      <c r="AU346" s="217" t="s">
        <v>135</v>
      </c>
      <c r="AY346" s="3" t="s">
        <v>12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5</v>
      </c>
      <c r="BK346" s="218" t="n">
        <f aca="false">ROUND(I346*H346,2)</f>
        <v>0</v>
      </c>
      <c r="BL346" s="3" t="s">
        <v>209</v>
      </c>
      <c r="BM346" s="217" t="s">
        <v>711</v>
      </c>
    </row>
    <row r="347" s="31" customFormat="true" ht="21.75" hidden="false" customHeight="true" outlineLevel="0" collapsed="false">
      <c r="A347" s="24"/>
      <c r="B347" s="25"/>
      <c r="C347" s="205" t="s">
        <v>712</v>
      </c>
      <c r="D347" s="205" t="s">
        <v>130</v>
      </c>
      <c r="E347" s="206" t="s">
        <v>713</v>
      </c>
      <c r="F347" s="207" t="s">
        <v>714</v>
      </c>
      <c r="G347" s="208" t="s">
        <v>320</v>
      </c>
      <c r="H347" s="209" t="n">
        <v>0.447</v>
      </c>
      <c r="I347" s="210"/>
      <c r="J347" s="211" t="n">
        <f aca="false">ROUND(I347*H347,2)</f>
        <v>0</v>
      </c>
      <c r="K347" s="212"/>
      <c r="L347" s="30"/>
      <c r="M347" s="213"/>
      <c r="N347" s="214" t="s">
        <v>41</v>
      </c>
      <c r="O347" s="74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209</v>
      </c>
      <c r="AT347" s="217" t="s">
        <v>130</v>
      </c>
      <c r="AU347" s="217" t="s">
        <v>135</v>
      </c>
      <c r="AY347" s="3" t="s">
        <v>127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135</v>
      </c>
      <c r="BK347" s="218" t="n">
        <f aca="false">ROUND(I347*H347,2)</f>
        <v>0</v>
      </c>
      <c r="BL347" s="3" t="s">
        <v>209</v>
      </c>
      <c r="BM347" s="217" t="s">
        <v>715</v>
      </c>
    </row>
    <row r="348" s="188" customFormat="true" ht="22.8" hidden="false" customHeight="true" outlineLevel="0" collapsed="false">
      <c r="B348" s="189"/>
      <c r="C348" s="190"/>
      <c r="D348" s="191" t="s">
        <v>74</v>
      </c>
      <c r="E348" s="203" t="s">
        <v>716</v>
      </c>
      <c r="F348" s="203" t="s">
        <v>717</v>
      </c>
      <c r="G348" s="190"/>
      <c r="H348" s="190"/>
      <c r="I348" s="193"/>
      <c r="J348" s="204" t="n">
        <f aca="false">BK348</f>
        <v>0</v>
      </c>
      <c r="K348" s="190"/>
      <c r="L348" s="195"/>
      <c r="M348" s="196"/>
      <c r="N348" s="197"/>
      <c r="O348" s="197"/>
      <c r="P348" s="198" t="n">
        <f aca="false">SUM(P349:P355)</f>
        <v>0</v>
      </c>
      <c r="Q348" s="197"/>
      <c r="R348" s="198" t="n">
        <f aca="false">SUM(R349:R355)</f>
        <v>0.010218</v>
      </c>
      <c r="S348" s="197"/>
      <c r="T348" s="199" t="n">
        <f aca="false">SUM(T349:T355)</f>
        <v>0</v>
      </c>
      <c r="AR348" s="200" t="s">
        <v>135</v>
      </c>
      <c r="AT348" s="201" t="s">
        <v>74</v>
      </c>
      <c r="AU348" s="201" t="s">
        <v>80</v>
      </c>
      <c r="AY348" s="200" t="s">
        <v>127</v>
      </c>
      <c r="BK348" s="202" t="n">
        <f aca="false">SUM(BK349:BK355)</f>
        <v>0</v>
      </c>
    </row>
    <row r="349" s="31" customFormat="true" ht="21.75" hidden="false" customHeight="true" outlineLevel="0" collapsed="false">
      <c r="A349" s="24"/>
      <c r="B349" s="25"/>
      <c r="C349" s="205" t="s">
        <v>718</v>
      </c>
      <c r="D349" s="205" t="s">
        <v>130</v>
      </c>
      <c r="E349" s="206" t="s">
        <v>719</v>
      </c>
      <c r="F349" s="207" t="s">
        <v>720</v>
      </c>
      <c r="G349" s="208" t="s">
        <v>139</v>
      </c>
      <c r="H349" s="209" t="n">
        <v>3.3</v>
      </c>
      <c r="I349" s="210"/>
      <c r="J349" s="211" t="n">
        <f aca="false">ROUND(I349*H349,2)</f>
        <v>0</v>
      </c>
      <c r="K349" s="212"/>
      <c r="L349" s="30"/>
      <c r="M349" s="213"/>
      <c r="N349" s="214" t="s">
        <v>41</v>
      </c>
      <c r="O349" s="74"/>
      <c r="P349" s="215" t="n">
        <f aca="false">O349*H349</f>
        <v>0</v>
      </c>
      <c r="Q349" s="215" t="n">
        <v>0</v>
      </c>
      <c r="R349" s="215" t="n">
        <f aca="false">Q349*H349</f>
        <v>0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09</v>
      </c>
      <c r="AT349" s="217" t="s">
        <v>130</v>
      </c>
      <c r="AU349" s="217" t="s">
        <v>135</v>
      </c>
      <c r="AY349" s="3" t="s">
        <v>12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135</v>
      </c>
      <c r="BK349" s="218" t="n">
        <f aca="false">ROUND(I349*H349,2)</f>
        <v>0</v>
      </c>
      <c r="BL349" s="3" t="s">
        <v>209</v>
      </c>
      <c r="BM349" s="217" t="s">
        <v>721</v>
      </c>
    </row>
    <row r="350" s="232" customFormat="true" ht="12.8" hidden="false" customHeight="false" outlineLevel="0" collapsed="false">
      <c r="B350" s="233"/>
      <c r="C350" s="234"/>
      <c r="D350" s="222" t="s">
        <v>141</v>
      </c>
      <c r="E350" s="235"/>
      <c r="F350" s="236" t="s">
        <v>722</v>
      </c>
      <c r="G350" s="234"/>
      <c r="H350" s="235"/>
      <c r="I350" s="237"/>
      <c r="J350" s="234"/>
      <c r="K350" s="234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1</v>
      </c>
      <c r="AU350" s="242" t="s">
        <v>135</v>
      </c>
      <c r="AV350" s="232" t="s">
        <v>80</v>
      </c>
      <c r="AW350" s="232" t="s">
        <v>31</v>
      </c>
      <c r="AX350" s="232" t="s">
        <v>75</v>
      </c>
      <c r="AY350" s="242" t="s">
        <v>127</v>
      </c>
    </row>
    <row r="351" s="219" customFormat="true" ht="12.8" hidden="false" customHeight="false" outlineLevel="0" collapsed="false">
      <c r="B351" s="220"/>
      <c r="C351" s="221"/>
      <c r="D351" s="222" t="s">
        <v>141</v>
      </c>
      <c r="E351" s="223"/>
      <c r="F351" s="224" t="s">
        <v>723</v>
      </c>
      <c r="G351" s="221"/>
      <c r="H351" s="225" t="n">
        <v>3.3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1</v>
      </c>
      <c r="AU351" s="231" t="s">
        <v>135</v>
      </c>
      <c r="AV351" s="219" t="s">
        <v>135</v>
      </c>
      <c r="AW351" s="219" t="s">
        <v>31</v>
      </c>
      <c r="AX351" s="219" t="s">
        <v>80</v>
      </c>
      <c r="AY351" s="231" t="s">
        <v>127</v>
      </c>
    </row>
    <row r="352" s="31" customFormat="true" ht="21.75" hidden="false" customHeight="true" outlineLevel="0" collapsed="false">
      <c r="A352" s="24"/>
      <c r="B352" s="25"/>
      <c r="C352" s="205" t="s">
        <v>724</v>
      </c>
      <c r="D352" s="205" t="s">
        <v>130</v>
      </c>
      <c r="E352" s="206" t="s">
        <v>725</v>
      </c>
      <c r="F352" s="207" t="s">
        <v>726</v>
      </c>
      <c r="G352" s="208" t="s">
        <v>139</v>
      </c>
      <c r="H352" s="209" t="n">
        <v>6.6</v>
      </c>
      <c r="I352" s="210"/>
      <c r="J352" s="211" t="n">
        <f aca="false">ROUND(I352*H352,2)</f>
        <v>0</v>
      </c>
      <c r="K352" s="212"/>
      <c r="L352" s="30"/>
      <c r="M352" s="213"/>
      <c r="N352" s="214" t="s">
        <v>41</v>
      </c>
      <c r="O352" s="74"/>
      <c r="P352" s="215" t="n">
        <f aca="false">O352*H352</f>
        <v>0</v>
      </c>
      <c r="Q352" s="215" t="n">
        <v>0.00023</v>
      </c>
      <c r="R352" s="215" t="n">
        <f aca="false">Q352*H352</f>
        <v>0.001518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209</v>
      </c>
      <c r="AT352" s="217" t="s">
        <v>130</v>
      </c>
      <c r="AU352" s="217" t="s">
        <v>135</v>
      </c>
      <c r="AY352" s="3" t="s">
        <v>12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35</v>
      </c>
      <c r="BK352" s="218" t="n">
        <f aca="false">ROUND(I352*H352,2)</f>
        <v>0</v>
      </c>
      <c r="BL352" s="3" t="s">
        <v>209</v>
      </c>
      <c r="BM352" s="217" t="s">
        <v>727</v>
      </c>
    </row>
    <row r="353" s="232" customFormat="true" ht="12.8" hidden="false" customHeight="false" outlineLevel="0" collapsed="false">
      <c r="B353" s="233"/>
      <c r="C353" s="234"/>
      <c r="D353" s="222" t="s">
        <v>141</v>
      </c>
      <c r="E353" s="235"/>
      <c r="F353" s="236" t="s">
        <v>728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41</v>
      </c>
      <c r="AU353" s="242" t="s">
        <v>135</v>
      </c>
      <c r="AV353" s="232" t="s">
        <v>80</v>
      </c>
      <c r="AW353" s="232" t="s">
        <v>31</v>
      </c>
      <c r="AX353" s="232" t="s">
        <v>75</v>
      </c>
      <c r="AY353" s="242" t="s">
        <v>127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29</v>
      </c>
      <c r="G354" s="221"/>
      <c r="H354" s="225" t="n">
        <v>6.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80</v>
      </c>
      <c r="AY354" s="231" t="s">
        <v>127</v>
      </c>
    </row>
    <row r="355" s="31" customFormat="true" ht="16.5" hidden="false" customHeight="true" outlineLevel="0" collapsed="false">
      <c r="A355" s="24"/>
      <c r="B355" s="25"/>
      <c r="C355" s="205" t="s">
        <v>730</v>
      </c>
      <c r="D355" s="205" t="s">
        <v>130</v>
      </c>
      <c r="E355" s="206" t="s">
        <v>731</v>
      </c>
      <c r="F355" s="207" t="s">
        <v>732</v>
      </c>
      <c r="G355" s="208" t="s">
        <v>139</v>
      </c>
      <c r="H355" s="209" t="n">
        <v>15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.00058</v>
      </c>
      <c r="R355" s="215" t="n">
        <f aca="false">Q355*H355</f>
        <v>0.0087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0</v>
      </c>
      <c r="AU355" s="217" t="s">
        <v>135</v>
      </c>
      <c r="AY355" s="3" t="s">
        <v>127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5</v>
      </c>
      <c r="BK355" s="218" t="n">
        <f aca="false">ROUND(I355*H355,2)</f>
        <v>0</v>
      </c>
      <c r="BL355" s="3" t="s">
        <v>209</v>
      </c>
      <c r="BM355" s="217" t="s">
        <v>733</v>
      </c>
    </row>
    <row r="356" s="188" customFormat="true" ht="22.8" hidden="false" customHeight="true" outlineLevel="0" collapsed="false">
      <c r="B356" s="189"/>
      <c r="C356" s="190"/>
      <c r="D356" s="191" t="s">
        <v>74</v>
      </c>
      <c r="E356" s="203" t="s">
        <v>734</v>
      </c>
      <c r="F356" s="203" t="s">
        <v>735</v>
      </c>
      <c r="G356" s="190"/>
      <c r="H356" s="190"/>
      <c r="I356" s="193"/>
      <c r="J356" s="204" t="n">
        <f aca="false">BK356</f>
        <v>0</v>
      </c>
      <c r="K356" s="190"/>
      <c r="L356" s="195"/>
      <c r="M356" s="196"/>
      <c r="N356" s="197"/>
      <c r="O356" s="197"/>
      <c r="P356" s="198" t="n">
        <f aca="false">SUM(P357:P374)</f>
        <v>0</v>
      </c>
      <c r="Q356" s="197"/>
      <c r="R356" s="198" t="n">
        <f aca="false">SUM(R357:R374)</f>
        <v>0.056149416</v>
      </c>
      <c r="S356" s="197"/>
      <c r="T356" s="199" t="n">
        <f aca="false">SUM(T357:T374)</f>
        <v>0.011823</v>
      </c>
      <c r="AR356" s="200" t="s">
        <v>135</v>
      </c>
      <c r="AT356" s="201" t="s">
        <v>74</v>
      </c>
      <c r="AU356" s="201" t="s">
        <v>80</v>
      </c>
      <c r="AY356" s="200" t="s">
        <v>127</v>
      </c>
      <c r="BK356" s="202" t="n">
        <f aca="false">SUM(BK357:BK374)</f>
        <v>0</v>
      </c>
    </row>
    <row r="357" s="31" customFormat="true" ht="21.75" hidden="false" customHeight="true" outlineLevel="0" collapsed="false">
      <c r="A357" s="24"/>
      <c r="B357" s="25"/>
      <c r="C357" s="205" t="s">
        <v>736</v>
      </c>
      <c r="D357" s="205" t="s">
        <v>130</v>
      </c>
      <c r="E357" s="206" t="s">
        <v>737</v>
      </c>
      <c r="F357" s="207" t="s">
        <v>738</v>
      </c>
      <c r="G357" s="208" t="s">
        <v>139</v>
      </c>
      <c r="H357" s="209" t="n">
        <v>39.41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.00015</v>
      </c>
      <c r="T357" s="216" t="n">
        <f aca="false">S357*H357</f>
        <v>0.0059115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09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09</v>
      </c>
      <c r="BM357" s="217" t="s">
        <v>739</v>
      </c>
    </row>
    <row r="358" s="219" customFormat="true" ht="12.8" hidden="false" customHeight="false" outlineLevel="0" collapsed="false">
      <c r="B358" s="220"/>
      <c r="C358" s="221"/>
      <c r="D358" s="222" t="s">
        <v>141</v>
      </c>
      <c r="E358" s="223"/>
      <c r="F358" s="224" t="s">
        <v>190</v>
      </c>
      <c r="G358" s="221"/>
      <c r="H358" s="225" t="n">
        <v>39.41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1</v>
      </c>
      <c r="AU358" s="231" t="s">
        <v>135</v>
      </c>
      <c r="AV358" s="219" t="s">
        <v>135</v>
      </c>
      <c r="AW358" s="219" t="s">
        <v>31</v>
      </c>
      <c r="AX358" s="219" t="s">
        <v>80</v>
      </c>
      <c r="AY358" s="231" t="s">
        <v>127</v>
      </c>
    </row>
    <row r="359" s="31" customFormat="true" ht="21.75" hidden="false" customHeight="true" outlineLevel="0" collapsed="false">
      <c r="A359" s="24"/>
      <c r="B359" s="25"/>
      <c r="C359" s="205" t="s">
        <v>740</v>
      </c>
      <c r="D359" s="205" t="s">
        <v>130</v>
      </c>
      <c r="E359" s="206" t="s">
        <v>741</v>
      </c>
      <c r="F359" s="207" t="s">
        <v>742</v>
      </c>
      <c r="G359" s="208" t="s">
        <v>139</v>
      </c>
      <c r="H359" s="209" t="n">
        <v>39.41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0015</v>
      </c>
      <c r="T359" s="216" t="n">
        <f aca="false">S359*H359</f>
        <v>0.005911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09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09</v>
      </c>
      <c r="BM359" s="217" t="s">
        <v>743</v>
      </c>
    </row>
    <row r="360" s="219" customFormat="true" ht="12.8" hidden="false" customHeight="false" outlineLevel="0" collapsed="false">
      <c r="B360" s="220"/>
      <c r="C360" s="221"/>
      <c r="D360" s="222" t="s">
        <v>141</v>
      </c>
      <c r="E360" s="223"/>
      <c r="F360" s="224" t="s">
        <v>744</v>
      </c>
      <c r="G360" s="221"/>
      <c r="H360" s="225" t="n">
        <v>39.41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1</v>
      </c>
      <c r="AU360" s="231" t="s">
        <v>135</v>
      </c>
      <c r="AV360" s="219" t="s">
        <v>135</v>
      </c>
      <c r="AW360" s="219" t="s">
        <v>31</v>
      </c>
      <c r="AX360" s="219" t="s">
        <v>80</v>
      </c>
      <c r="AY360" s="231" t="s">
        <v>127</v>
      </c>
    </row>
    <row r="361" s="31" customFormat="true" ht="21.75" hidden="false" customHeight="true" outlineLevel="0" collapsed="false">
      <c r="A361" s="24"/>
      <c r="B361" s="25"/>
      <c r="C361" s="205" t="s">
        <v>745</v>
      </c>
      <c r="D361" s="205" t="s">
        <v>130</v>
      </c>
      <c r="E361" s="206" t="s">
        <v>746</v>
      </c>
      <c r="F361" s="207" t="s">
        <v>747</v>
      </c>
      <c r="G361" s="208" t="s">
        <v>139</v>
      </c>
      <c r="H361" s="209" t="n">
        <v>7.11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9</v>
      </c>
      <c r="AT361" s="217" t="s">
        <v>130</v>
      </c>
      <c r="AU361" s="217" t="s">
        <v>135</v>
      </c>
      <c r="AY361" s="3" t="s">
        <v>127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5</v>
      </c>
      <c r="BK361" s="218" t="n">
        <f aca="false">ROUND(I361*H361,2)</f>
        <v>0</v>
      </c>
      <c r="BL361" s="3" t="s">
        <v>209</v>
      </c>
      <c r="BM361" s="217" t="s">
        <v>748</v>
      </c>
    </row>
    <row r="362" s="219" customFormat="true" ht="12.8" hidden="false" customHeight="false" outlineLevel="0" collapsed="false">
      <c r="B362" s="220"/>
      <c r="C362" s="221"/>
      <c r="D362" s="222" t="s">
        <v>141</v>
      </c>
      <c r="E362" s="223"/>
      <c r="F362" s="224" t="s">
        <v>749</v>
      </c>
      <c r="G362" s="221"/>
      <c r="H362" s="225" t="n">
        <v>7.11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1</v>
      </c>
      <c r="AU362" s="231" t="s">
        <v>135</v>
      </c>
      <c r="AV362" s="219" t="s">
        <v>135</v>
      </c>
      <c r="AW362" s="219" t="s">
        <v>31</v>
      </c>
      <c r="AX362" s="219" t="s">
        <v>80</v>
      </c>
      <c r="AY362" s="231" t="s">
        <v>127</v>
      </c>
    </row>
    <row r="363" s="31" customFormat="true" ht="16.5" hidden="false" customHeight="true" outlineLevel="0" collapsed="false">
      <c r="A363" s="24"/>
      <c r="B363" s="25"/>
      <c r="C363" s="255" t="s">
        <v>750</v>
      </c>
      <c r="D363" s="255" t="s">
        <v>202</v>
      </c>
      <c r="E363" s="256" t="s">
        <v>751</v>
      </c>
      <c r="F363" s="257" t="s">
        <v>752</v>
      </c>
      <c r="G363" s="258" t="s">
        <v>139</v>
      </c>
      <c r="H363" s="259" t="n">
        <v>7.466</v>
      </c>
      <c r="I363" s="260"/>
      <c r="J363" s="261" t="n">
        <f aca="false">ROUND(I363*H363,2)</f>
        <v>0</v>
      </c>
      <c r="K363" s="262"/>
      <c r="L363" s="263"/>
      <c r="M363" s="264"/>
      <c r="N363" s="265" t="s">
        <v>41</v>
      </c>
      <c r="O363" s="74"/>
      <c r="P363" s="215" t="n">
        <f aca="false">O363*H363</f>
        <v>0</v>
      </c>
      <c r="Q363" s="215" t="n">
        <v>1E-006</v>
      </c>
      <c r="R363" s="215" t="n">
        <f aca="false">Q363*H363</f>
        <v>7.466E-006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81</v>
      </c>
      <c r="AT363" s="217" t="s">
        <v>202</v>
      </c>
      <c r="AU363" s="217" t="s">
        <v>135</v>
      </c>
      <c r="AY363" s="3" t="s">
        <v>12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5</v>
      </c>
      <c r="BK363" s="218" t="n">
        <f aca="false">ROUND(I363*H363,2)</f>
        <v>0</v>
      </c>
      <c r="BL363" s="3" t="s">
        <v>209</v>
      </c>
      <c r="BM363" s="217" t="s">
        <v>753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1"/>
      <c r="F364" s="224" t="s">
        <v>754</v>
      </c>
      <c r="G364" s="221"/>
      <c r="H364" s="225" t="n">
        <v>7.466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</v>
      </c>
      <c r="AX364" s="219" t="s">
        <v>80</v>
      </c>
      <c r="AY364" s="231" t="s">
        <v>127</v>
      </c>
    </row>
    <row r="365" s="31" customFormat="true" ht="21.75" hidden="false" customHeight="true" outlineLevel="0" collapsed="false">
      <c r="A365" s="24"/>
      <c r="B365" s="25"/>
      <c r="C365" s="205" t="s">
        <v>755</v>
      </c>
      <c r="D365" s="205" t="s">
        <v>130</v>
      </c>
      <c r="E365" s="206" t="s">
        <v>756</v>
      </c>
      <c r="F365" s="207" t="s">
        <v>757</v>
      </c>
      <c r="G365" s="208" t="s">
        <v>139</v>
      </c>
      <c r="H365" s="209" t="n">
        <v>151.73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2</v>
      </c>
      <c r="R365" s="215" t="n">
        <f aca="false">Q365*H365</f>
        <v>0.030347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09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09</v>
      </c>
      <c r="BM365" s="217" t="s">
        <v>758</v>
      </c>
    </row>
    <row r="366" s="219" customFormat="true" ht="12.8" hidden="false" customHeight="false" outlineLevel="0" collapsed="false">
      <c r="B366" s="220"/>
      <c r="C366" s="221"/>
      <c r="D366" s="222" t="s">
        <v>141</v>
      </c>
      <c r="E366" s="223"/>
      <c r="F366" s="224" t="s">
        <v>259</v>
      </c>
      <c r="G366" s="221"/>
      <c r="H366" s="225" t="n">
        <v>45.4</v>
      </c>
      <c r="I366" s="226"/>
      <c r="J366" s="221"/>
      <c r="K366" s="221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41</v>
      </c>
      <c r="AU366" s="231" t="s">
        <v>135</v>
      </c>
      <c r="AV366" s="219" t="s">
        <v>135</v>
      </c>
      <c r="AW366" s="219" t="s">
        <v>31</v>
      </c>
      <c r="AX366" s="219" t="s">
        <v>75</v>
      </c>
      <c r="AY366" s="231" t="s">
        <v>127</v>
      </c>
    </row>
    <row r="367" s="219" customFormat="true" ht="12.8" hidden="false" customHeight="false" outlineLevel="0" collapsed="false">
      <c r="B367" s="220"/>
      <c r="C367" s="221"/>
      <c r="D367" s="222" t="s">
        <v>141</v>
      </c>
      <c r="E367" s="223"/>
      <c r="F367" s="224" t="s">
        <v>184</v>
      </c>
      <c r="G367" s="221"/>
      <c r="H367" s="225" t="n">
        <v>106.335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1</v>
      </c>
      <c r="AU367" s="231" t="s">
        <v>135</v>
      </c>
      <c r="AV367" s="219" t="s">
        <v>135</v>
      </c>
      <c r="AW367" s="219" t="s">
        <v>31</v>
      </c>
      <c r="AX367" s="219" t="s">
        <v>75</v>
      </c>
      <c r="AY367" s="231" t="s">
        <v>127</v>
      </c>
    </row>
    <row r="368" s="243" customFormat="true" ht="12.8" hidden="false" customHeight="false" outlineLevel="0" collapsed="false">
      <c r="B368" s="244"/>
      <c r="C368" s="245"/>
      <c r="D368" s="222" t="s">
        <v>141</v>
      </c>
      <c r="E368" s="246"/>
      <c r="F368" s="247" t="s">
        <v>179</v>
      </c>
      <c r="G368" s="245"/>
      <c r="H368" s="248" t="n">
        <v>151.735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41</v>
      </c>
      <c r="AU368" s="254" t="s">
        <v>135</v>
      </c>
      <c r="AV368" s="243" t="s">
        <v>134</v>
      </c>
      <c r="AW368" s="243" t="s">
        <v>31</v>
      </c>
      <c r="AX368" s="243" t="s">
        <v>80</v>
      </c>
      <c r="AY368" s="254" t="s">
        <v>127</v>
      </c>
    </row>
    <row r="369" s="31" customFormat="true" ht="33" hidden="false" customHeight="true" outlineLevel="0" collapsed="false">
      <c r="A369" s="24"/>
      <c r="B369" s="25"/>
      <c r="C369" s="205" t="s">
        <v>759</v>
      </c>
      <c r="D369" s="205" t="s">
        <v>130</v>
      </c>
      <c r="E369" s="206" t="s">
        <v>760</v>
      </c>
      <c r="F369" s="207" t="s">
        <v>761</v>
      </c>
      <c r="G369" s="208" t="s">
        <v>139</v>
      </c>
      <c r="H369" s="209" t="n">
        <v>151.735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.00017</v>
      </c>
      <c r="R369" s="215" t="n">
        <f aca="false">Q369*H369</f>
        <v>0.02579495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09</v>
      </c>
      <c r="BM369" s="217" t="s">
        <v>762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63</v>
      </c>
      <c r="G370" s="221"/>
      <c r="H370" s="225" t="n">
        <v>151.735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80</v>
      </c>
      <c r="AY370" s="231" t="s">
        <v>127</v>
      </c>
    </row>
    <row r="371" s="31" customFormat="true" ht="21.75" hidden="false" customHeight="true" outlineLevel="0" collapsed="false">
      <c r="A371" s="24"/>
      <c r="B371" s="25"/>
      <c r="C371" s="205" t="s">
        <v>764</v>
      </c>
      <c r="D371" s="205" t="s">
        <v>130</v>
      </c>
      <c r="E371" s="206" t="s">
        <v>765</v>
      </c>
      <c r="F371" s="207" t="s">
        <v>766</v>
      </c>
      <c r="G371" s="208" t="s">
        <v>139</v>
      </c>
      <c r="H371" s="209" t="n">
        <v>101.985</v>
      </c>
      <c r="I371" s="210"/>
      <c r="J371" s="211" t="n">
        <f aca="false">ROUND(I371*H371,2)</f>
        <v>0</v>
      </c>
      <c r="K371" s="212"/>
      <c r="L371" s="30"/>
      <c r="M371" s="213"/>
      <c r="N371" s="214" t="s">
        <v>41</v>
      </c>
      <c r="O371" s="74"/>
      <c r="P371" s="215" t="n">
        <f aca="false">O371*H371</f>
        <v>0</v>
      </c>
      <c r="Q371" s="215" t="n">
        <v>0</v>
      </c>
      <c r="R371" s="215" t="n">
        <f aca="false">Q371*H371</f>
        <v>0</v>
      </c>
      <c r="S371" s="215" t="n">
        <v>0</v>
      </c>
      <c r="T371" s="21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7" t="s">
        <v>209</v>
      </c>
      <c r="AT371" s="217" t="s">
        <v>130</v>
      </c>
      <c r="AU371" s="217" t="s">
        <v>135</v>
      </c>
      <c r="AY371" s="3" t="s">
        <v>127</v>
      </c>
      <c r="BE371" s="218" t="n">
        <f aca="false">IF(N371="základní",J371,0)</f>
        <v>0</v>
      </c>
      <c r="BF371" s="218" t="n">
        <f aca="false">IF(N371="snížená",J371,0)</f>
        <v>0</v>
      </c>
      <c r="BG371" s="218" t="n">
        <f aca="false">IF(N371="zákl. přenesená",J371,0)</f>
        <v>0</v>
      </c>
      <c r="BH371" s="218" t="n">
        <f aca="false">IF(N371="sníž. přenesená",J371,0)</f>
        <v>0</v>
      </c>
      <c r="BI371" s="218" t="n">
        <f aca="false">IF(N371="nulová",J371,0)</f>
        <v>0</v>
      </c>
      <c r="BJ371" s="3" t="s">
        <v>135</v>
      </c>
      <c r="BK371" s="218" t="n">
        <f aca="false">ROUND(I371*H371,2)</f>
        <v>0</v>
      </c>
      <c r="BL371" s="3" t="s">
        <v>209</v>
      </c>
      <c r="BM371" s="217" t="s">
        <v>767</v>
      </c>
    </row>
    <row r="372" s="219" customFormat="true" ht="12.8" hidden="false" customHeight="false" outlineLevel="0" collapsed="false">
      <c r="B372" s="220"/>
      <c r="C372" s="221"/>
      <c r="D372" s="222" t="s">
        <v>141</v>
      </c>
      <c r="E372" s="223"/>
      <c r="F372" s="224" t="s">
        <v>768</v>
      </c>
      <c r="G372" s="221"/>
      <c r="H372" s="225" t="n">
        <v>41.7</v>
      </c>
      <c r="I372" s="226"/>
      <c r="J372" s="221"/>
      <c r="K372" s="221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41</v>
      </c>
      <c r="AU372" s="231" t="s">
        <v>135</v>
      </c>
      <c r="AV372" s="219" t="s">
        <v>135</v>
      </c>
      <c r="AW372" s="219" t="s">
        <v>31</v>
      </c>
      <c r="AX372" s="219" t="s">
        <v>75</v>
      </c>
      <c r="AY372" s="231" t="s">
        <v>127</v>
      </c>
    </row>
    <row r="373" s="219" customFormat="true" ht="12.8" hidden="false" customHeight="false" outlineLevel="0" collapsed="false">
      <c r="B373" s="220"/>
      <c r="C373" s="221"/>
      <c r="D373" s="222" t="s">
        <v>141</v>
      </c>
      <c r="E373" s="223"/>
      <c r="F373" s="224" t="s">
        <v>769</v>
      </c>
      <c r="G373" s="221"/>
      <c r="H373" s="225" t="n">
        <v>60.285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1</v>
      </c>
      <c r="AU373" s="231" t="s">
        <v>135</v>
      </c>
      <c r="AV373" s="219" t="s">
        <v>135</v>
      </c>
      <c r="AW373" s="219" t="s">
        <v>31</v>
      </c>
      <c r="AX373" s="219" t="s">
        <v>75</v>
      </c>
      <c r="AY373" s="231" t="s">
        <v>127</v>
      </c>
    </row>
    <row r="374" s="243" customFormat="true" ht="12.8" hidden="false" customHeight="false" outlineLevel="0" collapsed="false">
      <c r="B374" s="244"/>
      <c r="C374" s="245"/>
      <c r="D374" s="222" t="s">
        <v>141</v>
      </c>
      <c r="E374" s="246"/>
      <c r="F374" s="247" t="s">
        <v>179</v>
      </c>
      <c r="G374" s="245"/>
      <c r="H374" s="248" t="n">
        <v>101.985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41</v>
      </c>
      <c r="AU374" s="254" t="s">
        <v>135</v>
      </c>
      <c r="AV374" s="243" t="s">
        <v>134</v>
      </c>
      <c r="AW374" s="243" t="s">
        <v>31</v>
      </c>
      <c r="AX374" s="243" t="s">
        <v>80</v>
      </c>
      <c r="AY374" s="254" t="s">
        <v>127</v>
      </c>
    </row>
    <row r="375" s="188" customFormat="true" ht="25.9" hidden="false" customHeight="true" outlineLevel="0" collapsed="false">
      <c r="B375" s="189"/>
      <c r="C375" s="190"/>
      <c r="D375" s="191" t="s">
        <v>74</v>
      </c>
      <c r="E375" s="192" t="s">
        <v>202</v>
      </c>
      <c r="F375" s="192" t="s">
        <v>770</v>
      </c>
      <c r="G375" s="190"/>
      <c r="H375" s="190"/>
      <c r="I375" s="193"/>
      <c r="J375" s="194" t="n">
        <f aca="false">BK375</f>
        <v>0</v>
      </c>
      <c r="K375" s="190"/>
      <c r="L375" s="195"/>
      <c r="M375" s="196"/>
      <c r="N375" s="197"/>
      <c r="O375" s="197"/>
      <c r="P375" s="198" t="n">
        <f aca="false">P376+P416</f>
        <v>0</v>
      </c>
      <c r="Q375" s="197"/>
      <c r="R375" s="198" t="n">
        <f aca="false">R376+R416</f>
        <v>0</v>
      </c>
      <c r="S375" s="197"/>
      <c r="T375" s="199" t="n">
        <f aca="false">T376+T416</f>
        <v>0</v>
      </c>
      <c r="AR375" s="200" t="s">
        <v>128</v>
      </c>
      <c r="AT375" s="201" t="s">
        <v>74</v>
      </c>
      <c r="AU375" s="201" t="s">
        <v>75</v>
      </c>
      <c r="AY375" s="200" t="s">
        <v>127</v>
      </c>
      <c r="BK375" s="202" t="n">
        <f aca="false">BK376+BK416</f>
        <v>0</v>
      </c>
    </row>
    <row r="376" s="188" customFormat="true" ht="22.8" hidden="false" customHeight="true" outlineLevel="0" collapsed="false">
      <c r="B376" s="189"/>
      <c r="C376" s="190"/>
      <c r="D376" s="191" t="s">
        <v>74</v>
      </c>
      <c r="E376" s="203" t="s">
        <v>771</v>
      </c>
      <c r="F376" s="203" t="s">
        <v>772</v>
      </c>
      <c r="G376" s="190"/>
      <c r="H376" s="190"/>
      <c r="I376" s="193"/>
      <c r="J376" s="204" t="n">
        <f aca="false">BK376</f>
        <v>0</v>
      </c>
      <c r="K376" s="190"/>
      <c r="L376" s="195"/>
      <c r="M376" s="196"/>
      <c r="N376" s="197"/>
      <c r="O376" s="197"/>
      <c r="P376" s="198" t="n">
        <f aca="false">SUM(P377:P415)</f>
        <v>0</v>
      </c>
      <c r="Q376" s="197"/>
      <c r="R376" s="198" t="n">
        <f aca="false">SUM(R377:R415)</f>
        <v>0</v>
      </c>
      <c r="S376" s="197"/>
      <c r="T376" s="199" t="n">
        <f aca="false">SUM(T377:T415)</f>
        <v>0</v>
      </c>
      <c r="AR376" s="200" t="s">
        <v>128</v>
      </c>
      <c r="AT376" s="201" t="s">
        <v>74</v>
      </c>
      <c r="AU376" s="201" t="s">
        <v>80</v>
      </c>
      <c r="AY376" s="200" t="s">
        <v>127</v>
      </c>
      <c r="BK376" s="202" t="n">
        <f aca="false">SUM(BK377:BK415)</f>
        <v>0</v>
      </c>
    </row>
    <row r="377" s="31" customFormat="true" ht="16.5" hidden="false" customHeight="true" outlineLevel="0" collapsed="false">
      <c r="A377" s="24"/>
      <c r="B377" s="25"/>
      <c r="C377" s="205" t="s">
        <v>773</v>
      </c>
      <c r="D377" s="205" t="s">
        <v>130</v>
      </c>
      <c r="E377" s="206" t="s">
        <v>774</v>
      </c>
      <c r="F377" s="207" t="s">
        <v>775</v>
      </c>
      <c r="G377" s="208" t="s">
        <v>296</v>
      </c>
      <c r="H377" s="209" t="n">
        <v>1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5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435</v>
      </c>
      <c r="BM377" s="217" t="s">
        <v>776</v>
      </c>
    </row>
    <row r="378" s="31" customFormat="true" ht="16.5" hidden="false" customHeight="true" outlineLevel="0" collapsed="false">
      <c r="A378" s="24"/>
      <c r="B378" s="25"/>
      <c r="C378" s="205" t="s">
        <v>777</v>
      </c>
      <c r="D378" s="205" t="s">
        <v>130</v>
      </c>
      <c r="E378" s="206" t="s">
        <v>778</v>
      </c>
      <c r="F378" s="207" t="s">
        <v>779</v>
      </c>
      <c r="G378" s="208" t="s">
        <v>296</v>
      </c>
      <c r="H378" s="209" t="n">
        <v>1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5</v>
      </c>
      <c r="AT378" s="217" t="s">
        <v>130</v>
      </c>
      <c r="AU378" s="217" t="s">
        <v>135</v>
      </c>
      <c r="AY378" s="3" t="s">
        <v>12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5</v>
      </c>
      <c r="BK378" s="218" t="n">
        <f aca="false">ROUND(I378*H378,2)</f>
        <v>0</v>
      </c>
      <c r="BL378" s="3" t="s">
        <v>435</v>
      </c>
      <c r="BM378" s="217" t="s">
        <v>780</v>
      </c>
    </row>
    <row r="379" s="31" customFormat="true" ht="21.75" hidden="false" customHeight="true" outlineLevel="0" collapsed="false">
      <c r="A379" s="24"/>
      <c r="B379" s="25"/>
      <c r="C379" s="205" t="s">
        <v>781</v>
      </c>
      <c r="D379" s="205" t="s">
        <v>130</v>
      </c>
      <c r="E379" s="206" t="s">
        <v>782</v>
      </c>
      <c r="F379" s="207" t="s">
        <v>783</v>
      </c>
      <c r="G379" s="208" t="s">
        <v>296</v>
      </c>
      <c r="H379" s="209" t="n">
        <v>1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5</v>
      </c>
      <c r="AT379" s="217" t="s">
        <v>130</v>
      </c>
      <c r="AU379" s="217" t="s">
        <v>135</v>
      </c>
      <c r="AY379" s="3" t="s">
        <v>127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5</v>
      </c>
      <c r="BK379" s="218" t="n">
        <f aca="false">ROUND(I379*H379,2)</f>
        <v>0</v>
      </c>
      <c r="BL379" s="3" t="s">
        <v>435</v>
      </c>
      <c r="BM379" s="217" t="s">
        <v>784</v>
      </c>
    </row>
    <row r="380" s="31" customFormat="true" ht="16.5" hidden="false" customHeight="true" outlineLevel="0" collapsed="false">
      <c r="A380" s="24"/>
      <c r="B380" s="25"/>
      <c r="C380" s="205" t="s">
        <v>785</v>
      </c>
      <c r="D380" s="205" t="s">
        <v>130</v>
      </c>
      <c r="E380" s="206" t="s">
        <v>786</v>
      </c>
      <c r="F380" s="207" t="s">
        <v>787</v>
      </c>
      <c r="G380" s="208" t="s">
        <v>296</v>
      </c>
      <c r="H380" s="209" t="n">
        <v>1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5</v>
      </c>
      <c r="AT380" s="217" t="s">
        <v>130</v>
      </c>
      <c r="AU380" s="217" t="s">
        <v>135</v>
      </c>
      <c r="AY380" s="3" t="s">
        <v>127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5</v>
      </c>
      <c r="BK380" s="218" t="n">
        <f aca="false">ROUND(I380*H380,2)</f>
        <v>0</v>
      </c>
      <c r="BL380" s="3" t="s">
        <v>435</v>
      </c>
      <c r="BM380" s="217" t="s">
        <v>788</v>
      </c>
    </row>
    <row r="381" s="31" customFormat="true" ht="16.5" hidden="false" customHeight="true" outlineLevel="0" collapsed="false">
      <c r="A381" s="24"/>
      <c r="B381" s="25"/>
      <c r="C381" s="205" t="s">
        <v>789</v>
      </c>
      <c r="D381" s="205" t="s">
        <v>130</v>
      </c>
      <c r="E381" s="206" t="s">
        <v>790</v>
      </c>
      <c r="F381" s="207" t="s">
        <v>791</v>
      </c>
      <c r="G381" s="208" t="s">
        <v>296</v>
      </c>
      <c r="H381" s="209" t="n">
        <v>1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5</v>
      </c>
      <c r="AT381" s="217" t="s">
        <v>130</v>
      </c>
      <c r="AU381" s="217" t="s">
        <v>135</v>
      </c>
      <c r="AY381" s="3" t="s">
        <v>12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5</v>
      </c>
      <c r="BK381" s="218" t="n">
        <f aca="false">ROUND(I381*H381,2)</f>
        <v>0</v>
      </c>
      <c r="BL381" s="3" t="s">
        <v>435</v>
      </c>
      <c r="BM381" s="217" t="s">
        <v>792</v>
      </c>
    </row>
    <row r="382" s="31" customFormat="true" ht="21.75" hidden="false" customHeight="true" outlineLevel="0" collapsed="false">
      <c r="A382" s="24"/>
      <c r="B382" s="25"/>
      <c r="C382" s="205" t="s">
        <v>793</v>
      </c>
      <c r="D382" s="205" t="s">
        <v>130</v>
      </c>
      <c r="E382" s="206" t="s">
        <v>794</v>
      </c>
      <c r="F382" s="207" t="s">
        <v>795</v>
      </c>
      <c r="G382" s="208" t="s">
        <v>145</v>
      </c>
      <c r="H382" s="209" t="n">
        <v>55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5</v>
      </c>
      <c r="AT382" s="217" t="s">
        <v>130</v>
      </c>
      <c r="AU382" s="217" t="s">
        <v>135</v>
      </c>
      <c r="AY382" s="3" t="s">
        <v>127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5</v>
      </c>
      <c r="BK382" s="218" t="n">
        <f aca="false">ROUND(I382*H382,2)</f>
        <v>0</v>
      </c>
      <c r="BL382" s="3" t="s">
        <v>435</v>
      </c>
      <c r="BM382" s="217" t="s">
        <v>796</v>
      </c>
    </row>
    <row r="383" s="31" customFormat="true" ht="21.75" hidden="false" customHeight="true" outlineLevel="0" collapsed="false">
      <c r="A383" s="24"/>
      <c r="B383" s="25"/>
      <c r="C383" s="205" t="s">
        <v>797</v>
      </c>
      <c r="D383" s="205" t="s">
        <v>130</v>
      </c>
      <c r="E383" s="206" t="s">
        <v>798</v>
      </c>
      <c r="F383" s="207" t="s">
        <v>799</v>
      </c>
      <c r="G383" s="208" t="s">
        <v>145</v>
      </c>
      <c r="H383" s="209" t="n">
        <v>105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5</v>
      </c>
      <c r="AT383" s="217" t="s">
        <v>130</v>
      </c>
      <c r="AU383" s="217" t="s">
        <v>135</v>
      </c>
      <c r="AY383" s="3" t="s">
        <v>127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5</v>
      </c>
      <c r="BK383" s="218" t="n">
        <f aca="false">ROUND(I383*H383,2)</f>
        <v>0</v>
      </c>
      <c r="BL383" s="3" t="s">
        <v>435</v>
      </c>
      <c r="BM383" s="217" t="s">
        <v>800</v>
      </c>
    </row>
    <row r="384" s="31" customFormat="true" ht="16.5" hidden="false" customHeight="true" outlineLevel="0" collapsed="false">
      <c r="A384" s="24"/>
      <c r="B384" s="25"/>
      <c r="C384" s="205" t="s">
        <v>801</v>
      </c>
      <c r="D384" s="205" t="s">
        <v>130</v>
      </c>
      <c r="E384" s="206" t="s">
        <v>802</v>
      </c>
      <c r="F384" s="207" t="s">
        <v>803</v>
      </c>
      <c r="G384" s="208" t="s">
        <v>145</v>
      </c>
      <c r="H384" s="209" t="n">
        <v>15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5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435</v>
      </c>
      <c r="BM384" s="217" t="s">
        <v>804</v>
      </c>
    </row>
    <row r="385" s="31" customFormat="true" ht="16.5" hidden="false" customHeight="true" outlineLevel="0" collapsed="false">
      <c r="A385" s="24"/>
      <c r="B385" s="25"/>
      <c r="C385" s="205" t="s">
        <v>805</v>
      </c>
      <c r="D385" s="205" t="s">
        <v>130</v>
      </c>
      <c r="E385" s="206" t="s">
        <v>806</v>
      </c>
      <c r="F385" s="207" t="s">
        <v>807</v>
      </c>
      <c r="G385" s="208" t="s">
        <v>145</v>
      </c>
      <c r="H385" s="209" t="n">
        <v>25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5</v>
      </c>
      <c r="AT385" s="217" t="s">
        <v>130</v>
      </c>
      <c r="AU385" s="217" t="s">
        <v>135</v>
      </c>
      <c r="AY385" s="3" t="s">
        <v>127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5</v>
      </c>
      <c r="BK385" s="218" t="n">
        <f aca="false">ROUND(I385*H385,2)</f>
        <v>0</v>
      </c>
      <c r="BL385" s="3" t="s">
        <v>435</v>
      </c>
      <c r="BM385" s="217" t="s">
        <v>808</v>
      </c>
    </row>
    <row r="386" s="31" customFormat="true" ht="16.5" hidden="false" customHeight="true" outlineLevel="0" collapsed="false">
      <c r="A386" s="24"/>
      <c r="B386" s="25"/>
      <c r="C386" s="205" t="s">
        <v>809</v>
      </c>
      <c r="D386" s="205" t="s">
        <v>130</v>
      </c>
      <c r="E386" s="206" t="s">
        <v>810</v>
      </c>
      <c r="F386" s="207" t="s">
        <v>811</v>
      </c>
      <c r="G386" s="208" t="s">
        <v>145</v>
      </c>
      <c r="H386" s="209" t="n">
        <v>6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5</v>
      </c>
      <c r="AT386" s="217" t="s">
        <v>130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435</v>
      </c>
      <c r="BM386" s="217" t="s">
        <v>812</v>
      </c>
    </row>
    <row r="387" s="31" customFormat="true" ht="16.5" hidden="false" customHeight="true" outlineLevel="0" collapsed="false">
      <c r="A387" s="24"/>
      <c r="B387" s="25"/>
      <c r="C387" s="205" t="s">
        <v>813</v>
      </c>
      <c r="D387" s="205" t="s">
        <v>130</v>
      </c>
      <c r="E387" s="206" t="s">
        <v>814</v>
      </c>
      <c r="F387" s="207" t="s">
        <v>815</v>
      </c>
      <c r="G387" s="208" t="s">
        <v>145</v>
      </c>
      <c r="H387" s="209" t="n">
        <v>10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5</v>
      </c>
      <c r="AT387" s="217" t="s">
        <v>130</v>
      </c>
      <c r="AU387" s="217" t="s">
        <v>135</v>
      </c>
      <c r="AY387" s="3" t="s">
        <v>127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5</v>
      </c>
      <c r="BK387" s="218" t="n">
        <f aca="false">ROUND(I387*H387,2)</f>
        <v>0</v>
      </c>
      <c r="BL387" s="3" t="s">
        <v>435</v>
      </c>
      <c r="BM387" s="217" t="s">
        <v>816</v>
      </c>
    </row>
    <row r="388" s="31" customFormat="true" ht="16.5" hidden="false" customHeight="true" outlineLevel="0" collapsed="false">
      <c r="A388" s="24"/>
      <c r="B388" s="25"/>
      <c r="C388" s="205" t="s">
        <v>817</v>
      </c>
      <c r="D388" s="205" t="s">
        <v>130</v>
      </c>
      <c r="E388" s="206" t="s">
        <v>818</v>
      </c>
      <c r="F388" s="207" t="s">
        <v>819</v>
      </c>
      <c r="G388" s="208" t="s">
        <v>145</v>
      </c>
      <c r="H388" s="209" t="n">
        <v>10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5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435</v>
      </c>
      <c r="BM388" s="217" t="s">
        <v>820</v>
      </c>
    </row>
    <row r="389" s="31" customFormat="true" ht="16.5" hidden="false" customHeight="true" outlineLevel="0" collapsed="false">
      <c r="A389" s="24"/>
      <c r="B389" s="25"/>
      <c r="C389" s="205" t="s">
        <v>821</v>
      </c>
      <c r="D389" s="205" t="s">
        <v>130</v>
      </c>
      <c r="E389" s="206" t="s">
        <v>822</v>
      </c>
      <c r="F389" s="207" t="s">
        <v>823</v>
      </c>
      <c r="G389" s="208" t="s">
        <v>145</v>
      </c>
      <c r="H389" s="209" t="n">
        <v>30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5</v>
      </c>
      <c r="AT389" s="217" t="s">
        <v>130</v>
      </c>
      <c r="AU389" s="217" t="s">
        <v>135</v>
      </c>
      <c r="AY389" s="3" t="s">
        <v>12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5</v>
      </c>
      <c r="BK389" s="218" t="n">
        <f aca="false">ROUND(I389*H389,2)</f>
        <v>0</v>
      </c>
      <c r="BL389" s="3" t="s">
        <v>435</v>
      </c>
      <c r="BM389" s="217" t="s">
        <v>824</v>
      </c>
    </row>
    <row r="390" s="31" customFormat="true" ht="16.5" hidden="false" customHeight="true" outlineLevel="0" collapsed="false">
      <c r="A390" s="24"/>
      <c r="B390" s="25"/>
      <c r="C390" s="205" t="s">
        <v>825</v>
      </c>
      <c r="D390" s="205" t="s">
        <v>130</v>
      </c>
      <c r="E390" s="206" t="s">
        <v>826</v>
      </c>
      <c r="F390" s="207" t="s">
        <v>827</v>
      </c>
      <c r="G390" s="208" t="s">
        <v>145</v>
      </c>
      <c r="H390" s="209" t="n">
        <v>20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5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435</v>
      </c>
      <c r="BM390" s="217" t="s">
        <v>828</v>
      </c>
    </row>
    <row r="391" s="31" customFormat="true" ht="16.5" hidden="false" customHeight="true" outlineLevel="0" collapsed="false">
      <c r="A391" s="24"/>
      <c r="B391" s="25"/>
      <c r="C391" s="205" t="s">
        <v>829</v>
      </c>
      <c r="D391" s="205" t="s">
        <v>130</v>
      </c>
      <c r="E391" s="206" t="s">
        <v>830</v>
      </c>
      <c r="F391" s="207" t="s">
        <v>831</v>
      </c>
      <c r="G391" s="208" t="s">
        <v>296</v>
      </c>
      <c r="H391" s="209" t="n">
        <v>1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5</v>
      </c>
      <c r="AT391" s="217" t="s">
        <v>130</v>
      </c>
      <c r="AU391" s="217" t="s">
        <v>135</v>
      </c>
      <c r="AY391" s="3" t="s">
        <v>127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5</v>
      </c>
      <c r="BK391" s="218" t="n">
        <f aca="false">ROUND(I391*H391,2)</f>
        <v>0</v>
      </c>
      <c r="BL391" s="3" t="s">
        <v>435</v>
      </c>
      <c r="BM391" s="217" t="s">
        <v>832</v>
      </c>
    </row>
    <row r="392" s="31" customFormat="true" ht="16.5" hidden="false" customHeight="true" outlineLevel="0" collapsed="false">
      <c r="A392" s="24"/>
      <c r="B392" s="25"/>
      <c r="C392" s="205" t="s">
        <v>833</v>
      </c>
      <c r="D392" s="205" t="s">
        <v>130</v>
      </c>
      <c r="E392" s="206" t="s">
        <v>834</v>
      </c>
      <c r="F392" s="207" t="s">
        <v>835</v>
      </c>
      <c r="G392" s="208" t="s">
        <v>296</v>
      </c>
      <c r="H392" s="209" t="n">
        <v>1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5</v>
      </c>
      <c r="AT392" s="217" t="s">
        <v>130</v>
      </c>
      <c r="AU392" s="217" t="s">
        <v>135</v>
      </c>
      <c r="AY392" s="3" t="s">
        <v>12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5</v>
      </c>
      <c r="BK392" s="218" t="n">
        <f aca="false">ROUND(I392*H392,2)</f>
        <v>0</v>
      </c>
      <c r="BL392" s="3" t="s">
        <v>435</v>
      </c>
      <c r="BM392" s="217" t="s">
        <v>836</v>
      </c>
    </row>
    <row r="393" s="31" customFormat="true" ht="16.5" hidden="false" customHeight="true" outlineLevel="0" collapsed="false">
      <c r="A393" s="24"/>
      <c r="B393" s="25"/>
      <c r="C393" s="205" t="s">
        <v>837</v>
      </c>
      <c r="D393" s="205" t="s">
        <v>130</v>
      </c>
      <c r="E393" s="206" t="s">
        <v>838</v>
      </c>
      <c r="F393" s="207" t="s">
        <v>839</v>
      </c>
      <c r="G393" s="208" t="s">
        <v>296</v>
      </c>
      <c r="H393" s="209" t="n">
        <v>2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5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435</v>
      </c>
      <c r="BM393" s="217" t="s">
        <v>840</v>
      </c>
    </row>
    <row r="394" s="31" customFormat="true" ht="16.5" hidden="false" customHeight="true" outlineLevel="0" collapsed="false">
      <c r="A394" s="24"/>
      <c r="B394" s="25"/>
      <c r="C394" s="205" t="s">
        <v>841</v>
      </c>
      <c r="D394" s="205" t="s">
        <v>130</v>
      </c>
      <c r="E394" s="206" t="s">
        <v>842</v>
      </c>
      <c r="F394" s="207" t="s">
        <v>843</v>
      </c>
      <c r="G394" s="208" t="s">
        <v>296</v>
      </c>
      <c r="H394" s="209" t="n">
        <v>9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5</v>
      </c>
      <c r="AT394" s="217" t="s">
        <v>130</v>
      </c>
      <c r="AU394" s="217" t="s">
        <v>135</v>
      </c>
      <c r="AY394" s="3" t="s">
        <v>12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5</v>
      </c>
      <c r="BK394" s="218" t="n">
        <f aca="false">ROUND(I394*H394,2)</f>
        <v>0</v>
      </c>
      <c r="BL394" s="3" t="s">
        <v>435</v>
      </c>
      <c r="BM394" s="217" t="s">
        <v>844</v>
      </c>
    </row>
    <row r="395" s="31" customFormat="true" ht="16.5" hidden="false" customHeight="true" outlineLevel="0" collapsed="false">
      <c r="A395" s="24"/>
      <c r="B395" s="25"/>
      <c r="C395" s="205" t="s">
        <v>845</v>
      </c>
      <c r="D395" s="205" t="s">
        <v>130</v>
      </c>
      <c r="E395" s="206" t="s">
        <v>846</v>
      </c>
      <c r="F395" s="207" t="s">
        <v>847</v>
      </c>
      <c r="G395" s="208" t="s">
        <v>296</v>
      </c>
      <c r="H395" s="209" t="n">
        <v>4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5</v>
      </c>
      <c r="AT395" s="217" t="s">
        <v>130</v>
      </c>
      <c r="AU395" s="217" t="s">
        <v>135</v>
      </c>
      <c r="AY395" s="3" t="s">
        <v>127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5</v>
      </c>
      <c r="BK395" s="218" t="n">
        <f aca="false">ROUND(I395*H395,2)</f>
        <v>0</v>
      </c>
      <c r="BL395" s="3" t="s">
        <v>435</v>
      </c>
      <c r="BM395" s="217" t="s">
        <v>848</v>
      </c>
    </row>
    <row r="396" s="31" customFormat="true" ht="16.5" hidden="false" customHeight="true" outlineLevel="0" collapsed="false">
      <c r="A396" s="24"/>
      <c r="B396" s="25"/>
      <c r="C396" s="205" t="s">
        <v>849</v>
      </c>
      <c r="D396" s="205" t="s">
        <v>130</v>
      </c>
      <c r="E396" s="206" t="s">
        <v>850</v>
      </c>
      <c r="F396" s="207" t="s">
        <v>851</v>
      </c>
      <c r="G396" s="208" t="s">
        <v>296</v>
      </c>
      <c r="H396" s="209" t="n">
        <v>2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5</v>
      </c>
      <c r="AT396" s="217" t="s">
        <v>130</v>
      </c>
      <c r="AU396" s="217" t="s">
        <v>135</v>
      </c>
      <c r="AY396" s="3" t="s">
        <v>127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5</v>
      </c>
      <c r="BK396" s="218" t="n">
        <f aca="false">ROUND(I396*H396,2)</f>
        <v>0</v>
      </c>
      <c r="BL396" s="3" t="s">
        <v>435</v>
      </c>
      <c r="BM396" s="217" t="s">
        <v>852</v>
      </c>
    </row>
    <row r="397" s="31" customFormat="true" ht="16.5" hidden="false" customHeight="true" outlineLevel="0" collapsed="false">
      <c r="A397" s="24"/>
      <c r="B397" s="25"/>
      <c r="C397" s="205" t="s">
        <v>853</v>
      </c>
      <c r="D397" s="205" t="s">
        <v>130</v>
      </c>
      <c r="E397" s="206" t="s">
        <v>854</v>
      </c>
      <c r="F397" s="207" t="s">
        <v>855</v>
      </c>
      <c r="G397" s="208" t="s">
        <v>296</v>
      </c>
      <c r="H397" s="209" t="n">
        <v>12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5</v>
      </c>
      <c r="AT397" s="217" t="s">
        <v>130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435</v>
      </c>
      <c r="BM397" s="217" t="s">
        <v>856</v>
      </c>
    </row>
    <row r="398" s="31" customFormat="true" ht="16.5" hidden="false" customHeight="true" outlineLevel="0" collapsed="false">
      <c r="A398" s="24"/>
      <c r="B398" s="25"/>
      <c r="C398" s="205" t="s">
        <v>857</v>
      </c>
      <c r="D398" s="205" t="s">
        <v>130</v>
      </c>
      <c r="E398" s="206" t="s">
        <v>858</v>
      </c>
      <c r="F398" s="207" t="s">
        <v>859</v>
      </c>
      <c r="G398" s="208" t="s">
        <v>296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5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435</v>
      </c>
      <c r="BM398" s="217" t="s">
        <v>860</v>
      </c>
    </row>
    <row r="399" s="31" customFormat="true" ht="16.5" hidden="false" customHeight="true" outlineLevel="0" collapsed="false">
      <c r="A399" s="24"/>
      <c r="B399" s="25"/>
      <c r="C399" s="205" t="s">
        <v>861</v>
      </c>
      <c r="D399" s="205" t="s">
        <v>130</v>
      </c>
      <c r="E399" s="206" t="s">
        <v>862</v>
      </c>
      <c r="F399" s="207" t="s">
        <v>863</v>
      </c>
      <c r="G399" s="208" t="s">
        <v>296</v>
      </c>
      <c r="H399" s="209" t="n">
        <v>8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5</v>
      </c>
      <c r="AT399" s="217" t="s">
        <v>130</v>
      </c>
      <c r="AU399" s="217" t="s">
        <v>135</v>
      </c>
      <c r="AY399" s="3" t="s">
        <v>12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5</v>
      </c>
      <c r="BK399" s="218" t="n">
        <f aca="false">ROUND(I399*H399,2)</f>
        <v>0</v>
      </c>
      <c r="BL399" s="3" t="s">
        <v>435</v>
      </c>
      <c r="BM399" s="217" t="s">
        <v>864</v>
      </c>
    </row>
    <row r="400" s="31" customFormat="true" ht="16.5" hidden="false" customHeight="true" outlineLevel="0" collapsed="false">
      <c r="A400" s="24"/>
      <c r="B400" s="25"/>
      <c r="C400" s="205" t="s">
        <v>865</v>
      </c>
      <c r="D400" s="205" t="s">
        <v>130</v>
      </c>
      <c r="E400" s="206" t="s">
        <v>866</v>
      </c>
      <c r="F400" s="207" t="s">
        <v>867</v>
      </c>
      <c r="G400" s="208" t="s">
        <v>296</v>
      </c>
      <c r="H400" s="209" t="n">
        <v>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5</v>
      </c>
      <c r="AT400" s="217" t="s">
        <v>130</v>
      </c>
      <c r="AU400" s="217" t="s">
        <v>135</v>
      </c>
      <c r="AY400" s="3" t="s">
        <v>127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5</v>
      </c>
      <c r="BK400" s="218" t="n">
        <f aca="false">ROUND(I400*H400,2)</f>
        <v>0</v>
      </c>
      <c r="BL400" s="3" t="s">
        <v>435</v>
      </c>
      <c r="BM400" s="217" t="s">
        <v>868</v>
      </c>
    </row>
    <row r="401" s="31" customFormat="true" ht="16.5" hidden="false" customHeight="true" outlineLevel="0" collapsed="false">
      <c r="A401" s="24"/>
      <c r="B401" s="25"/>
      <c r="C401" s="205" t="s">
        <v>869</v>
      </c>
      <c r="D401" s="205" t="s">
        <v>130</v>
      </c>
      <c r="E401" s="206" t="s">
        <v>870</v>
      </c>
      <c r="F401" s="207" t="s">
        <v>871</v>
      </c>
      <c r="G401" s="208" t="s">
        <v>296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5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5</v>
      </c>
      <c r="BM401" s="217" t="s">
        <v>872</v>
      </c>
    </row>
    <row r="402" s="31" customFormat="true" ht="16.5" hidden="false" customHeight="true" outlineLevel="0" collapsed="false">
      <c r="A402" s="24"/>
      <c r="B402" s="25"/>
      <c r="C402" s="205" t="s">
        <v>873</v>
      </c>
      <c r="D402" s="205" t="s">
        <v>130</v>
      </c>
      <c r="E402" s="206" t="s">
        <v>874</v>
      </c>
      <c r="F402" s="207" t="s">
        <v>875</v>
      </c>
      <c r="G402" s="208" t="s">
        <v>296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5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5</v>
      </c>
      <c r="BM402" s="217" t="s">
        <v>876</v>
      </c>
    </row>
    <row r="403" s="31" customFormat="true" ht="16.5" hidden="false" customHeight="true" outlineLevel="0" collapsed="false">
      <c r="A403" s="24"/>
      <c r="B403" s="25"/>
      <c r="C403" s="205" t="s">
        <v>877</v>
      </c>
      <c r="D403" s="205" t="s">
        <v>130</v>
      </c>
      <c r="E403" s="206" t="s">
        <v>878</v>
      </c>
      <c r="F403" s="207" t="s">
        <v>879</v>
      </c>
      <c r="G403" s="208" t="s">
        <v>296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5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5</v>
      </c>
      <c r="BM403" s="217" t="s">
        <v>880</v>
      </c>
    </row>
    <row r="404" s="31" customFormat="true" ht="16.5" hidden="false" customHeight="true" outlineLevel="0" collapsed="false">
      <c r="A404" s="24"/>
      <c r="B404" s="25"/>
      <c r="C404" s="205" t="s">
        <v>881</v>
      </c>
      <c r="D404" s="205" t="s">
        <v>130</v>
      </c>
      <c r="E404" s="206" t="s">
        <v>882</v>
      </c>
      <c r="F404" s="207" t="s">
        <v>883</v>
      </c>
      <c r="G404" s="208" t="s">
        <v>296</v>
      </c>
      <c r="H404" s="209" t="n">
        <v>3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5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5</v>
      </c>
      <c r="BM404" s="217" t="s">
        <v>884</v>
      </c>
    </row>
    <row r="405" s="31" customFormat="true" ht="16.5" hidden="false" customHeight="true" outlineLevel="0" collapsed="false">
      <c r="A405" s="24"/>
      <c r="B405" s="25"/>
      <c r="C405" s="205" t="s">
        <v>885</v>
      </c>
      <c r="D405" s="205" t="s">
        <v>130</v>
      </c>
      <c r="E405" s="206" t="s">
        <v>886</v>
      </c>
      <c r="F405" s="207" t="s">
        <v>887</v>
      </c>
      <c r="G405" s="208" t="s">
        <v>296</v>
      </c>
      <c r="H405" s="209" t="n">
        <v>1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5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5</v>
      </c>
      <c r="BM405" s="217" t="s">
        <v>888</v>
      </c>
    </row>
    <row r="406" s="31" customFormat="true" ht="16.5" hidden="false" customHeight="true" outlineLevel="0" collapsed="false">
      <c r="A406" s="24"/>
      <c r="B406" s="25"/>
      <c r="C406" s="205" t="s">
        <v>889</v>
      </c>
      <c r="D406" s="205" t="s">
        <v>130</v>
      </c>
      <c r="E406" s="206" t="s">
        <v>890</v>
      </c>
      <c r="F406" s="207" t="s">
        <v>891</v>
      </c>
      <c r="G406" s="208" t="s">
        <v>296</v>
      </c>
      <c r="H406" s="209" t="n">
        <v>14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5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5</v>
      </c>
      <c r="BM406" s="217" t="s">
        <v>892</v>
      </c>
    </row>
    <row r="407" s="31" customFormat="true" ht="33" hidden="false" customHeight="true" outlineLevel="0" collapsed="false">
      <c r="A407" s="24"/>
      <c r="B407" s="25"/>
      <c r="C407" s="205" t="s">
        <v>893</v>
      </c>
      <c r="D407" s="205" t="s">
        <v>130</v>
      </c>
      <c r="E407" s="206" t="s">
        <v>894</v>
      </c>
      <c r="F407" s="207" t="s">
        <v>895</v>
      </c>
      <c r="G407" s="208" t="s">
        <v>133</v>
      </c>
      <c r="H407" s="209" t="n">
        <v>3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5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5</v>
      </c>
      <c r="BM407" s="217" t="s">
        <v>896</v>
      </c>
    </row>
    <row r="408" s="31" customFormat="true" ht="33" hidden="false" customHeight="true" outlineLevel="0" collapsed="false">
      <c r="A408" s="24"/>
      <c r="B408" s="25"/>
      <c r="C408" s="205" t="s">
        <v>897</v>
      </c>
      <c r="D408" s="205" t="s">
        <v>130</v>
      </c>
      <c r="E408" s="206" t="s">
        <v>898</v>
      </c>
      <c r="F408" s="207" t="s">
        <v>899</v>
      </c>
      <c r="G408" s="208" t="s">
        <v>133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5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5</v>
      </c>
      <c r="BM408" s="217" t="s">
        <v>900</v>
      </c>
    </row>
    <row r="409" s="31" customFormat="true" ht="21.75" hidden="false" customHeight="true" outlineLevel="0" collapsed="false">
      <c r="A409" s="24"/>
      <c r="B409" s="25"/>
      <c r="C409" s="205" t="s">
        <v>901</v>
      </c>
      <c r="D409" s="205" t="s">
        <v>130</v>
      </c>
      <c r="E409" s="206" t="s">
        <v>902</v>
      </c>
      <c r="F409" s="207" t="s">
        <v>903</v>
      </c>
      <c r="G409" s="208" t="s">
        <v>133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5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5</v>
      </c>
      <c r="BM409" s="217" t="s">
        <v>904</v>
      </c>
    </row>
    <row r="410" s="31" customFormat="true" ht="33" hidden="false" customHeight="true" outlineLevel="0" collapsed="false">
      <c r="A410" s="24"/>
      <c r="B410" s="25"/>
      <c r="C410" s="205" t="s">
        <v>905</v>
      </c>
      <c r="D410" s="205" t="s">
        <v>130</v>
      </c>
      <c r="E410" s="206" t="s">
        <v>906</v>
      </c>
      <c r="F410" s="207" t="s">
        <v>907</v>
      </c>
      <c r="G410" s="208" t="s">
        <v>133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5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5</v>
      </c>
      <c r="BM410" s="217" t="s">
        <v>908</v>
      </c>
    </row>
    <row r="411" s="31" customFormat="true" ht="16.5" hidden="false" customHeight="true" outlineLevel="0" collapsed="false">
      <c r="A411" s="24"/>
      <c r="B411" s="25"/>
      <c r="C411" s="205" t="s">
        <v>909</v>
      </c>
      <c r="D411" s="205" t="s">
        <v>130</v>
      </c>
      <c r="E411" s="206" t="s">
        <v>910</v>
      </c>
      <c r="F411" s="207" t="s">
        <v>911</v>
      </c>
      <c r="G411" s="208" t="s">
        <v>296</v>
      </c>
      <c r="H411" s="209" t="n">
        <v>1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5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5</v>
      </c>
      <c r="BM411" s="217" t="s">
        <v>912</v>
      </c>
    </row>
    <row r="412" s="31" customFormat="true" ht="16.5" hidden="false" customHeight="true" outlineLevel="0" collapsed="false">
      <c r="A412" s="24"/>
      <c r="B412" s="25"/>
      <c r="C412" s="205" t="s">
        <v>913</v>
      </c>
      <c r="D412" s="205" t="s">
        <v>130</v>
      </c>
      <c r="E412" s="206" t="s">
        <v>914</v>
      </c>
      <c r="F412" s="207" t="s">
        <v>915</v>
      </c>
      <c r="G412" s="208" t="s">
        <v>296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5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5</v>
      </c>
      <c r="BM412" s="217" t="s">
        <v>916</v>
      </c>
    </row>
    <row r="413" s="31" customFormat="true" ht="16.5" hidden="false" customHeight="true" outlineLevel="0" collapsed="false">
      <c r="A413" s="24"/>
      <c r="B413" s="25"/>
      <c r="C413" s="205" t="s">
        <v>917</v>
      </c>
      <c r="D413" s="205" t="s">
        <v>130</v>
      </c>
      <c r="E413" s="206" t="s">
        <v>918</v>
      </c>
      <c r="F413" s="207" t="s">
        <v>919</v>
      </c>
      <c r="G413" s="208" t="s">
        <v>296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5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5</v>
      </c>
      <c r="BM413" s="217" t="s">
        <v>920</v>
      </c>
    </row>
    <row r="414" s="31" customFormat="true" ht="16.5" hidden="false" customHeight="true" outlineLevel="0" collapsed="false">
      <c r="A414" s="24"/>
      <c r="B414" s="25"/>
      <c r="C414" s="205" t="s">
        <v>921</v>
      </c>
      <c r="D414" s="205" t="s">
        <v>130</v>
      </c>
      <c r="E414" s="206" t="s">
        <v>922</v>
      </c>
      <c r="F414" s="207" t="s">
        <v>923</v>
      </c>
      <c r="G414" s="208" t="s">
        <v>296</v>
      </c>
      <c r="H414" s="209" t="n">
        <v>1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5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5</v>
      </c>
      <c r="BM414" s="217" t="s">
        <v>924</v>
      </c>
    </row>
    <row r="415" s="31" customFormat="true" ht="16.5" hidden="false" customHeight="true" outlineLevel="0" collapsed="false">
      <c r="A415" s="24"/>
      <c r="B415" s="25"/>
      <c r="C415" s="205" t="s">
        <v>925</v>
      </c>
      <c r="D415" s="205" t="s">
        <v>130</v>
      </c>
      <c r="E415" s="206" t="s">
        <v>926</v>
      </c>
      <c r="F415" s="207" t="s">
        <v>927</v>
      </c>
      <c r="G415" s="208" t="s">
        <v>296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5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5</v>
      </c>
      <c r="BM415" s="217" t="s">
        <v>928</v>
      </c>
    </row>
    <row r="416" s="188" customFormat="true" ht="22.8" hidden="false" customHeight="true" outlineLevel="0" collapsed="false">
      <c r="B416" s="189"/>
      <c r="C416" s="190"/>
      <c r="D416" s="191" t="s">
        <v>74</v>
      </c>
      <c r="E416" s="203" t="s">
        <v>929</v>
      </c>
      <c r="F416" s="203" t="s">
        <v>930</v>
      </c>
      <c r="G416" s="190"/>
      <c r="H416" s="190"/>
      <c r="I416" s="193"/>
      <c r="J416" s="204" t="n">
        <f aca="false">BK416</f>
        <v>0</v>
      </c>
      <c r="K416" s="190"/>
      <c r="L416" s="195"/>
      <c r="M416" s="196"/>
      <c r="N416" s="197"/>
      <c r="O416" s="197"/>
      <c r="P416" s="198" t="n">
        <f aca="false">SUM(P417:P420)</f>
        <v>0</v>
      </c>
      <c r="Q416" s="197"/>
      <c r="R416" s="198" t="n">
        <f aca="false">SUM(R417:R420)</f>
        <v>0</v>
      </c>
      <c r="S416" s="197"/>
      <c r="T416" s="199" t="n">
        <f aca="false">SUM(T417:T420)</f>
        <v>0</v>
      </c>
      <c r="AR416" s="200" t="s">
        <v>128</v>
      </c>
      <c r="AT416" s="201" t="s">
        <v>74</v>
      </c>
      <c r="AU416" s="201" t="s">
        <v>80</v>
      </c>
      <c r="AY416" s="200" t="s">
        <v>127</v>
      </c>
      <c r="BK416" s="202" t="n">
        <f aca="false">SUM(BK417:BK420)</f>
        <v>0</v>
      </c>
    </row>
    <row r="417" s="31" customFormat="true" ht="16.5" hidden="false" customHeight="true" outlineLevel="0" collapsed="false">
      <c r="A417" s="24"/>
      <c r="B417" s="25"/>
      <c r="C417" s="205" t="s">
        <v>931</v>
      </c>
      <c r="D417" s="205" t="s">
        <v>130</v>
      </c>
      <c r="E417" s="206" t="s">
        <v>932</v>
      </c>
      <c r="F417" s="207" t="s">
        <v>933</v>
      </c>
      <c r="G417" s="208" t="s">
        <v>133</v>
      </c>
      <c r="H417" s="209" t="n">
        <v>1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5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5</v>
      </c>
      <c r="BM417" s="217" t="s">
        <v>934</v>
      </c>
    </row>
    <row r="418" s="31" customFormat="true" ht="21.75" hidden="false" customHeight="true" outlineLevel="0" collapsed="false">
      <c r="A418" s="24"/>
      <c r="B418" s="25"/>
      <c r="C418" s="205" t="s">
        <v>935</v>
      </c>
      <c r="D418" s="205" t="s">
        <v>130</v>
      </c>
      <c r="E418" s="206" t="s">
        <v>936</v>
      </c>
      <c r="F418" s="207" t="s">
        <v>937</v>
      </c>
      <c r="G418" s="208" t="s">
        <v>133</v>
      </c>
      <c r="H418" s="209" t="n">
        <v>1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5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5</v>
      </c>
      <c r="BM418" s="217" t="s">
        <v>938</v>
      </c>
    </row>
    <row r="419" s="31" customFormat="true" ht="16.5" hidden="false" customHeight="true" outlineLevel="0" collapsed="false">
      <c r="A419" s="24"/>
      <c r="B419" s="25"/>
      <c r="C419" s="205" t="s">
        <v>939</v>
      </c>
      <c r="D419" s="205" t="s">
        <v>130</v>
      </c>
      <c r="E419" s="206" t="s">
        <v>940</v>
      </c>
      <c r="F419" s="207" t="s">
        <v>941</v>
      </c>
      <c r="G419" s="208" t="s">
        <v>145</v>
      </c>
      <c r="H419" s="209" t="n">
        <v>1.5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5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5</v>
      </c>
      <c r="BM419" s="217" t="s">
        <v>942</v>
      </c>
    </row>
    <row r="420" s="31" customFormat="true" ht="16.5" hidden="false" customHeight="true" outlineLevel="0" collapsed="false">
      <c r="A420" s="24"/>
      <c r="B420" s="25"/>
      <c r="C420" s="205" t="s">
        <v>943</v>
      </c>
      <c r="D420" s="205" t="s">
        <v>130</v>
      </c>
      <c r="E420" s="206" t="s">
        <v>944</v>
      </c>
      <c r="F420" s="207" t="s">
        <v>945</v>
      </c>
      <c r="G420" s="208" t="s">
        <v>133</v>
      </c>
      <c r="H420" s="209" t="n">
        <v>1</v>
      </c>
      <c r="I420" s="210"/>
      <c r="J420" s="211" t="n">
        <f aca="false">ROUND(I420*H420,2)</f>
        <v>0</v>
      </c>
      <c r="K420" s="212"/>
      <c r="L420" s="30"/>
      <c r="M420" s="266"/>
      <c r="N420" s="267" t="s">
        <v>41</v>
      </c>
      <c r="O420" s="268"/>
      <c r="P420" s="269" t="n">
        <f aca="false">O420*H420</f>
        <v>0</v>
      </c>
      <c r="Q420" s="269" t="n">
        <v>0</v>
      </c>
      <c r="R420" s="269" t="n">
        <f aca="false">Q420*H420</f>
        <v>0</v>
      </c>
      <c r="S420" s="269" t="n">
        <v>0</v>
      </c>
      <c r="T420" s="27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5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5</v>
      </c>
      <c r="BM420" s="217" t="s">
        <v>946</v>
      </c>
    </row>
    <row r="421" s="31" customFormat="true" ht="6.95" hidden="false" customHeight="true" outlineLevel="0" collapsed="false">
      <c r="A421" s="24"/>
      <c r="B421" s="52"/>
      <c r="C421" s="53"/>
      <c r="D421" s="53"/>
      <c r="E421" s="53"/>
      <c r="F421" s="53"/>
      <c r="G421" s="53"/>
      <c r="H421" s="53"/>
      <c r="I421" s="53"/>
      <c r="J421" s="53"/>
      <c r="K421" s="53"/>
      <c r="L421" s="30"/>
      <c r="M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</row>
  </sheetData>
  <sheetProtection algorithmName="SHA-512" hashValue="vOPzZN/Kp4ps7x1F/n+PNzKHVNUehs4iroWgYT5//Ex+xbJpy38HMfAzl+MS6WqHynG40LXIkjGaDLeqALgqng==" saltValue="eqkvq5pD3OP8Rj1aBEaiOPz+uVf8dCSLdd7NeDkf5f5roCtk9hhmeva/PNAwZkMvfJWgxY9cSLdmcTPyCmpZtA==" spinCount="100000" sheet="true" password="cc35" objects="true" scenarios="true" formatColumns="false" formatRows="false" autoFilter="false"/>
  <autoFilter ref="C135:K420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06:03Z</dcterms:created>
  <dc:creator>LENKA\Lenka Jandová</dc:creator>
  <dc:description/>
  <dc:language>en-US</dc:language>
  <cp:lastModifiedBy>LENKA\Lenka Jandová</cp:lastModifiedBy>
  <dcterms:modified xsi:type="dcterms:W3CDTF">2021-04-20T12:06:09Z</dcterms:modified>
  <cp:revision>0</cp:revision>
  <dc:subject/>
  <dc:title/>
</cp:coreProperties>
</file>