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08-1 - Stání pro kon..." sheetId="2" state="visible" r:id="rId3"/>
    <sheet name="2021-08-2 - Stání pro kon..." sheetId="3" state="visible" r:id="rId4"/>
  </sheets>
  <definedNames>
    <definedName function="false" hidden="false" localSheetId="1" name="_xlnm.Print_Area" vbProcedure="false">'2021-08-1 - Stání pro kon...'!$C$4:$J$39,'2021-08-1 - Stání pro kon...'!$C$50:$J$76,'2021-08-1 - Stání pro kon...'!$C$82:$J$103,'2021-08-1 - Stání pro kon...'!$C$109:$J$133</definedName>
    <definedName function="false" hidden="false" localSheetId="1" name="_xlnm.Print_Titles" vbProcedure="false">'2021-08-1 - Stání pro kon...'!$121:$121</definedName>
    <definedName function="false" hidden="true" localSheetId="1" name="_xlnm._FilterDatabase" vbProcedure="false">'2021-08-1 - Stání pro kon...'!$C$121:$K$133</definedName>
    <definedName function="false" hidden="false" localSheetId="2" name="_xlnm.Print_Area" vbProcedure="false">'2021-08-2 - Stání pro kon...'!$C$4:$J$39,'2021-08-2 - Stání pro kon...'!$C$50:$J$76,'2021-08-2 - Stání pro kon...'!$C$82:$J$109,'2021-08-2 - Stání pro kon...'!$C$115:$J$242</definedName>
    <definedName function="false" hidden="false" localSheetId="2" name="_xlnm.Print_Titles" vbProcedure="false">'2021-08-2 - Stání pro kon...'!$127:$127</definedName>
    <definedName function="false" hidden="true" localSheetId="2" name="_xlnm._FilterDatabase" vbProcedure="false">'2021-08-2 - Stání pro kon...'!$C$127:$K$24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0" uniqueCount="400">
  <si>
    <t xml:space="preserve">Export Komplet</t>
  </si>
  <si>
    <t xml:space="preserve">2.0</t>
  </si>
  <si>
    <t xml:space="preserve">ZAMOK</t>
  </si>
  <si>
    <t xml:space="preserve">False</t>
  </si>
  <si>
    <t xml:space="preserve">{cbf76f3b-7561-467c-9b7c-b8a4bdf507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ání pro kontejnery KO - MAKOVSKÉHO, PRAHA 17</t>
  </si>
  <si>
    <t xml:space="preserve">KSO:</t>
  </si>
  <si>
    <t xml:space="preserve">CC-CZ:</t>
  </si>
  <si>
    <t xml:space="preserve">Místo:</t>
  </si>
  <si>
    <t xml:space="preserve">Makovského ul.</t>
  </si>
  <si>
    <t xml:space="preserve">Datum:</t>
  </si>
  <si>
    <t xml:space="preserve">22. 11. 2021</t>
  </si>
  <si>
    <t xml:space="preserve">Zadavatel:</t>
  </si>
  <si>
    <t xml:space="preserve">IČ:</t>
  </si>
  <si>
    <t xml:space="preserve">00231223</t>
  </si>
  <si>
    <t xml:space="preserve">Úřad městské části Praha 17</t>
  </si>
  <si>
    <t xml:space="preserve">DIČ:</t>
  </si>
  <si>
    <t xml:space="preserve">CZ00231223</t>
  </si>
  <si>
    <t xml:space="preserve">Uchazeč:</t>
  </si>
  <si>
    <t xml:space="preserve">Vyplň údaj</t>
  </si>
  <si>
    <t xml:space="preserve">Projektant:</t>
  </si>
  <si>
    <t xml:space="preserve">29062942</t>
  </si>
  <si>
    <t xml:space="preserve">DONDESIGN s.r.o.</t>
  </si>
  <si>
    <t xml:space="preserve">CZ2906294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-08-1</t>
  </si>
  <si>
    <t xml:space="preserve">Stání pro kontejnery KO - MAKOVSKÉHO, PRAHA 17 - VRN</t>
  </si>
  <si>
    <t xml:space="preserve">VON</t>
  </si>
  <si>
    <t xml:space="preserve">1</t>
  </si>
  <si>
    <t xml:space="preserve">{54e75acf-05a4-432e-839d-b35f6ee14c36}</t>
  </si>
  <si>
    <t xml:space="preserve">2</t>
  </si>
  <si>
    <t xml:space="preserve">2021-08-2</t>
  </si>
  <si>
    <t xml:space="preserve">Stání pro kontejnery KO - MAKOVSKÉHO, PRAHA 17 - ZÁMEČNICKÉ K-CE</t>
  </si>
  <si>
    <t xml:space="preserve">STA</t>
  </si>
  <si>
    <t xml:space="preserve">{9435d107-3b1f-4041-9d75-c9611a0529e9}</t>
  </si>
  <si>
    <t xml:space="preserve">KRYCÍ LIST SOUPISU PRACÍ</t>
  </si>
  <si>
    <t xml:space="preserve">Objekt:</t>
  </si>
  <si>
    <t xml:space="preserve">2021-08-1 - Stání pro kontejnery KO - MAKOVSKÉHO, PRAHA 17 - VRN</t>
  </si>
  <si>
    <t xml:space="preserve">PRAHA 1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Průzkumné, geodetické a projektové práce (dílenská dokumentace)</t>
  </si>
  <si>
    <t xml:space="preserve">…</t>
  </si>
  <si>
    <t xml:space="preserve">1024</t>
  </si>
  <si>
    <t xml:space="preserve">1769721837</t>
  </si>
  <si>
    <t xml:space="preserve">VRN2</t>
  </si>
  <si>
    <t xml:space="preserve">Příprava staveniště</t>
  </si>
  <si>
    <t xml:space="preserve">020001000</t>
  </si>
  <si>
    <t xml:space="preserve">410297144</t>
  </si>
  <si>
    <t xml:space="preserve">VRN3</t>
  </si>
  <si>
    <t xml:space="preserve">Zařízení staveniště</t>
  </si>
  <si>
    <t xml:space="preserve">3</t>
  </si>
  <si>
    <t xml:space="preserve">030001000</t>
  </si>
  <si>
    <t xml:space="preserve">1242869042</t>
  </si>
  <si>
    <t xml:space="preserve">VRN4</t>
  </si>
  <si>
    <t xml:space="preserve">Inženýrská činnost</t>
  </si>
  <si>
    <t xml:space="preserve">4</t>
  </si>
  <si>
    <t xml:space="preserve">040001000</t>
  </si>
  <si>
    <t xml:space="preserve">601798808</t>
  </si>
  <si>
    <t xml:space="preserve">VRN9</t>
  </si>
  <si>
    <t xml:space="preserve">Ostatní náklady</t>
  </si>
  <si>
    <t xml:space="preserve">090001000</t>
  </si>
  <si>
    <t xml:space="preserve">743976684</t>
  </si>
  <si>
    <t xml:space="preserve">2021-08-2 - Stání pro kontejnery KO - MAKOVSKÉHO, PRAHA 17 - ZÁMEČNICKÉ K-CE</t>
  </si>
  <si>
    <t xml:space="preserve">HSV - Práce a dodávky HSV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HZS - Hodinové zúčtovací sazby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628613611R</t>
  </si>
  <si>
    <t xml:space="preserve">Žárové zinkování ponorem dílů ocelových konstrukcí</t>
  </si>
  <si>
    <t xml:space="preserve">kg</t>
  </si>
  <si>
    <t xml:space="preserve">422438892</t>
  </si>
  <si>
    <t xml:space="preserve">VV</t>
  </si>
  <si>
    <t xml:space="preserve">1008-272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t</t>
  </si>
  <si>
    <t xml:space="preserve">-196261739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1703</t>
  </si>
  <si>
    <t xml:space="preserve">Provedení povlakové krytiny střech plochých do 10° fólií  přilepenou lepidlem v plné ploše</t>
  </si>
  <si>
    <t xml:space="preserve">m2</t>
  </si>
  <si>
    <t xml:space="preserve">16</t>
  </si>
  <si>
    <t xml:space="preserve">1079002757</t>
  </si>
  <si>
    <t xml:space="preserve">(0,95*3,67*2+1,85*1,9*2+1,75)</t>
  </si>
  <si>
    <t xml:space="preserve">M</t>
  </si>
  <si>
    <t xml:space="preserve">28322000</t>
  </si>
  <si>
    <t xml:space="preserve">fólie hydroizolační střešní mPVC mechanicky kotvená tl 2,0mm šedá</t>
  </si>
  <si>
    <t xml:space="preserve">32</t>
  </si>
  <si>
    <t xml:space="preserve">-1486716188</t>
  </si>
  <si>
    <t xml:space="preserve">15,753*1,15 'Přepočtené koeficientem množství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2125173663</t>
  </si>
  <si>
    <t xml:space="preserve">721</t>
  </si>
  <si>
    <t xml:space="preserve">Zdravotechnika - vnitřní kanalizace</t>
  </si>
  <si>
    <t xml:space="preserve">721233111</t>
  </si>
  <si>
    <t xml:space="preserve">Střešní vtoky (vpusti) polypropylenové (PP) pro ploché střechy s odtokem svislým DN 75</t>
  </si>
  <si>
    <t xml:space="preserve">kus</t>
  </si>
  <si>
    <t xml:space="preserve">1261269053</t>
  </si>
  <si>
    <t xml:space="preserve">7</t>
  </si>
  <si>
    <t xml:space="preserve">685023035</t>
  </si>
  <si>
    <t xml:space="preserve">8</t>
  </si>
  <si>
    <t xml:space="preserve">56231142</t>
  </si>
  <si>
    <t xml:space="preserve">vpusť terasová s manžetou pro PVC-P hydroizolaci DN 70</t>
  </si>
  <si>
    <t xml:space="preserve">-1459647408</t>
  </si>
  <si>
    <t xml:space="preserve">762</t>
  </si>
  <si>
    <t xml:space="preserve">Konstrukce tesařské</t>
  </si>
  <si>
    <t xml:space="preserve">9</t>
  </si>
  <si>
    <t xml:space="preserve">342951111</t>
  </si>
  <si>
    <t xml:space="preserve">Stěny dřevěné svislého a šikmého pláště z latí kladených svisle - dřevěný obklad</t>
  </si>
  <si>
    <t xml:space="preserve">-1871891862</t>
  </si>
  <si>
    <t xml:space="preserve">3,24*1,6*2</t>
  </si>
  <si>
    <t xml:space="preserve">10</t>
  </si>
  <si>
    <t xml:space="preserve">61223268r</t>
  </si>
  <si>
    <t xml:space="preserve">hranolek hoblovaný 30 x 30 x 2000 mm - jehličnaté dřevo, sušené - pohledový (kráceno na délku 1600mm) </t>
  </si>
  <si>
    <t xml:space="preserve">m</t>
  </si>
  <si>
    <t xml:space="preserve">258031684</t>
  </si>
  <si>
    <t xml:space="preserve">64*2,0</t>
  </si>
  <si>
    <t xml:space="preserve">128*1,1 'Přepočtené koeficientem množství</t>
  </si>
  <si>
    <t xml:space="preserve">11</t>
  </si>
  <si>
    <t xml:space="preserve">762083122</t>
  </si>
  <si>
    <t xml:space="preserve">Práce společné pro tesařské konstrukce  impregnace řeziva máčením proti dřevokaznému hmyzu, houbám a plísním, třída ohrožení 3 a 4 (dřevo v exteriéru)</t>
  </si>
  <si>
    <t xml:space="preserve">m3</t>
  </si>
  <si>
    <t xml:space="preserve">-1844170123</t>
  </si>
  <si>
    <t xml:space="preserve">64*2,0*0,03*0,03</t>
  </si>
  <si>
    <t xml:space="preserve">12</t>
  </si>
  <si>
    <t xml:space="preserve">31140307</t>
  </si>
  <si>
    <t xml:space="preserve">vrut pro dřevěné terasy a fasády drážka hvězdicová speciální zápustná hlava pro zatažení vláken pod hlavu kalený nerez 5x50mm</t>
  </si>
  <si>
    <t xml:space="preserve">100 kus</t>
  </si>
  <si>
    <t xml:space="preserve">1808738513</t>
  </si>
  <si>
    <t xml:space="preserve">64*2*5/100</t>
  </si>
  <si>
    <t xml:space="preserve">6,4*1,1 'Přepočtené koeficientem množství</t>
  </si>
  <si>
    <t xml:space="preserve">13</t>
  </si>
  <si>
    <t xml:space="preserve">998762101</t>
  </si>
  <si>
    <t xml:space="preserve">Přesun hmot pro konstrukce tesařské  stanovený z hmotnosti přesunovaného materiálu vodorovná dopravní vzdálenost do 50 m v objektech výšky do 6 m</t>
  </si>
  <si>
    <t xml:space="preserve">-526555071</t>
  </si>
  <si>
    <t xml:space="preserve">764</t>
  </si>
  <si>
    <t xml:space="preserve">Konstrukce klempířské</t>
  </si>
  <si>
    <t xml:space="preserve">14</t>
  </si>
  <si>
    <t xml:space="preserve">764212662</t>
  </si>
  <si>
    <t xml:space="preserve">Oplechování střešních prvků z pozinkovaného plechu s povrchovou úpravou okapu okapovým plechem střechy rovné rš 200 mm</t>
  </si>
  <si>
    <t xml:space="preserve">-991510110</t>
  </si>
  <si>
    <t xml:space="preserve">764518621</t>
  </si>
  <si>
    <t xml:space="preserve">Svod z pozinkovaného plechu s upraveným povrchem včetně objímek, kolen a odskoků kruhový, průměru do 90 mm</t>
  </si>
  <si>
    <t xml:space="preserve">782375569</t>
  </si>
  <si>
    <t xml:space="preserve">1,85*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391008403</t>
  </si>
  <si>
    <t xml:space="preserve">767</t>
  </si>
  <si>
    <t xml:space="preserve">Konstrukce zámečnické</t>
  </si>
  <si>
    <t xml:space="preserve">17</t>
  </si>
  <si>
    <t xml:space="preserve">767995117</t>
  </si>
  <si>
    <t xml:space="preserve">Montáž ostatních atypických zámečnických konstrukcí  hmotnosti přes 250 do 500 kg</t>
  </si>
  <si>
    <t xml:space="preserve">1810148075</t>
  </si>
  <si>
    <t xml:space="preserve">1,008*1000 'Přepočtené koeficientem množství</t>
  </si>
  <si>
    <t xml:space="preserve">18</t>
  </si>
  <si>
    <t xml:space="preserve">14550174</t>
  </si>
  <si>
    <t xml:space="preserve">profil ocelový obdélníkový svařovaný 80x40x3mm</t>
  </si>
  <si>
    <t xml:space="preserve">1772743900</t>
  </si>
  <si>
    <t xml:space="preserve">((8,64+2*1,44)*6+5,05*3)*5,343/1000</t>
  </si>
  <si>
    <t xml:space="preserve">0,45*1,1 'Přepočtené koeficientem množství</t>
  </si>
  <si>
    <t xml:space="preserve">19</t>
  </si>
  <si>
    <t xml:space="preserve">14550228</t>
  </si>
  <si>
    <t xml:space="preserve">profil ocelový čtvercový svařovaný 30x30x3mm</t>
  </si>
  <si>
    <t xml:space="preserve">29615546</t>
  </si>
  <si>
    <t xml:space="preserve">((2,72+0,16+0,16+0,4)*5+1,57*8)*2*2,434 /1000</t>
  </si>
  <si>
    <t xml:space="preserve">0,145*1,1 'Přepočtené koeficientem množství</t>
  </si>
  <si>
    <t xml:space="preserve">20</t>
  </si>
  <si>
    <t xml:space="preserve">14550124</t>
  </si>
  <si>
    <t xml:space="preserve">profil ocelový obdélníkový svařovaný 40x20x3mm</t>
  </si>
  <si>
    <t xml:space="preserve">-826482191</t>
  </si>
  <si>
    <t xml:space="preserve">2,2*6*2,434/1000</t>
  </si>
  <si>
    <t xml:space="preserve">0,032*1,1 'Přepočtené koeficientem množství</t>
  </si>
  <si>
    <t xml:space="preserve">14550150</t>
  </si>
  <si>
    <t xml:space="preserve">profil ocelový obdélníkový svařovaný 60x30x3mm</t>
  </si>
  <si>
    <t xml:space="preserve">1955191528</t>
  </si>
  <si>
    <t xml:space="preserve">(5,52*2+2,78*2)*3,889/1000</t>
  </si>
  <si>
    <t xml:space="preserve">0,065*1,1 'Přepočtené koeficientem množství</t>
  </si>
  <si>
    <t xml:space="preserve">22</t>
  </si>
  <si>
    <t xml:space="preserve">14550254</t>
  </si>
  <si>
    <t xml:space="preserve">profil ocelový čtvercový svařovaný 60x60x3mm</t>
  </si>
  <si>
    <t xml:space="preserve">1754797197</t>
  </si>
  <si>
    <t xml:space="preserve">0,2*4*5,343/1000</t>
  </si>
  <si>
    <t xml:space="preserve">0,004*1,1 'Přepočtené koeficientem množství</t>
  </si>
  <si>
    <t xml:space="preserve">23</t>
  </si>
  <si>
    <t xml:space="preserve">13010508</t>
  </si>
  <si>
    <t xml:space="preserve">úhelník ocelový nerovnostranný jakost 11 375 60x40x5mm</t>
  </si>
  <si>
    <t xml:space="preserve">1382425302</t>
  </si>
  <si>
    <t xml:space="preserve">17,1*2,0/1000</t>
  </si>
  <si>
    <t xml:space="preserve">0,034*1,1 'Přepočtené koeficientem množství</t>
  </si>
  <si>
    <t xml:space="preserve">24</t>
  </si>
  <si>
    <t xml:space="preserve">14550268</t>
  </si>
  <si>
    <t xml:space="preserve">profil ocelový čtvercový svařovaný 100x100x3mm</t>
  </si>
  <si>
    <t xml:space="preserve">-1448157971</t>
  </si>
  <si>
    <t xml:space="preserve">0,264*4*9,220/1000</t>
  </si>
  <si>
    <t xml:space="preserve">0,01*1,1 'Přepočtené koeficientem množství</t>
  </si>
  <si>
    <t xml:space="preserve">25</t>
  </si>
  <si>
    <t xml:space="preserve">13814211</t>
  </si>
  <si>
    <t xml:space="preserve">plech hladký Pz jakost DX51+Z275 tl 2mm tabule</t>
  </si>
  <si>
    <t xml:space="preserve">-1618865844</t>
  </si>
  <si>
    <t xml:space="preserve">(0,95*3,67*2+1,85*1,9*2+1,75)*15,7/1000</t>
  </si>
  <si>
    <t xml:space="preserve">0,247*1,1 'Přepočtené koeficientem množství</t>
  </si>
  <si>
    <t xml:space="preserve">26</t>
  </si>
  <si>
    <t xml:space="preserve">13611220</t>
  </si>
  <si>
    <t xml:space="preserve">plech ocelový hladký jakost S235JR tl 6mm tabule</t>
  </si>
  <si>
    <t xml:space="preserve">-1871173503</t>
  </si>
  <si>
    <t xml:space="preserve">(0,1*0,96*2)*47,1/1000</t>
  </si>
  <si>
    <t xml:space="preserve">(0,1*0,16*8)*47,1/1000</t>
  </si>
  <si>
    <t xml:space="preserve">0,06*0,06*36*47,1/1000</t>
  </si>
  <si>
    <t xml:space="preserve">Součet</t>
  </si>
  <si>
    <t xml:space="preserve">0,021*1,1 'Přepočtené koeficientem množství</t>
  </si>
  <si>
    <t xml:space="preserve">27</t>
  </si>
  <si>
    <t xml:space="preserve">31197008</t>
  </si>
  <si>
    <t xml:space="preserve">tyč závitová Pz 4.6 M20</t>
  </si>
  <si>
    <t xml:space="preserve">244040323</t>
  </si>
  <si>
    <t xml:space="preserve">0,15*36+0,1*4*5*2+0,15*(10+16)</t>
  </si>
  <si>
    <t xml:space="preserve">13,3*1,1 'Přepočtené koeficientem množství</t>
  </si>
  <si>
    <t xml:space="preserve">28</t>
  </si>
  <si>
    <t xml:space="preserve">31120009</t>
  </si>
  <si>
    <t xml:space="preserve">podložka DIN 125-A ZB D 20mm</t>
  </si>
  <si>
    <t xml:space="preserve">2062151809</t>
  </si>
  <si>
    <t xml:space="preserve">(36+40+26)*2*2/100</t>
  </si>
  <si>
    <t xml:space="preserve">4,08*1,1 'Přepočtené koeficientem množství</t>
  </si>
  <si>
    <t xml:space="preserve">29</t>
  </si>
  <si>
    <t xml:space="preserve">31111009</t>
  </si>
  <si>
    <t xml:space="preserve">matice přesná šestihranná Pz DIN 934-8 M20</t>
  </si>
  <si>
    <t xml:space="preserve">-599820529</t>
  </si>
  <si>
    <t xml:space="preserve">(36+40+26)*2/100</t>
  </si>
  <si>
    <t xml:space="preserve">2,04*1,1 'Přepočtené koeficientem množství</t>
  </si>
  <si>
    <t xml:space="preserve">30</t>
  </si>
  <si>
    <t xml:space="preserve">998767101</t>
  </si>
  <si>
    <t xml:space="preserve">Přesun hmot pro zámečnické konstrukce  stanovený z hmotnosti přesunovaného materiálu vodorovná dopravní vzdálenost do 50 m v objektech výšky do 6 m</t>
  </si>
  <si>
    <t xml:space="preserve">-1129960337</t>
  </si>
  <si>
    <t xml:space="preserve">783</t>
  </si>
  <si>
    <t xml:space="preserve">Dokončovací práce - nátěry</t>
  </si>
  <si>
    <t xml:space="preserve">31</t>
  </si>
  <si>
    <t xml:space="preserve">783168101</t>
  </si>
  <si>
    <t xml:space="preserve">Lazurovací nátěr truhlářských konstrukcí jednonásobný olejový</t>
  </si>
  <si>
    <t xml:space="preserve">-2124818582</t>
  </si>
  <si>
    <t xml:space="preserve">64*2,0*0,03*2*2*1,05</t>
  </si>
  <si>
    <t xml:space="preserve">24592011</t>
  </si>
  <si>
    <t xml:space="preserve">hmota nátěrová olejová lazurovací transparentní</t>
  </si>
  <si>
    <t xml:space="preserve">litr</t>
  </si>
  <si>
    <t xml:space="preserve">-1679756029</t>
  </si>
  <si>
    <t xml:space="preserve">789</t>
  </si>
  <si>
    <t xml:space="preserve">Povrchové úpravy ocelových konstrukcí a technologických zařízení</t>
  </si>
  <si>
    <t xml:space="preserve">33</t>
  </si>
  <si>
    <t xml:space="preserve">789311111</t>
  </si>
  <si>
    <t xml:space="preserve">Zhotovení nátěru zařízení  s povrchem nečlenitým jednosložkového základního, tloušťky 100 μm - aplikace stříkáním</t>
  </si>
  <si>
    <t xml:space="preserve">1186942219</t>
  </si>
  <si>
    <t xml:space="preserve">((8,64+2*1,44)*6+5,05*3)*(0,08+0,04)*2</t>
  </si>
  <si>
    <t xml:space="preserve">((2,72+0,16+0,16+0,4)*5+1,57*8)*2*(0,03*2*2)</t>
  </si>
  <si>
    <t xml:space="preserve">2,2*6*(0,04+0,02)*2</t>
  </si>
  <si>
    <t xml:space="preserve">(5,52*2+2,78*2)*(0,06+0,03)*2</t>
  </si>
  <si>
    <t xml:space="preserve">0,2*4*0,06*2*2</t>
  </si>
  <si>
    <t xml:space="preserve">17,1*2,0*(0,06+0,04)*2</t>
  </si>
  <si>
    <t xml:space="preserve">0,264*4*0,1*2*2</t>
  </si>
  <si>
    <t xml:space="preserve">(0,95*3,67*2+1,85*1,9*2+1,75)*2</t>
  </si>
  <si>
    <t xml:space="preserve">((0,1*0,96*2)+(0,1*0,16*8)+(0,06*0,06*36))*2</t>
  </si>
  <si>
    <t xml:space="preserve">71,798*1,1 'Přepočtené koeficientem množství</t>
  </si>
  <si>
    <t xml:space="preserve">34</t>
  </si>
  <si>
    <t xml:space="preserve">TLR.S21600990012</t>
  </si>
  <si>
    <t xml:space="preserve">TELKYD S 200 BS   0,6 l - barva jednovrstvá průmyslová antikorozní kovářská</t>
  </si>
  <si>
    <t xml:space="preserve">1647423371</t>
  </si>
  <si>
    <t xml:space="preserve">35</t>
  </si>
  <si>
    <t xml:space="preserve">789311121</t>
  </si>
  <si>
    <t xml:space="preserve">Zhotovení nátěru zařízení  s povrchem nečlenitým jednosložkového krycího (vrchního), tloušťky do 80 μm - aplikace stříkáním
</t>
  </si>
  <si>
    <t xml:space="preserve">-181511436</t>
  </si>
  <si>
    <t xml:space="preserve">36</t>
  </si>
  <si>
    <t xml:space="preserve">TLR.S2130S00017035</t>
  </si>
  <si>
    <t xml:space="preserve">TELKYD S 200 POLOLESK  RAL 7016 - barva jednovrstvá průmyslová antikorozní pololesklá, tonovatelná dle RAL, ČSN</t>
  </si>
  <si>
    <t xml:space="preserve">-285194851</t>
  </si>
  <si>
    <t xml:space="preserve">HZS</t>
  </si>
  <si>
    <t xml:space="preserve">Hodinové zúčtovací sazby</t>
  </si>
  <si>
    <t xml:space="preserve">37</t>
  </si>
  <si>
    <t xml:space="preserve">HZS1291</t>
  </si>
  <si>
    <t xml:space="preserve">Hodinové zúčtovací sazby profesí HSV  zemní a pomocné práce pomocný stavební dělník</t>
  </si>
  <si>
    <t xml:space="preserve">hod</t>
  </si>
  <si>
    <t xml:space="preserve">512</t>
  </si>
  <si>
    <t xml:space="preserve">50424543</t>
  </si>
  <si>
    <t xml:space="preserve">38</t>
  </si>
  <si>
    <t xml:space="preserve">HZS2122</t>
  </si>
  <si>
    <t xml:space="preserve">Hodinové zúčtovací sazby profesí PSV  provádění stavebních konstrukcí truhlář odborný</t>
  </si>
  <si>
    <t xml:space="preserve">282150010</t>
  </si>
  <si>
    <t xml:space="preserve">39</t>
  </si>
  <si>
    <t xml:space="preserve">HZS3122</t>
  </si>
  <si>
    <t xml:space="preserve">Hodinové zúčtovací sazby montáží technologických zařízení  při externích montážích montér ocelových konstrukcí odborný</t>
  </si>
  <si>
    <t xml:space="preserve">-357435367</t>
  </si>
  <si>
    <t xml:space="preserve">40</t>
  </si>
  <si>
    <t xml:space="preserve">HZS4232</t>
  </si>
  <si>
    <t xml:space="preserve">Hodinové zúčtovací sazby ostatních profesí  revizní a kontrolní činnost technik odborný</t>
  </si>
  <si>
    <t xml:space="preserve">-1723157007</t>
  </si>
  <si>
    <t xml:space="preserve">8*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-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ání pro kontejnery KO - MAKOVSKÉHO, PRAHA 1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akovského ul.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Úřad městské části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DONDESIGN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DONDESIGN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1-08-1 - Stání pro ko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021-08-1 - Stání pro kon...'!P122</f>
        <v>0</v>
      </c>
      <c r="AV95" s="111" t="n">
        <f aca="false">'2021-08-1 - Stání pro kon...'!J33</f>
        <v>0</v>
      </c>
      <c r="AW95" s="111" t="n">
        <f aca="false">'2021-08-1 - Stání pro kon...'!J34</f>
        <v>0</v>
      </c>
      <c r="AX95" s="111" t="n">
        <f aca="false">'2021-08-1 - Stání pro kon...'!J35</f>
        <v>0</v>
      </c>
      <c r="AY95" s="111" t="n">
        <f aca="false">'2021-08-1 - Stání pro kon...'!J36</f>
        <v>0</v>
      </c>
      <c r="AZ95" s="111" t="n">
        <f aca="false">'2021-08-1 - Stání pro kon...'!F33</f>
        <v>0</v>
      </c>
      <c r="BA95" s="111" t="n">
        <f aca="false">'2021-08-1 - Stání pro kon...'!F34</f>
        <v>0</v>
      </c>
      <c r="BB95" s="111" t="n">
        <f aca="false">'2021-08-1 - Stání pro kon...'!F35</f>
        <v>0</v>
      </c>
      <c r="BC95" s="111" t="n">
        <f aca="false">'2021-08-1 - Stání pro kon...'!F36</f>
        <v>0</v>
      </c>
      <c r="BD95" s="113" t="n">
        <f aca="false">'2021-08-1 - Stání pro kon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37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21-08-2 - Stání pro ko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91</v>
      </c>
      <c r="AR96" s="109"/>
      <c r="AS96" s="116" t="n">
        <v>0</v>
      </c>
      <c r="AT96" s="117" t="n">
        <f aca="false">ROUND(SUM(AV96:AW96),2)</f>
        <v>0</v>
      </c>
      <c r="AU96" s="118" t="n">
        <f aca="false">'2021-08-2 - Stání pro kon...'!P128</f>
        <v>0</v>
      </c>
      <c r="AV96" s="117" t="n">
        <f aca="false">'2021-08-2 - Stání pro kon...'!J33</f>
        <v>0</v>
      </c>
      <c r="AW96" s="117" t="n">
        <f aca="false">'2021-08-2 - Stání pro kon...'!J34</f>
        <v>0</v>
      </c>
      <c r="AX96" s="117" t="n">
        <f aca="false">'2021-08-2 - Stání pro kon...'!J35</f>
        <v>0</v>
      </c>
      <c r="AY96" s="117" t="n">
        <f aca="false">'2021-08-2 - Stání pro kon...'!J36</f>
        <v>0</v>
      </c>
      <c r="AZ96" s="117" t="n">
        <f aca="false">'2021-08-2 - Stání pro kon...'!F33</f>
        <v>0</v>
      </c>
      <c r="BA96" s="117" t="n">
        <f aca="false">'2021-08-2 - Stání pro kon...'!F34</f>
        <v>0</v>
      </c>
      <c r="BB96" s="117" t="n">
        <f aca="false">'2021-08-2 - Stání pro kon...'!F35</f>
        <v>0</v>
      </c>
      <c r="BC96" s="117" t="n">
        <f aca="false">'2021-08-2 - Stání pro kon...'!F36</f>
        <v>0</v>
      </c>
      <c r="BD96" s="119" t="n">
        <f aca="false">'2021-08-2 - Stání pro kon...'!F37</f>
        <v>0</v>
      </c>
      <c r="BT96" s="115" t="s">
        <v>86</v>
      </c>
      <c r="BV96" s="115" t="s">
        <v>80</v>
      </c>
      <c r="BW96" s="115" t="s">
        <v>92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F7XONAS3ohjIkJlmkORDQXIbnJFOz//5z6SRxFT+A6p26O4RGcRF9TSa1VAaOl1xP5mAT0rnaOhgFRKgKjfKSw==" saltValue="I/TZSTrpbUIr9S+J48zLxfaGFB41tosg8k3qeD+FoOEMJH/wLtbUO9wOpCjn+I6yprcVUz+DQqN2Hrd56LtLU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21-08-1 - Stání pro kon...'!C2" display="/"/>
    <hyperlink ref="A96" location="'2021-08-2 - Stání pro ko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ání pro kontejnery KO - MAKOVSKÉHO, PRAHA 17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6</v>
      </c>
      <c r="G12" s="24"/>
      <c r="H12" s="24"/>
      <c r="I12" s="124" t="s">
        <v>21</v>
      </c>
      <c r="J12" s="128" t="str">
        <f aca="false">'Rekapitulace stavby'!AN8</f>
        <v>22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133)),  2)</f>
        <v>0</v>
      </c>
      <c r="G33" s="24"/>
      <c r="H33" s="24"/>
      <c r="I33" s="141" t="n">
        <v>0.21</v>
      </c>
      <c r="J33" s="140" t="n">
        <f aca="false">ROUND(((SUM(BE122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133)),  2)</f>
        <v>0</v>
      </c>
      <c r="G34" s="24"/>
      <c r="H34" s="24"/>
      <c r="I34" s="141" t="n">
        <v>0.15</v>
      </c>
      <c r="J34" s="140" t="n">
        <f aca="false">ROUND(((SUM(BF122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ání pro kontejnery KO - MAKOVSKÉHO, PRAHA 17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-08-1 - Stání pro kontejnery KO - MAKOVSKÉHO, PRAHA 17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HA 17</v>
      </c>
      <c r="G89" s="26"/>
      <c r="H89" s="26"/>
      <c r="I89" s="17" t="s">
        <v>21</v>
      </c>
      <c r="J89" s="161" t="str">
        <f aca="false">IF(J12="","",J12)</f>
        <v>22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Úřad městské části Praha 17</v>
      </c>
      <c r="G91" s="26"/>
      <c r="H91" s="26"/>
      <c r="I91" s="17" t="s">
        <v>31</v>
      </c>
      <c r="J91" s="162" t="str">
        <f aca="false">E21</f>
        <v>DON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DONDESIGN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3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32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tání pro kontejnery KO - MAKOVSKÉHO, PRAHA 17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21-08-1 - Stání pro kontejnery KO - MAKOVSKÉHO, PRAHA 17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RAHA 17</v>
      </c>
      <c r="G116" s="26"/>
      <c r="H116" s="26"/>
      <c r="I116" s="17" t="s">
        <v>21</v>
      </c>
      <c r="J116" s="161" t="str">
        <f aca="false">IF(J12="","",J12)</f>
        <v>22. 11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Úřad městské části Praha 17</v>
      </c>
      <c r="G118" s="26"/>
      <c r="H118" s="26"/>
      <c r="I118" s="17" t="s">
        <v>31</v>
      </c>
      <c r="J118" s="162" t="str">
        <f aca="false">E21</f>
        <v>DONDESIGN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DONDESIGN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09</v>
      </c>
      <c r="D121" s="185" t="s">
        <v>63</v>
      </c>
      <c r="E121" s="185" t="s">
        <v>59</v>
      </c>
      <c r="F121" s="185" t="s">
        <v>60</v>
      </c>
      <c r="G121" s="185" t="s">
        <v>110</v>
      </c>
      <c r="H121" s="185" t="s">
        <v>111</v>
      </c>
      <c r="I121" s="185" t="s">
        <v>112</v>
      </c>
      <c r="J121" s="186" t="s">
        <v>99</v>
      </c>
      <c r="K121" s="187" t="s">
        <v>113</v>
      </c>
      <c r="L121" s="188"/>
      <c r="M121" s="82"/>
      <c r="N121" s="83" t="s">
        <v>42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01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7</v>
      </c>
      <c r="E123" s="199" t="s">
        <v>121</v>
      </c>
      <c r="F123" s="199" t="s">
        <v>12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6+P128+P130+P132</f>
        <v>0</v>
      </c>
      <c r="Q123" s="204"/>
      <c r="R123" s="205" t="n">
        <f aca="false">R124+R126+R128+R130+R132</f>
        <v>0</v>
      </c>
      <c r="S123" s="204"/>
      <c r="T123" s="206" t="n">
        <f aca="false">T124+T126+T128+T130+T132</f>
        <v>0</v>
      </c>
      <c r="AR123" s="207" t="s">
        <v>123</v>
      </c>
      <c r="AT123" s="208" t="s">
        <v>77</v>
      </c>
      <c r="AU123" s="208" t="s">
        <v>78</v>
      </c>
      <c r="AY123" s="207" t="s">
        <v>124</v>
      </c>
      <c r="BK123" s="209" t="n">
        <f aca="false">BK124+BK126+BK128+BK130+BK132</f>
        <v>0</v>
      </c>
    </row>
    <row r="124" s="195" customFormat="true" ht="22.8" hidden="false" customHeight="true" outlineLevel="0" collapsed="false">
      <c r="B124" s="196"/>
      <c r="C124" s="197"/>
      <c r="D124" s="198" t="s">
        <v>77</v>
      </c>
      <c r="E124" s="210" t="s">
        <v>125</v>
      </c>
      <c r="F124" s="210" t="s">
        <v>12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123</v>
      </c>
      <c r="AT124" s="208" t="s">
        <v>77</v>
      </c>
      <c r="AU124" s="208" t="s">
        <v>86</v>
      </c>
      <c r="AY124" s="207" t="s">
        <v>124</v>
      </c>
      <c r="BK124" s="209" t="n">
        <f aca="false">BK125</f>
        <v>0</v>
      </c>
    </row>
    <row r="125" s="31" customFormat="true" ht="14.4" hidden="false" customHeight="true" outlineLevel="0" collapsed="false">
      <c r="A125" s="24"/>
      <c r="B125" s="25"/>
      <c r="C125" s="212" t="s">
        <v>86</v>
      </c>
      <c r="D125" s="212" t="s">
        <v>127</v>
      </c>
      <c r="E125" s="213" t="s">
        <v>128</v>
      </c>
      <c r="F125" s="214" t="s">
        <v>129</v>
      </c>
      <c r="G125" s="215" t="s">
        <v>130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1</v>
      </c>
      <c r="AT125" s="224" t="s">
        <v>127</v>
      </c>
      <c r="AU125" s="224" t="s">
        <v>88</v>
      </c>
      <c r="AY125" s="3" t="s">
        <v>12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6</v>
      </c>
      <c r="BK125" s="225" t="n">
        <f aca="false">ROUND(I125*H125,2)</f>
        <v>0</v>
      </c>
      <c r="BL125" s="3" t="s">
        <v>131</v>
      </c>
      <c r="BM125" s="224" t="s">
        <v>132</v>
      </c>
    </row>
    <row r="126" s="195" customFormat="true" ht="22.8" hidden="false" customHeight="true" outlineLevel="0" collapsed="false">
      <c r="B126" s="196"/>
      <c r="C126" s="197"/>
      <c r="D126" s="198" t="s">
        <v>77</v>
      </c>
      <c r="E126" s="210" t="s">
        <v>133</v>
      </c>
      <c r="F126" s="210" t="s">
        <v>13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</v>
      </c>
      <c r="S126" s="204"/>
      <c r="T126" s="206" t="n">
        <f aca="false">T127</f>
        <v>0</v>
      </c>
      <c r="AR126" s="207" t="s">
        <v>123</v>
      </c>
      <c r="AT126" s="208" t="s">
        <v>77</v>
      </c>
      <c r="AU126" s="208" t="s">
        <v>86</v>
      </c>
      <c r="AY126" s="207" t="s">
        <v>124</v>
      </c>
      <c r="BK126" s="209" t="n">
        <f aca="false">BK127</f>
        <v>0</v>
      </c>
    </row>
    <row r="127" s="31" customFormat="true" ht="14.4" hidden="false" customHeight="true" outlineLevel="0" collapsed="false">
      <c r="A127" s="24"/>
      <c r="B127" s="25"/>
      <c r="C127" s="212" t="s">
        <v>88</v>
      </c>
      <c r="D127" s="212" t="s">
        <v>127</v>
      </c>
      <c r="E127" s="213" t="s">
        <v>135</v>
      </c>
      <c r="F127" s="214" t="s">
        <v>134</v>
      </c>
      <c r="G127" s="215" t="s">
        <v>13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1</v>
      </c>
      <c r="AT127" s="224" t="s">
        <v>127</v>
      </c>
      <c r="AU127" s="224" t="s">
        <v>88</v>
      </c>
      <c r="AY127" s="3" t="s">
        <v>12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6</v>
      </c>
      <c r="BK127" s="225" t="n">
        <f aca="false">ROUND(I127*H127,2)</f>
        <v>0</v>
      </c>
      <c r="BL127" s="3" t="s">
        <v>131</v>
      </c>
      <c r="BM127" s="224" t="s">
        <v>136</v>
      </c>
    </row>
    <row r="128" s="195" customFormat="true" ht="22.8" hidden="false" customHeight="true" outlineLevel="0" collapsed="false">
      <c r="B128" s="196"/>
      <c r="C128" s="197"/>
      <c r="D128" s="198" t="s">
        <v>77</v>
      </c>
      <c r="E128" s="210" t="s">
        <v>137</v>
      </c>
      <c r="F128" s="210" t="s">
        <v>138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0</v>
      </c>
      <c r="AR128" s="207" t="s">
        <v>123</v>
      </c>
      <c r="AT128" s="208" t="s">
        <v>77</v>
      </c>
      <c r="AU128" s="208" t="s">
        <v>86</v>
      </c>
      <c r="AY128" s="207" t="s">
        <v>124</v>
      </c>
      <c r="BK128" s="209" t="n">
        <f aca="false">BK129</f>
        <v>0</v>
      </c>
    </row>
    <row r="129" s="31" customFormat="true" ht="14.4" hidden="false" customHeight="true" outlineLevel="0" collapsed="false">
      <c r="A129" s="24"/>
      <c r="B129" s="25"/>
      <c r="C129" s="212" t="s">
        <v>139</v>
      </c>
      <c r="D129" s="212" t="s">
        <v>127</v>
      </c>
      <c r="E129" s="213" t="s">
        <v>140</v>
      </c>
      <c r="F129" s="214" t="s">
        <v>138</v>
      </c>
      <c r="G129" s="215" t="s">
        <v>130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1</v>
      </c>
      <c r="AT129" s="224" t="s">
        <v>127</v>
      </c>
      <c r="AU129" s="224" t="s">
        <v>88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6</v>
      </c>
      <c r="BK129" s="225" t="n">
        <f aca="false">ROUND(I129*H129,2)</f>
        <v>0</v>
      </c>
      <c r="BL129" s="3" t="s">
        <v>131</v>
      </c>
      <c r="BM129" s="224" t="s">
        <v>141</v>
      </c>
    </row>
    <row r="130" s="195" customFormat="true" ht="22.8" hidden="false" customHeight="true" outlineLevel="0" collapsed="false">
      <c r="B130" s="196"/>
      <c r="C130" s="197"/>
      <c r="D130" s="198" t="s">
        <v>77</v>
      </c>
      <c r="E130" s="210" t="s">
        <v>142</v>
      </c>
      <c r="F130" s="210" t="s">
        <v>14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</v>
      </c>
      <c r="S130" s="204"/>
      <c r="T130" s="206" t="n">
        <f aca="false">T131</f>
        <v>0</v>
      </c>
      <c r="AR130" s="207" t="s">
        <v>123</v>
      </c>
      <c r="AT130" s="208" t="s">
        <v>77</v>
      </c>
      <c r="AU130" s="208" t="s">
        <v>86</v>
      </c>
      <c r="AY130" s="207" t="s">
        <v>124</v>
      </c>
      <c r="BK130" s="209" t="n">
        <f aca="false">BK131</f>
        <v>0</v>
      </c>
    </row>
    <row r="131" s="31" customFormat="true" ht="14.4" hidden="false" customHeight="true" outlineLevel="0" collapsed="false">
      <c r="A131" s="24"/>
      <c r="B131" s="25"/>
      <c r="C131" s="212" t="s">
        <v>144</v>
      </c>
      <c r="D131" s="212" t="s">
        <v>127</v>
      </c>
      <c r="E131" s="213" t="s">
        <v>145</v>
      </c>
      <c r="F131" s="214" t="s">
        <v>143</v>
      </c>
      <c r="G131" s="215" t="s">
        <v>130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1</v>
      </c>
      <c r="AT131" s="224" t="s">
        <v>127</v>
      </c>
      <c r="AU131" s="224" t="s">
        <v>88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2)</f>
        <v>0</v>
      </c>
      <c r="BL131" s="3" t="s">
        <v>131</v>
      </c>
      <c r="BM131" s="224" t="s">
        <v>146</v>
      </c>
    </row>
    <row r="132" s="195" customFormat="true" ht="22.8" hidden="false" customHeight="true" outlineLevel="0" collapsed="false">
      <c r="B132" s="196"/>
      <c r="C132" s="197"/>
      <c r="D132" s="198" t="s">
        <v>77</v>
      </c>
      <c r="E132" s="210" t="s">
        <v>147</v>
      </c>
      <c r="F132" s="210" t="s">
        <v>14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</v>
      </c>
      <c r="S132" s="204"/>
      <c r="T132" s="206" t="n">
        <f aca="false">T133</f>
        <v>0</v>
      </c>
      <c r="AR132" s="207" t="s">
        <v>123</v>
      </c>
      <c r="AT132" s="208" t="s">
        <v>77</v>
      </c>
      <c r="AU132" s="208" t="s">
        <v>86</v>
      </c>
      <c r="AY132" s="207" t="s">
        <v>124</v>
      </c>
      <c r="BK132" s="209" t="n">
        <f aca="false">BK133</f>
        <v>0</v>
      </c>
    </row>
    <row r="133" s="31" customFormat="true" ht="14.4" hidden="false" customHeight="true" outlineLevel="0" collapsed="false">
      <c r="A133" s="24"/>
      <c r="B133" s="25"/>
      <c r="C133" s="212" t="s">
        <v>123</v>
      </c>
      <c r="D133" s="212" t="s">
        <v>127</v>
      </c>
      <c r="E133" s="213" t="s">
        <v>149</v>
      </c>
      <c r="F133" s="214" t="s">
        <v>148</v>
      </c>
      <c r="G133" s="215" t="s">
        <v>13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6"/>
      <c r="N133" s="227" t="s">
        <v>43</v>
      </c>
      <c r="O133" s="228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1</v>
      </c>
      <c r="AT133" s="224" t="s">
        <v>127</v>
      </c>
      <c r="AU133" s="224" t="s">
        <v>88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6</v>
      </c>
      <c r="BK133" s="225" t="n">
        <f aca="false">ROUND(I133*H133,2)</f>
        <v>0</v>
      </c>
      <c r="BL133" s="3" t="s">
        <v>131</v>
      </c>
      <c r="BM133" s="224" t="s">
        <v>150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tCAAceTYkZa9Yvi9pTu4Sn8Ep5ZJXO7nbGnZ6INL1dSpVeYUZyf66CIL2WldhCxKt/AVcyPVyYLN8EETnxabiQ==" saltValue="rP1oIqryAjFnkFYcgyx3UYl94FwwsTJwDzgQOlO2Bu+M6CS9Uo+qsitWoY0j5ajr0c02SaBc8/VrmIKo8WKIWQ==" spinCount="100000" sheet="true" password="cc35" objects="true" scenarios="true" formatColumns="false" formatRows="false" autoFilter="false"/>
  <autoFilter ref="C121:K13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ání pro kontejnery KO - MAKOVSKÉHO, PRAHA 17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6</v>
      </c>
      <c r="G12" s="24"/>
      <c r="H12" s="24"/>
      <c r="I12" s="124" t="s">
        <v>21</v>
      </c>
      <c r="J12" s="128" t="str">
        <f aca="false">'Rekapitulace stavby'!AN8</f>
        <v>22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8:BE242)),  2)</f>
        <v>0</v>
      </c>
      <c r="G33" s="24"/>
      <c r="H33" s="24"/>
      <c r="I33" s="141" t="n">
        <v>0.21</v>
      </c>
      <c r="J33" s="140" t="n">
        <f aca="false">ROUND(((SUM(BE128:BE2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8:BF242)),  2)</f>
        <v>0</v>
      </c>
      <c r="G34" s="24"/>
      <c r="H34" s="24"/>
      <c r="I34" s="141" t="n">
        <v>0.15</v>
      </c>
      <c r="J34" s="140" t="n">
        <f aca="false">ROUND(((SUM(BF128:BF2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8:BG2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8:BH2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8:BI2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ání pro kontejnery KO - MAKOVSKÉHO, PRAHA 17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1-08-2 - Stání pro kontejnery KO - MAKOVSKÉHO, PRAHA 17 - ZÁMEČNICKÉ K-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HA 17</v>
      </c>
      <c r="G89" s="26"/>
      <c r="H89" s="26"/>
      <c r="I89" s="17" t="s">
        <v>21</v>
      </c>
      <c r="J89" s="161" t="str">
        <f aca="false">IF(J12="","",J12)</f>
        <v>22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Úřad městské části Praha 17</v>
      </c>
      <c r="G91" s="26"/>
      <c r="H91" s="26"/>
      <c r="I91" s="17" t="s">
        <v>31</v>
      </c>
      <c r="J91" s="162" t="str">
        <f aca="false">E21</f>
        <v>DONDESIG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DONDESIGN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52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3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4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55</v>
      </c>
      <c r="E100" s="172"/>
      <c r="F100" s="172"/>
      <c r="G100" s="172"/>
      <c r="H100" s="172"/>
      <c r="I100" s="172"/>
      <c r="J100" s="173" t="n">
        <f aca="false">J135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56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7</v>
      </c>
      <c r="E102" s="179"/>
      <c r="F102" s="179"/>
      <c r="G102" s="179"/>
      <c r="H102" s="179"/>
      <c r="I102" s="179"/>
      <c r="J102" s="180" t="n">
        <f aca="false">J14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8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9</v>
      </c>
      <c r="E104" s="179"/>
      <c r="F104" s="179"/>
      <c r="G104" s="179"/>
      <c r="H104" s="179"/>
      <c r="I104" s="179"/>
      <c r="J104" s="180" t="n">
        <f aca="false">J15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60</v>
      </c>
      <c r="E105" s="179"/>
      <c r="F105" s="179"/>
      <c r="G105" s="179"/>
      <c r="H105" s="179"/>
      <c r="I105" s="179"/>
      <c r="J105" s="180" t="n">
        <f aca="false">J16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61</v>
      </c>
      <c r="E106" s="179"/>
      <c r="F106" s="179"/>
      <c r="G106" s="179"/>
      <c r="H106" s="179"/>
      <c r="I106" s="179"/>
      <c r="J106" s="180" t="n">
        <f aca="false">J20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62</v>
      </c>
      <c r="E107" s="179"/>
      <c r="F107" s="179"/>
      <c r="G107" s="179"/>
      <c r="H107" s="179"/>
      <c r="I107" s="179"/>
      <c r="J107" s="180" t="n">
        <f aca="false">J210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63</v>
      </c>
      <c r="E108" s="172"/>
      <c r="F108" s="172"/>
      <c r="G108" s="172"/>
      <c r="H108" s="172"/>
      <c r="I108" s="172"/>
      <c r="J108" s="173" t="n">
        <f aca="false">J237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Stání pro kontejnery KO - MAKOVSKÉHO, PRAHA 17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2021-08-2 - Stání pro kontejnery KO - MAKOVSKÉHO, PRAHA 17 - ZÁMEČNICKÉ K-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RAHA 17</v>
      </c>
      <c r="G122" s="26"/>
      <c r="H122" s="26"/>
      <c r="I122" s="17" t="s">
        <v>21</v>
      </c>
      <c r="J122" s="161" t="str">
        <f aca="false">IF(J12="","",J12)</f>
        <v>22. 11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Úřad městské části Praha 17</v>
      </c>
      <c r="G124" s="26"/>
      <c r="H124" s="26"/>
      <c r="I124" s="17" t="s">
        <v>31</v>
      </c>
      <c r="J124" s="162" t="str">
        <f aca="false">E21</f>
        <v>DONDESIGN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6</v>
      </c>
      <c r="J125" s="162" t="str">
        <f aca="false">E24</f>
        <v>DONDESIGN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09</v>
      </c>
      <c r="D127" s="185" t="s">
        <v>63</v>
      </c>
      <c r="E127" s="185" t="s">
        <v>59</v>
      </c>
      <c r="F127" s="185" t="s">
        <v>60</v>
      </c>
      <c r="G127" s="185" t="s">
        <v>110</v>
      </c>
      <c r="H127" s="185" t="s">
        <v>111</v>
      </c>
      <c r="I127" s="185" t="s">
        <v>112</v>
      </c>
      <c r="J127" s="186" t="s">
        <v>99</v>
      </c>
      <c r="K127" s="187" t="s">
        <v>113</v>
      </c>
      <c r="L127" s="188"/>
      <c r="M127" s="82"/>
      <c r="N127" s="83" t="s">
        <v>42</v>
      </c>
      <c r="O127" s="83" t="s">
        <v>114</v>
      </c>
      <c r="P127" s="83" t="s">
        <v>115</v>
      </c>
      <c r="Q127" s="83" t="s">
        <v>116</v>
      </c>
      <c r="R127" s="83" t="s">
        <v>117</v>
      </c>
      <c r="S127" s="83" t="s">
        <v>118</v>
      </c>
      <c r="T127" s="84" t="s">
        <v>119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0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35+P237</f>
        <v>0</v>
      </c>
      <c r="Q128" s="86"/>
      <c r="R128" s="192" t="n">
        <f aca="false">R129+R135+R237</f>
        <v>1.93994387</v>
      </c>
      <c r="S128" s="86"/>
      <c r="T128" s="193" t="n">
        <f aca="false">T129+T135+T23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01</v>
      </c>
      <c r="BK128" s="194" t="n">
        <f aca="false">BK129+BK135+BK237</f>
        <v>0</v>
      </c>
    </row>
    <row r="129" s="195" customFormat="true" ht="25.9" hidden="false" customHeight="true" outlineLevel="0" collapsed="false">
      <c r="B129" s="196"/>
      <c r="C129" s="197"/>
      <c r="D129" s="198" t="s">
        <v>77</v>
      </c>
      <c r="E129" s="199" t="s">
        <v>164</v>
      </c>
      <c r="F129" s="199" t="s">
        <v>165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3</f>
        <v>0</v>
      </c>
      <c r="Q129" s="204"/>
      <c r="R129" s="205" t="n">
        <f aca="false">R130+R133</f>
        <v>0.10304</v>
      </c>
      <c r="S129" s="204"/>
      <c r="T129" s="206" t="n">
        <f aca="false">T130+T133</f>
        <v>0</v>
      </c>
      <c r="AR129" s="207" t="s">
        <v>86</v>
      </c>
      <c r="AT129" s="208" t="s">
        <v>77</v>
      </c>
      <c r="AU129" s="208" t="s">
        <v>78</v>
      </c>
      <c r="AY129" s="207" t="s">
        <v>124</v>
      </c>
      <c r="BK129" s="209" t="n">
        <f aca="false">BK130+BK133</f>
        <v>0</v>
      </c>
    </row>
    <row r="130" s="195" customFormat="true" ht="22.8" hidden="false" customHeight="true" outlineLevel="0" collapsed="false">
      <c r="B130" s="196"/>
      <c r="C130" s="197"/>
      <c r="D130" s="198" t="s">
        <v>77</v>
      </c>
      <c r="E130" s="210" t="s">
        <v>166</v>
      </c>
      <c r="F130" s="210" t="s">
        <v>167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.10304</v>
      </c>
      <c r="S130" s="204"/>
      <c r="T130" s="206" t="n">
        <f aca="false">SUM(T131:T132)</f>
        <v>0</v>
      </c>
      <c r="AR130" s="207" t="s">
        <v>86</v>
      </c>
      <c r="AT130" s="208" t="s">
        <v>77</v>
      </c>
      <c r="AU130" s="208" t="s">
        <v>86</v>
      </c>
      <c r="AY130" s="207" t="s">
        <v>124</v>
      </c>
      <c r="BK130" s="209" t="n">
        <f aca="false">SUM(BK131:BK132)</f>
        <v>0</v>
      </c>
    </row>
    <row r="131" s="31" customFormat="true" ht="14.4" hidden="false" customHeight="true" outlineLevel="0" collapsed="false">
      <c r="A131" s="24"/>
      <c r="B131" s="25"/>
      <c r="C131" s="212" t="s">
        <v>86</v>
      </c>
      <c r="D131" s="212" t="s">
        <v>127</v>
      </c>
      <c r="E131" s="213" t="s">
        <v>168</v>
      </c>
      <c r="F131" s="214" t="s">
        <v>169</v>
      </c>
      <c r="G131" s="215" t="s">
        <v>170</v>
      </c>
      <c r="H131" s="216" t="n">
        <v>736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.00014</v>
      </c>
      <c r="R131" s="222" t="n">
        <f aca="false">Q131*H131</f>
        <v>0.10304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4</v>
      </c>
      <c r="AT131" s="224" t="s">
        <v>127</v>
      </c>
      <c r="AU131" s="224" t="s">
        <v>88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6</v>
      </c>
      <c r="BK131" s="225" t="n">
        <f aca="false">ROUND(I131*H131,2)</f>
        <v>0</v>
      </c>
      <c r="BL131" s="3" t="s">
        <v>144</v>
      </c>
      <c r="BM131" s="224" t="s">
        <v>171</v>
      </c>
    </row>
    <row r="132" s="231" customFormat="true" ht="12.8" hidden="false" customHeight="false" outlineLevel="0" collapsed="false">
      <c r="B132" s="232"/>
      <c r="C132" s="233"/>
      <c r="D132" s="234" t="s">
        <v>172</v>
      </c>
      <c r="E132" s="235"/>
      <c r="F132" s="236" t="s">
        <v>173</v>
      </c>
      <c r="G132" s="233"/>
      <c r="H132" s="237" t="n">
        <v>736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72</v>
      </c>
      <c r="AU132" s="243" t="s">
        <v>88</v>
      </c>
      <c r="AV132" s="231" t="s">
        <v>88</v>
      </c>
      <c r="AW132" s="231" t="s">
        <v>35</v>
      </c>
      <c r="AX132" s="231" t="s">
        <v>86</v>
      </c>
      <c r="AY132" s="243" t="s">
        <v>124</v>
      </c>
    </row>
    <row r="133" s="195" customFormat="true" ht="22.8" hidden="false" customHeight="true" outlineLevel="0" collapsed="false">
      <c r="B133" s="196"/>
      <c r="C133" s="197"/>
      <c r="D133" s="198" t="s">
        <v>77</v>
      </c>
      <c r="E133" s="210" t="s">
        <v>174</v>
      </c>
      <c r="F133" s="210" t="s">
        <v>175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P134</f>
        <v>0</v>
      </c>
      <c r="Q133" s="204"/>
      <c r="R133" s="205" t="n">
        <f aca="false">R134</f>
        <v>0</v>
      </c>
      <c r="S133" s="204"/>
      <c r="T133" s="206" t="n">
        <f aca="false">T134</f>
        <v>0</v>
      </c>
      <c r="AR133" s="207" t="s">
        <v>86</v>
      </c>
      <c r="AT133" s="208" t="s">
        <v>77</v>
      </c>
      <c r="AU133" s="208" t="s">
        <v>86</v>
      </c>
      <c r="AY133" s="207" t="s">
        <v>124</v>
      </c>
      <c r="BK133" s="209" t="n">
        <f aca="false">BK134</f>
        <v>0</v>
      </c>
    </row>
    <row r="134" s="31" customFormat="true" ht="24.15" hidden="false" customHeight="true" outlineLevel="0" collapsed="false">
      <c r="A134" s="24"/>
      <c r="B134" s="25"/>
      <c r="C134" s="212" t="s">
        <v>88</v>
      </c>
      <c r="D134" s="212" t="s">
        <v>127</v>
      </c>
      <c r="E134" s="213" t="s">
        <v>176</v>
      </c>
      <c r="F134" s="214" t="s">
        <v>177</v>
      </c>
      <c r="G134" s="215" t="s">
        <v>178</v>
      </c>
      <c r="H134" s="216" t="n">
        <v>0.7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4</v>
      </c>
      <c r="AT134" s="224" t="s">
        <v>127</v>
      </c>
      <c r="AU134" s="224" t="s">
        <v>88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6</v>
      </c>
      <c r="BK134" s="225" t="n">
        <f aca="false">ROUND(I134*H134,2)</f>
        <v>0</v>
      </c>
      <c r="BL134" s="3" t="s">
        <v>144</v>
      </c>
      <c r="BM134" s="224" t="s">
        <v>179</v>
      </c>
    </row>
    <row r="135" s="195" customFormat="true" ht="25.9" hidden="false" customHeight="true" outlineLevel="0" collapsed="false">
      <c r="B135" s="196"/>
      <c r="C135" s="197"/>
      <c r="D135" s="198" t="s">
        <v>77</v>
      </c>
      <c r="E135" s="199" t="s">
        <v>180</v>
      </c>
      <c r="F135" s="199" t="s">
        <v>181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42+P146+P158+P163+P206+P210</f>
        <v>0</v>
      </c>
      <c r="Q135" s="204"/>
      <c r="R135" s="205" t="n">
        <f aca="false">R136+R142+R146+R158+R163+R206+R210</f>
        <v>1.83690387</v>
      </c>
      <c r="S135" s="204"/>
      <c r="T135" s="206" t="n">
        <f aca="false">T136+T142+T146+T158+T163+T206+T210</f>
        <v>0</v>
      </c>
      <c r="AR135" s="207" t="s">
        <v>88</v>
      </c>
      <c r="AT135" s="208" t="s">
        <v>77</v>
      </c>
      <c r="AU135" s="208" t="s">
        <v>78</v>
      </c>
      <c r="AY135" s="207" t="s">
        <v>124</v>
      </c>
      <c r="BK135" s="209" t="n">
        <f aca="false">BK136+BK142+BK146+BK158+BK163+BK206+BK210</f>
        <v>0</v>
      </c>
    </row>
    <row r="136" s="195" customFormat="true" ht="22.8" hidden="false" customHeight="true" outlineLevel="0" collapsed="false">
      <c r="B136" s="196"/>
      <c r="C136" s="197"/>
      <c r="D136" s="198" t="s">
        <v>77</v>
      </c>
      <c r="E136" s="210" t="s">
        <v>182</v>
      </c>
      <c r="F136" s="210" t="s">
        <v>183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1)</f>
        <v>0</v>
      </c>
      <c r="Q136" s="204"/>
      <c r="R136" s="205" t="n">
        <f aca="false">SUM(R137:R141)</f>
        <v>0.05663216</v>
      </c>
      <c r="S136" s="204"/>
      <c r="T136" s="206" t="n">
        <f aca="false">SUM(T137:T141)</f>
        <v>0</v>
      </c>
      <c r="AR136" s="207" t="s">
        <v>88</v>
      </c>
      <c r="AT136" s="208" t="s">
        <v>77</v>
      </c>
      <c r="AU136" s="208" t="s">
        <v>86</v>
      </c>
      <c r="AY136" s="207" t="s">
        <v>124</v>
      </c>
      <c r="BK136" s="209" t="n">
        <f aca="false">SUM(BK137:BK141)</f>
        <v>0</v>
      </c>
    </row>
    <row r="137" s="31" customFormat="true" ht="14.4" hidden="false" customHeight="true" outlineLevel="0" collapsed="false">
      <c r="A137" s="24"/>
      <c r="B137" s="25"/>
      <c r="C137" s="212" t="s">
        <v>139</v>
      </c>
      <c r="D137" s="212" t="s">
        <v>127</v>
      </c>
      <c r="E137" s="213" t="s">
        <v>184</v>
      </c>
      <c r="F137" s="214" t="s">
        <v>185</v>
      </c>
      <c r="G137" s="215" t="s">
        <v>186</v>
      </c>
      <c r="H137" s="216" t="n">
        <v>15.753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.00072</v>
      </c>
      <c r="R137" s="222" t="n">
        <f aca="false">Q137*H137</f>
        <v>0.01134216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7</v>
      </c>
      <c r="AT137" s="224" t="s">
        <v>127</v>
      </c>
      <c r="AU137" s="224" t="s">
        <v>88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6</v>
      </c>
      <c r="BK137" s="225" t="n">
        <f aca="false">ROUND(I137*H137,2)</f>
        <v>0</v>
      </c>
      <c r="BL137" s="3" t="s">
        <v>187</v>
      </c>
      <c r="BM137" s="224" t="s">
        <v>188</v>
      </c>
    </row>
    <row r="138" s="231" customFormat="true" ht="12.8" hidden="false" customHeight="false" outlineLevel="0" collapsed="false">
      <c r="B138" s="232"/>
      <c r="C138" s="233"/>
      <c r="D138" s="234" t="s">
        <v>172</v>
      </c>
      <c r="E138" s="235"/>
      <c r="F138" s="236" t="s">
        <v>189</v>
      </c>
      <c r="G138" s="233"/>
      <c r="H138" s="237" t="n">
        <v>15.753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72</v>
      </c>
      <c r="AU138" s="243" t="s">
        <v>88</v>
      </c>
      <c r="AV138" s="231" t="s">
        <v>88</v>
      </c>
      <c r="AW138" s="231" t="s">
        <v>35</v>
      </c>
      <c r="AX138" s="231" t="s">
        <v>86</v>
      </c>
      <c r="AY138" s="243" t="s">
        <v>124</v>
      </c>
    </row>
    <row r="139" s="31" customFormat="true" ht="14.4" hidden="false" customHeight="true" outlineLevel="0" collapsed="false">
      <c r="A139" s="24"/>
      <c r="B139" s="25"/>
      <c r="C139" s="244" t="s">
        <v>144</v>
      </c>
      <c r="D139" s="244" t="s">
        <v>190</v>
      </c>
      <c r="E139" s="245" t="s">
        <v>191</v>
      </c>
      <c r="F139" s="246" t="s">
        <v>192</v>
      </c>
      <c r="G139" s="247" t="s">
        <v>186</v>
      </c>
      <c r="H139" s="248" t="n">
        <v>18.116</v>
      </c>
      <c r="I139" s="249"/>
      <c r="J139" s="250" t="n">
        <f aca="false">ROUND(I139*H139,2)</f>
        <v>0</v>
      </c>
      <c r="K139" s="251"/>
      <c r="L139" s="252"/>
      <c r="M139" s="253"/>
      <c r="N139" s="254" t="s">
        <v>43</v>
      </c>
      <c r="O139" s="74"/>
      <c r="P139" s="222" t="n">
        <f aca="false">O139*H139</f>
        <v>0</v>
      </c>
      <c r="Q139" s="222" t="n">
        <v>0.0025</v>
      </c>
      <c r="R139" s="222" t="n">
        <f aca="false">Q139*H139</f>
        <v>0.04529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93</v>
      </c>
      <c r="AT139" s="224" t="s">
        <v>190</v>
      </c>
      <c r="AU139" s="224" t="s">
        <v>88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6</v>
      </c>
      <c r="BK139" s="225" t="n">
        <f aca="false">ROUND(I139*H139,2)</f>
        <v>0</v>
      </c>
      <c r="BL139" s="3" t="s">
        <v>187</v>
      </c>
      <c r="BM139" s="224" t="s">
        <v>194</v>
      </c>
    </row>
    <row r="140" s="231" customFormat="true" ht="12.8" hidden="false" customHeight="false" outlineLevel="0" collapsed="false">
      <c r="B140" s="232"/>
      <c r="C140" s="233"/>
      <c r="D140" s="234" t="s">
        <v>172</v>
      </c>
      <c r="E140" s="233"/>
      <c r="F140" s="236" t="s">
        <v>195</v>
      </c>
      <c r="G140" s="233"/>
      <c r="H140" s="237" t="n">
        <v>18.116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2</v>
      </c>
      <c r="AU140" s="243" t="s">
        <v>88</v>
      </c>
      <c r="AV140" s="231" t="s">
        <v>88</v>
      </c>
      <c r="AW140" s="231" t="s">
        <v>3</v>
      </c>
      <c r="AX140" s="231" t="s">
        <v>86</v>
      </c>
      <c r="AY140" s="243" t="s">
        <v>124</v>
      </c>
    </row>
    <row r="141" s="31" customFormat="true" ht="24.15" hidden="false" customHeight="true" outlineLevel="0" collapsed="false">
      <c r="A141" s="24"/>
      <c r="B141" s="25"/>
      <c r="C141" s="212" t="s">
        <v>123</v>
      </c>
      <c r="D141" s="212" t="s">
        <v>127</v>
      </c>
      <c r="E141" s="213" t="s">
        <v>196</v>
      </c>
      <c r="F141" s="214" t="s">
        <v>197</v>
      </c>
      <c r="G141" s="215" t="s">
        <v>178</v>
      </c>
      <c r="H141" s="216" t="n">
        <v>0.057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87</v>
      </c>
      <c r="AT141" s="224" t="s">
        <v>127</v>
      </c>
      <c r="AU141" s="224" t="s">
        <v>88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6</v>
      </c>
      <c r="BK141" s="225" t="n">
        <f aca="false">ROUND(I141*H141,2)</f>
        <v>0</v>
      </c>
      <c r="BL141" s="3" t="s">
        <v>187</v>
      </c>
      <c r="BM141" s="224" t="s">
        <v>198</v>
      </c>
    </row>
    <row r="142" s="195" customFormat="true" ht="22.8" hidden="false" customHeight="true" outlineLevel="0" collapsed="false">
      <c r="B142" s="196"/>
      <c r="C142" s="197"/>
      <c r="D142" s="198" t="s">
        <v>77</v>
      </c>
      <c r="E142" s="210" t="s">
        <v>199</v>
      </c>
      <c r="F142" s="210" t="s">
        <v>200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5)</f>
        <v>0</v>
      </c>
      <c r="Q142" s="204"/>
      <c r="R142" s="205" t="n">
        <f aca="false">SUM(R143:R145)</f>
        <v>0.00818</v>
      </c>
      <c r="S142" s="204"/>
      <c r="T142" s="206" t="n">
        <f aca="false">SUM(T143:T145)</f>
        <v>0</v>
      </c>
      <c r="AR142" s="207" t="s">
        <v>88</v>
      </c>
      <c r="AT142" s="208" t="s">
        <v>77</v>
      </c>
      <c r="AU142" s="208" t="s">
        <v>86</v>
      </c>
      <c r="AY142" s="207" t="s">
        <v>124</v>
      </c>
      <c r="BK142" s="209" t="n">
        <f aca="false">SUM(BK143:BK145)</f>
        <v>0</v>
      </c>
    </row>
    <row r="143" s="31" customFormat="true" ht="14.4" hidden="false" customHeight="true" outlineLevel="0" collapsed="false">
      <c r="A143" s="24"/>
      <c r="B143" s="25"/>
      <c r="C143" s="212" t="s">
        <v>166</v>
      </c>
      <c r="D143" s="212" t="s">
        <v>127</v>
      </c>
      <c r="E143" s="213" t="s">
        <v>201</v>
      </c>
      <c r="F143" s="214" t="s">
        <v>202</v>
      </c>
      <c r="G143" s="215" t="s">
        <v>203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00189</v>
      </c>
      <c r="R143" s="222" t="n">
        <f aca="false">Q143*H143</f>
        <v>0.0037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87</v>
      </c>
      <c r="AT143" s="224" t="s">
        <v>127</v>
      </c>
      <c r="AU143" s="224" t="s">
        <v>88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6</v>
      </c>
      <c r="BK143" s="225" t="n">
        <f aca="false">ROUND(I143*H143,2)</f>
        <v>0</v>
      </c>
      <c r="BL143" s="3" t="s">
        <v>187</v>
      </c>
      <c r="BM143" s="224" t="s">
        <v>204</v>
      </c>
    </row>
    <row r="144" s="31" customFormat="true" ht="14.4" hidden="false" customHeight="true" outlineLevel="0" collapsed="false">
      <c r="A144" s="24"/>
      <c r="B144" s="25"/>
      <c r="C144" s="212" t="s">
        <v>205</v>
      </c>
      <c r="D144" s="212" t="s">
        <v>127</v>
      </c>
      <c r="E144" s="213" t="s">
        <v>201</v>
      </c>
      <c r="F144" s="214" t="s">
        <v>202</v>
      </c>
      <c r="G144" s="215" t="s">
        <v>203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00189</v>
      </c>
      <c r="R144" s="222" t="n">
        <f aca="false">Q144*H144</f>
        <v>0.0037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7</v>
      </c>
      <c r="AT144" s="224" t="s">
        <v>127</v>
      </c>
      <c r="AU144" s="224" t="s">
        <v>88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6</v>
      </c>
      <c r="BK144" s="225" t="n">
        <f aca="false">ROUND(I144*H144,2)</f>
        <v>0</v>
      </c>
      <c r="BL144" s="3" t="s">
        <v>187</v>
      </c>
      <c r="BM144" s="224" t="s">
        <v>206</v>
      </c>
    </row>
    <row r="145" s="31" customFormat="true" ht="14.4" hidden="false" customHeight="true" outlineLevel="0" collapsed="false">
      <c r="A145" s="24"/>
      <c r="B145" s="25"/>
      <c r="C145" s="244" t="s">
        <v>207</v>
      </c>
      <c r="D145" s="244" t="s">
        <v>190</v>
      </c>
      <c r="E145" s="245" t="s">
        <v>208</v>
      </c>
      <c r="F145" s="246" t="s">
        <v>209</v>
      </c>
      <c r="G145" s="247" t="s">
        <v>203</v>
      </c>
      <c r="H145" s="248" t="n">
        <v>2</v>
      </c>
      <c r="I145" s="249"/>
      <c r="J145" s="250" t="n">
        <f aca="false">ROUND(I145*H145,2)</f>
        <v>0</v>
      </c>
      <c r="K145" s="251"/>
      <c r="L145" s="252"/>
      <c r="M145" s="253"/>
      <c r="N145" s="254" t="s">
        <v>43</v>
      </c>
      <c r="O145" s="74"/>
      <c r="P145" s="222" t="n">
        <f aca="false">O145*H145</f>
        <v>0</v>
      </c>
      <c r="Q145" s="222" t="n">
        <v>0.00031</v>
      </c>
      <c r="R145" s="222" t="n">
        <f aca="false">Q145*H145</f>
        <v>0.00062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3</v>
      </c>
      <c r="AT145" s="224" t="s">
        <v>190</v>
      </c>
      <c r="AU145" s="224" t="s">
        <v>88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6</v>
      </c>
      <c r="BK145" s="225" t="n">
        <f aca="false">ROUND(I145*H145,2)</f>
        <v>0</v>
      </c>
      <c r="BL145" s="3" t="s">
        <v>187</v>
      </c>
      <c r="BM145" s="224" t="s">
        <v>210</v>
      </c>
    </row>
    <row r="146" s="195" customFormat="true" ht="22.8" hidden="false" customHeight="true" outlineLevel="0" collapsed="false">
      <c r="B146" s="196"/>
      <c r="C146" s="197"/>
      <c r="D146" s="198" t="s">
        <v>77</v>
      </c>
      <c r="E146" s="210" t="s">
        <v>211</v>
      </c>
      <c r="F146" s="210" t="s">
        <v>212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7)</f>
        <v>0</v>
      </c>
      <c r="Q146" s="204"/>
      <c r="R146" s="205" t="n">
        <f aca="false">SUM(R147:R157)</f>
        <v>0.47356135</v>
      </c>
      <c r="S146" s="204"/>
      <c r="T146" s="206" t="n">
        <f aca="false">SUM(T147:T157)</f>
        <v>0</v>
      </c>
      <c r="AR146" s="207" t="s">
        <v>88</v>
      </c>
      <c r="AT146" s="208" t="s">
        <v>77</v>
      </c>
      <c r="AU146" s="208" t="s">
        <v>86</v>
      </c>
      <c r="AY146" s="207" t="s">
        <v>124</v>
      </c>
      <c r="BK146" s="209" t="n">
        <f aca="false">SUM(BK147:BK157)</f>
        <v>0</v>
      </c>
    </row>
    <row r="147" s="31" customFormat="true" ht="14.4" hidden="false" customHeight="true" outlineLevel="0" collapsed="false">
      <c r="A147" s="24"/>
      <c r="B147" s="25"/>
      <c r="C147" s="212" t="s">
        <v>213</v>
      </c>
      <c r="D147" s="212" t="s">
        <v>127</v>
      </c>
      <c r="E147" s="213" t="s">
        <v>214</v>
      </c>
      <c r="F147" s="214" t="s">
        <v>215</v>
      </c>
      <c r="G147" s="215" t="s">
        <v>186</v>
      </c>
      <c r="H147" s="216" t="n">
        <v>10.36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.01535</v>
      </c>
      <c r="R147" s="222" t="n">
        <f aca="false">Q147*H147</f>
        <v>0.1591488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4</v>
      </c>
      <c r="AT147" s="224" t="s">
        <v>127</v>
      </c>
      <c r="AU147" s="224" t="s">
        <v>88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6</v>
      </c>
      <c r="BK147" s="225" t="n">
        <f aca="false">ROUND(I147*H147,2)</f>
        <v>0</v>
      </c>
      <c r="BL147" s="3" t="s">
        <v>144</v>
      </c>
      <c r="BM147" s="224" t="s">
        <v>216</v>
      </c>
    </row>
    <row r="148" s="231" customFormat="true" ht="12.8" hidden="false" customHeight="false" outlineLevel="0" collapsed="false">
      <c r="B148" s="232"/>
      <c r="C148" s="233"/>
      <c r="D148" s="234" t="s">
        <v>172</v>
      </c>
      <c r="E148" s="235"/>
      <c r="F148" s="236" t="s">
        <v>217</v>
      </c>
      <c r="G148" s="233"/>
      <c r="H148" s="237" t="n">
        <v>10.368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72</v>
      </c>
      <c r="AU148" s="243" t="s">
        <v>88</v>
      </c>
      <c r="AV148" s="231" t="s">
        <v>88</v>
      </c>
      <c r="AW148" s="231" t="s">
        <v>35</v>
      </c>
      <c r="AX148" s="231" t="s">
        <v>86</v>
      </c>
      <c r="AY148" s="243" t="s">
        <v>124</v>
      </c>
    </row>
    <row r="149" s="31" customFormat="true" ht="14.4" hidden="false" customHeight="true" outlineLevel="0" collapsed="false">
      <c r="A149" s="24"/>
      <c r="B149" s="25"/>
      <c r="C149" s="244" t="s">
        <v>218</v>
      </c>
      <c r="D149" s="244" t="s">
        <v>190</v>
      </c>
      <c r="E149" s="245" t="s">
        <v>219</v>
      </c>
      <c r="F149" s="246" t="s">
        <v>220</v>
      </c>
      <c r="G149" s="247" t="s">
        <v>221</v>
      </c>
      <c r="H149" s="248" t="n">
        <v>140.8</v>
      </c>
      <c r="I149" s="249"/>
      <c r="J149" s="250" t="n">
        <f aca="false">ROUND(I149*H149,2)</f>
        <v>0</v>
      </c>
      <c r="K149" s="251"/>
      <c r="L149" s="252"/>
      <c r="M149" s="253"/>
      <c r="N149" s="254" t="s">
        <v>43</v>
      </c>
      <c r="O149" s="74"/>
      <c r="P149" s="222" t="n">
        <f aca="false">O149*H149</f>
        <v>0</v>
      </c>
      <c r="Q149" s="222" t="n">
        <v>0.0022</v>
      </c>
      <c r="R149" s="222" t="n">
        <f aca="false">Q149*H149</f>
        <v>0.30976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3</v>
      </c>
      <c r="AT149" s="224" t="s">
        <v>190</v>
      </c>
      <c r="AU149" s="224" t="s">
        <v>88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6</v>
      </c>
      <c r="BK149" s="225" t="n">
        <f aca="false">ROUND(I149*H149,2)</f>
        <v>0</v>
      </c>
      <c r="BL149" s="3" t="s">
        <v>187</v>
      </c>
      <c r="BM149" s="224" t="s">
        <v>222</v>
      </c>
    </row>
    <row r="150" s="231" customFormat="true" ht="12.8" hidden="false" customHeight="false" outlineLevel="0" collapsed="false">
      <c r="B150" s="232"/>
      <c r="C150" s="233"/>
      <c r="D150" s="234" t="s">
        <v>172</v>
      </c>
      <c r="E150" s="235"/>
      <c r="F150" s="236" t="s">
        <v>223</v>
      </c>
      <c r="G150" s="233"/>
      <c r="H150" s="237" t="n">
        <v>128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2</v>
      </c>
      <c r="AU150" s="243" t="s">
        <v>88</v>
      </c>
      <c r="AV150" s="231" t="s">
        <v>88</v>
      </c>
      <c r="AW150" s="231" t="s">
        <v>35</v>
      </c>
      <c r="AX150" s="231" t="s">
        <v>86</v>
      </c>
      <c r="AY150" s="243" t="s">
        <v>124</v>
      </c>
    </row>
    <row r="151" s="231" customFormat="true" ht="12.8" hidden="false" customHeight="false" outlineLevel="0" collapsed="false">
      <c r="B151" s="232"/>
      <c r="C151" s="233"/>
      <c r="D151" s="234" t="s">
        <v>172</v>
      </c>
      <c r="E151" s="233"/>
      <c r="F151" s="236" t="s">
        <v>224</v>
      </c>
      <c r="G151" s="233"/>
      <c r="H151" s="237" t="n">
        <v>140.8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2</v>
      </c>
      <c r="AU151" s="243" t="s">
        <v>88</v>
      </c>
      <c r="AV151" s="231" t="s">
        <v>88</v>
      </c>
      <c r="AW151" s="231" t="s">
        <v>3</v>
      </c>
      <c r="AX151" s="231" t="s">
        <v>86</v>
      </c>
      <c r="AY151" s="243" t="s">
        <v>124</v>
      </c>
    </row>
    <row r="152" s="31" customFormat="true" ht="24.15" hidden="false" customHeight="true" outlineLevel="0" collapsed="false">
      <c r="A152" s="24"/>
      <c r="B152" s="25"/>
      <c r="C152" s="212" t="s">
        <v>225</v>
      </c>
      <c r="D152" s="212" t="s">
        <v>127</v>
      </c>
      <c r="E152" s="213" t="s">
        <v>226</v>
      </c>
      <c r="F152" s="214" t="s">
        <v>227</v>
      </c>
      <c r="G152" s="215" t="s">
        <v>228</v>
      </c>
      <c r="H152" s="216" t="n">
        <v>0.11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.00189</v>
      </c>
      <c r="R152" s="222" t="n">
        <f aca="false">Q152*H152</f>
        <v>0.0002173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87</v>
      </c>
      <c r="AT152" s="224" t="s">
        <v>127</v>
      </c>
      <c r="AU152" s="224" t="s">
        <v>88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6</v>
      </c>
      <c r="BK152" s="225" t="n">
        <f aca="false">ROUND(I152*H152,2)</f>
        <v>0</v>
      </c>
      <c r="BL152" s="3" t="s">
        <v>187</v>
      </c>
      <c r="BM152" s="224" t="s">
        <v>229</v>
      </c>
    </row>
    <row r="153" s="231" customFormat="true" ht="12.8" hidden="false" customHeight="false" outlineLevel="0" collapsed="false">
      <c r="B153" s="232"/>
      <c r="C153" s="233"/>
      <c r="D153" s="234" t="s">
        <v>172</v>
      </c>
      <c r="E153" s="235"/>
      <c r="F153" s="236" t="s">
        <v>230</v>
      </c>
      <c r="G153" s="233"/>
      <c r="H153" s="237" t="n">
        <v>0.115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2</v>
      </c>
      <c r="AU153" s="243" t="s">
        <v>88</v>
      </c>
      <c r="AV153" s="231" t="s">
        <v>88</v>
      </c>
      <c r="AW153" s="231" t="s">
        <v>35</v>
      </c>
      <c r="AX153" s="231" t="s">
        <v>86</v>
      </c>
      <c r="AY153" s="243" t="s">
        <v>124</v>
      </c>
    </row>
    <row r="154" s="31" customFormat="true" ht="24.15" hidden="false" customHeight="true" outlineLevel="0" collapsed="false">
      <c r="A154" s="24"/>
      <c r="B154" s="25"/>
      <c r="C154" s="244" t="s">
        <v>231</v>
      </c>
      <c r="D154" s="244" t="s">
        <v>190</v>
      </c>
      <c r="E154" s="245" t="s">
        <v>232</v>
      </c>
      <c r="F154" s="246" t="s">
        <v>233</v>
      </c>
      <c r="G154" s="247" t="s">
        <v>234</v>
      </c>
      <c r="H154" s="248" t="n">
        <v>7.04</v>
      </c>
      <c r="I154" s="249"/>
      <c r="J154" s="250" t="n">
        <f aca="false">ROUND(I154*H154,2)</f>
        <v>0</v>
      </c>
      <c r="K154" s="251"/>
      <c r="L154" s="252"/>
      <c r="M154" s="253"/>
      <c r="N154" s="254" t="s">
        <v>43</v>
      </c>
      <c r="O154" s="74"/>
      <c r="P154" s="222" t="n">
        <f aca="false">O154*H154</f>
        <v>0</v>
      </c>
      <c r="Q154" s="222" t="n">
        <v>0.00063</v>
      </c>
      <c r="R154" s="222" t="n">
        <f aca="false">Q154*H154</f>
        <v>0.0044352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3</v>
      </c>
      <c r="AT154" s="224" t="s">
        <v>190</v>
      </c>
      <c r="AU154" s="224" t="s">
        <v>88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6</v>
      </c>
      <c r="BK154" s="225" t="n">
        <f aca="false">ROUND(I154*H154,2)</f>
        <v>0</v>
      </c>
      <c r="BL154" s="3" t="s">
        <v>187</v>
      </c>
      <c r="BM154" s="224" t="s">
        <v>235</v>
      </c>
    </row>
    <row r="155" s="231" customFormat="true" ht="12.8" hidden="false" customHeight="false" outlineLevel="0" collapsed="false">
      <c r="B155" s="232"/>
      <c r="C155" s="233"/>
      <c r="D155" s="234" t="s">
        <v>172</v>
      </c>
      <c r="E155" s="235"/>
      <c r="F155" s="236" t="s">
        <v>236</v>
      </c>
      <c r="G155" s="233"/>
      <c r="H155" s="237" t="n">
        <v>6.4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2</v>
      </c>
      <c r="AU155" s="243" t="s">
        <v>88</v>
      </c>
      <c r="AV155" s="231" t="s">
        <v>88</v>
      </c>
      <c r="AW155" s="231" t="s">
        <v>35</v>
      </c>
      <c r="AX155" s="231" t="s">
        <v>86</v>
      </c>
      <c r="AY155" s="243" t="s">
        <v>124</v>
      </c>
    </row>
    <row r="156" s="231" customFormat="true" ht="12.8" hidden="false" customHeight="false" outlineLevel="0" collapsed="false">
      <c r="B156" s="232"/>
      <c r="C156" s="233"/>
      <c r="D156" s="234" t="s">
        <v>172</v>
      </c>
      <c r="E156" s="233"/>
      <c r="F156" s="236" t="s">
        <v>237</v>
      </c>
      <c r="G156" s="233"/>
      <c r="H156" s="237" t="n">
        <v>7.04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72</v>
      </c>
      <c r="AU156" s="243" t="s">
        <v>88</v>
      </c>
      <c r="AV156" s="231" t="s">
        <v>88</v>
      </c>
      <c r="AW156" s="231" t="s">
        <v>3</v>
      </c>
      <c r="AX156" s="231" t="s">
        <v>86</v>
      </c>
      <c r="AY156" s="243" t="s">
        <v>124</v>
      </c>
    </row>
    <row r="157" s="31" customFormat="true" ht="24.15" hidden="false" customHeight="true" outlineLevel="0" collapsed="false">
      <c r="A157" s="24"/>
      <c r="B157" s="25"/>
      <c r="C157" s="212" t="s">
        <v>238</v>
      </c>
      <c r="D157" s="212" t="s">
        <v>127</v>
      </c>
      <c r="E157" s="213" t="s">
        <v>239</v>
      </c>
      <c r="F157" s="214" t="s">
        <v>240</v>
      </c>
      <c r="G157" s="215" t="s">
        <v>178</v>
      </c>
      <c r="H157" s="216" t="n">
        <v>0.314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87</v>
      </c>
      <c r="AT157" s="224" t="s">
        <v>127</v>
      </c>
      <c r="AU157" s="224" t="s">
        <v>88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6</v>
      </c>
      <c r="BK157" s="225" t="n">
        <f aca="false">ROUND(I157*H157,2)</f>
        <v>0</v>
      </c>
      <c r="BL157" s="3" t="s">
        <v>187</v>
      </c>
      <c r="BM157" s="224" t="s">
        <v>241</v>
      </c>
    </row>
    <row r="158" s="195" customFormat="true" ht="22.8" hidden="false" customHeight="true" outlineLevel="0" collapsed="false">
      <c r="B158" s="196"/>
      <c r="C158" s="197"/>
      <c r="D158" s="198" t="s">
        <v>77</v>
      </c>
      <c r="E158" s="210" t="s">
        <v>242</v>
      </c>
      <c r="F158" s="210" t="s">
        <v>243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2)</f>
        <v>0</v>
      </c>
      <c r="Q158" s="204"/>
      <c r="R158" s="205" t="n">
        <f aca="false">SUM(R159:R162)</f>
        <v>0.038702</v>
      </c>
      <c r="S158" s="204"/>
      <c r="T158" s="206" t="n">
        <f aca="false">SUM(T159:T162)</f>
        <v>0</v>
      </c>
      <c r="AR158" s="207" t="s">
        <v>88</v>
      </c>
      <c r="AT158" s="208" t="s">
        <v>77</v>
      </c>
      <c r="AU158" s="208" t="s">
        <v>86</v>
      </c>
      <c r="AY158" s="207" t="s">
        <v>124</v>
      </c>
      <c r="BK158" s="209" t="n">
        <f aca="false">SUM(BK159:BK162)</f>
        <v>0</v>
      </c>
    </row>
    <row r="159" s="31" customFormat="true" ht="24.15" hidden="false" customHeight="true" outlineLevel="0" collapsed="false">
      <c r="A159" s="24"/>
      <c r="B159" s="25"/>
      <c r="C159" s="212" t="s">
        <v>244</v>
      </c>
      <c r="D159" s="212" t="s">
        <v>127</v>
      </c>
      <c r="E159" s="213" t="s">
        <v>245</v>
      </c>
      <c r="F159" s="214" t="s">
        <v>246</v>
      </c>
      <c r="G159" s="215" t="s">
        <v>221</v>
      </c>
      <c r="H159" s="216" t="n">
        <v>17.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.00185</v>
      </c>
      <c r="R159" s="222" t="n">
        <f aca="false">Q159*H159</f>
        <v>0.031635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87</v>
      </c>
      <c r="AT159" s="224" t="s">
        <v>127</v>
      </c>
      <c r="AU159" s="224" t="s">
        <v>88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6</v>
      </c>
      <c r="BK159" s="225" t="n">
        <f aca="false">ROUND(I159*H159,2)</f>
        <v>0</v>
      </c>
      <c r="BL159" s="3" t="s">
        <v>187</v>
      </c>
      <c r="BM159" s="224" t="s">
        <v>247</v>
      </c>
    </row>
    <row r="160" s="31" customFormat="true" ht="24.15" hidden="false" customHeight="true" outlineLevel="0" collapsed="false">
      <c r="A160" s="24"/>
      <c r="B160" s="25"/>
      <c r="C160" s="212" t="s">
        <v>7</v>
      </c>
      <c r="D160" s="212" t="s">
        <v>127</v>
      </c>
      <c r="E160" s="213" t="s">
        <v>248</v>
      </c>
      <c r="F160" s="214" t="s">
        <v>249</v>
      </c>
      <c r="G160" s="215" t="s">
        <v>221</v>
      </c>
      <c r="H160" s="216" t="n">
        <v>3.7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.00191</v>
      </c>
      <c r="R160" s="222" t="n">
        <f aca="false">Q160*H160</f>
        <v>0.007067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87</v>
      </c>
      <c r="AT160" s="224" t="s">
        <v>127</v>
      </c>
      <c r="AU160" s="224" t="s">
        <v>88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6</v>
      </c>
      <c r="BK160" s="225" t="n">
        <f aca="false">ROUND(I160*H160,2)</f>
        <v>0</v>
      </c>
      <c r="BL160" s="3" t="s">
        <v>187</v>
      </c>
      <c r="BM160" s="224" t="s">
        <v>250</v>
      </c>
    </row>
    <row r="161" s="231" customFormat="true" ht="12.8" hidden="false" customHeight="false" outlineLevel="0" collapsed="false">
      <c r="B161" s="232"/>
      <c r="C161" s="233"/>
      <c r="D161" s="234" t="s">
        <v>172</v>
      </c>
      <c r="E161" s="235"/>
      <c r="F161" s="236" t="s">
        <v>251</v>
      </c>
      <c r="G161" s="233"/>
      <c r="H161" s="237" t="n">
        <v>3.7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72</v>
      </c>
      <c r="AU161" s="243" t="s">
        <v>88</v>
      </c>
      <c r="AV161" s="231" t="s">
        <v>88</v>
      </c>
      <c r="AW161" s="231" t="s">
        <v>35</v>
      </c>
      <c r="AX161" s="231" t="s">
        <v>86</v>
      </c>
      <c r="AY161" s="243" t="s">
        <v>124</v>
      </c>
    </row>
    <row r="162" s="31" customFormat="true" ht="24.15" hidden="false" customHeight="true" outlineLevel="0" collapsed="false">
      <c r="A162" s="24"/>
      <c r="B162" s="25"/>
      <c r="C162" s="212" t="s">
        <v>187</v>
      </c>
      <c r="D162" s="212" t="s">
        <v>127</v>
      </c>
      <c r="E162" s="213" t="s">
        <v>252</v>
      </c>
      <c r="F162" s="214" t="s">
        <v>253</v>
      </c>
      <c r="G162" s="215" t="s">
        <v>178</v>
      </c>
      <c r="H162" s="216" t="n">
        <v>0.039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7</v>
      </c>
      <c r="AT162" s="224" t="s">
        <v>127</v>
      </c>
      <c r="AU162" s="224" t="s">
        <v>88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6</v>
      </c>
      <c r="BK162" s="225" t="n">
        <f aca="false">ROUND(I162*H162,2)</f>
        <v>0</v>
      </c>
      <c r="BL162" s="3" t="s">
        <v>187</v>
      </c>
      <c r="BM162" s="224" t="s">
        <v>254</v>
      </c>
    </row>
    <row r="163" s="195" customFormat="true" ht="22.8" hidden="false" customHeight="true" outlineLevel="0" collapsed="false">
      <c r="B163" s="196"/>
      <c r="C163" s="197"/>
      <c r="D163" s="198" t="s">
        <v>77</v>
      </c>
      <c r="E163" s="210" t="s">
        <v>255</v>
      </c>
      <c r="F163" s="210" t="s">
        <v>256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205)</f>
        <v>0</v>
      </c>
      <c r="Q163" s="204"/>
      <c r="R163" s="205" t="n">
        <f aca="false">SUM(R164:R205)</f>
        <v>1.21053812</v>
      </c>
      <c r="S163" s="204"/>
      <c r="T163" s="206" t="n">
        <f aca="false">SUM(T164:T205)</f>
        <v>0</v>
      </c>
      <c r="AR163" s="207" t="s">
        <v>88</v>
      </c>
      <c r="AT163" s="208" t="s">
        <v>77</v>
      </c>
      <c r="AU163" s="208" t="s">
        <v>86</v>
      </c>
      <c r="AY163" s="207" t="s">
        <v>124</v>
      </c>
      <c r="BK163" s="209" t="n">
        <f aca="false">SUM(BK164:BK205)</f>
        <v>0</v>
      </c>
    </row>
    <row r="164" s="31" customFormat="true" ht="14.4" hidden="false" customHeight="true" outlineLevel="0" collapsed="false">
      <c r="A164" s="24"/>
      <c r="B164" s="25"/>
      <c r="C164" s="212" t="s">
        <v>257</v>
      </c>
      <c r="D164" s="212" t="s">
        <v>127</v>
      </c>
      <c r="E164" s="213" t="s">
        <v>258</v>
      </c>
      <c r="F164" s="214" t="s">
        <v>259</v>
      </c>
      <c r="G164" s="215" t="s">
        <v>170</v>
      </c>
      <c r="H164" s="216" t="n">
        <v>1008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5E-005</v>
      </c>
      <c r="R164" s="222" t="n">
        <f aca="false">Q164*H164</f>
        <v>0.0504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7</v>
      </c>
      <c r="AT164" s="224" t="s">
        <v>127</v>
      </c>
      <c r="AU164" s="224" t="s">
        <v>88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6</v>
      </c>
      <c r="BK164" s="225" t="n">
        <f aca="false">ROUND(I164*H164,2)</f>
        <v>0</v>
      </c>
      <c r="BL164" s="3" t="s">
        <v>187</v>
      </c>
      <c r="BM164" s="224" t="s">
        <v>260</v>
      </c>
    </row>
    <row r="165" s="231" customFormat="true" ht="12.8" hidden="false" customHeight="false" outlineLevel="0" collapsed="false">
      <c r="B165" s="232"/>
      <c r="C165" s="233"/>
      <c r="D165" s="234" t="s">
        <v>172</v>
      </c>
      <c r="E165" s="233"/>
      <c r="F165" s="236" t="s">
        <v>261</v>
      </c>
      <c r="G165" s="233"/>
      <c r="H165" s="237" t="n">
        <v>1008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72</v>
      </c>
      <c r="AU165" s="243" t="s">
        <v>88</v>
      </c>
      <c r="AV165" s="231" t="s">
        <v>88</v>
      </c>
      <c r="AW165" s="231" t="s">
        <v>3</v>
      </c>
      <c r="AX165" s="231" t="s">
        <v>86</v>
      </c>
      <c r="AY165" s="243" t="s">
        <v>124</v>
      </c>
    </row>
    <row r="166" s="31" customFormat="true" ht="14.4" hidden="false" customHeight="true" outlineLevel="0" collapsed="false">
      <c r="A166" s="24"/>
      <c r="B166" s="25"/>
      <c r="C166" s="244" t="s">
        <v>262</v>
      </c>
      <c r="D166" s="244" t="s">
        <v>190</v>
      </c>
      <c r="E166" s="245" t="s">
        <v>263</v>
      </c>
      <c r="F166" s="246" t="s">
        <v>264</v>
      </c>
      <c r="G166" s="247" t="s">
        <v>178</v>
      </c>
      <c r="H166" s="248" t="n">
        <v>0.495</v>
      </c>
      <c r="I166" s="249"/>
      <c r="J166" s="250" t="n">
        <f aca="false">ROUND(I166*H166,2)</f>
        <v>0</v>
      </c>
      <c r="K166" s="251"/>
      <c r="L166" s="252"/>
      <c r="M166" s="253"/>
      <c r="N166" s="254" t="s">
        <v>43</v>
      </c>
      <c r="O166" s="74"/>
      <c r="P166" s="222" t="n">
        <f aca="false">O166*H166</f>
        <v>0</v>
      </c>
      <c r="Q166" s="222" t="n">
        <v>1</v>
      </c>
      <c r="R166" s="222" t="n">
        <f aca="false">Q166*H166</f>
        <v>0.495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3</v>
      </c>
      <c r="AT166" s="224" t="s">
        <v>190</v>
      </c>
      <c r="AU166" s="224" t="s">
        <v>88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6</v>
      </c>
      <c r="BK166" s="225" t="n">
        <f aca="false">ROUND(I166*H166,2)</f>
        <v>0</v>
      </c>
      <c r="BL166" s="3" t="s">
        <v>187</v>
      </c>
      <c r="BM166" s="224" t="s">
        <v>265</v>
      </c>
    </row>
    <row r="167" s="231" customFormat="true" ht="12.8" hidden="false" customHeight="false" outlineLevel="0" collapsed="false">
      <c r="B167" s="232"/>
      <c r="C167" s="233"/>
      <c r="D167" s="234" t="s">
        <v>172</v>
      </c>
      <c r="E167" s="235"/>
      <c r="F167" s="236" t="s">
        <v>266</v>
      </c>
      <c r="G167" s="233"/>
      <c r="H167" s="237" t="n">
        <v>0.45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72</v>
      </c>
      <c r="AU167" s="243" t="s">
        <v>88</v>
      </c>
      <c r="AV167" s="231" t="s">
        <v>88</v>
      </c>
      <c r="AW167" s="231" t="s">
        <v>35</v>
      </c>
      <c r="AX167" s="231" t="s">
        <v>86</v>
      </c>
      <c r="AY167" s="243" t="s">
        <v>124</v>
      </c>
    </row>
    <row r="168" s="231" customFormat="true" ht="12.8" hidden="false" customHeight="false" outlineLevel="0" collapsed="false">
      <c r="B168" s="232"/>
      <c r="C168" s="233"/>
      <c r="D168" s="234" t="s">
        <v>172</v>
      </c>
      <c r="E168" s="233"/>
      <c r="F168" s="236" t="s">
        <v>267</v>
      </c>
      <c r="G168" s="233"/>
      <c r="H168" s="237" t="n">
        <v>0.495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2</v>
      </c>
      <c r="AU168" s="243" t="s">
        <v>88</v>
      </c>
      <c r="AV168" s="231" t="s">
        <v>88</v>
      </c>
      <c r="AW168" s="231" t="s">
        <v>3</v>
      </c>
      <c r="AX168" s="231" t="s">
        <v>86</v>
      </c>
      <c r="AY168" s="243" t="s">
        <v>124</v>
      </c>
    </row>
    <row r="169" s="31" customFormat="true" ht="14.4" hidden="false" customHeight="true" outlineLevel="0" collapsed="false">
      <c r="A169" s="24"/>
      <c r="B169" s="25"/>
      <c r="C169" s="244" t="s">
        <v>268</v>
      </c>
      <c r="D169" s="244" t="s">
        <v>190</v>
      </c>
      <c r="E169" s="245" t="s">
        <v>269</v>
      </c>
      <c r="F169" s="246" t="s">
        <v>270</v>
      </c>
      <c r="G169" s="247" t="s">
        <v>178</v>
      </c>
      <c r="H169" s="248" t="n">
        <v>0.16</v>
      </c>
      <c r="I169" s="249"/>
      <c r="J169" s="250" t="n">
        <f aca="false">ROUND(I169*H169,2)</f>
        <v>0</v>
      </c>
      <c r="K169" s="251"/>
      <c r="L169" s="252"/>
      <c r="M169" s="253"/>
      <c r="N169" s="254" t="s">
        <v>43</v>
      </c>
      <c r="O169" s="74"/>
      <c r="P169" s="222" t="n">
        <f aca="false">O169*H169</f>
        <v>0</v>
      </c>
      <c r="Q169" s="222" t="n">
        <v>1</v>
      </c>
      <c r="R169" s="222" t="n">
        <f aca="false">Q169*H169</f>
        <v>0.1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3</v>
      </c>
      <c r="AT169" s="224" t="s">
        <v>190</v>
      </c>
      <c r="AU169" s="224" t="s">
        <v>88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6</v>
      </c>
      <c r="BK169" s="225" t="n">
        <f aca="false">ROUND(I169*H169,2)</f>
        <v>0</v>
      </c>
      <c r="BL169" s="3" t="s">
        <v>187</v>
      </c>
      <c r="BM169" s="224" t="s">
        <v>271</v>
      </c>
    </row>
    <row r="170" s="231" customFormat="true" ht="12.8" hidden="false" customHeight="false" outlineLevel="0" collapsed="false">
      <c r="B170" s="232"/>
      <c r="C170" s="233"/>
      <c r="D170" s="234" t="s">
        <v>172</v>
      </c>
      <c r="E170" s="235"/>
      <c r="F170" s="236" t="s">
        <v>272</v>
      </c>
      <c r="G170" s="233"/>
      <c r="H170" s="237" t="n">
        <v>0.145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72</v>
      </c>
      <c r="AU170" s="243" t="s">
        <v>88</v>
      </c>
      <c r="AV170" s="231" t="s">
        <v>88</v>
      </c>
      <c r="AW170" s="231" t="s">
        <v>35</v>
      </c>
      <c r="AX170" s="231" t="s">
        <v>86</v>
      </c>
      <c r="AY170" s="243" t="s">
        <v>124</v>
      </c>
    </row>
    <row r="171" s="231" customFormat="true" ht="12.8" hidden="false" customHeight="false" outlineLevel="0" collapsed="false">
      <c r="B171" s="232"/>
      <c r="C171" s="233"/>
      <c r="D171" s="234" t="s">
        <v>172</v>
      </c>
      <c r="E171" s="233"/>
      <c r="F171" s="236" t="s">
        <v>273</v>
      </c>
      <c r="G171" s="233"/>
      <c r="H171" s="237" t="n">
        <v>0.16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72</v>
      </c>
      <c r="AU171" s="243" t="s">
        <v>88</v>
      </c>
      <c r="AV171" s="231" t="s">
        <v>88</v>
      </c>
      <c r="AW171" s="231" t="s">
        <v>3</v>
      </c>
      <c r="AX171" s="231" t="s">
        <v>86</v>
      </c>
      <c r="AY171" s="243" t="s">
        <v>124</v>
      </c>
    </row>
    <row r="172" s="31" customFormat="true" ht="14.4" hidden="false" customHeight="true" outlineLevel="0" collapsed="false">
      <c r="A172" s="24"/>
      <c r="B172" s="25"/>
      <c r="C172" s="244" t="s">
        <v>274</v>
      </c>
      <c r="D172" s="244" t="s">
        <v>190</v>
      </c>
      <c r="E172" s="245" t="s">
        <v>275</v>
      </c>
      <c r="F172" s="246" t="s">
        <v>276</v>
      </c>
      <c r="G172" s="247" t="s">
        <v>178</v>
      </c>
      <c r="H172" s="248" t="n">
        <v>0.035</v>
      </c>
      <c r="I172" s="249"/>
      <c r="J172" s="250" t="n">
        <f aca="false">ROUND(I172*H172,2)</f>
        <v>0</v>
      </c>
      <c r="K172" s="251"/>
      <c r="L172" s="252"/>
      <c r="M172" s="253"/>
      <c r="N172" s="254" t="s">
        <v>43</v>
      </c>
      <c r="O172" s="74"/>
      <c r="P172" s="222" t="n">
        <f aca="false">O172*H172</f>
        <v>0</v>
      </c>
      <c r="Q172" s="222" t="n">
        <v>1</v>
      </c>
      <c r="R172" s="222" t="n">
        <f aca="false">Q172*H172</f>
        <v>0.035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3</v>
      </c>
      <c r="AT172" s="224" t="s">
        <v>190</v>
      </c>
      <c r="AU172" s="224" t="s">
        <v>88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6</v>
      </c>
      <c r="BK172" s="225" t="n">
        <f aca="false">ROUND(I172*H172,2)</f>
        <v>0</v>
      </c>
      <c r="BL172" s="3" t="s">
        <v>187</v>
      </c>
      <c r="BM172" s="224" t="s">
        <v>277</v>
      </c>
    </row>
    <row r="173" s="231" customFormat="true" ht="12.8" hidden="false" customHeight="false" outlineLevel="0" collapsed="false">
      <c r="B173" s="232"/>
      <c r="C173" s="233"/>
      <c r="D173" s="234" t="s">
        <v>172</v>
      </c>
      <c r="E173" s="235"/>
      <c r="F173" s="236" t="s">
        <v>278</v>
      </c>
      <c r="G173" s="233"/>
      <c r="H173" s="237" t="n">
        <v>0.032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72</v>
      </c>
      <c r="AU173" s="243" t="s">
        <v>88</v>
      </c>
      <c r="AV173" s="231" t="s">
        <v>88</v>
      </c>
      <c r="AW173" s="231" t="s">
        <v>35</v>
      </c>
      <c r="AX173" s="231" t="s">
        <v>86</v>
      </c>
      <c r="AY173" s="243" t="s">
        <v>124</v>
      </c>
    </row>
    <row r="174" s="231" customFormat="true" ht="12.8" hidden="false" customHeight="false" outlineLevel="0" collapsed="false">
      <c r="B174" s="232"/>
      <c r="C174" s="233"/>
      <c r="D174" s="234" t="s">
        <v>172</v>
      </c>
      <c r="E174" s="233"/>
      <c r="F174" s="236" t="s">
        <v>279</v>
      </c>
      <c r="G174" s="233"/>
      <c r="H174" s="237" t="n">
        <v>0.035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72</v>
      </c>
      <c r="AU174" s="243" t="s">
        <v>88</v>
      </c>
      <c r="AV174" s="231" t="s">
        <v>88</v>
      </c>
      <c r="AW174" s="231" t="s">
        <v>3</v>
      </c>
      <c r="AX174" s="231" t="s">
        <v>86</v>
      </c>
      <c r="AY174" s="243" t="s">
        <v>124</v>
      </c>
    </row>
    <row r="175" s="31" customFormat="true" ht="14.4" hidden="false" customHeight="true" outlineLevel="0" collapsed="false">
      <c r="A175" s="24"/>
      <c r="B175" s="25"/>
      <c r="C175" s="244" t="s">
        <v>6</v>
      </c>
      <c r="D175" s="244" t="s">
        <v>190</v>
      </c>
      <c r="E175" s="245" t="s">
        <v>280</v>
      </c>
      <c r="F175" s="246" t="s">
        <v>281</v>
      </c>
      <c r="G175" s="247" t="s">
        <v>178</v>
      </c>
      <c r="H175" s="248" t="n">
        <v>0.072</v>
      </c>
      <c r="I175" s="249"/>
      <c r="J175" s="250" t="n">
        <f aca="false">ROUND(I175*H175,2)</f>
        <v>0</v>
      </c>
      <c r="K175" s="251"/>
      <c r="L175" s="252"/>
      <c r="M175" s="253"/>
      <c r="N175" s="254" t="s">
        <v>43</v>
      </c>
      <c r="O175" s="74"/>
      <c r="P175" s="222" t="n">
        <f aca="false">O175*H175</f>
        <v>0</v>
      </c>
      <c r="Q175" s="222" t="n">
        <v>1</v>
      </c>
      <c r="R175" s="222" t="n">
        <f aca="false">Q175*H175</f>
        <v>0.072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3</v>
      </c>
      <c r="AT175" s="224" t="s">
        <v>190</v>
      </c>
      <c r="AU175" s="224" t="s">
        <v>88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6</v>
      </c>
      <c r="BK175" s="225" t="n">
        <f aca="false">ROUND(I175*H175,2)</f>
        <v>0</v>
      </c>
      <c r="BL175" s="3" t="s">
        <v>187</v>
      </c>
      <c r="BM175" s="224" t="s">
        <v>282</v>
      </c>
    </row>
    <row r="176" s="231" customFormat="true" ht="12.8" hidden="false" customHeight="false" outlineLevel="0" collapsed="false">
      <c r="B176" s="232"/>
      <c r="C176" s="233"/>
      <c r="D176" s="234" t="s">
        <v>172</v>
      </c>
      <c r="E176" s="235"/>
      <c r="F176" s="236" t="s">
        <v>283</v>
      </c>
      <c r="G176" s="233"/>
      <c r="H176" s="237" t="n">
        <v>0.065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72</v>
      </c>
      <c r="AU176" s="243" t="s">
        <v>88</v>
      </c>
      <c r="AV176" s="231" t="s">
        <v>88</v>
      </c>
      <c r="AW176" s="231" t="s">
        <v>35</v>
      </c>
      <c r="AX176" s="231" t="s">
        <v>86</v>
      </c>
      <c r="AY176" s="243" t="s">
        <v>124</v>
      </c>
    </row>
    <row r="177" s="231" customFormat="true" ht="12.8" hidden="false" customHeight="false" outlineLevel="0" collapsed="false">
      <c r="B177" s="232"/>
      <c r="C177" s="233"/>
      <c r="D177" s="234" t="s">
        <v>172</v>
      </c>
      <c r="E177" s="233"/>
      <c r="F177" s="236" t="s">
        <v>284</v>
      </c>
      <c r="G177" s="233"/>
      <c r="H177" s="237" t="n">
        <v>0.072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72</v>
      </c>
      <c r="AU177" s="243" t="s">
        <v>88</v>
      </c>
      <c r="AV177" s="231" t="s">
        <v>88</v>
      </c>
      <c r="AW177" s="231" t="s">
        <v>3</v>
      </c>
      <c r="AX177" s="231" t="s">
        <v>86</v>
      </c>
      <c r="AY177" s="243" t="s">
        <v>124</v>
      </c>
    </row>
    <row r="178" s="31" customFormat="true" ht="14.4" hidden="false" customHeight="true" outlineLevel="0" collapsed="false">
      <c r="A178" s="24"/>
      <c r="B178" s="25"/>
      <c r="C178" s="244" t="s">
        <v>285</v>
      </c>
      <c r="D178" s="244" t="s">
        <v>190</v>
      </c>
      <c r="E178" s="245" t="s">
        <v>286</v>
      </c>
      <c r="F178" s="246" t="s">
        <v>287</v>
      </c>
      <c r="G178" s="247" t="s">
        <v>178</v>
      </c>
      <c r="H178" s="248" t="n">
        <v>0.004</v>
      </c>
      <c r="I178" s="249"/>
      <c r="J178" s="250" t="n">
        <f aca="false">ROUND(I178*H178,2)</f>
        <v>0</v>
      </c>
      <c r="K178" s="251"/>
      <c r="L178" s="252"/>
      <c r="M178" s="253"/>
      <c r="N178" s="254" t="s">
        <v>43</v>
      </c>
      <c r="O178" s="74"/>
      <c r="P178" s="222" t="n">
        <f aca="false">O178*H178</f>
        <v>0</v>
      </c>
      <c r="Q178" s="222" t="n">
        <v>1</v>
      </c>
      <c r="R178" s="222" t="n">
        <f aca="false">Q178*H178</f>
        <v>0.004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3</v>
      </c>
      <c r="AT178" s="224" t="s">
        <v>190</v>
      </c>
      <c r="AU178" s="224" t="s">
        <v>88</v>
      </c>
      <c r="AY178" s="3" t="s">
        <v>12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6</v>
      </c>
      <c r="BK178" s="225" t="n">
        <f aca="false">ROUND(I178*H178,2)</f>
        <v>0</v>
      </c>
      <c r="BL178" s="3" t="s">
        <v>187</v>
      </c>
      <c r="BM178" s="224" t="s">
        <v>288</v>
      </c>
    </row>
    <row r="179" s="231" customFormat="true" ht="12.8" hidden="false" customHeight="false" outlineLevel="0" collapsed="false">
      <c r="B179" s="232"/>
      <c r="C179" s="233"/>
      <c r="D179" s="234" t="s">
        <v>172</v>
      </c>
      <c r="E179" s="235"/>
      <c r="F179" s="236" t="s">
        <v>289</v>
      </c>
      <c r="G179" s="233"/>
      <c r="H179" s="237" t="n">
        <v>0.004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72</v>
      </c>
      <c r="AU179" s="243" t="s">
        <v>88</v>
      </c>
      <c r="AV179" s="231" t="s">
        <v>88</v>
      </c>
      <c r="AW179" s="231" t="s">
        <v>35</v>
      </c>
      <c r="AX179" s="231" t="s">
        <v>86</v>
      </c>
      <c r="AY179" s="243" t="s">
        <v>124</v>
      </c>
    </row>
    <row r="180" s="231" customFormat="true" ht="12.8" hidden="false" customHeight="false" outlineLevel="0" collapsed="false">
      <c r="B180" s="232"/>
      <c r="C180" s="233"/>
      <c r="D180" s="234" t="s">
        <v>172</v>
      </c>
      <c r="E180" s="233"/>
      <c r="F180" s="236" t="s">
        <v>290</v>
      </c>
      <c r="G180" s="233"/>
      <c r="H180" s="237" t="n">
        <v>0.004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2</v>
      </c>
      <c r="AU180" s="243" t="s">
        <v>88</v>
      </c>
      <c r="AV180" s="231" t="s">
        <v>88</v>
      </c>
      <c r="AW180" s="231" t="s">
        <v>3</v>
      </c>
      <c r="AX180" s="231" t="s">
        <v>86</v>
      </c>
      <c r="AY180" s="243" t="s">
        <v>124</v>
      </c>
    </row>
    <row r="181" s="31" customFormat="true" ht="14.4" hidden="false" customHeight="true" outlineLevel="0" collapsed="false">
      <c r="A181" s="24"/>
      <c r="B181" s="25"/>
      <c r="C181" s="244" t="s">
        <v>291</v>
      </c>
      <c r="D181" s="244" t="s">
        <v>190</v>
      </c>
      <c r="E181" s="245" t="s">
        <v>292</v>
      </c>
      <c r="F181" s="246" t="s">
        <v>293</v>
      </c>
      <c r="G181" s="247" t="s">
        <v>178</v>
      </c>
      <c r="H181" s="248" t="n">
        <v>0.037</v>
      </c>
      <c r="I181" s="249"/>
      <c r="J181" s="250" t="n">
        <f aca="false">ROUND(I181*H181,2)</f>
        <v>0</v>
      </c>
      <c r="K181" s="251"/>
      <c r="L181" s="252"/>
      <c r="M181" s="253"/>
      <c r="N181" s="254" t="s">
        <v>43</v>
      </c>
      <c r="O181" s="74"/>
      <c r="P181" s="222" t="n">
        <f aca="false">O181*H181</f>
        <v>0</v>
      </c>
      <c r="Q181" s="222" t="n">
        <v>1</v>
      </c>
      <c r="R181" s="222" t="n">
        <f aca="false">Q181*H181</f>
        <v>0.037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3</v>
      </c>
      <c r="AT181" s="224" t="s">
        <v>190</v>
      </c>
      <c r="AU181" s="224" t="s">
        <v>88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6</v>
      </c>
      <c r="BK181" s="225" t="n">
        <f aca="false">ROUND(I181*H181,2)</f>
        <v>0</v>
      </c>
      <c r="BL181" s="3" t="s">
        <v>187</v>
      </c>
      <c r="BM181" s="224" t="s">
        <v>294</v>
      </c>
    </row>
    <row r="182" s="231" customFormat="true" ht="12.8" hidden="false" customHeight="false" outlineLevel="0" collapsed="false">
      <c r="B182" s="232"/>
      <c r="C182" s="233"/>
      <c r="D182" s="234" t="s">
        <v>172</v>
      </c>
      <c r="E182" s="235"/>
      <c r="F182" s="236" t="s">
        <v>295</v>
      </c>
      <c r="G182" s="233"/>
      <c r="H182" s="237" t="n">
        <v>0.034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72</v>
      </c>
      <c r="AU182" s="243" t="s">
        <v>88</v>
      </c>
      <c r="AV182" s="231" t="s">
        <v>88</v>
      </c>
      <c r="AW182" s="231" t="s">
        <v>35</v>
      </c>
      <c r="AX182" s="231" t="s">
        <v>86</v>
      </c>
      <c r="AY182" s="243" t="s">
        <v>124</v>
      </c>
    </row>
    <row r="183" s="231" customFormat="true" ht="12.8" hidden="false" customHeight="false" outlineLevel="0" collapsed="false">
      <c r="B183" s="232"/>
      <c r="C183" s="233"/>
      <c r="D183" s="234" t="s">
        <v>172</v>
      </c>
      <c r="E183" s="233"/>
      <c r="F183" s="236" t="s">
        <v>296</v>
      </c>
      <c r="G183" s="233"/>
      <c r="H183" s="237" t="n">
        <v>0.037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72</v>
      </c>
      <c r="AU183" s="243" t="s">
        <v>88</v>
      </c>
      <c r="AV183" s="231" t="s">
        <v>88</v>
      </c>
      <c r="AW183" s="231" t="s">
        <v>3</v>
      </c>
      <c r="AX183" s="231" t="s">
        <v>86</v>
      </c>
      <c r="AY183" s="243" t="s">
        <v>124</v>
      </c>
    </row>
    <row r="184" s="31" customFormat="true" ht="14.4" hidden="false" customHeight="true" outlineLevel="0" collapsed="false">
      <c r="A184" s="24"/>
      <c r="B184" s="25"/>
      <c r="C184" s="244" t="s">
        <v>297</v>
      </c>
      <c r="D184" s="244" t="s">
        <v>190</v>
      </c>
      <c r="E184" s="245" t="s">
        <v>298</v>
      </c>
      <c r="F184" s="246" t="s">
        <v>299</v>
      </c>
      <c r="G184" s="247" t="s">
        <v>178</v>
      </c>
      <c r="H184" s="248" t="n">
        <v>0.011</v>
      </c>
      <c r="I184" s="249"/>
      <c r="J184" s="250" t="n">
        <f aca="false">ROUND(I184*H184,2)</f>
        <v>0</v>
      </c>
      <c r="K184" s="251"/>
      <c r="L184" s="252"/>
      <c r="M184" s="253"/>
      <c r="N184" s="254" t="s">
        <v>43</v>
      </c>
      <c r="O184" s="74"/>
      <c r="P184" s="222" t="n">
        <f aca="false">O184*H184</f>
        <v>0</v>
      </c>
      <c r="Q184" s="222" t="n">
        <v>1</v>
      </c>
      <c r="R184" s="222" t="n">
        <f aca="false">Q184*H184</f>
        <v>0.011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3</v>
      </c>
      <c r="AT184" s="224" t="s">
        <v>190</v>
      </c>
      <c r="AU184" s="224" t="s">
        <v>88</v>
      </c>
      <c r="AY184" s="3" t="s">
        <v>12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6</v>
      </c>
      <c r="BK184" s="225" t="n">
        <f aca="false">ROUND(I184*H184,2)</f>
        <v>0</v>
      </c>
      <c r="BL184" s="3" t="s">
        <v>187</v>
      </c>
      <c r="BM184" s="224" t="s">
        <v>300</v>
      </c>
    </row>
    <row r="185" s="231" customFormat="true" ht="12.8" hidden="false" customHeight="false" outlineLevel="0" collapsed="false">
      <c r="B185" s="232"/>
      <c r="C185" s="233"/>
      <c r="D185" s="234" t="s">
        <v>172</v>
      </c>
      <c r="E185" s="235"/>
      <c r="F185" s="236" t="s">
        <v>301</v>
      </c>
      <c r="G185" s="233"/>
      <c r="H185" s="237" t="n">
        <v>0.01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72</v>
      </c>
      <c r="AU185" s="243" t="s">
        <v>88</v>
      </c>
      <c r="AV185" s="231" t="s">
        <v>88</v>
      </c>
      <c r="AW185" s="231" t="s">
        <v>35</v>
      </c>
      <c r="AX185" s="231" t="s">
        <v>86</v>
      </c>
      <c r="AY185" s="243" t="s">
        <v>124</v>
      </c>
    </row>
    <row r="186" s="231" customFormat="true" ht="12.8" hidden="false" customHeight="false" outlineLevel="0" collapsed="false">
      <c r="B186" s="232"/>
      <c r="C186" s="233"/>
      <c r="D186" s="234" t="s">
        <v>172</v>
      </c>
      <c r="E186" s="233"/>
      <c r="F186" s="236" t="s">
        <v>302</v>
      </c>
      <c r="G186" s="233"/>
      <c r="H186" s="237" t="n">
        <v>0.011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72</v>
      </c>
      <c r="AU186" s="243" t="s">
        <v>88</v>
      </c>
      <c r="AV186" s="231" t="s">
        <v>88</v>
      </c>
      <c r="AW186" s="231" t="s">
        <v>3</v>
      </c>
      <c r="AX186" s="231" t="s">
        <v>86</v>
      </c>
      <c r="AY186" s="243" t="s">
        <v>124</v>
      </c>
    </row>
    <row r="187" s="31" customFormat="true" ht="14.4" hidden="false" customHeight="true" outlineLevel="0" collapsed="false">
      <c r="A187" s="24"/>
      <c r="B187" s="25"/>
      <c r="C187" s="244" t="s">
        <v>303</v>
      </c>
      <c r="D187" s="244" t="s">
        <v>190</v>
      </c>
      <c r="E187" s="245" t="s">
        <v>304</v>
      </c>
      <c r="F187" s="246" t="s">
        <v>305</v>
      </c>
      <c r="G187" s="247" t="s">
        <v>178</v>
      </c>
      <c r="H187" s="248" t="n">
        <v>0.272</v>
      </c>
      <c r="I187" s="249"/>
      <c r="J187" s="250" t="n">
        <f aca="false">ROUND(I187*H187,2)</f>
        <v>0</v>
      </c>
      <c r="K187" s="251"/>
      <c r="L187" s="252"/>
      <c r="M187" s="253"/>
      <c r="N187" s="254" t="s">
        <v>43</v>
      </c>
      <c r="O187" s="74"/>
      <c r="P187" s="222" t="n">
        <f aca="false">O187*H187</f>
        <v>0</v>
      </c>
      <c r="Q187" s="222" t="n">
        <v>1</v>
      </c>
      <c r="R187" s="222" t="n">
        <f aca="false">Q187*H187</f>
        <v>0.272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3</v>
      </c>
      <c r="AT187" s="224" t="s">
        <v>190</v>
      </c>
      <c r="AU187" s="224" t="s">
        <v>88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6</v>
      </c>
      <c r="BK187" s="225" t="n">
        <f aca="false">ROUND(I187*H187,2)</f>
        <v>0</v>
      </c>
      <c r="BL187" s="3" t="s">
        <v>187</v>
      </c>
      <c r="BM187" s="224" t="s">
        <v>306</v>
      </c>
    </row>
    <row r="188" s="231" customFormat="true" ht="12.8" hidden="false" customHeight="false" outlineLevel="0" collapsed="false">
      <c r="B188" s="232"/>
      <c r="C188" s="233"/>
      <c r="D188" s="234" t="s">
        <v>172</v>
      </c>
      <c r="E188" s="235"/>
      <c r="F188" s="236" t="s">
        <v>307</v>
      </c>
      <c r="G188" s="233"/>
      <c r="H188" s="237" t="n">
        <v>0.247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72</v>
      </c>
      <c r="AU188" s="243" t="s">
        <v>88</v>
      </c>
      <c r="AV188" s="231" t="s">
        <v>88</v>
      </c>
      <c r="AW188" s="231" t="s">
        <v>35</v>
      </c>
      <c r="AX188" s="231" t="s">
        <v>86</v>
      </c>
      <c r="AY188" s="243" t="s">
        <v>124</v>
      </c>
    </row>
    <row r="189" s="231" customFormat="true" ht="12.8" hidden="false" customHeight="false" outlineLevel="0" collapsed="false">
      <c r="B189" s="232"/>
      <c r="C189" s="233"/>
      <c r="D189" s="234" t="s">
        <v>172</v>
      </c>
      <c r="E189" s="233"/>
      <c r="F189" s="236" t="s">
        <v>308</v>
      </c>
      <c r="G189" s="233"/>
      <c r="H189" s="237" t="n">
        <v>0.272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72</v>
      </c>
      <c r="AU189" s="243" t="s">
        <v>88</v>
      </c>
      <c r="AV189" s="231" t="s">
        <v>88</v>
      </c>
      <c r="AW189" s="231" t="s">
        <v>3</v>
      </c>
      <c r="AX189" s="231" t="s">
        <v>86</v>
      </c>
      <c r="AY189" s="243" t="s">
        <v>124</v>
      </c>
    </row>
    <row r="190" s="31" customFormat="true" ht="14.4" hidden="false" customHeight="true" outlineLevel="0" collapsed="false">
      <c r="A190" s="24"/>
      <c r="B190" s="25"/>
      <c r="C190" s="244" t="s">
        <v>309</v>
      </c>
      <c r="D190" s="244" t="s">
        <v>190</v>
      </c>
      <c r="E190" s="245" t="s">
        <v>310</v>
      </c>
      <c r="F190" s="246" t="s">
        <v>311</v>
      </c>
      <c r="G190" s="247" t="s">
        <v>178</v>
      </c>
      <c r="H190" s="248" t="n">
        <v>0.023</v>
      </c>
      <c r="I190" s="249"/>
      <c r="J190" s="250" t="n">
        <f aca="false">ROUND(I190*H190,2)</f>
        <v>0</v>
      </c>
      <c r="K190" s="251"/>
      <c r="L190" s="252"/>
      <c r="M190" s="253"/>
      <c r="N190" s="254" t="s">
        <v>43</v>
      </c>
      <c r="O190" s="74"/>
      <c r="P190" s="222" t="n">
        <f aca="false">O190*H190</f>
        <v>0</v>
      </c>
      <c r="Q190" s="222" t="n">
        <v>1</v>
      </c>
      <c r="R190" s="222" t="n">
        <f aca="false">Q190*H190</f>
        <v>0.023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3</v>
      </c>
      <c r="AT190" s="224" t="s">
        <v>190</v>
      </c>
      <c r="AU190" s="224" t="s">
        <v>88</v>
      </c>
      <c r="AY190" s="3" t="s">
        <v>12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6</v>
      </c>
      <c r="BK190" s="225" t="n">
        <f aca="false">ROUND(I190*H190,2)</f>
        <v>0</v>
      </c>
      <c r="BL190" s="3" t="s">
        <v>187</v>
      </c>
      <c r="BM190" s="224" t="s">
        <v>312</v>
      </c>
    </row>
    <row r="191" s="231" customFormat="true" ht="12.8" hidden="false" customHeight="false" outlineLevel="0" collapsed="false">
      <c r="B191" s="232"/>
      <c r="C191" s="233"/>
      <c r="D191" s="234" t="s">
        <v>172</v>
      </c>
      <c r="E191" s="235"/>
      <c r="F191" s="236" t="s">
        <v>313</v>
      </c>
      <c r="G191" s="233"/>
      <c r="H191" s="237" t="n">
        <v>0.009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72</v>
      </c>
      <c r="AU191" s="243" t="s">
        <v>88</v>
      </c>
      <c r="AV191" s="231" t="s">
        <v>88</v>
      </c>
      <c r="AW191" s="231" t="s">
        <v>35</v>
      </c>
      <c r="AX191" s="231" t="s">
        <v>78</v>
      </c>
      <c r="AY191" s="243" t="s">
        <v>124</v>
      </c>
    </row>
    <row r="192" s="231" customFormat="true" ht="12.8" hidden="false" customHeight="false" outlineLevel="0" collapsed="false">
      <c r="B192" s="232"/>
      <c r="C192" s="233"/>
      <c r="D192" s="234" t="s">
        <v>172</v>
      </c>
      <c r="E192" s="235"/>
      <c r="F192" s="236" t="s">
        <v>314</v>
      </c>
      <c r="G192" s="233"/>
      <c r="H192" s="237" t="n">
        <v>0.006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72</v>
      </c>
      <c r="AU192" s="243" t="s">
        <v>88</v>
      </c>
      <c r="AV192" s="231" t="s">
        <v>88</v>
      </c>
      <c r="AW192" s="231" t="s">
        <v>35</v>
      </c>
      <c r="AX192" s="231" t="s">
        <v>78</v>
      </c>
      <c r="AY192" s="243" t="s">
        <v>124</v>
      </c>
    </row>
    <row r="193" s="231" customFormat="true" ht="12.8" hidden="false" customHeight="false" outlineLevel="0" collapsed="false">
      <c r="B193" s="232"/>
      <c r="C193" s="233"/>
      <c r="D193" s="234" t="s">
        <v>172</v>
      </c>
      <c r="E193" s="235"/>
      <c r="F193" s="236" t="s">
        <v>315</v>
      </c>
      <c r="G193" s="233"/>
      <c r="H193" s="237" t="n">
        <v>0.006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72</v>
      </c>
      <c r="AU193" s="243" t="s">
        <v>88</v>
      </c>
      <c r="AV193" s="231" t="s">
        <v>88</v>
      </c>
      <c r="AW193" s="231" t="s">
        <v>35</v>
      </c>
      <c r="AX193" s="231" t="s">
        <v>78</v>
      </c>
      <c r="AY193" s="243" t="s">
        <v>124</v>
      </c>
    </row>
    <row r="194" s="255" customFormat="true" ht="12.8" hidden="false" customHeight="false" outlineLevel="0" collapsed="false">
      <c r="B194" s="256"/>
      <c r="C194" s="257"/>
      <c r="D194" s="234" t="s">
        <v>172</v>
      </c>
      <c r="E194" s="258"/>
      <c r="F194" s="259" t="s">
        <v>316</v>
      </c>
      <c r="G194" s="257"/>
      <c r="H194" s="260" t="n">
        <v>0.021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72</v>
      </c>
      <c r="AU194" s="266" t="s">
        <v>88</v>
      </c>
      <c r="AV194" s="255" t="s">
        <v>144</v>
      </c>
      <c r="AW194" s="255" t="s">
        <v>35</v>
      </c>
      <c r="AX194" s="255" t="s">
        <v>86</v>
      </c>
      <c r="AY194" s="266" t="s">
        <v>124</v>
      </c>
    </row>
    <row r="195" s="231" customFormat="true" ht="12.8" hidden="false" customHeight="false" outlineLevel="0" collapsed="false">
      <c r="B195" s="232"/>
      <c r="C195" s="233"/>
      <c r="D195" s="234" t="s">
        <v>172</v>
      </c>
      <c r="E195" s="233"/>
      <c r="F195" s="236" t="s">
        <v>317</v>
      </c>
      <c r="G195" s="233"/>
      <c r="H195" s="237" t="n">
        <v>0.023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72</v>
      </c>
      <c r="AU195" s="243" t="s">
        <v>88</v>
      </c>
      <c r="AV195" s="231" t="s">
        <v>88</v>
      </c>
      <c r="AW195" s="231" t="s">
        <v>3</v>
      </c>
      <c r="AX195" s="231" t="s">
        <v>86</v>
      </c>
      <c r="AY195" s="243" t="s">
        <v>124</v>
      </c>
    </row>
    <row r="196" s="31" customFormat="true" ht="14.4" hidden="false" customHeight="true" outlineLevel="0" collapsed="false">
      <c r="A196" s="24"/>
      <c r="B196" s="25"/>
      <c r="C196" s="244" t="s">
        <v>318</v>
      </c>
      <c r="D196" s="244" t="s">
        <v>190</v>
      </c>
      <c r="E196" s="245" t="s">
        <v>319</v>
      </c>
      <c r="F196" s="246" t="s">
        <v>320</v>
      </c>
      <c r="G196" s="247" t="s">
        <v>221</v>
      </c>
      <c r="H196" s="248" t="n">
        <v>14.63</v>
      </c>
      <c r="I196" s="249"/>
      <c r="J196" s="250" t="n">
        <f aca="false">ROUND(I196*H196,2)</f>
        <v>0</v>
      </c>
      <c r="K196" s="251"/>
      <c r="L196" s="252"/>
      <c r="M196" s="253"/>
      <c r="N196" s="254" t="s">
        <v>43</v>
      </c>
      <c r="O196" s="74"/>
      <c r="P196" s="222" t="n">
        <f aca="false">O196*H196</f>
        <v>0</v>
      </c>
      <c r="Q196" s="222" t="n">
        <v>0.00198</v>
      </c>
      <c r="R196" s="222" t="n">
        <f aca="false">Q196*H196</f>
        <v>0.0289674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3</v>
      </c>
      <c r="AT196" s="224" t="s">
        <v>190</v>
      </c>
      <c r="AU196" s="224" t="s">
        <v>88</v>
      </c>
      <c r="AY196" s="3" t="s">
        <v>12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6</v>
      </c>
      <c r="BK196" s="225" t="n">
        <f aca="false">ROUND(I196*H196,2)</f>
        <v>0</v>
      </c>
      <c r="BL196" s="3" t="s">
        <v>187</v>
      </c>
      <c r="BM196" s="224" t="s">
        <v>321</v>
      </c>
    </row>
    <row r="197" s="231" customFormat="true" ht="12.8" hidden="false" customHeight="false" outlineLevel="0" collapsed="false">
      <c r="B197" s="232"/>
      <c r="C197" s="233"/>
      <c r="D197" s="234" t="s">
        <v>172</v>
      </c>
      <c r="E197" s="235"/>
      <c r="F197" s="236" t="s">
        <v>322</v>
      </c>
      <c r="G197" s="233"/>
      <c r="H197" s="237" t="n">
        <v>13.3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72</v>
      </c>
      <c r="AU197" s="243" t="s">
        <v>88</v>
      </c>
      <c r="AV197" s="231" t="s">
        <v>88</v>
      </c>
      <c r="AW197" s="231" t="s">
        <v>35</v>
      </c>
      <c r="AX197" s="231" t="s">
        <v>86</v>
      </c>
      <c r="AY197" s="243" t="s">
        <v>124</v>
      </c>
    </row>
    <row r="198" s="231" customFormat="true" ht="12.8" hidden="false" customHeight="false" outlineLevel="0" collapsed="false">
      <c r="B198" s="232"/>
      <c r="C198" s="233"/>
      <c r="D198" s="234" t="s">
        <v>172</v>
      </c>
      <c r="E198" s="233"/>
      <c r="F198" s="236" t="s">
        <v>323</v>
      </c>
      <c r="G198" s="233"/>
      <c r="H198" s="237" t="n">
        <v>14.63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72</v>
      </c>
      <c r="AU198" s="243" t="s">
        <v>88</v>
      </c>
      <c r="AV198" s="231" t="s">
        <v>88</v>
      </c>
      <c r="AW198" s="231" t="s">
        <v>3</v>
      </c>
      <c r="AX198" s="231" t="s">
        <v>86</v>
      </c>
      <c r="AY198" s="243" t="s">
        <v>124</v>
      </c>
    </row>
    <row r="199" s="31" customFormat="true" ht="14.4" hidden="false" customHeight="true" outlineLevel="0" collapsed="false">
      <c r="A199" s="24"/>
      <c r="B199" s="25"/>
      <c r="C199" s="244" t="s">
        <v>324</v>
      </c>
      <c r="D199" s="244" t="s">
        <v>190</v>
      </c>
      <c r="E199" s="245" t="s">
        <v>325</v>
      </c>
      <c r="F199" s="246" t="s">
        <v>326</v>
      </c>
      <c r="G199" s="247" t="s">
        <v>234</v>
      </c>
      <c r="H199" s="248" t="n">
        <v>4.488</v>
      </c>
      <c r="I199" s="249"/>
      <c r="J199" s="250" t="n">
        <f aca="false">ROUND(I199*H199,2)</f>
        <v>0</v>
      </c>
      <c r="K199" s="251"/>
      <c r="L199" s="252"/>
      <c r="M199" s="253"/>
      <c r="N199" s="254" t="s">
        <v>43</v>
      </c>
      <c r="O199" s="74"/>
      <c r="P199" s="222" t="n">
        <f aca="false">O199*H199</f>
        <v>0</v>
      </c>
      <c r="Q199" s="222" t="n">
        <v>0.00172</v>
      </c>
      <c r="R199" s="222" t="n">
        <f aca="false">Q199*H199</f>
        <v>0.0077193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3</v>
      </c>
      <c r="AT199" s="224" t="s">
        <v>190</v>
      </c>
      <c r="AU199" s="224" t="s">
        <v>88</v>
      </c>
      <c r="AY199" s="3" t="s">
        <v>12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6</v>
      </c>
      <c r="BK199" s="225" t="n">
        <f aca="false">ROUND(I199*H199,2)</f>
        <v>0</v>
      </c>
      <c r="BL199" s="3" t="s">
        <v>187</v>
      </c>
      <c r="BM199" s="224" t="s">
        <v>327</v>
      </c>
    </row>
    <row r="200" s="231" customFormat="true" ht="12.8" hidden="false" customHeight="false" outlineLevel="0" collapsed="false">
      <c r="B200" s="232"/>
      <c r="C200" s="233"/>
      <c r="D200" s="234" t="s">
        <v>172</v>
      </c>
      <c r="E200" s="235"/>
      <c r="F200" s="236" t="s">
        <v>328</v>
      </c>
      <c r="G200" s="233"/>
      <c r="H200" s="237" t="n">
        <v>4.08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72</v>
      </c>
      <c r="AU200" s="243" t="s">
        <v>88</v>
      </c>
      <c r="AV200" s="231" t="s">
        <v>88</v>
      </c>
      <c r="AW200" s="231" t="s">
        <v>35</v>
      </c>
      <c r="AX200" s="231" t="s">
        <v>86</v>
      </c>
      <c r="AY200" s="243" t="s">
        <v>124</v>
      </c>
    </row>
    <row r="201" s="231" customFormat="true" ht="12.8" hidden="false" customHeight="false" outlineLevel="0" collapsed="false">
      <c r="B201" s="232"/>
      <c r="C201" s="233"/>
      <c r="D201" s="234" t="s">
        <v>172</v>
      </c>
      <c r="E201" s="233"/>
      <c r="F201" s="236" t="s">
        <v>329</v>
      </c>
      <c r="G201" s="233"/>
      <c r="H201" s="237" t="n">
        <v>4.488</v>
      </c>
      <c r="I201" s="238"/>
      <c r="J201" s="233"/>
      <c r="K201" s="233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72</v>
      </c>
      <c r="AU201" s="243" t="s">
        <v>88</v>
      </c>
      <c r="AV201" s="231" t="s">
        <v>88</v>
      </c>
      <c r="AW201" s="231" t="s">
        <v>3</v>
      </c>
      <c r="AX201" s="231" t="s">
        <v>86</v>
      </c>
      <c r="AY201" s="243" t="s">
        <v>124</v>
      </c>
    </row>
    <row r="202" s="31" customFormat="true" ht="14.4" hidden="false" customHeight="true" outlineLevel="0" collapsed="false">
      <c r="A202" s="24"/>
      <c r="B202" s="25"/>
      <c r="C202" s="244" t="s">
        <v>330</v>
      </c>
      <c r="D202" s="244" t="s">
        <v>190</v>
      </c>
      <c r="E202" s="245" t="s">
        <v>331</v>
      </c>
      <c r="F202" s="246" t="s">
        <v>332</v>
      </c>
      <c r="G202" s="247" t="s">
        <v>234</v>
      </c>
      <c r="H202" s="248" t="n">
        <v>2.244</v>
      </c>
      <c r="I202" s="249"/>
      <c r="J202" s="250" t="n">
        <f aca="false">ROUND(I202*H202,2)</f>
        <v>0</v>
      </c>
      <c r="K202" s="251"/>
      <c r="L202" s="252"/>
      <c r="M202" s="253"/>
      <c r="N202" s="254" t="s">
        <v>43</v>
      </c>
      <c r="O202" s="74"/>
      <c r="P202" s="222" t="n">
        <f aca="false">O202*H202</f>
        <v>0</v>
      </c>
      <c r="Q202" s="222" t="n">
        <v>0.00644</v>
      </c>
      <c r="R202" s="222" t="n">
        <f aca="false">Q202*H202</f>
        <v>0.0144513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3</v>
      </c>
      <c r="AT202" s="224" t="s">
        <v>190</v>
      </c>
      <c r="AU202" s="224" t="s">
        <v>88</v>
      </c>
      <c r="AY202" s="3" t="s">
        <v>12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6</v>
      </c>
      <c r="BK202" s="225" t="n">
        <f aca="false">ROUND(I202*H202,2)</f>
        <v>0</v>
      </c>
      <c r="BL202" s="3" t="s">
        <v>187</v>
      </c>
      <c r="BM202" s="224" t="s">
        <v>333</v>
      </c>
    </row>
    <row r="203" s="231" customFormat="true" ht="12.8" hidden="false" customHeight="false" outlineLevel="0" collapsed="false">
      <c r="B203" s="232"/>
      <c r="C203" s="233"/>
      <c r="D203" s="234" t="s">
        <v>172</v>
      </c>
      <c r="E203" s="235"/>
      <c r="F203" s="236" t="s">
        <v>334</v>
      </c>
      <c r="G203" s="233"/>
      <c r="H203" s="237" t="n">
        <v>2.04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72</v>
      </c>
      <c r="AU203" s="243" t="s">
        <v>88</v>
      </c>
      <c r="AV203" s="231" t="s">
        <v>88</v>
      </c>
      <c r="AW203" s="231" t="s">
        <v>35</v>
      </c>
      <c r="AX203" s="231" t="s">
        <v>86</v>
      </c>
      <c r="AY203" s="243" t="s">
        <v>124</v>
      </c>
    </row>
    <row r="204" s="231" customFormat="true" ht="12.8" hidden="false" customHeight="false" outlineLevel="0" collapsed="false">
      <c r="B204" s="232"/>
      <c r="C204" s="233"/>
      <c r="D204" s="234" t="s">
        <v>172</v>
      </c>
      <c r="E204" s="233"/>
      <c r="F204" s="236" t="s">
        <v>335</v>
      </c>
      <c r="G204" s="233"/>
      <c r="H204" s="237" t="n">
        <v>2.244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72</v>
      </c>
      <c r="AU204" s="243" t="s">
        <v>88</v>
      </c>
      <c r="AV204" s="231" t="s">
        <v>88</v>
      </c>
      <c r="AW204" s="231" t="s">
        <v>3</v>
      </c>
      <c r="AX204" s="231" t="s">
        <v>86</v>
      </c>
      <c r="AY204" s="243" t="s">
        <v>124</v>
      </c>
    </row>
    <row r="205" s="31" customFormat="true" ht="24.15" hidden="false" customHeight="true" outlineLevel="0" collapsed="false">
      <c r="A205" s="24"/>
      <c r="B205" s="25"/>
      <c r="C205" s="212" t="s">
        <v>336</v>
      </c>
      <c r="D205" s="212" t="s">
        <v>127</v>
      </c>
      <c r="E205" s="213" t="s">
        <v>337</v>
      </c>
      <c r="F205" s="214" t="s">
        <v>338</v>
      </c>
      <c r="G205" s="215" t="s">
        <v>178</v>
      </c>
      <c r="H205" s="216" t="n">
        <v>1.21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3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87</v>
      </c>
      <c r="AT205" s="224" t="s">
        <v>127</v>
      </c>
      <c r="AU205" s="224" t="s">
        <v>88</v>
      </c>
      <c r="AY205" s="3" t="s">
        <v>12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6</v>
      </c>
      <c r="BK205" s="225" t="n">
        <f aca="false">ROUND(I205*H205,2)</f>
        <v>0</v>
      </c>
      <c r="BL205" s="3" t="s">
        <v>187</v>
      </c>
      <c r="BM205" s="224" t="s">
        <v>339</v>
      </c>
    </row>
    <row r="206" s="195" customFormat="true" ht="22.8" hidden="false" customHeight="true" outlineLevel="0" collapsed="false">
      <c r="B206" s="196"/>
      <c r="C206" s="197"/>
      <c r="D206" s="198" t="s">
        <v>77</v>
      </c>
      <c r="E206" s="210" t="s">
        <v>340</v>
      </c>
      <c r="F206" s="210" t="s">
        <v>341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09)</f>
        <v>0</v>
      </c>
      <c r="Q206" s="204"/>
      <c r="R206" s="205" t="n">
        <f aca="false">SUM(R207:R209)</f>
        <v>0.01129024</v>
      </c>
      <c r="S206" s="204"/>
      <c r="T206" s="206" t="n">
        <f aca="false">SUM(T207:T209)</f>
        <v>0</v>
      </c>
      <c r="AR206" s="207" t="s">
        <v>88</v>
      </c>
      <c r="AT206" s="208" t="s">
        <v>77</v>
      </c>
      <c r="AU206" s="208" t="s">
        <v>86</v>
      </c>
      <c r="AY206" s="207" t="s">
        <v>124</v>
      </c>
      <c r="BK206" s="209" t="n">
        <f aca="false">SUM(BK207:BK209)</f>
        <v>0</v>
      </c>
    </row>
    <row r="207" s="31" customFormat="true" ht="14.4" hidden="false" customHeight="true" outlineLevel="0" collapsed="false">
      <c r="A207" s="24"/>
      <c r="B207" s="25"/>
      <c r="C207" s="212" t="s">
        <v>342</v>
      </c>
      <c r="D207" s="212" t="s">
        <v>127</v>
      </c>
      <c r="E207" s="213" t="s">
        <v>343</v>
      </c>
      <c r="F207" s="214" t="s">
        <v>344</v>
      </c>
      <c r="G207" s="215" t="s">
        <v>186</v>
      </c>
      <c r="H207" s="216" t="n">
        <v>16.128</v>
      </c>
      <c r="I207" s="217"/>
      <c r="J207" s="218" t="n">
        <f aca="false">ROUND(I207*H207,2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8E-005</v>
      </c>
      <c r="R207" s="222" t="n">
        <f aca="false">Q207*H207</f>
        <v>0.00129024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87</v>
      </c>
      <c r="AT207" s="224" t="s">
        <v>127</v>
      </c>
      <c r="AU207" s="224" t="s">
        <v>88</v>
      </c>
      <c r="AY207" s="3" t="s">
        <v>12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6</v>
      </c>
      <c r="BK207" s="225" t="n">
        <f aca="false">ROUND(I207*H207,2)</f>
        <v>0</v>
      </c>
      <c r="BL207" s="3" t="s">
        <v>187</v>
      </c>
      <c r="BM207" s="224" t="s">
        <v>345</v>
      </c>
    </row>
    <row r="208" s="231" customFormat="true" ht="12.8" hidden="false" customHeight="false" outlineLevel="0" collapsed="false">
      <c r="B208" s="232"/>
      <c r="C208" s="233"/>
      <c r="D208" s="234" t="s">
        <v>172</v>
      </c>
      <c r="E208" s="235"/>
      <c r="F208" s="236" t="s">
        <v>346</v>
      </c>
      <c r="G208" s="233"/>
      <c r="H208" s="237" t="n">
        <v>16.128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72</v>
      </c>
      <c r="AU208" s="243" t="s">
        <v>88</v>
      </c>
      <c r="AV208" s="231" t="s">
        <v>88</v>
      </c>
      <c r="AW208" s="231" t="s">
        <v>35</v>
      </c>
      <c r="AX208" s="231" t="s">
        <v>86</v>
      </c>
      <c r="AY208" s="243" t="s">
        <v>124</v>
      </c>
    </row>
    <row r="209" s="31" customFormat="true" ht="14.4" hidden="false" customHeight="true" outlineLevel="0" collapsed="false">
      <c r="A209" s="24"/>
      <c r="B209" s="25"/>
      <c r="C209" s="244" t="s">
        <v>193</v>
      </c>
      <c r="D209" s="244" t="s">
        <v>190</v>
      </c>
      <c r="E209" s="245" t="s">
        <v>347</v>
      </c>
      <c r="F209" s="246" t="s">
        <v>348</v>
      </c>
      <c r="G209" s="247" t="s">
        <v>349</v>
      </c>
      <c r="H209" s="248" t="n">
        <v>10</v>
      </c>
      <c r="I209" s="249"/>
      <c r="J209" s="250" t="n">
        <f aca="false">ROUND(I209*H209,2)</f>
        <v>0</v>
      </c>
      <c r="K209" s="251"/>
      <c r="L209" s="252"/>
      <c r="M209" s="253"/>
      <c r="N209" s="254" t="s">
        <v>43</v>
      </c>
      <c r="O209" s="74"/>
      <c r="P209" s="222" t="n">
        <f aca="false">O209*H209</f>
        <v>0</v>
      </c>
      <c r="Q209" s="222" t="n">
        <v>0.001</v>
      </c>
      <c r="R209" s="222" t="n">
        <f aca="false">Q209*H209</f>
        <v>0.01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3</v>
      </c>
      <c r="AT209" s="224" t="s">
        <v>190</v>
      </c>
      <c r="AU209" s="224" t="s">
        <v>88</v>
      </c>
      <c r="AY209" s="3" t="s">
        <v>12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6</v>
      </c>
      <c r="BK209" s="225" t="n">
        <f aca="false">ROUND(I209*H209,2)</f>
        <v>0</v>
      </c>
      <c r="BL209" s="3" t="s">
        <v>187</v>
      </c>
      <c r="BM209" s="224" t="s">
        <v>350</v>
      </c>
    </row>
    <row r="210" s="195" customFormat="true" ht="22.8" hidden="false" customHeight="true" outlineLevel="0" collapsed="false">
      <c r="B210" s="196"/>
      <c r="C210" s="197"/>
      <c r="D210" s="198" t="s">
        <v>77</v>
      </c>
      <c r="E210" s="210" t="s">
        <v>351</v>
      </c>
      <c r="F210" s="210" t="s">
        <v>352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36)</f>
        <v>0</v>
      </c>
      <c r="Q210" s="204"/>
      <c r="R210" s="205" t="n">
        <f aca="false">SUM(R211:R236)</f>
        <v>0.038</v>
      </c>
      <c r="S210" s="204"/>
      <c r="T210" s="206" t="n">
        <f aca="false">SUM(T211:T236)</f>
        <v>0</v>
      </c>
      <c r="AR210" s="207" t="s">
        <v>88</v>
      </c>
      <c r="AT210" s="208" t="s">
        <v>77</v>
      </c>
      <c r="AU210" s="208" t="s">
        <v>86</v>
      </c>
      <c r="AY210" s="207" t="s">
        <v>124</v>
      </c>
      <c r="BK210" s="209" t="n">
        <f aca="false">SUM(BK211:BK236)</f>
        <v>0</v>
      </c>
    </row>
    <row r="211" s="31" customFormat="true" ht="24.15" hidden="false" customHeight="true" outlineLevel="0" collapsed="false">
      <c r="A211" s="24"/>
      <c r="B211" s="25"/>
      <c r="C211" s="212" t="s">
        <v>353</v>
      </c>
      <c r="D211" s="212" t="s">
        <v>127</v>
      </c>
      <c r="E211" s="213" t="s">
        <v>354</v>
      </c>
      <c r="F211" s="214" t="s">
        <v>355</v>
      </c>
      <c r="G211" s="215" t="s">
        <v>186</v>
      </c>
      <c r="H211" s="216" t="n">
        <v>78.978</v>
      </c>
      <c r="I211" s="217"/>
      <c r="J211" s="218" t="n">
        <f aca="false">ROUND(I211*H211,2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87</v>
      </c>
      <c r="AT211" s="224" t="s">
        <v>127</v>
      </c>
      <c r="AU211" s="224" t="s">
        <v>88</v>
      </c>
      <c r="AY211" s="3" t="s">
        <v>12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6</v>
      </c>
      <c r="BK211" s="225" t="n">
        <f aca="false">ROUND(I211*H211,2)</f>
        <v>0</v>
      </c>
      <c r="BL211" s="3" t="s">
        <v>187</v>
      </c>
      <c r="BM211" s="224" t="s">
        <v>356</v>
      </c>
    </row>
    <row r="212" s="231" customFormat="true" ht="12.8" hidden="false" customHeight="false" outlineLevel="0" collapsed="false">
      <c r="B212" s="232"/>
      <c r="C212" s="233"/>
      <c r="D212" s="234" t="s">
        <v>172</v>
      </c>
      <c r="E212" s="235"/>
      <c r="F212" s="236" t="s">
        <v>357</v>
      </c>
      <c r="G212" s="233"/>
      <c r="H212" s="237" t="n">
        <v>20.225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72</v>
      </c>
      <c r="AU212" s="243" t="s">
        <v>88</v>
      </c>
      <c r="AV212" s="231" t="s">
        <v>88</v>
      </c>
      <c r="AW212" s="231" t="s">
        <v>35</v>
      </c>
      <c r="AX212" s="231" t="s">
        <v>78</v>
      </c>
      <c r="AY212" s="243" t="s">
        <v>124</v>
      </c>
    </row>
    <row r="213" s="231" customFormat="true" ht="12.8" hidden="false" customHeight="false" outlineLevel="0" collapsed="false">
      <c r="B213" s="232"/>
      <c r="C213" s="233"/>
      <c r="D213" s="234" t="s">
        <v>172</v>
      </c>
      <c r="E213" s="235"/>
      <c r="F213" s="236" t="s">
        <v>358</v>
      </c>
      <c r="G213" s="233"/>
      <c r="H213" s="237" t="n">
        <v>7.142</v>
      </c>
      <c r="I213" s="238"/>
      <c r="J213" s="233"/>
      <c r="K213" s="233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72</v>
      </c>
      <c r="AU213" s="243" t="s">
        <v>88</v>
      </c>
      <c r="AV213" s="231" t="s">
        <v>88</v>
      </c>
      <c r="AW213" s="231" t="s">
        <v>35</v>
      </c>
      <c r="AX213" s="231" t="s">
        <v>78</v>
      </c>
      <c r="AY213" s="243" t="s">
        <v>124</v>
      </c>
    </row>
    <row r="214" s="231" customFormat="true" ht="12.8" hidden="false" customHeight="false" outlineLevel="0" collapsed="false">
      <c r="B214" s="232"/>
      <c r="C214" s="233"/>
      <c r="D214" s="234" t="s">
        <v>172</v>
      </c>
      <c r="E214" s="235"/>
      <c r="F214" s="236" t="s">
        <v>359</v>
      </c>
      <c r="G214" s="233"/>
      <c r="H214" s="237" t="n">
        <v>1.584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72</v>
      </c>
      <c r="AU214" s="243" t="s">
        <v>88</v>
      </c>
      <c r="AV214" s="231" t="s">
        <v>88</v>
      </c>
      <c r="AW214" s="231" t="s">
        <v>35</v>
      </c>
      <c r="AX214" s="231" t="s">
        <v>78</v>
      </c>
      <c r="AY214" s="243" t="s">
        <v>124</v>
      </c>
    </row>
    <row r="215" s="231" customFormat="true" ht="12.8" hidden="false" customHeight="false" outlineLevel="0" collapsed="false">
      <c r="B215" s="232"/>
      <c r="C215" s="233"/>
      <c r="D215" s="234" t="s">
        <v>172</v>
      </c>
      <c r="E215" s="235"/>
      <c r="F215" s="236" t="s">
        <v>360</v>
      </c>
      <c r="G215" s="233"/>
      <c r="H215" s="237" t="n">
        <v>2.988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72</v>
      </c>
      <c r="AU215" s="243" t="s">
        <v>88</v>
      </c>
      <c r="AV215" s="231" t="s">
        <v>88</v>
      </c>
      <c r="AW215" s="231" t="s">
        <v>35</v>
      </c>
      <c r="AX215" s="231" t="s">
        <v>78</v>
      </c>
      <c r="AY215" s="243" t="s">
        <v>124</v>
      </c>
    </row>
    <row r="216" s="231" customFormat="true" ht="12.8" hidden="false" customHeight="false" outlineLevel="0" collapsed="false">
      <c r="B216" s="232"/>
      <c r="C216" s="233"/>
      <c r="D216" s="234" t="s">
        <v>172</v>
      </c>
      <c r="E216" s="235"/>
      <c r="F216" s="236" t="s">
        <v>361</v>
      </c>
      <c r="G216" s="233"/>
      <c r="H216" s="237" t="n">
        <v>0.192</v>
      </c>
      <c r="I216" s="238"/>
      <c r="J216" s="233"/>
      <c r="K216" s="233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72</v>
      </c>
      <c r="AU216" s="243" t="s">
        <v>88</v>
      </c>
      <c r="AV216" s="231" t="s">
        <v>88</v>
      </c>
      <c r="AW216" s="231" t="s">
        <v>35</v>
      </c>
      <c r="AX216" s="231" t="s">
        <v>78</v>
      </c>
      <c r="AY216" s="243" t="s">
        <v>124</v>
      </c>
    </row>
    <row r="217" s="231" customFormat="true" ht="12.8" hidden="false" customHeight="false" outlineLevel="0" collapsed="false">
      <c r="B217" s="232"/>
      <c r="C217" s="233"/>
      <c r="D217" s="234" t="s">
        <v>172</v>
      </c>
      <c r="E217" s="235"/>
      <c r="F217" s="236" t="s">
        <v>362</v>
      </c>
      <c r="G217" s="233"/>
      <c r="H217" s="237" t="n">
        <v>6.84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72</v>
      </c>
      <c r="AU217" s="243" t="s">
        <v>88</v>
      </c>
      <c r="AV217" s="231" t="s">
        <v>88</v>
      </c>
      <c r="AW217" s="231" t="s">
        <v>35</v>
      </c>
      <c r="AX217" s="231" t="s">
        <v>78</v>
      </c>
      <c r="AY217" s="243" t="s">
        <v>124</v>
      </c>
    </row>
    <row r="218" s="231" customFormat="true" ht="12.8" hidden="false" customHeight="false" outlineLevel="0" collapsed="false">
      <c r="B218" s="232"/>
      <c r="C218" s="233"/>
      <c r="D218" s="234" t="s">
        <v>172</v>
      </c>
      <c r="E218" s="235"/>
      <c r="F218" s="236" t="s">
        <v>363</v>
      </c>
      <c r="G218" s="233"/>
      <c r="H218" s="237" t="n">
        <v>0.422</v>
      </c>
      <c r="I218" s="238"/>
      <c r="J218" s="233"/>
      <c r="K218" s="233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72</v>
      </c>
      <c r="AU218" s="243" t="s">
        <v>88</v>
      </c>
      <c r="AV218" s="231" t="s">
        <v>88</v>
      </c>
      <c r="AW218" s="231" t="s">
        <v>35</v>
      </c>
      <c r="AX218" s="231" t="s">
        <v>78</v>
      </c>
      <c r="AY218" s="243" t="s">
        <v>124</v>
      </c>
    </row>
    <row r="219" s="231" customFormat="true" ht="12.8" hidden="false" customHeight="false" outlineLevel="0" collapsed="false">
      <c r="B219" s="232"/>
      <c r="C219" s="233"/>
      <c r="D219" s="234" t="s">
        <v>172</v>
      </c>
      <c r="E219" s="235"/>
      <c r="F219" s="236" t="s">
        <v>364</v>
      </c>
      <c r="G219" s="233"/>
      <c r="H219" s="237" t="n">
        <v>31.506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72</v>
      </c>
      <c r="AU219" s="243" t="s">
        <v>88</v>
      </c>
      <c r="AV219" s="231" t="s">
        <v>88</v>
      </c>
      <c r="AW219" s="231" t="s">
        <v>35</v>
      </c>
      <c r="AX219" s="231" t="s">
        <v>78</v>
      </c>
      <c r="AY219" s="243" t="s">
        <v>124</v>
      </c>
    </row>
    <row r="220" s="231" customFormat="true" ht="12.8" hidden="false" customHeight="false" outlineLevel="0" collapsed="false">
      <c r="B220" s="232"/>
      <c r="C220" s="233"/>
      <c r="D220" s="234" t="s">
        <v>172</v>
      </c>
      <c r="E220" s="235"/>
      <c r="F220" s="236" t="s">
        <v>365</v>
      </c>
      <c r="G220" s="233"/>
      <c r="H220" s="237" t="n">
        <v>0.899</v>
      </c>
      <c r="I220" s="238"/>
      <c r="J220" s="233"/>
      <c r="K220" s="233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72</v>
      </c>
      <c r="AU220" s="243" t="s">
        <v>88</v>
      </c>
      <c r="AV220" s="231" t="s">
        <v>88</v>
      </c>
      <c r="AW220" s="231" t="s">
        <v>35</v>
      </c>
      <c r="AX220" s="231" t="s">
        <v>78</v>
      </c>
      <c r="AY220" s="243" t="s">
        <v>124</v>
      </c>
    </row>
    <row r="221" s="255" customFormat="true" ht="12.8" hidden="false" customHeight="false" outlineLevel="0" collapsed="false">
      <c r="B221" s="256"/>
      <c r="C221" s="257"/>
      <c r="D221" s="234" t="s">
        <v>172</v>
      </c>
      <c r="E221" s="258"/>
      <c r="F221" s="259" t="s">
        <v>316</v>
      </c>
      <c r="G221" s="257"/>
      <c r="H221" s="260" t="n">
        <v>71.798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72</v>
      </c>
      <c r="AU221" s="266" t="s">
        <v>88</v>
      </c>
      <c r="AV221" s="255" t="s">
        <v>144</v>
      </c>
      <c r="AW221" s="255" t="s">
        <v>35</v>
      </c>
      <c r="AX221" s="255" t="s">
        <v>86</v>
      </c>
      <c r="AY221" s="266" t="s">
        <v>124</v>
      </c>
    </row>
    <row r="222" s="231" customFormat="true" ht="12.8" hidden="false" customHeight="false" outlineLevel="0" collapsed="false">
      <c r="B222" s="232"/>
      <c r="C222" s="233"/>
      <c r="D222" s="234" t="s">
        <v>172</v>
      </c>
      <c r="E222" s="233"/>
      <c r="F222" s="236" t="s">
        <v>366</v>
      </c>
      <c r="G222" s="233"/>
      <c r="H222" s="237" t="n">
        <v>78.978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72</v>
      </c>
      <c r="AU222" s="243" t="s">
        <v>88</v>
      </c>
      <c r="AV222" s="231" t="s">
        <v>88</v>
      </c>
      <c r="AW222" s="231" t="s">
        <v>3</v>
      </c>
      <c r="AX222" s="231" t="s">
        <v>86</v>
      </c>
      <c r="AY222" s="243" t="s">
        <v>124</v>
      </c>
    </row>
    <row r="223" s="31" customFormat="true" ht="24.15" hidden="false" customHeight="true" outlineLevel="0" collapsed="false">
      <c r="A223" s="24"/>
      <c r="B223" s="25"/>
      <c r="C223" s="244" t="s">
        <v>367</v>
      </c>
      <c r="D223" s="244" t="s">
        <v>190</v>
      </c>
      <c r="E223" s="245" t="s">
        <v>368</v>
      </c>
      <c r="F223" s="246" t="s">
        <v>369</v>
      </c>
      <c r="G223" s="247" t="s">
        <v>170</v>
      </c>
      <c r="H223" s="248" t="n">
        <v>18</v>
      </c>
      <c r="I223" s="249"/>
      <c r="J223" s="250" t="n">
        <f aca="false">ROUND(I223*H223,2)</f>
        <v>0</v>
      </c>
      <c r="K223" s="251"/>
      <c r="L223" s="252"/>
      <c r="M223" s="253"/>
      <c r="N223" s="254" t="s">
        <v>43</v>
      </c>
      <c r="O223" s="74"/>
      <c r="P223" s="222" t="n">
        <f aca="false">O223*H223</f>
        <v>0</v>
      </c>
      <c r="Q223" s="222" t="n">
        <v>0.001</v>
      </c>
      <c r="R223" s="222" t="n">
        <f aca="false">Q223*H223</f>
        <v>0.018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3</v>
      </c>
      <c r="AT223" s="224" t="s">
        <v>190</v>
      </c>
      <c r="AU223" s="224" t="s">
        <v>88</v>
      </c>
      <c r="AY223" s="3" t="s">
        <v>12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6</v>
      </c>
      <c r="BK223" s="225" t="n">
        <f aca="false">ROUND(I223*H223,2)</f>
        <v>0</v>
      </c>
      <c r="BL223" s="3" t="s">
        <v>187</v>
      </c>
      <c r="BM223" s="224" t="s">
        <v>370</v>
      </c>
    </row>
    <row r="224" s="31" customFormat="true" ht="38.55" hidden="false" customHeight="true" outlineLevel="0" collapsed="false">
      <c r="A224" s="24"/>
      <c r="B224" s="25"/>
      <c r="C224" s="212" t="s">
        <v>371</v>
      </c>
      <c r="D224" s="212" t="s">
        <v>127</v>
      </c>
      <c r="E224" s="213" t="s">
        <v>372</v>
      </c>
      <c r="F224" s="214" t="s">
        <v>373</v>
      </c>
      <c r="G224" s="215" t="s">
        <v>186</v>
      </c>
      <c r="H224" s="216" t="n">
        <v>78.978</v>
      </c>
      <c r="I224" s="217"/>
      <c r="J224" s="218" t="n">
        <f aca="false">ROUND(I224*H224,2)</f>
        <v>0</v>
      </c>
      <c r="K224" s="219"/>
      <c r="L224" s="30"/>
      <c r="M224" s="220"/>
      <c r="N224" s="221" t="s">
        <v>43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87</v>
      </c>
      <c r="AT224" s="224" t="s">
        <v>127</v>
      </c>
      <c r="AU224" s="224" t="s">
        <v>88</v>
      </c>
      <c r="AY224" s="3" t="s">
        <v>12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6</v>
      </c>
      <c r="BK224" s="225" t="n">
        <f aca="false">ROUND(I224*H224,2)</f>
        <v>0</v>
      </c>
      <c r="BL224" s="3" t="s">
        <v>187</v>
      </c>
      <c r="BM224" s="224" t="s">
        <v>374</v>
      </c>
    </row>
    <row r="225" s="231" customFormat="true" ht="12.8" hidden="false" customHeight="false" outlineLevel="0" collapsed="false">
      <c r="B225" s="232"/>
      <c r="C225" s="233"/>
      <c r="D225" s="234" t="s">
        <v>172</v>
      </c>
      <c r="E225" s="235"/>
      <c r="F225" s="236" t="s">
        <v>357</v>
      </c>
      <c r="G225" s="233"/>
      <c r="H225" s="237" t="n">
        <v>20.225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72</v>
      </c>
      <c r="AU225" s="243" t="s">
        <v>88</v>
      </c>
      <c r="AV225" s="231" t="s">
        <v>88</v>
      </c>
      <c r="AW225" s="231" t="s">
        <v>35</v>
      </c>
      <c r="AX225" s="231" t="s">
        <v>78</v>
      </c>
      <c r="AY225" s="243" t="s">
        <v>124</v>
      </c>
    </row>
    <row r="226" s="231" customFormat="true" ht="12.8" hidden="false" customHeight="false" outlineLevel="0" collapsed="false">
      <c r="B226" s="232"/>
      <c r="C226" s="233"/>
      <c r="D226" s="234" t="s">
        <v>172</v>
      </c>
      <c r="E226" s="235"/>
      <c r="F226" s="236" t="s">
        <v>358</v>
      </c>
      <c r="G226" s="233"/>
      <c r="H226" s="237" t="n">
        <v>7.142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72</v>
      </c>
      <c r="AU226" s="243" t="s">
        <v>88</v>
      </c>
      <c r="AV226" s="231" t="s">
        <v>88</v>
      </c>
      <c r="AW226" s="231" t="s">
        <v>35</v>
      </c>
      <c r="AX226" s="231" t="s">
        <v>78</v>
      </c>
      <c r="AY226" s="243" t="s">
        <v>124</v>
      </c>
    </row>
    <row r="227" s="231" customFormat="true" ht="12.8" hidden="false" customHeight="false" outlineLevel="0" collapsed="false">
      <c r="B227" s="232"/>
      <c r="C227" s="233"/>
      <c r="D227" s="234" t="s">
        <v>172</v>
      </c>
      <c r="E227" s="235"/>
      <c r="F227" s="236" t="s">
        <v>359</v>
      </c>
      <c r="G227" s="233"/>
      <c r="H227" s="237" t="n">
        <v>1.584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72</v>
      </c>
      <c r="AU227" s="243" t="s">
        <v>88</v>
      </c>
      <c r="AV227" s="231" t="s">
        <v>88</v>
      </c>
      <c r="AW227" s="231" t="s">
        <v>35</v>
      </c>
      <c r="AX227" s="231" t="s">
        <v>78</v>
      </c>
      <c r="AY227" s="243" t="s">
        <v>124</v>
      </c>
    </row>
    <row r="228" s="231" customFormat="true" ht="12.8" hidden="false" customHeight="false" outlineLevel="0" collapsed="false">
      <c r="B228" s="232"/>
      <c r="C228" s="233"/>
      <c r="D228" s="234" t="s">
        <v>172</v>
      </c>
      <c r="E228" s="235"/>
      <c r="F228" s="236" t="s">
        <v>360</v>
      </c>
      <c r="G228" s="233"/>
      <c r="H228" s="237" t="n">
        <v>2.988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72</v>
      </c>
      <c r="AU228" s="243" t="s">
        <v>88</v>
      </c>
      <c r="AV228" s="231" t="s">
        <v>88</v>
      </c>
      <c r="AW228" s="231" t="s">
        <v>35</v>
      </c>
      <c r="AX228" s="231" t="s">
        <v>78</v>
      </c>
      <c r="AY228" s="243" t="s">
        <v>124</v>
      </c>
    </row>
    <row r="229" s="231" customFormat="true" ht="12.8" hidden="false" customHeight="false" outlineLevel="0" collapsed="false">
      <c r="B229" s="232"/>
      <c r="C229" s="233"/>
      <c r="D229" s="234" t="s">
        <v>172</v>
      </c>
      <c r="E229" s="235"/>
      <c r="F229" s="236" t="s">
        <v>361</v>
      </c>
      <c r="G229" s="233"/>
      <c r="H229" s="237" t="n">
        <v>0.192</v>
      </c>
      <c r="I229" s="238"/>
      <c r="J229" s="233"/>
      <c r="K229" s="233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72</v>
      </c>
      <c r="AU229" s="243" t="s">
        <v>88</v>
      </c>
      <c r="AV229" s="231" t="s">
        <v>88</v>
      </c>
      <c r="AW229" s="231" t="s">
        <v>35</v>
      </c>
      <c r="AX229" s="231" t="s">
        <v>78</v>
      </c>
      <c r="AY229" s="243" t="s">
        <v>124</v>
      </c>
    </row>
    <row r="230" s="231" customFormat="true" ht="12.8" hidden="false" customHeight="false" outlineLevel="0" collapsed="false">
      <c r="B230" s="232"/>
      <c r="C230" s="233"/>
      <c r="D230" s="234" t="s">
        <v>172</v>
      </c>
      <c r="E230" s="235"/>
      <c r="F230" s="236" t="s">
        <v>362</v>
      </c>
      <c r="G230" s="233"/>
      <c r="H230" s="237" t="n">
        <v>6.84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72</v>
      </c>
      <c r="AU230" s="243" t="s">
        <v>88</v>
      </c>
      <c r="AV230" s="231" t="s">
        <v>88</v>
      </c>
      <c r="AW230" s="231" t="s">
        <v>35</v>
      </c>
      <c r="AX230" s="231" t="s">
        <v>78</v>
      </c>
      <c r="AY230" s="243" t="s">
        <v>124</v>
      </c>
    </row>
    <row r="231" s="231" customFormat="true" ht="12.8" hidden="false" customHeight="false" outlineLevel="0" collapsed="false">
      <c r="B231" s="232"/>
      <c r="C231" s="233"/>
      <c r="D231" s="234" t="s">
        <v>172</v>
      </c>
      <c r="E231" s="235"/>
      <c r="F231" s="236" t="s">
        <v>363</v>
      </c>
      <c r="G231" s="233"/>
      <c r="H231" s="237" t="n">
        <v>0.422</v>
      </c>
      <c r="I231" s="238"/>
      <c r="J231" s="233"/>
      <c r="K231" s="233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72</v>
      </c>
      <c r="AU231" s="243" t="s">
        <v>88</v>
      </c>
      <c r="AV231" s="231" t="s">
        <v>88</v>
      </c>
      <c r="AW231" s="231" t="s">
        <v>35</v>
      </c>
      <c r="AX231" s="231" t="s">
        <v>78</v>
      </c>
      <c r="AY231" s="243" t="s">
        <v>124</v>
      </c>
    </row>
    <row r="232" s="231" customFormat="true" ht="12.8" hidden="false" customHeight="false" outlineLevel="0" collapsed="false">
      <c r="B232" s="232"/>
      <c r="C232" s="233"/>
      <c r="D232" s="234" t="s">
        <v>172</v>
      </c>
      <c r="E232" s="235"/>
      <c r="F232" s="236" t="s">
        <v>364</v>
      </c>
      <c r="G232" s="233"/>
      <c r="H232" s="237" t="n">
        <v>31.506</v>
      </c>
      <c r="I232" s="238"/>
      <c r="J232" s="233"/>
      <c r="K232" s="233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72</v>
      </c>
      <c r="AU232" s="243" t="s">
        <v>88</v>
      </c>
      <c r="AV232" s="231" t="s">
        <v>88</v>
      </c>
      <c r="AW232" s="231" t="s">
        <v>35</v>
      </c>
      <c r="AX232" s="231" t="s">
        <v>78</v>
      </c>
      <c r="AY232" s="243" t="s">
        <v>124</v>
      </c>
    </row>
    <row r="233" s="231" customFormat="true" ht="12.8" hidden="false" customHeight="false" outlineLevel="0" collapsed="false">
      <c r="B233" s="232"/>
      <c r="C233" s="233"/>
      <c r="D233" s="234" t="s">
        <v>172</v>
      </c>
      <c r="E233" s="235"/>
      <c r="F233" s="236" t="s">
        <v>365</v>
      </c>
      <c r="G233" s="233"/>
      <c r="H233" s="237" t="n">
        <v>0.899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72</v>
      </c>
      <c r="AU233" s="243" t="s">
        <v>88</v>
      </c>
      <c r="AV233" s="231" t="s">
        <v>88</v>
      </c>
      <c r="AW233" s="231" t="s">
        <v>35</v>
      </c>
      <c r="AX233" s="231" t="s">
        <v>78</v>
      </c>
      <c r="AY233" s="243" t="s">
        <v>124</v>
      </c>
    </row>
    <row r="234" s="255" customFormat="true" ht="12.8" hidden="false" customHeight="false" outlineLevel="0" collapsed="false">
      <c r="B234" s="256"/>
      <c r="C234" s="257"/>
      <c r="D234" s="234" t="s">
        <v>172</v>
      </c>
      <c r="E234" s="258"/>
      <c r="F234" s="259" t="s">
        <v>316</v>
      </c>
      <c r="G234" s="257"/>
      <c r="H234" s="260" t="n">
        <v>71.798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72</v>
      </c>
      <c r="AU234" s="266" t="s">
        <v>88</v>
      </c>
      <c r="AV234" s="255" t="s">
        <v>144</v>
      </c>
      <c r="AW234" s="255" t="s">
        <v>35</v>
      </c>
      <c r="AX234" s="255" t="s">
        <v>86</v>
      </c>
      <c r="AY234" s="266" t="s">
        <v>124</v>
      </c>
    </row>
    <row r="235" s="231" customFormat="true" ht="12.8" hidden="false" customHeight="false" outlineLevel="0" collapsed="false">
      <c r="B235" s="232"/>
      <c r="C235" s="233"/>
      <c r="D235" s="234" t="s">
        <v>172</v>
      </c>
      <c r="E235" s="233"/>
      <c r="F235" s="236" t="s">
        <v>366</v>
      </c>
      <c r="G235" s="233"/>
      <c r="H235" s="237" t="n">
        <v>78.978</v>
      </c>
      <c r="I235" s="238"/>
      <c r="J235" s="233"/>
      <c r="K235" s="233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72</v>
      </c>
      <c r="AU235" s="243" t="s">
        <v>88</v>
      </c>
      <c r="AV235" s="231" t="s">
        <v>88</v>
      </c>
      <c r="AW235" s="231" t="s">
        <v>3</v>
      </c>
      <c r="AX235" s="231" t="s">
        <v>86</v>
      </c>
      <c r="AY235" s="243" t="s">
        <v>124</v>
      </c>
    </row>
    <row r="236" s="31" customFormat="true" ht="24.15" hidden="false" customHeight="true" outlineLevel="0" collapsed="false">
      <c r="A236" s="24"/>
      <c r="B236" s="25"/>
      <c r="C236" s="244" t="s">
        <v>375</v>
      </c>
      <c r="D236" s="244" t="s">
        <v>190</v>
      </c>
      <c r="E236" s="245" t="s">
        <v>376</v>
      </c>
      <c r="F236" s="246" t="s">
        <v>377</v>
      </c>
      <c r="G236" s="247" t="s">
        <v>170</v>
      </c>
      <c r="H236" s="248" t="n">
        <v>20</v>
      </c>
      <c r="I236" s="249"/>
      <c r="J236" s="250" t="n">
        <f aca="false">ROUND(I236*H236,2)</f>
        <v>0</v>
      </c>
      <c r="K236" s="251"/>
      <c r="L236" s="252"/>
      <c r="M236" s="253"/>
      <c r="N236" s="254" t="s">
        <v>43</v>
      </c>
      <c r="O236" s="74"/>
      <c r="P236" s="222" t="n">
        <f aca="false">O236*H236</f>
        <v>0</v>
      </c>
      <c r="Q236" s="222" t="n">
        <v>0.001</v>
      </c>
      <c r="R236" s="222" t="n">
        <f aca="false">Q236*H236</f>
        <v>0.02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3</v>
      </c>
      <c r="AT236" s="224" t="s">
        <v>190</v>
      </c>
      <c r="AU236" s="224" t="s">
        <v>88</v>
      </c>
      <c r="AY236" s="3" t="s">
        <v>12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6</v>
      </c>
      <c r="BK236" s="225" t="n">
        <f aca="false">ROUND(I236*H236,2)</f>
        <v>0</v>
      </c>
      <c r="BL236" s="3" t="s">
        <v>187</v>
      </c>
      <c r="BM236" s="224" t="s">
        <v>378</v>
      </c>
    </row>
    <row r="237" s="195" customFormat="true" ht="25.9" hidden="false" customHeight="true" outlineLevel="0" collapsed="false">
      <c r="B237" s="196"/>
      <c r="C237" s="197"/>
      <c r="D237" s="198" t="s">
        <v>77</v>
      </c>
      <c r="E237" s="199" t="s">
        <v>379</v>
      </c>
      <c r="F237" s="199" t="s">
        <v>380</v>
      </c>
      <c r="G237" s="197"/>
      <c r="H237" s="197"/>
      <c r="I237" s="200"/>
      <c r="J237" s="201" t="n">
        <f aca="false">BK237</f>
        <v>0</v>
      </c>
      <c r="K237" s="197"/>
      <c r="L237" s="202"/>
      <c r="M237" s="203"/>
      <c r="N237" s="204"/>
      <c r="O237" s="204"/>
      <c r="P237" s="205" t="n">
        <f aca="false">SUM(P238:P242)</f>
        <v>0</v>
      </c>
      <c r="Q237" s="204"/>
      <c r="R237" s="205" t="n">
        <f aca="false">SUM(R238:R242)</f>
        <v>0</v>
      </c>
      <c r="S237" s="204"/>
      <c r="T237" s="206" t="n">
        <f aca="false">SUM(T238:T242)</f>
        <v>0</v>
      </c>
      <c r="AR237" s="207" t="s">
        <v>144</v>
      </c>
      <c r="AT237" s="208" t="s">
        <v>77</v>
      </c>
      <c r="AU237" s="208" t="s">
        <v>78</v>
      </c>
      <c r="AY237" s="207" t="s">
        <v>124</v>
      </c>
      <c r="BK237" s="209" t="n">
        <f aca="false">SUM(BK238:BK242)</f>
        <v>0</v>
      </c>
    </row>
    <row r="238" s="31" customFormat="true" ht="14.4" hidden="false" customHeight="true" outlineLevel="0" collapsed="false">
      <c r="A238" s="24"/>
      <c r="B238" s="25"/>
      <c r="C238" s="212" t="s">
        <v>381</v>
      </c>
      <c r="D238" s="212" t="s">
        <v>127</v>
      </c>
      <c r="E238" s="213" t="s">
        <v>382</v>
      </c>
      <c r="F238" s="214" t="s">
        <v>383</v>
      </c>
      <c r="G238" s="215" t="s">
        <v>384</v>
      </c>
      <c r="H238" s="216" t="n">
        <v>24</v>
      </c>
      <c r="I238" s="217"/>
      <c r="J238" s="218" t="n">
        <f aca="false">ROUND(I238*H238,2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85</v>
      </c>
      <c r="AT238" s="224" t="s">
        <v>127</v>
      </c>
      <c r="AU238" s="224" t="s">
        <v>86</v>
      </c>
      <c r="AY238" s="3" t="s">
        <v>124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6</v>
      </c>
      <c r="BK238" s="225" t="n">
        <f aca="false">ROUND(I238*H238,2)</f>
        <v>0</v>
      </c>
      <c r="BL238" s="3" t="s">
        <v>385</v>
      </c>
      <c r="BM238" s="224" t="s">
        <v>386</v>
      </c>
    </row>
    <row r="239" s="31" customFormat="true" ht="14.4" hidden="false" customHeight="true" outlineLevel="0" collapsed="false">
      <c r="A239" s="24"/>
      <c r="B239" s="25"/>
      <c r="C239" s="212" t="s">
        <v>387</v>
      </c>
      <c r="D239" s="212" t="s">
        <v>127</v>
      </c>
      <c r="E239" s="213" t="s">
        <v>388</v>
      </c>
      <c r="F239" s="214" t="s">
        <v>389</v>
      </c>
      <c r="G239" s="215" t="s">
        <v>384</v>
      </c>
      <c r="H239" s="216" t="n">
        <v>24</v>
      </c>
      <c r="I239" s="217"/>
      <c r="J239" s="218" t="n">
        <f aca="false">ROUND(I239*H239,2)</f>
        <v>0</v>
      </c>
      <c r="K239" s="219"/>
      <c r="L239" s="30"/>
      <c r="M239" s="220"/>
      <c r="N239" s="221" t="s">
        <v>43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385</v>
      </c>
      <c r="AT239" s="224" t="s">
        <v>127</v>
      </c>
      <c r="AU239" s="224" t="s">
        <v>86</v>
      </c>
      <c r="AY239" s="3" t="s">
        <v>124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6</v>
      </c>
      <c r="BK239" s="225" t="n">
        <f aca="false">ROUND(I239*H239,2)</f>
        <v>0</v>
      </c>
      <c r="BL239" s="3" t="s">
        <v>385</v>
      </c>
      <c r="BM239" s="224" t="s">
        <v>390</v>
      </c>
    </row>
    <row r="240" s="31" customFormat="true" ht="24.15" hidden="false" customHeight="true" outlineLevel="0" collapsed="false">
      <c r="A240" s="24"/>
      <c r="B240" s="25"/>
      <c r="C240" s="212" t="s">
        <v>391</v>
      </c>
      <c r="D240" s="212" t="s">
        <v>127</v>
      </c>
      <c r="E240" s="213" t="s">
        <v>392</v>
      </c>
      <c r="F240" s="214" t="s">
        <v>393</v>
      </c>
      <c r="G240" s="215" t="s">
        <v>384</v>
      </c>
      <c r="H240" s="216" t="n">
        <v>40</v>
      </c>
      <c r="I240" s="217"/>
      <c r="J240" s="218" t="n">
        <f aca="false">ROUND(I240*H240,2)</f>
        <v>0</v>
      </c>
      <c r="K240" s="219"/>
      <c r="L240" s="30"/>
      <c r="M240" s="220"/>
      <c r="N240" s="221" t="s">
        <v>43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385</v>
      </c>
      <c r="AT240" s="224" t="s">
        <v>127</v>
      </c>
      <c r="AU240" s="224" t="s">
        <v>86</v>
      </c>
      <c r="AY240" s="3" t="s">
        <v>12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6</v>
      </c>
      <c r="BK240" s="225" t="n">
        <f aca="false">ROUND(I240*H240,2)</f>
        <v>0</v>
      </c>
      <c r="BL240" s="3" t="s">
        <v>385</v>
      </c>
      <c r="BM240" s="224" t="s">
        <v>394</v>
      </c>
    </row>
    <row r="241" s="31" customFormat="true" ht="14.4" hidden="false" customHeight="true" outlineLevel="0" collapsed="false">
      <c r="A241" s="24"/>
      <c r="B241" s="25"/>
      <c r="C241" s="212" t="s">
        <v>395</v>
      </c>
      <c r="D241" s="212" t="s">
        <v>127</v>
      </c>
      <c r="E241" s="213" t="s">
        <v>396</v>
      </c>
      <c r="F241" s="214" t="s">
        <v>397</v>
      </c>
      <c r="G241" s="215" t="s">
        <v>384</v>
      </c>
      <c r="H241" s="216" t="n">
        <v>40</v>
      </c>
      <c r="I241" s="217"/>
      <c r="J241" s="218" t="n">
        <f aca="false">ROUND(I241*H241,2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385</v>
      </c>
      <c r="AT241" s="224" t="s">
        <v>127</v>
      </c>
      <c r="AU241" s="224" t="s">
        <v>86</v>
      </c>
      <c r="AY241" s="3" t="s">
        <v>124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6</v>
      </c>
      <c r="BK241" s="225" t="n">
        <f aca="false">ROUND(I241*H241,2)</f>
        <v>0</v>
      </c>
      <c r="BL241" s="3" t="s">
        <v>385</v>
      </c>
      <c r="BM241" s="224" t="s">
        <v>398</v>
      </c>
    </row>
    <row r="242" s="231" customFormat="true" ht="12.8" hidden="false" customHeight="false" outlineLevel="0" collapsed="false">
      <c r="B242" s="232"/>
      <c r="C242" s="233"/>
      <c r="D242" s="234" t="s">
        <v>172</v>
      </c>
      <c r="E242" s="235"/>
      <c r="F242" s="236" t="s">
        <v>399</v>
      </c>
      <c r="G242" s="233"/>
      <c r="H242" s="237" t="n">
        <v>40</v>
      </c>
      <c r="I242" s="238"/>
      <c r="J242" s="233"/>
      <c r="K242" s="233"/>
      <c r="L242" s="239"/>
      <c r="M242" s="267"/>
      <c r="N242" s="268"/>
      <c r="O242" s="268"/>
      <c r="P242" s="268"/>
      <c r="Q242" s="268"/>
      <c r="R242" s="268"/>
      <c r="S242" s="268"/>
      <c r="T242" s="269"/>
      <c r="AT242" s="243" t="s">
        <v>172</v>
      </c>
      <c r="AU242" s="243" t="s">
        <v>86</v>
      </c>
      <c r="AV242" s="231" t="s">
        <v>88</v>
      </c>
      <c r="AW242" s="231" t="s">
        <v>35</v>
      </c>
      <c r="AX242" s="231" t="s">
        <v>86</v>
      </c>
      <c r="AY242" s="243" t="s">
        <v>124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eruylAwjM+qRbOXkY9HXfk4jCLGxORPlDdMkMopb7lAGNXSyAHoFX0ebhg2Ex0fndiBvG/3jGjDw3aSC5DwU1A==" saltValue="nCI8nkkCnHhYv1q6Y0ihwPDRex7wEhsWe+YwxNK3d6pCGdanQsnTIJsyjHPvLW7qZhUeZ3gvOjGu8iG5iYzqwg==" spinCount="100000" sheet="true" password="cc35" objects="true" scenarios="true" formatColumns="false" formatRows="false" autoFilter="false"/>
  <autoFilter ref="C127:K24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7:26:55Z</dcterms:created>
  <dc:creator>Otakar Berdych</dc:creator>
  <dc:description/>
  <dc:language>en-US</dc:language>
  <cp:lastModifiedBy>Otakar Berdych</cp:lastModifiedBy>
  <dcterms:modified xsi:type="dcterms:W3CDTF">2022-08-30T07:26:58Z</dcterms:modified>
  <cp:revision>0</cp:revision>
  <dc:subject/>
  <dc:title/>
</cp:coreProperties>
</file>