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17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7" uniqueCount="960">
  <si>
    <t xml:space="preserve">Export Komplet</t>
  </si>
  <si>
    <t xml:space="preserve">2.0</t>
  </si>
  <si>
    <t xml:space="preserve">ZAMOK</t>
  </si>
  <si>
    <t xml:space="preserve">False</t>
  </si>
  <si>
    <t xml:space="preserve">{15784229-d1d9-40f6-9f1e-b70277ba85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45</t>
  </si>
  <si>
    <t xml:space="preserve">KSO:</t>
  </si>
  <si>
    <t xml:space="preserve">CC-CZ:</t>
  </si>
  <si>
    <t xml:space="preserve">Místo:</t>
  </si>
  <si>
    <t xml:space="preserve">Žufanova 1098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, Žalanského 29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, 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45-3,1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2,8-3,2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2,2+1,05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51665814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766825811</t>
  </si>
  <si>
    <t xml:space="preserve">Demontáž truhlářských vestavěných skříní jednokřídlových</t>
  </si>
  <si>
    <t xml:space="preserve">-59496802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0,45*0,6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775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7002</t>
  </si>
  <si>
    <t xml:space="preserve">Přesun hmot s omezením mechanizace pro budovy v přes 6 do 12 m</t>
  </si>
  <si>
    <t xml:space="preserve">-19206058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737235704</t>
  </si>
  <si>
    <t xml:space="preserve">49</t>
  </si>
  <si>
    <t xml:space="preserve">721174042</t>
  </si>
  <si>
    <t xml:space="preserve">Potrubí kanalizační z PP připojovací systém HT DN 40</t>
  </si>
  <si>
    <t xml:space="preserve">1706380177</t>
  </si>
  <si>
    <t xml:space="preserve">50</t>
  </si>
  <si>
    <t xml:space="preserve">721174043</t>
  </si>
  <si>
    <t xml:space="preserve">Potrubí kanalizační z PP připojovací systém HT DN 50</t>
  </si>
  <si>
    <t xml:space="preserve">-548840079</t>
  </si>
  <si>
    <t xml:space="preserve">51</t>
  </si>
  <si>
    <t xml:space="preserve">721226510</t>
  </si>
  <si>
    <t xml:space="preserve">Zápachová uzávěrka umyvadlo DN 40</t>
  </si>
  <si>
    <t xml:space="preserve">1388238202</t>
  </si>
  <si>
    <t xml:space="preserve">52</t>
  </si>
  <si>
    <t xml:space="preserve">721226520</t>
  </si>
  <si>
    <t xml:space="preserve">Zápachová uzávěrka dřez DN 50</t>
  </si>
  <si>
    <t xml:space="preserve">537871187</t>
  </si>
  <si>
    <t xml:space="preserve">53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881061594</t>
  </si>
  <si>
    <t xml:space="preserve">55</t>
  </si>
  <si>
    <t xml:space="preserve">721290192</t>
  </si>
  <si>
    <t xml:space="preserve">Stavební přípomoce</t>
  </si>
  <si>
    <t xml:space="preserve">1456289733</t>
  </si>
  <si>
    <t xml:space="preserve">56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1360365416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0</t>
  </si>
  <si>
    <t xml:space="preserve">722240121</t>
  </si>
  <si>
    <t xml:space="preserve">Kohout kulový plastový PPR DN 16</t>
  </si>
  <si>
    <t xml:space="preserve">139147649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2</t>
  </si>
  <si>
    <t xml:space="preserve">722290234</t>
  </si>
  <si>
    <t xml:space="preserve">Proplach a dezinfekce vodovodního potrubí do DN 80</t>
  </si>
  <si>
    <t xml:space="preserve">939429026</t>
  </si>
  <si>
    <t xml:space="preserve">63</t>
  </si>
  <si>
    <t xml:space="preserve">722290291</t>
  </si>
  <si>
    <t xml:space="preserve">227052085</t>
  </si>
  <si>
    <t xml:space="preserve">64</t>
  </si>
  <si>
    <t xml:space="preserve">722290292</t>
  </si>
  <si>
    <t xml:space="preserve">Drobý instalační materiál</t>
  </si>
  <si>
    <t xml:space="preserve">186721873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6</t>
  </si>
  <si>
    <t xml:space="preserve">725112171</t>
  </si>
  <si>
    <t xml:space="preserve">Kombi klozet </t>
  </si>
  <si>
    <t xml:space="preserve">-1989549281</t>
  </si>
  <si>
    <t xml:space="preserve">67</t>
  </si>
  <si>
    <t xml:space="preserve">725211621</t>
  </si>
  <si>
    <t xml:space="preserve">Umyvadlo keram</t>
  </si>
  <si>
    <t xml:space="preserve">1586770171</t>
  </si>
  <si>
    <t xml:space="preserve">68</t>
  </si>
  <si>
    <t xml:space="preserve">725311121</t>
  </si>
  <si>
    <t xml:space="preserve">Drez nerez</t>
  </si>
  <si>
    <t xml:space="preserve">1428530126</t>
  </si>
  <si>
    <t xml:space="preserve">69</t>
  </si>
  <si>
    <t xml:space="preserve">725813112</t>
  </si>
  <si>
    <t xml:space="preserve">rohový uzávěr  DN 15 </t>
  </si>
  <si>
    <t xml:space="preserve">-368542976</t>
  </si>
  <si>
    <t xml:space="preserve">70</t>
  </si>
  <si>
    <t xml:space="preserve">725813113</t>
  </si>
  <si>
    <t xml:space="preserve">Výtokový ventil T212-DN15</t>
  </si>
  <si>
    <t xml:space="preserve">739355323</t>
  </si>
  <si>
    <t xml:space="preserve">71</t>
  </si>
  <si>
    <t xml:space="preserve">725821325</t>
  </si>
  <si>
    <t xml:space="preserve">Baterie drezová</t>
  </si>
  <si>
    <t xml:space="preserve">-823814258</t>
  </si>
  <si>
    <t xml:space="preserve">72</t>
  </si>
  <si>
    <t xml:space="preserve">725822612</t>
  </si>
  <si>
    <t xml:space="preserve">Baterie umyv stoj páka+výpust</t>
  </si>
  <si>
    <t xml:space="preserve">1935736560</t>
  </si>
  <si>
    <t xml:space="preserve">73</t>
  </si>
  <si>
    <t xml:space="preserve">725841311</t>
  </si>
  <si>
    <t xml:space="preserve">Baterie sprchová nástěnná</t>
  </si>
  <si>
    <t xml:space="preserve">-1949647607</t>
  </si>
  <si>
    <t xml:space="preserve">74</t>
  </si>
  <si>
    <t xml:space="preserve">725860202</t>
  </si>
  <si>
    <t xml:space="preserve">Sifon dřezový HL100G</t>
  </si>
  <si>
    <t xml:space="preserve">-1500638657</t>
  </si>
  <si>
    <t xml:space="preserve">75</t>
  </si>
  <si>
    <t xml:space="preserve">725860203</t>
  </si>
  <si>
    <t xml:space="preserve">Sifon sprchový  HL 522</t>
  </si>
  <si>
    <t xml:space="preserve">-1858290183</t>
  </si>
  <si>
    <t xml:space="preserve">76</t>
  </si>
  <si>
    <t xml:space="preserve">725860212</t>
  </si>
  <si>
    <t xml:space="preserve">Sifon umyvadlový HL134.0 pod omítku</t>
  </si>
  <si>
    <t xml:space="preserve">-1056287864</t>
  </si>
  <si>
    <t xml:space="preserve">77</t>
  </si>
  <si>
    <t xml:space="preserve">725901</t>
  </si>
  <si>
    <t xml:space="preserve">Sporák se sklokeramickou deskou - DODÁVKA+MONTÁŽ</t>
  </si>
  <si>
    <t xml:space="preserve">-183039462</t>
  </si>
  <si>
    <t xml:space="preserve">78</t>
  </si>
  <si>
    <t xml:space="preserve">725902</t>
  </si>
  <si>
    <t xml:space="preserve">Sprchová vanička - polyban akrylát vč- zástěny 120/140</t>
  </si>
  <si>
    <t xml:space="preserve">-1916225855</t>
  </si>
  <si>
    <t xml:space="preserve">79</t>
  </si>
  <si>
    <t xml:space="preserve">Pol5</t>
  </si>
  <si>
    <t xml:space="preserve">Sifon stěnový -  HL400</t>
  </si>
  <si>
    <t xml:space="preserve">-2146424976</t>
  </si>
  <si>
    <t xml:space="preserve">80</t>
  </si>
  <si>
    <t xml:space="preserve">Pol7</t>
  </si>
  <si>
    <t xml:space="preserve">topný žebřík 960/450 mm- DODÁVKA+MONTÁŽ (koupelna)</t>
  </si>
  <si>
    <t xml:space="preserve">-172865140</t>
  </si>
  <si>
    <t xml:space="preserve">81</t>
  </si>
  <si>
    <t xml:space="preserve">Pol8</t>
  </si>
  <si>
    <t xml:space="preserve">Zrcadlo s poličkou   DODÁVKA+MONTÁŽ</t>
  </si>
  <si>
    <t xml:space="preserve">1466472249</t>
  </si>
  <si>
    <t xml:space="preserve">82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475278684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-44809663</t>
  </si>
  <si>
    <t xml:space="preserve">98</t>
  </si>
  <si>
    <t xml:space="preserve">771121011</t>
  </si>
  <si>
    <t xml:space="preserve">Nátěr penetrační na podlahu</t>
  </si>
  <si>
    <t xml:space="preserve">-904050232</t>
  </si>
  <si>
    <t xml:space="preserve">771151012</t>
  </si>
  <si>
    <t xml:space="preserve">Samonivelační stěrka podlah pevnosti 20 MPa tl přes 3 do 5 mm</t>
  </si>
  <si>
    <t xml:space="preserve">927535438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3</t>
  </si>
  <si>
    <t xml:space="preserve">771591112</t>
  </si>
  <si>
    <t xml:space="preserve">Izolace pod dlažbu nátěrem nebo stěrkou ve dvou vrstvách</t>
  </si>
  <si>
    <t xml:space="preserve">838639750</t>
  </si>
  <si>
    <t xml:space="preserve">104</t>
  </si>
  <si>
    <t xml:space="preserve">771591241</t>
  </si>
  <si>
    <t xml:space="preserve">Izolace těsnícími pásy vnitřní kout</t>
  </si>
  <si>
    <t xml:space="preserve">1325789891</t>
  </si>
  <si>
    <t xml:space="preserve">105</t>
  </si>
  <si>
    <t xml:space="preserve">771591264</t>
  </si>
  <si>
    <t xml:space="preserve">Izolace těsnícími pásy mezi podlahou a stěnou</t>
  </si>
  <si>
    <t xml:space="preserve">-1792585377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-2126231425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-1207210571</t>
  </si>
  <si>
    <t xml:space="preserve">3,7+20,55+5,3</t>
  </si>
  <si>
    <t xml:space="preserve">111</t>
  </si>
  <si>
    <t xml:space="preserve">776121321</t>
  </si>
  <si>
    <t xml:space="preserve">Neředěná penetrace savého podkladu povlakových podlah</t>
  </si>
  <si>
    <t xml:space="preserve">1767485952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3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4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5</t>
  </si>
  <si>
    <t xml:space="preserve">776221111</t>
  </si>
  <si>
    <t xml:space="preserve">Lepení pásů z PVC standardním lepidlem</t>
  </si>
  <si>
    <t xml:space="preserve">463576458</t>
  </si>
  <si>
    <t xml:space="preserve">116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862062060</t>
  </si>
  <si>
    <t xml:space="preserve">119</t>
  </si>
  <si>
    <t xml:space="preserve">781121011</t>
  </si>
  <si>
    <t xml:space="preserve">Nátěr penetrační na stěnu</t>
  </si>
  <si>
    <t xml:space="preserve">-89270256</t>
  </si>
  <si>
    <t xml:space="preserve">120</t>
  </si>
  <si>
    <t xml:space="preserve">781131112</t>
  </si>
  <si>
    <t xml:space="preserve">Izolace pod obklad nátěrem nebo stěrkou ve dvou vrstvách</t>
  </si>
  <si>
    <t xml:space="preserve">1459106794</t>
  </si>
  <si>
    <t xml:space="preserve">(1,25+1*2)*2+(0,75*2+1,2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957918146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595801323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30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31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2</t>
  </si>
  <si>
    <t xml:space="preserve">784121001</t>
  </si>
  <si>
    <t xml:space="preserve">Oškrabání malby v mísnostech v do 3,80 m</t>
  </si>
  <si>
    <t xml:space="preserve">2021239536</t>
  </si>
  <si>
    <t xml:space="preserve">133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4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5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45</t>
  </si>
  <si>
    <t xml:space="preserve">136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03</t>
  </si>
  <si>
    <t xml:space="preserve">786</t>
  </si>
  <si>
    <t xml:space="preserve">Dokončovací práce - čalounické úpravy</t>
  </si>
  <si>
    <t xml:space="preserve">137</t>
  </si>
  <si>
    <t xml:space="preserve">786624111</t>
  </si>
  <si>
    <t xml:space="preserve">Montáž lamelové žaluzie do oken zdvojených dřevěných otevíravých, sklápěcích a vyklápěcích</t>
  </si>
  <si>
    <t xml:space="preserve">-1674040309</t>
  </si>
  <si>
    <t xml:space="preserve">138</t>
  </si>
  <si>
    <t xml:space="preserve">553462000</t>
  </si>
  <si>
    <t xml:space="preserve">žaluzie horizontální interiérové</t>
  </si>
  <si>
    <t xml:space="preserve">58795221</t>
  </si>
  <si>
    <t xml:space="preserve">139</t>
  </si>
  <si>
    <t xml:space="preserve">786624119</t>
  </si>
  <si>
    <t xml:space="preserve">Demontář lamelové žaluzie</t>
  </si>
  <si>
    <t xml:space="preserve">1519808973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-1798700207</t>
  </si>
  <si>
    <t xml:space="preserve">141</t>
  </si>
  <si>
    <t xml:space="preserve">210 00-03</t>
  </si>
  <si>
    <t xml:space="preserve">zásuvka TV, SAT, VKV</t>
  </si>
  <si>
    <t xml:space="preserve">1635137709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3</t>
  </si>
  <si>
    <t xml:space="preserve">210 00-05</t>
  </si>
  <si>
    <t xml:space="preserve">zkoušky, revize, příprava odběrného místa</t>
  </si>
  <si>
    <t xml:space="preserve">1310970618</t>
  </si>
  <si>
    <t xml:space="preserve">144</t>
  </si>
  <si>
    <t xml:space="preserve">210 00-06</t>
  </si>
  <si>
    <t xml:space="preserve">domovní telefon</t>
  </si>
  <si>
    <t xml:space="preserve">160485432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7</t>
  </si>
  <si>
    <t xml:space="preserve">Pol09</t>
  </si>
  <si>
    <t xml:space="preserve">Kabel CYKY 5Cx2,5</t>
  </si>
  <si>
    <t xml:space="preserve">1727694971</t>
  </si>
  <si>
    <t xml:space="preserve">148</t>
  </si>
  <si>
    <t xml:space="preserve">Pol10</t>
  </si>
  <si>
    <t xml:space="preserve">Kabel CYKY 3Ax1,5</t>
  </si>
  <si>
    <t xml:space="preserve">636081818</t>
  </si>
  <si>
    <t xml:space="preserve">149</t>
  </si>
  <si>
    <t xml:space="preserve">Pol11</t>
  </si>
  <si>
    <t xml:space="preserve">Kabel CYKY 2Ax1,5</t>
  </si>
  <si>
    <t xml:space="preserve">-854373487</t>
  </si>
  <si>
    <t xml:space="preserve">150</t>
  </si>
  <si>
    <t xml:space="preserve">Pol12</t>
  </si>
  <si>
    <t xml:space="preserve">Kabel CYKY 5Cx6</t>
  </si>
  <si>
    <t xml:space="preserve">1796532567</t>
  </si>
  <si>
    <t xml:space="preserve">151</t>
  </si>
  <si>
    <t xml:space="preserve">Pol13</t>
  </si>
  <si>
    <t xml:space="preserve">Kabel CY6</t>
  </si>
  <si>
    <t xml:space="preserve">-916074360</t>
  </si>
  <si>
    <t xml:space="preserve">152</t>
  </si>
  <si>
    <t xml:space="preserve">Pol14</t>
  </si>
  <si>
    <t xml:space="preserve">podlahová lišta LP35 s prísluš</t>
  </si>
  <si>
    <t xml:space="preserve">-529581785</t>
  </si>
  <si>
    <t xml:space="preserve">153</t>
  </si>
  <si>
    <t xml:space="preserve">Pol15</t>
  </si>
  <si>
    <t xml:space="preserve">koax kabel</t>
  </si>
  <si>
    <t xml:space="preserve">-751572486</t>
  </si>
  <si>
    <t xml:space="preserve">154</t>
  </si>
  <si>
    <t xml:space="preserve">Pol16</t>
  </si>
  <si>
    <t xml:space="preserve">svorkovnice 5pol</t>
  </si>
  <si>
    <t xml:space="preserve">-1397657433</t>
  </si>
  <si>
    <t xml:space="preserve">155</t>
  </si>
  <si>
    <t xml:space="preserve">Pol17</t>
  </si>
  <si>
    <t xml:space="preserve">seriový prepínac</t>
  </si>
  <si>
    <t xml:space="preserve">776970459</t>
  </si>
  <si>
    <t xml:space="preserve">156</t>
  </si>
  <si>
    <t xml:space="preserve">Pol18</t>
  </si>
  <si>
    <t xml:space="preserve">Strídavý prepinac</t>
  </si>
  <si>
    <t xml:space="preserve">-212252784</t>
  </si>
  <si>
    <t xml:space="preserve">157</t>
  </si>
  <si>
    <t xml:space="preserve">Pol19</t>
  </si>
  <si>
    <t xml:space="preserve">prístrojový nosic pro LP35</t>
  </si>
  <si>
    <t xml:space="preserve">766373486</t>
  </si>
  <si>
    <t xml:space="preserve">158</t>
  </si>
  <si>
    <t xml:space="preserve">Pol20</t>
  </si>
  <si>
    <t xml:space="preserve">1pol vypinac</t>
  </si>
  <si>
    <t xml:space="preserve">-264304445</t>
  </si>
  <si>
    <t xml:space="preserve">159</t>
  </si>
  <si>
    <t xml:space="preserve">Pol21</t>
  </si>
  <si>
    <t xml:space="preserve">styk. Ovladac</t>
  </si>
  <si>
    <t xml:space="preserve">-212763284</t>
  </si>
  <si>
    <t xml:space="preserve">160</t>
  </si>
  <si>
    <t xml:space="preserve">Pol22</t>
  </si>
  <si>
    <t xml:space="preserve">zásuvka dvojnásobná</t>
  </si>
  <si>
    <t xml:space="preserve">-3492296</t>
  </si>
  <si>
    <t xml:space="preserve">161</t>
  </si>
  <si>
    <t xml:space="preserve">Pol23</t>
  </si>
  <si>
    <t xml:space="preserve">jistic 3B25/3</t>
  </si>
  <si>
    <t xml:space="preserve">260371539</t>
  </si>
  <si>
    <t xml:space="preserve">162</t>
  </si>
  <si>
    <t xml:space="preserve">Pol24</t>
  </si>
  <si>
    <t xml:space="preserve">LK 80x20R1</t>
  </si>
  <si>
    <t xml:space="preserve">1686789582</t>
  </si>
  <si>
    <t xml:space="preserve">163</t>
  </si>
  <si>
    <t xml:space="preserve">Pol25</t>
  </si>
  <si>
    <t xml:space="preserve">LK 80x28 2ZK</t>
  </si>
  <si>
    <t xml:space="preserve">-2062903830</t>
  </si>
  <si>
    <t xml:space="preserve">164</t>
  </si>
  <si>
    <t xml:space="preserve">Pol26</t>
  </si>
  <si>
    <t xml:space="preserve">LK 80x28 2R</t>
  </si>
  <si>
    <t xml:space="preserve">-1978498943</t>
  </si>
  <si>
    <t xml:space="preserve">165</t>
  </si>
  <si>
    <t xml:space="preserve">Pol27</t>
  </si>
  <si>
    <t xml:space="preserve">vícko VLK80 2R</t>
  </si>
  <si>
    <t xml:space="preserve">-587648586</t>
  </si>
  <si>
    <t xml:space="preserve">166</t>
  </si>
  <si>
    <t xml:space="preserve">Pol28</t>
  </si>
  <si>
    <t xml:space="preserve">svorkovnice S66</t>
  </si>
  <si>
    <t xml:space="preserve">-1653104734</t>
  </si>
  <si>
    <t xml:space="preserve">167</t>
  </si>
  <si>
    <t xml:space="preserve">Pol29</t>
  </si>
  <si>
    <t xml:space="preserve">LK 80R/3</t>
  </si>
  <si>
    <t xml:space="preserve">-1065663617</t>
  </si>
  <si>
    <t xml:space="preserve">168</t>
  </si>
  <si>
    <t xml:space="preserve">Pol30</t>
  </si>
  <si>
    <t xml:space="preserve">KU 1903</t>
  </si>
  <si>
    <t xml:space="preserve">463828385</t>
  </si>
  <si>
    <t xml:space="preserve">169</t>
  </si>
  <si>
    <t xml:space="preserve">Pol31</t>
  </si>
  <si>
    <t xml:space="preserve">KU 1901</t>
  </si>
  <si>
    <t xml:space="preserve">780870481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4</t>
  </si>
  <si>
    <t xml:space="preserve">Pol34</t>
  </si>
  <si>
    <t xml:space="preserve">požární ucpávka - hlavní přívod</t>
  </si>
  <si>
    <t xml:space="preserve">-389131799</t>
  </si>
  <si>
    <t xml:space="preserve">175</t>
  </si>
  <si>
    <t xml:space="preserve">Pol35</t>
  </si>
  <si>
    <t xml:space="preserve">kontrola a zprovoznení telefonu</t>
  </si>
  <si>
    <t xml:space="preserve">437419818</t>
  </si>
  <si>
    <t xml:space="preserve">176</t>
  </si>
  <si>
    <t xml:space="preserve">Pol36</t>
  </si>
  <si>
    <t xml:space="preserve">kontrola a zprovoznení TV zásuvek</t>
  </si>
  <si>
    <t xml:space="preserve">1991981760</t>
  </si>
  <si>
    <t xml:space="preserve">177</t>
  </si>
  <si>
    <t xml:space="preserve">Pol37</t>
  </si>
  <si>
    <t xml:space="preserve">stavební přípomoce - sekání rýh</t>
  </si>
  <si>
    <t xml:space="preserve">847272595</t>
  </si>
  <si>
    <t xml:space="preserve">178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-478800279</t>
  </si>
  <si>
    <t xml:space="preserve">180</t>
  </si>
  <si>
    <t xml:space="preserve">240010213</t>
  </si>
  <si>
    <t xml:space="preserve">Malý axiální ventilátor s doběhem 1x12V - kouplena</t>
  </si>
  <si>
    <t xml:space="preserve">849475366</t>
  </si>
  <si>
    <t xml:space="preserve">181</t>
  </si>
  <si>
    <t xml:space="preserve">240080319</t>
  </si>
  <si>
    <t xml:space="preserve">Potrubí VZT flexi vč. tepelné izolace</t>
  </si>
  <si>
    <t xml:space="preserve">712004650</t>
  </si>
  <si>
    <t xml:space="preserve">182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4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, Žalanského 29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,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EzPouMrzXwc+tvFLfLKgRoiaSgGuUzFbykK4Pz1mb5hueSHJUndVe+SMrPY6wFuW5tizFNGkn55qwLlrswi/w==" saltValue="GFyUVI1ShcWcx/A5r8iAH8CbowE1Jh8Egouk4NTdWIUB7+QdRN+Tue5FvWlu5Jf78jltQfczTaWIwRKlcmjqa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17)),  2)</f>
        <v>0</v>
      </c>
      <c r="G31" s="24"/>
      <c r="H31" s="24"/>
      <c r="I31" s="135" t="n">
        <v>0.21</v>
      </c>
      <c r="J31" s="134" t="n">
        <f aca="false">ROUND(((SUM(BE136:BE41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17)),  2)</f>
        <v>0</v>
      </c>
      <c r="G32" s="24"/>
      <c r="H32" s="24"/>
      <c r="I32" s="135" t="n">
        <v>0.15</v>
      </c>
      <c r="J32" s="134" t="n">
        <f aca="false">ROUND(((SUM(BF136:BF41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1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1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1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45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8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, Žalanského 291</v>
      </c>
      <c r="G89" s="26"/>
      <c r="H89" s="26"/>
      <c r="I89" s="17" t="s">
        <v>29</v>
      </c>
      <c r="J89" s="155" t="str">
        <f aca="false">E19</f>
        <v>Ing.arch. Lenka David,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9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7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4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7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72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73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3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8, byt č. 45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 1098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, Žalanského 291</v>
      </c>
      <c r="G132" s="26"/>
      <c r="H132" s="26"/>
      <c r="I132" s="17" t="s">
        <v>29</v>
      </c>
      <c r="J132" s="155" t="str">
        <f aca="false">E19</f>
        <v>Ing.arch. Lenka David,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3+P372</f>
        <v>0</v>
      </c>
      <c r="Q136" s="86"/>
      <c r="R136" s="185" t="n">
        <f aca="false">R137+R213+R372</f>
        <v>4.489165176</v>
      </c>
      <c r="S136" s="86"/>
      <c r="T136" s="186" t="n">
        <f aca="false">T137+T213+T372</f>
        <v>5.775353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3+BK372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4+P205+P211</f>
        <v>0</v>
      </c>
      <c r="Q137" s="197"/>
      <c r="R137" s="198" t="n">
        <f aca="false">R138+R147+R149+R174+R205+R211</f>
        <v>3.3080185</v>
      </c>
      <c r="S137" s="197"/>
      <c r="T137" s="199" t="n">
        <f aca="false">T138+T147+T149+T174+T205+T211</f>
        <v>5.744815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4+BK205+BK211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79214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1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32066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1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3)</f>
        <v>0</v>
      </c>
      <c r="Q149" s="197"/>
      <c r="R149" s="198" t="n">
        <f aca="false">SUM(R150:R173)</f>
        <v>2.3838278</v>
      </c>
      <c r="S149" s="197"/>
      <c r="T149" s="199" t="n">
        <f aca="false">SUM(T150:T173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3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29.3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0879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29.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29.5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5070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29.55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84.58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25374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84.5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68.96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07577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11.3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55.89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1.7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43" customFormat="true" ht="12.8" hidden="false" customHeight="false" outlineLevel="0" collapsed="false">
      <c r="B166" s="244"/>
      <c r="C166" s="245"/>
      <c r="D166" s="222" t="s">
        <v>141</v>
      </c>
      <c r="E166" s="246"/>
      <c r="F166" s="247" t="s">
        <v>180</v>
      </c>
      <c r="G166" s="245"/>
      <c r="H166" s="248" t="n">
        <v>68.96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1</v>
      </c>
      <c r="AU166" s="254" t="s">
        <v>135</v>
      </c>
      <c r="AV166" s="243" t="s">
        <v>134</v>
      </c>
      <c r="AW166" s="243" t="s">
        <v>31</v>
      </c>
      <c r="AX166" s="243" t="s">
        <v>80</v>
      </c>
      <c r="AY166" s="254" t="s">
        <v>127</v>
      </c>
    </row>
    <row r="167" s="31" customFormat="true" ht="21.75" hidden="false" customHeight="true" outlineLevel="0" collapsed="false">
      <c r="A167" s="24"/>
      <c r="B167" s="25"/>
      <c r="C167" s="205" t="s">
        <v>193</v>
      </c>
      <c r="D167" s="205" t="s">
        <v>130</v>
      </c>
      <c r="E167" s="206" t="s">
        <v>194</v>
      </c>
      <c r="F167" s="207" t="s">
        <v>195</v>
      </c>
      <c r="G167" s="208" t="s">
        <v>139</v>
      </c>
      <c r="H167" s="209" t="n">
        <v>3.25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.04984</v>
      </c>
      <c r="R167" s="215" t="n">
        <f aca="false">Q167*H167</f>
        <v>0.1619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4</v>
      </c>
      <c r="AT167" s="217" t="s">
        <v>130</v>
      </c>
      <c r="AU167" s="217" t="s">
        <v>135</v>
      </c>
      <c r="AY167" s="3" t="s">
        <v>12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5</v>
      </c>
      <c r="BK167" s="218" t="n">
        <f aca="false">ROUND(I167*H167,2)</f>
        <v>0</v>
      </c>
      <c r="BL167" s="3" t="s">
        <v>134</v>
      </c>
      <c r="BM167" s="217" t="s">
        <v>196</v>
      </c>
    </row>
    <row r="168" s="219" customFormat="true" ht="12.8" hidden="false" customHeight="false" outlineLevel="0" collapsed="false">
      <c r="B168" s="220"/>
      <c r="C168" s="221"/>
      <c r="D168" s="222" t="s">
        <v>141</v>
      </c>
      <c r="E168" s="223"/>
      <c r="F168" s="224" t="s">
        <v>197</v>
      </c>
      <c r="G168" s="221"/>
      <c r="H168" s="225" t="n">
        <v>3.2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1</v>
      </c>
      <c r="AU168" s="231" t="s">
        <v>135</v>
      </c>
      <c r="AV168" s="219" t="s">
        <v>135</v>
      </c>
      <c r="AW168" s="219" t="s">
        <v>31</v>
      </c>
      <c r="AX168" s="219" t="s">
        <v>80</v>
      </c>
      <c r="AY168" s="231" t="s">
        <v>127</v>
      </c>
    </row>
    <row r="169" s="31" customFormat="true" ht="24.15" hidden="false" customHeight="true" outlineLevel="0" collapsed="false">
      <c r="A169" s="24"/>
      <c r="B169" s="25"/>
      <c r="C169" s="205" t="s">
        <v>198</v>
      </c>
      <c r="D169" s="205" t="s">
        <v>130</v>
      </c>
      <c r="E169" s="206" t="s">
        <v>199</v>
      </c>
      <c r="F169" s="207" t="s">
        <v>200</v>
      </c>
      <c r="G169" s="208" t="s">
        <v>133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1698</v>
      </c>
      <c r="R169" s="215" t="n">
        <f aca="false">Q169*H169</f>
        <v>0.0339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201</v>
      </c>
    </row>
    <row r="170" s="31" customFormat="true" ht="24.15" hidden="false" customHeight="true" outlineLevel="0" collapsed="false">
      <c r="A170" s="24"/>
      <c r="B170" s="25"/>
      <c r="C170" s="255" t="s">
        <v>202</v>
      </c>
      <c r="D170" s="255" t="s">
        <v>203</v>
      </c>
      <c r="E170" s="256" t="s">
        <v>204</v>
      </c>
      <c r="F170" s="257" t="s">
        <v>205</v>
      </c>
      <c r="G170" s="258" t="s">
        <v>133</v>
      </c>
      <c r="H170" s="259" t="n">
        <v>2</v>
      </c>
      <c r="I170" s="260"/>
      <c r="J170" s="261" t="n">
        <f aca="false">ROUND(I170*H170,2)</f>
        <v>0</v>
      </c>
      <c r="K170" s="262"/>
      <c r="L170" s="263"/>
      <c r="M170" s="264"/>
      <c r="N170" s="265" t="s">
        <v>41</v>
      </c>
      <c r="O170" s="74"/>
      <c r="P170" s="215" t="n">
        <f aca="false">O170*H170</f>
        <v>0</v>
      </c>
      <c r="Q170" s="215" t="n">
        <v>0.01201</v>
      </c>
      <c r="R170" s="215" t="n">
        <f aca="false">Q170*H170</f>
        <v>0.0240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9</v>
      </c>
      <c r="AT170" s="217" t="s">
        <v>203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6</v>
      </c>
    </row>
    <row r="171" s="31" customFormat="true" ht="24.15" hidden="false" customHeight="true" outlineLevel="0" collapsed="false">
      <c r="A171" s="24"/>
      <c r="B171" s="25"/>
      <c r="C171" s="205" t="s">
        <v>7</v>
      </c>
      <c r="D171" s="205" t="s">
        <v>130</v>
      </c>
      <c r="E171" s="206" t="s">
        <v>207</v>
      </c>
      <c r="F171" s="207" t="s">
        <v>208</v>
      </c>
      <c r="G171" s="208" t="s">
        <v>133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4417</v>
      </c>
      <c r="R171" s="215" t="n">
        <f aca="false">Q171*H171</f>
        <v>0.44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9</v>
      </c>
    </row>
    <row r="172" s="31" customFormat="true" ht="37.8" hidden="false" customHeight="true" outlineLevel="0" collapsed="false">
      <c r="A172" s="24"/>
      <c r="B172" s="25"/>
      <c r="C172" s="255" t="s">
        <v>210</v>
      </c>
      <c r="D172" s="255" t="s">
        <v>203</v>
      </c>
      <c r="E172" s="256" t="s">
        <v>211</v>
      </c>
      <c r="F172" s="257" t="s">
        <v>212</v>
      </c>
      <c r="G172" s="258" t="s">
        <v>133</v>
      </c>
      <c r="H172" s="259" t="n">
        <v>1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793</v>
      </c>
      <c r="R172" s="215" t="n">
        <f aca="false">Q172*H172</f>
        <v>0.0179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13</v>
      </c>
    </row>
    <row r="173" s="31" customFormat="true" ht="21.75" hidden="false" customHeight="true" outlineLevel="0" collapsed="false">
      <c r="A173" s="24"/>
      <c r="B173" s="25"/>
      <c r="C173" s="205" t="s">
        <v>214</v>
      </c>
      <c r="D173" s="205" t="s">
        <v>130</v>
      </c>
      <c r="E173" s="206" t="s">
        <v>215</v>
      </c>
      <c r="F173" s="207" t="s">
        <v>216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7</v>
      </c>
    </row>
    <row r="174" s="188" customFormat="true" ht="22.8" hidden="false" customHeight="true" outlineLevel="0" collapsed="false">
      <c r="B174" s="189"/>
      <c r="C174" s="190"/>
      <c r="D174" s="191" t="s">
        <v>74</v>
      </c>
      <c r="E174" s="203" t="s">
        <v>174</v>
      </c>
      <c r="F174" s="203" t="s">
        <v>218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204)</f>
        <v>0</v>
      </c>
      <c r="Q174" s="197"/>
      <c r="R174" s="198" t="n">
        <f aca="false">SUM(R175:R204)</f>
        <v>0.005576</v>
      </c>
      <c r="S174" s="197"/>
      <c r="T174" s="199" t="n">
        <f aca="false">SUM(T175:T204)</f>
        <v>5.744815</v>
      </c>
      <c r="AR174" s="200" t="s">
        <v>80</v>
      </c>
      <c r="AT174" s="201" t="s">
        <v>74</v>
      </c>
      <c r="AU174" s="201" t="s">
        <v>80</v>
      </c>
      <c r="AY174" s="200" t="s">
        <v>127</v>
      </c>
      <c r="BK174" s="202" t="n">
        <f aca="false">SUM(BK175:BK204)</f>
        <v>0</v>
      </c>
    </row>
    <row r="175" s="31" customFormat="true" ht="16.5" hidden="false" customHeight="true" outlineLevel="0" collapsed="false">
      <c r="A175" s="24"/>
      <c r="B175" s="25"/>
      <c r="C175" s="205" t="s">
        <v>219</v>
      </c>
      <c r="D175" s="205" t="s">
        <v>130</v>
      </c>
      <c r="E175" s="206" t="s">
        <v>220</v>
      </c>
      <c r="F175" s="207" t="s">
        <v>221</v>
      </c>
      <c r="G175" s="208" t="s">
        <v>222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.01933</v>
      </c>
      <c r="T175" s="216" t="n">
        <f aca="false">S175*H175</f>
        <v>0.0193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10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210</v>
      </c>
      <c r="BM175" s="217" t="s">
        <v>223</v>
      </c>
    </row>
    <row r="176" s="31" customFormat="true" ht="16.5" hidden="false" customHeight="true" outlineLevel="0" collapsed="false">
      <c r="A176" s="24"/>
      <c r="B176" s="25"/>
      <c r="C176" s="205" t="s">
        <v>224</v>
      </c>
      <c r="D176" s="205" t="s">
        <v>130</v>
      </c>
      <c r="E176" s="206" t="s">
        <v>225</v>
      </c>
      <c r="F176" s="207" t="s">
        <v>226</v>
      </c>
      <c r="G176" s="208" t="s">
        <v>222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46</v>
      </c>
      <c r="T176" s="216" t="n">
        <f aca="false">S176*H176</f>
        <v>0.0194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10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10</v>
      </c>
      <c r="BM176" s="217" t="s">
        <v>227</v>
      </c>
    </row>
    <row r="177" s="31" customFormat="true" ht="16.5" hidden="false" customHeight="true" outlineLevel="0" collapsed="false">
      <c r="A177" s="24"/>
      <c r="B177" s="25"/>
      <c r="C177" s="205" t="s">
        <v>228</v>
      </c>
      <c r="D177" s="205" t="s">
        <v>130</v>
      </c>
      <c r="E177" s="206" t="s">
        <v>229</v>
      </c>
      <c r="F177" s="207" t="s">
        <v>230</v>
      </c>
      <c r="G177" s="208" t="s">
        <v>222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951</v>
      </c>
      <c r="T177" s="216" t="n">
        <f aca="false">S177*H177</f>
        <v>0.095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0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0</v>
      </c>
      <c r="BM177" s="217" t="s">
        <v>231</v>
      </c>
    </row>
    <row r="178" s="31" customFormat="true" ht="24.15" hidden="false" customHeight="true" outlineLevel="0" collapsed="false">
      <c r="A178" s="24"/>
      <c r="B178" s="25"/>
      <c r="C178" s="205" t="s">
        <v>6</v>
      </c>
      <c r="D178" s="205" t="s">
        <v>130</v>
      </c>
      <c r="E178" s="206" t="s">
        <v>232</v>
      </c>
      <c r="F178" s="207" t="s">
        <v>233</v>
      </c>
      <c r="G178" s="208" t="s">
        <v>222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092</v>
      </c>
      <c r="T178" s="216" t="n">
        <f aca="false">S178*H178</f>
        <v>0.009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0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0</v>
      </c>
      <c r="BM178" s="217" t="s">
        <v>234</v>
      </c>
    </row>
    <row r="179" s="31" customFormat="true" ht="16.5" hidden="false" customHeight="true" outlineLevel="0" collapsed="false">
      <c r="A179" s="24"/>
      <c r="B179" s="25"/>
      <c r="C179" s="205" t="s">
        <v>235</v>
      </c>
      <c r="D179" s="205" t="s">
        <v>130</v>
      </c>
      <c r="E179" s="206" t="s">
        <v>236</v>
      </c>
      <c r="F179" s="207" t="s">
        <v>237</v>
      </c>
      <c r="G179" s="208" t="s">
        <v>222</v>
      </c>
      <c r="H179" s="209" t="n">
        <v>2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156</v>
      </c>
      <c r="T179" s="216" t="n">
        <f aca="false">S179*H179</f>
        <v>0.0031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0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0</v>
      </c>
      <c r="BM179" s="217" t="s">
        <v>238</v>
      </c>
    </row>
    <row r="180" s="31" customFormat="true" ht="16.5" hidden="false" customHeight="true" outlineLevel="0" collapsed="false">
      <c r="A180" s="24"/>
      <c r="B180" s="25"/>
      <c r="C180" s="205" t="s">
        <v>239</v>
      </c>
      <c r="D180" s="205" t="s">
        <v>130</v>
      </c>
      <c r="E180" s="206" t="s">
        <v>240</v>
      </c>
      <c r="F180" s="207" t="s">
        <v>241</v>
      </c>
      <c r="G180" s="208" t="s">
        <v>13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225</v>
      </c>
      <c r="T180" s="216" t="n">
        <f aca="false">S180*H180</f>
        <v>0.002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0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0</v>
      </c>
      <c r="BM180" s="217" t="s">
        <v>242</v>
      </c>
    </row>
    <row r="181" s="31" customFormat="true" ht="16.5" hidden="false" customHeight="true" outlineLevel="0" collapsed="false">
      <c r="A181" s="24"/>
      <c r="B181" s="25"/>
      <c r="C181" s="205" t="s">
        <v>243</v>
      </c>
      <c r="D181" s="205" t="s">
        <v>130</v>
      </c>
      <c r="E181" s="206" t="s">
        <v>244</v>
      </c>
      <c r="F181" s="207" t="s">
        <v>245</v>
      </c>
      <c r="G181" s="208" t="s">
        <v>139</v>
      </c>
      <c r="H181" s="209" t="n">
        <v>3.83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39</v>
      </c>
      <c r="T181" s="216" t="n">
        <f aca="false">S181*H181</f>
        <v>0.1493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0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0</v>
      </c>
      <c r="BM181" s="217" t="s">
        <v>246</v>
      </c>
    </row>
    <row r="182" s="219" customFormat="true" ht="12.8" hidden="false" customHeight="false" outlineLevel="0" collapsed="false">
      <c r="B182" s="220"/>
      <c r="C182" s="221"/>
      <c r="D182" s="222" t="s">
        <v>141</v>
      </c>
      <c r="E182" s="223"/>
      <c r="F182" s="224" t="s">
        <v>247</v>
      </c>
      <c r="G182" s="221"/>
      <c r="H182" s="225" t="n">
        <v>3.83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1</v>
      </c>
      <c r="AU182" s="231" t="s">
        <v>135</v>
      </c>
      <c r="AV182" s="219" t="s">
        <v>135</v>
      </c>
      <c r="AW182" s="219" t="s">
        <v>31</v>
      </c>
      <c r="AX182" s="219" t="s">
        <v>80</v>
      </c>
      <c r="AY182" s="231" t="s">
        <v>127</v>
      </c>
    </row>
    <row r="183" s="31" customFormat="true" ht="24.15" hidden="false" customHeight="true" outlineLevel="0" collapsed="false">
      <c r="A183" s="24"/>
      <c r="B183" s="25"/>
      <c r="C183" s="205" t="s">
        <v>248</v>
      </c>
      <c r="D183" s="205" t="s">
        <v>130</v>
      </c>
      <c r="E183" s="206" t="s">
        <v>249</v>
      </c>
      <c r="F183" s="207" t="s">
        <v>250</v>
      </c>
      <c r="G183" s="208" t="s">
        <v>133</v>
      </c>
      <c r="H183" s="209" t="n">
        <v>4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24</v>
      </c>
      <c r="T183" s="216" t="n">
        <f aca="false">S183*H183</f>
        <v>0.09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0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0</v>
      </c>
      <c r="BM183" s="217" t="s">
        <v>251</v>
      </c>
    </row>
    <row r="184" s="31" customFormat="true" ht="24.15" hidden="false" customHeight="true" outlineLevel="0" collapsed="false">
      <c r="A184" s="24"/>
      <c r="B184" s="25"/>
      <c r="C184" s="205" t="s">
        <v>252</v>
      </c>
      <c r="D184" s="205" t="s">
        <v>130</v>
      </c>
      <c r="E184" s="206" t="s">
        <v>253</v>
      </c>
      <c r="F184" s="207" t="s">
        <v>254</v>
      </c>
      <c r="G184" s="208" t="s">
        <v>133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174</v>
      </c>
      <c r="T184" s="216" t="n">
        <f aca="false">S184*H184</f>
        <v>0.17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0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10</v>
      </c>
      <c r="BM184" s="217" t="s">
        <v>255</v>
      </c>
    </row>
    <row r="185" s="31" customFormat="true" ht="24.15" hidden="false" customHeight="true" outlineLevel="0" collapsed="false">
      <c r="A185" s="24"/>
      <c r="B185" s="25"/>
      <c r="C185" s="205" t="s">
        <v>256</v>
      </c>
      <c r="D185" s="205" t="s">
        <v>130</v>
      </c>
      <c r="E185" s="206" t="s">
        <v>257</v>
      </c>
      <c r="F185" s="207" t="s">
        <v>258</v>
      </c>
      <c r="G185" s="208" t="s">
        <v>139</v>
      </c>
      <c r="H185" s="209" t="n">
        <v>32.4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025</v>
      </c>
      <c r="T185" s="216" t="n">
        <f aca="false">S185*H185</f>
        <v>0.0811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0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0</v>
      </c>
      <c r="BM185" s="217" t="s">
        <v>259</v>
      </c>
    </row>
    <row r="186" s="219" customFormat="true" ht="12.8" hidden="false" customHeight="false" outlineLevel="0" collapsed="false">
      <c r="B186" s="220"/>
      <c r="C186" s="221"/>
      <c r="D186" s="222" t="s">
        <v>141</v>
      </c>
      <c r="E186" s="223"/>
      <c r="F186" s="224" t="s">
        <v>260</v>
      </c>
      <c r="G186" s="221"/>
      <c r="H186" s="225" t="n">
        <v>32.4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1</v>
      </c>
      <c r="AU186" s="231" t="s">
        <v>135</v>
      </c>
      <c r="AV186" s="219" t="s">
        <v>135</v>
      </c>
      <c r="AW186" s="219" t="s">
        <v>31</v>
      </c>
      <c r="AX186" s="219" t="s">
        <v>80</v>
      </c>
      <c r="AY186" s="231" t="s">
        <v>127</v>
      </c>
    </row>
    <row r="187" s="31" customFormat="true" ht="21.75" hidden="false" customHeight="true" outlineLevel="0" collapsed="false">
      <c r="A187" s="24"/>
      <c r="B187" s="25"/>
      <c r="C187" s="205" t="s">
        <v>261</v>
      </c>
      <c r="D187" s="205" t="s">
        <v>130</v>
      </c>
      <c r="E187" s="206" t="s">
        <v>262</v>
      </c>
      <c r="F187" s="207" t="s">
        <v>263</v>
      </c>
      <c r="G187" s="208" t="s">
        <v>145</v>
      </c>
      <c r="H187" s="209" t="n">
        <v>33.5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0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0</v>
      </c>
      <c r="BM187" s="217" t="s">
        <v>264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5</v>
      </c>
      <c r="G188" s="221"/>
      <c r="H188" s="225" t="n">
        <v>5.4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75</v>
      </c>
      <c r="AY188" s="231" t="s">
        <v>127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6</v>
      </c>
      <c r="G189" s="221"/>
      <c r="H189" s="225" t="n">
        <v>28.1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75</v>
      </c>
      <c r="AY189" s="231" t="s">
        <v>127</v>
      </c>
    </row>
    <row r="190" s="243" customFormat="true" ht="12.8" hidden="false" customHeight="false" outlineLevel="0" collapsed="false">
      <c r="B190" s="244"/>
      <c r="C190" s="245"/>
      <c r="D190" s="222" t="s">
        <v>141</v>
      </c>
      <c r="E190" s="246"/>
      <c r="F190" s="247" t="s">
        <v>180</v>
      </c>
      <c r="G190" s="245"/>
      <c r="H190" s="248" t="n">
        <v>33.5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1</v>
      </c>
      <c r="AU190" s="254" t="s">
        <v>135</v>
      </c>
      <c r="AV190" s="243" t="s">
        <v>134</v>
      </c>
      <c r="AW190" s="243" t="s">
        <v>31</v>
      </c>
      <c r="AX190" s="243" t="s">
        <v>80</v>
      </c>
      <c r="AY190" s="254" t="s">
        <v>127</v>
      </c>
    </row>
    <row r="191" s="31" customFormat="true" ht="16.5" hidden="false" customHeight="true" outlineLevel="0" collapsed="false">
      <c r="A191" s="24"/>
      <c r="B191" s="25"/>
      <c r="C191" s="205" t="s">
        <v>267</v>
      </c>
      <c r="D191" s="205" t="s">
        <v>130</v>
      </c>
      <c r="E191" s="206" t="s">
        <v>268</v>
      </c>
      <c r="F191" s="207" t="s">
        <v>269</v>
      </c>
      <c r="G191" s="208" t="s">
        <v>139</v>
      </c>
      <c r="H191" s="209" t="n">
        <v>32.4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0</v>
      </c>
      <c r="AT191" s="217" t="s">
        <v>130</v>
      </c>
      <c r="AU191" s="217" t="s">
        <v>135</v>
      </c>
      <c r="AY191" s="3" t="s">
        <v>12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5</v>
      </c>
      <c r="BK191" s="218" t="n">
        <f aca="false">ROUND(I191*H191,2)</f>
        <v>0</v>
      </c>
      <c r="BL191" s="3" t="s">
        <v>210</v>
      </c>
      <c r="BM191" s="217" t="s">
        <v>270</v>
      </c>
    </row>
    <row r="192" s="31" customFormat="true" ht="33" hidden="false" customHeight="true" outlineLevel="0" collapsed="false">
      <c r="A192" s="24"/>
      <c r="B192" s="25"/>
      <c r="C192" s="205" t="s">
        <v>271</v>
      </c>
      <c r="D192" s="205" t="s">
        <v>130</v>
      </c>
      <c r="E192" s="206" t="s">
        <v>272</v>
      </c>
      <c r="F192" s="207" t="s">
        <v>273</v>
      </c>
      <c r="G192" s="208" t="s">
        <v>139</v>
      </c>
      <c r="H192" s="209" t="n">
        <v>32.8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.00013</v>
      </c>
      <c r="R192" s="215" t="n">
        <f aca="false">Q192*H192</f>
        <v>0.00426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4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134</v>
      </c>
      <c r="BM192" s="217" t="s">
        <v>274</v>
      </c>
    </row>
    <row r="193" s="31" customFormat="true" ht="24.15" hidden="false" customHeight="true" outlineLevel="0" collapsed="false">
      <c r="A193" s="24"/>
      <c r="B193" s="25"/>
      <c r="C193" s="205" t="s">
        <v>275</v>
      </c>
      <c r="D193" s="205" t="s">
        <v>130</v>
      </c>
      <c r="E193" s="206" t="s">
        <v>276</v>
      </c>
      <c r="F193" s="207" t="s">
        <v>277</v>
      </c>
      <c r="G193" s="208" t="s">
        <v>139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4</v>
      </c>
      <c r="AT193" s="217" t="s">
        <v>130</v>
      </c>
      <c r="AU193" s="217" t="s">
        <v>135</v>
      </c>
      <c r="AY193" s="3" t="s">
        <v>12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5</v>
      </c>
      <c r="BK193" s="218" t="n">
        <f aca="false">ROUND(I193*H193,2)</f>
        <v>0</v>
      </c>
      <c r="BL193" s="3" t="s">
        <v>134</v>
      </c>
      <c r="BM193" s="217" t="s">
        <v>278</v>
      </c>
    </row>
    <row r="194" s="31" customFormat="true" ht="24.15" hidden="false" customHeight="true" outlineLevel="0" collapsed="false">
      <c r="A194" s="24"/>
      <c r="B194" s="25"/>
      <c r="C194" s="205" t="s">
        <v>279</v>
      </c>
      <c r="D194" s="205" t="s">
        <v>130</v>
      </c>
      <c r="E194" s="206" t="s">
        <v>280</v>
      </c>
      <c r="F194" s="207" t="s">
        <v>281</v>
      </c>
      <c r="G194" s="208" t="s">
        <v>139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4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134</v>
      </c>
      <c r="BM194" s="217" t="s">
        <v>28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83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7.8" hidden="false" customHeight="true" outlineLevel="0" collapsed="false">
      <c r="A196" s="24"/>
      <c r="B196" s="25"/>
      <c r="C196" s="205" t="s">
        <v>284</v>
      </c>
      <c r="D196" s="205" t="s">
        <v>130</v>
      </c>
      <c r="E196" s="206" t="s">
        <v>285</v>
      </c>
      <c r="F196" s="207" t="s">
        <v>286</v>
      </c>
      <c r="G196" s="208" t="s">
        <v>287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88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89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24.15" hidden="false" customHeight="true" outlineLevel="0" collapsed="false">
      <c r="A198" s="24"/>
      <c r="B198" s="25"/>
      <c r="C198" s="205" t="s">
        <v>290</v>
      </c>
      <c r="D198" s="205" t="s">
        <v>130</v>
      </c>
      <c r="E198" s="206" t="s">
        <v>291</v>
      </c>
      <c r="F198" s="207" t="s">
        <v>292</v>
      </c>
      <c r="G198" s="208" t="s">
        <v>133</v>
      </c>
      <c r="H198" s="209" t="n">
        <v>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881</v>
      </c>
      <c r="T198" s="216" t="n">
        <f aca="false">S198*H198</f>
        <v>0.176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93</v>
      </c>
    </row>
    <row r="199" s="31" customFormat="true" ht="21.75" hidden="false" customHeight="true" outlineLevel="0" collapsed="false">
      <c r="A199" s="24"/>
      <c r="B199" s="25"/>
      <c r="C199" s="205" t="s">
        <v>294</v>
      </c>
      <c r="D199" s="205" t="s">
        <v>130</v>
      </c>
      <c r="E199" s="206" t="s">
        <v>295</v>
      </c>
      <c r="F199" s="207" t="s">
        <v>296</v>
      </c>
      <c r="G199" s="208" t="s">
        <v>139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76</v>
      </c>
      <c r="T199" s="216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97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98</v>
      </c>
      <c r="G200" s="221"/>
      <c r="H200" s="225" t="n">
        <v>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16.5" hidden="false" customHeight="true" outlineLevel="0" collapsed="false">
      <c r="A201" s="24"/>
      <c r="B201" s="25"/>
      <c r="C201" s="205" t="s">
        <v>299</v>
      </c>
      <c r="D201" s="205" t="s">
        <v>130</v>
      </c>
      <c r="E201" s="206" t="s">
        <v>300</v>
      </c>
      <c r="F201" s="207" t="s">
        <v>301</v>
      </c>
      <c r="G201" s="208" t="s">
        <v>302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303</v>
      </c>
    </row>
    <row r="202" s="31" customFormat="true" ht="16.5" hidden="false" customHeight="true" outlineLevel="0" collapsed="false">
      <c r="A202" s="24"/>
      <c r="B202" s="25"/>
      <c r="C202" s="205" t="s">
        <v>304</v>
      </c>
      <c r="D202" s="205" t="s">
        <v>130</v>
      </c>
      <c r="E202" s="206" t="s">
        <v>305</v>
      </c>
      <c r="F202" s="207" t="s">
        <v>306</v>
      </c>
      <c r="G202" s="208" t="s">
        <v>302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307</v>
      </c>
    </row>
    <row r="203" s="31" customFormat="true" ht="24.15" hidden="false" customHeight="true" outlineLevel="0" collapsed="false">
      <c r="A203" s="24"/>
      <c r="B203" s="25"/>
      <c r="C203" s="205" t="s">
        <v>308</v>
      </c>
      <c r="D203" s="205" t="s">
        <v>130</v>
      </c>
      <c r="E203" s="206" t="s">
        <v>309</v>
      </c>
      <c r="F203" s="207" t="s">
        <v>310</v>
      </c>
      <c r="G203" s="208" t="s">
        <v>139</v>
      </c>
      <c r="H203" s="209" t="n">
        <v>0.27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68</v>
      </c>
      <c r="T203" s="216" t="n">
        <f aca="false">S203*H203</f>
        <v>0.018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11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312</v>
      </c>
      <c r="G204" s="221"/>
      <c r="H204" s="225" t="n">
        <v>0.27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313</v>
      </c>
      <c r="F205" s="203" t="s">
        <v>314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0)</f>
        <v>0</v>
      </c>
      <c r="Q205" s="197"/>
      <c r="R205" s="198" t="n">
        <f aca="false">SUM(R206:R210)</f>
        <v>0</v>
      </c>
      <c r="S205" s="197"/>
      <c r="T205" s="199" t="n">
        <f aca="false">SUM(T206:T210)</f>
        <v>0</v>
      </c>
      <c r="AR205" s="200" t="s">
        <v>80</v>
      </c>
      <c r="AT205" s="201" t="s">
        <v>74</v>
      </c>
      <c r="AU205" s="201" t="s">
        <v>80</v>
      </c>
      <c r="AY205" s="200" t="s">
        <v>127</v>
      </c>
      <c r="BK205" s="202" t="n">
        <f aca="false">SUM(BK206:BK210)</f>
        <v>0</v>
      </c>
    </row>
    <row r="206" s="31" customFormat="true" ht="24.15" hidden="false" customHeight="true" outlineLevel="0" collapsed="false">
      <c r="A206" s="24"/>
      <c r="B206" s="25"/>
      <c r="C206" s="205" t="s">
        <v>315</v>
      </c>
      <c r="D206" s="205" t="s">
        <v>130</v>
      </c>
      <c r="E206" s="206" t="s">
        <v>316</v>
      </c>
      <c r="F206" s="207" t="s">
        <v>317</v>
      </c>
      <c r="G206" s="208" t="s">
        <v>318</v>
      </c>
      <c r="H206" s="209" t="n">
        <v>5.775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19</v>
      </c>
    </row>
    <row r="207" s="31" customFormat="true" ht="24.15" hidden="false" customHeight="true" outlineLevel="0" collapsed="false">
      <c r="A207" s="24"/>
      <c r="B207" s="25"/>
      <c r="C207" s="205" t="s">
        <v>320</v>
      </c>
      <c r="D207" s="205" t="s">
        <v>130</v>
      </c>
      <c r="E207" s="206" t="s">
        <v>321</v>
      </c>
      <c r="F207" s="207" t="s">
        <v>322</v>
      </c>
      <c r="G207" s="208" t="s">
        <v>318</v>
      </c>
      <c r="H207" s="209" t="n">
        <v>5.775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23</v>
      </c>
    </row>
    <row r="208" s="31" customFormat="true" ht="24.15" hidden="false" customHeight="true" outlineLevel="0" collapsed="false">
      <c r="A208" s="24"/>
      <c r="B208" s="25"/>
      <c r="C208" s="205" t="s">
        <v>324</v>
      </c>
      <c r="D208" s="205" t="s">
        <v>130</v>
      </c>
      <c r="E208" s="206" t="s">
        <v>325</v>
      </c>
      <c r="F208" s="207" t="s">
        <v>326</v>
      </c>
      <c r="G208" s="208" t="s">
        <v>318</v>
      </c>
      <c r="H208" s="209" t="n">
        <v>57.75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27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1"/>
      <c r="F209" s="224" t="s">
        <v>328</v>
      </c>
      <c r="G209" s="221"/>
      <c r="H209" s="225" t="n">
        <v>57.75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</v>
      </c>
      <c r="AX209" s="219" t="s">
        <v>80</v>
      </c>
      <c r="AY209" s="231" t="s">
        <v>127</v>
      </c>
    </row>
    <row r="210" s="31" customFormat="true" ht="24.15" hidden="false" customHeight="true" outlineLevel="0" collapsed="false">
      <c r="A210" s="24"/>
      <c r="B210" s="25"/>
      <c r="C210" s="205" t="s">
        <v>329</v>
      </c>
      <c r="D210" s="205" t="s">
        <v>130</v>
      </c>
      <c r="E210" s="206" t="s">
        <v>330</v>
      </c>
      <c r="F210" s="207" t="s">
        <v>331</v>
      </c>
      <c r="G210" s="208" t="s">
        <v>318</v>
      </c>
      <c r="H210" s="209" t="n">
        <v>5.775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32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33</v>
      </c>
      <c r="F211" s="203" t="s">
        <v>314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0</v>
      </c>
      <c r="AT211" s="201" t="s">
        <v>74</v>
      </c>
      <c r="AU211" s="201" t="s">
        <v>80</v>
      </c>
      <c r="AY211" s="200" t="s">
        <v>127</v>
      </c>
      <c r="BK211" s="202" t="n">
        <f aca="false">BK212</f>
        <v>0</v>
      </c>
    </row>
    <row r="212" s="31" customFormat="true" ht="24.15" hidden="false" customHeight="true" outlineLevel="0" collapsed="false">
      <c r="A212" s="24"/>
      <c r="B212" s="25"/>
      <c r="C212" s="205" t="s">
        <v>334</v>
      </c>
      <c r="D212" s="205" t="s">
        <v>130</v>
      </c>
      <c r="E212" s="206" t="s">
        <v>335</v>
      </c>
      <c r="F212" s="207" t="s">
        <v>336</v>
      </c>
      <c r="G212" s="208" t="s">
        <v>318</v>
      </c>
      <c r="H212" s="209" t="n">
        <v>3.309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37</v>
      </c>
    </row>
    <row r="213" s="188" customFormat="true" ht="25.9" hidden="false" customHeight="true" outlineLevel="0" collapsed="false">
      <c r="B213" s="189"/>
      <c r="C213" s="190"/>
      <c r="D213" s="191" t="s">
        <v>74</v>
      </c>
      <c r="E213" s="192" t="s">
        <v>338</v>
      </c>
      <c r="F213" s="192" t="s">
        <v>339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0+P231+P241+P259+P266+P277+P292+P297+P311+P344+P352+P367</f>
        <v>0</v>
      </c>
      <c r="Q213" s="197"/>
      <c r="R213" s="198" t="n">
        <f aca="false">R214+R220+R231+R241+R259+R266+R277+R292+R297+R311+R344+R352+R367</f>
        <v>1.181146676</v>
      </c>
      <c r="S213" s="197"/>
      <c r="T213" s="199" t="n">
        <f aca="false">T214+T220+T231+T241+T259+T266+T277+T292+T297+T311+T344+T352+T367</f>
        <v>0.0305381</v>
      </c>
      <c r="AR213" s="200" t="s">
        <v>135</v>
      </c>
      <c r="AT213" s="201" t="s">
        <v>74</v>
      </c>
      <c r="AU213" s="201" t="s">
        <v>75</v>
      </c>
      <c r="AY213" s="200" t="s">
        <v>127</v>
      </c>
      <c r="BK213" s="202" t="n">
        <f aca="false">BK214+BK220+BK231+BK241+BK259+BK266+BK277+BK292+BK297+BK311+BK344+BK352+BK367</f>
        <v>0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40</v>
      </c>
      <c r="F214" s="203" t="s">
        <v>341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.00663</v>
      </c>
      <c r="S214" s="197"/>
      <c r="T214" s="199" t="n">
        <f aca="false">SUM(T215:T219)</f>
        <v>0</v>
      </c>
      <c r="AR214" s="200" t="s">
        <v>135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42</v>
      </c>
      <c r="D215" s="205" t="s">
        <v>130</v>
      </c>
      <c r="E215" s="206" t="s">
        <v>343</v>
      </c>
      <c r="F215" s="207" t="s">
        <v>344</v>
      </c>
      <c r="G215" s="208" t="s">
        <v>139</v>
      </c>
      <c r="H215" s="209" t="n">
        <v>3.2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10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210</v>
      </c>
      <c r="BM215" s="217" t="s">
        <v>345</v>
      </c>
    </row>
    <row r="216" s="31" customFormat="true" ht="16.5" hidden="false" customHeight="true" outlineLevel="0" collapsed="false">
      <c r="A216" s="24"/>
      <c r="B216" s="25"/>
      <c r="C216" s="255" t="s">
        <v>346</v>
      </c>
      <c r="D216" s="255" t="s">
        <v>203</v>
      </c>
      <c r="E216" s="256" t="s">
        <v>347</v>
      </c>
      <c r="F216" s="257" t="s">
        <v>348</v>
      </c>
      <c r="G216" s="258" t="s">
        <v>139</v>
      </c>
      <c r="H216" s="259" t="n">
        <v>3.315</v>
      </c>
      <c r="I216" s="260"/>
      <c r="J216" s="261" t="n">
        <f aca="false">ROUND(I216*H216,2)</f>
        <v>0</v>
      </c>
      <c r="K216" s="262"/>
      <c r="L216" s="263"/>
      <c r="M216" s="264"/>
      <c r="N216" s="265" t="s">
        <v>41</v>
      </c>
      <c r="O216" s="74"/>
      <c r="P216" s="215" t="n">
        <f aca="false">O216*H216</f>
        <v>0</v>
      </c>
      <c r="Q216" s="215" t="n">
        <v>0.002</v>
      </c>
      <c r="R216" s="215" t="n">
        <f aca="false">Q216*H216</f>
        <v>0.00663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79</v>
      </c>
      <c r="AT216" s="217" t="s">
        <v>203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210</v>
      </c>
      <c r="BM216" s="217" t="s">
        <v>349</v>
      </c>
    </row>
    <row r="217" s="219" customFormat="true" ht="12.8" hidden="false" customHeight="false" outlineLevel="0" collapsed="false">
      <c r="B217" s="220"/>
      <c r="C217" s="221"/>
      <c r="D217" s="222" t="s">
        <v>141</v>
      </c>
      <c r="E217" s="221"/>
      <c r="F217" s="224" t="s">
        <v>350</v>
      </c>
      <c r="G217" s="221"/>
      <c r="H217" s="225" t="n">
        <v>3.31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1</v>
      </c>
      <c r="AU217" s="231" t="s">
        <v>135</v>
      </c>
      <c r="AV217" s="219" t="s">
        <v>135</v>
      </c>
      <c r="AW217" s="219" t="s">
        <v>3</v>
      </c>
      <c r="AX217" s="219" t="s">
        <v>80</v>
      </c>
      <c r="AY217" s="231" t="s">
        <v>127</v>
      </c>
    </row>
    <row r="218" s="31" customFormat="true" ht="16.5" hidden="false" customHeight="true" outlineLevel="0" collapsed="false">
      <c r="A218" s="24"/>
      <c r="B218" s="25"/>
      <c r="C218" s="205" t="s">
        <v>351</v>
      </c>
      <c r="D218" s="205" t="s">
        <v>130</v>
      </c>
      <c r="E218" s="206" t="s">
        <v>352</v>
      </c>
      <c r="F218" s="207" t="s">
        <v>353</v>
      </c>
      <c r="G218" s="208" t="s">
        <v>302</v>
      </c>
      <c r="H218" s="209" t="n">
        <v>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10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210</v>
      </c>
      <c r="BM218" s="217" t="s">
        <v>354</v>
      </c>
    </row>
    <row r="219" s="31" customFormat="true" ht="24.15" hidden="false" customHeight="true" outlineLevel="0" collapsed="false">
      <c r="A219" s="24"/>
      <c r="B219" s="25"/>
      <c r="C219" s="205" t="s">
        <v>355</v>
      </c>
      <c r="D219" s="205" t="s">
        <v>130</v>
      </c>
      <c r="E219" s="206" t="s">
        <v>356</v>
      </c>
      <c r="F219" s="207" t="s">
        <v>357</v>
      </c>
      <c r="G219" s="208" t="s">
        <v>318</v>
      </c>
      <c r="H219" s="209" t="n">
        <v>0.007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0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210</v>
      </c>
      <c r="BM219" s="217" t="s">
        <v>358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59</v>
      </c>
      <c r="F220" s="203" t="s">
        <v>360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0)</f>
        <v>0</v>
      </c>
      <c r="Q220" s="197"/>
      <c r="R220" s="198" t="n">
        <f aca="false">SUM(R221:R230)</f>
        <v>0.003484</v>
      </c>
      <c r="S220" s="197"/>
      <c r="T220" s="199" t="n">
        <f aca="false">SUM(T221:T230)</f>
        <v>0</v>
      </c>
      <c r="AR220" s="200" t="s">
        <v>135</v>
      </c>
      <c r="AT220" s="201" t="s">
        <v>74</v>
      </c>
      <c r="AU220" s="201" t="s">
        <v>80</v>
      </c>
      <c r="AY220" s="200" t="s">
        <v>127</v>
      </c>
      <c r="BK220" s="202" t="n">
        <f aca="false">SUM(BK221:BK230)</f>
        <v>0</v>
      </c>
    </row>
    <row r="221" s="31" customFormat="true" ht="21.75" hidden="false" customHeight="true" outlineLevel="0" collapsed="false">
      <c r="A221" s="24"/>
      <c r="B221" s="25"/>
      <c r="C221" s="205" t="s">
        <v>361</v>
      </c>
      <c r="D221" s="205" t="s">
        <v>130</v>
      </c>
      <c r="E221" s="206" t="s">
        <v>362</v>
      </c>
      <c r="F221" s="207" t="s">
        <v>363</v>
      </c>
      <c r="G221" s="208" t="s">
        <v>145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126</v>
      </c>
      <c r="R221" s="215" t="n">
        <f aca="false">Q221*H221</f>
        <v>0.0012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64</v>
      </c>
    </row>
    <row r="222" s="31" customFormat="true" ht="21.75" hidden="false" customHeight="true" outlineLevel="0" collapsed="false">
      <c r="A222" s="24"/>
      <c r="B222" s="25"/>
      <c r="C222" s="205" t="s">
        <v>365</v>
      </c>
      <c r="D222" s="205" t="s">
        <v>130</v>
      </c>
      <c r="E222" s="206" t="s">
        <v>366</v>
      </c>
      <c r="F222" s="207" t="s">
        <v>367</v>
      </c>
      <c r="G222" s="208" t="s">
        <v>145</v>
      </c>
      <c r="H222" s="209" t="n">
        <v>1.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029</v>
      </c>
      <c r="R222" s="215" t="n">
        <f aca="false">Q222*H222</f>
        <v>0.000319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0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0</v>
      </c>
      <c r="BM222" s="217" t="s">
        <v>368</v>
      </c>
    </row>
    <row r="223" s="31" customFormat="true" ht="21.75" hidden="false" customHeight="true" outlineLevel="0" collapsed="false">
      <c r="A223" s="24"/>
      <c r="B223" s="25"/>
      <c r="C223" s="205" t="s">
        <v>369</v>
      </c>
      <c r="D223" s="205" t="s">
        <v>130</v>
      </c>
      <c r="E223" s="206" t="s">
        <v>370</v>
      </c>
      <c r="F223" s="207" t="s">
        <v>371</v>
      </c>
      <c r="G223" s="208" t="s">
        <v>145</v>
      </c>
      <c r="H223" s="209" t="n">
        <v>3.5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.00035</v>
      </c>
      <c r="R223" s="215" t="n">
        <f aca="false">Q223*H223</f>
        <v>0.001225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0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0</v>
      </c>
      <c r="BM223" s="217" t="s">
        <v>372</v>
      </c>
    </row>
    <row r="224" s="31" customFormat="true" ht="16.5" hidden="false" customHeight="true" outlineLevel="0" collapsed="false">
      <c r="A224" s="24"/>
      <c r="B224" s="25"/>
      <c r="C224" s="205" t="s">
        <v>373</v>
      </c>
      <c r="D224" s="205" t="s">
        <v>130</v>
      </c>
      <c r="E224" s="206" t="s">
        <v>374</v>
      </c>
      <c r="F224" s="207" t="s">
        <v>375</v>
      </c>
      <c r="G224" s="208" t="s">
        <v>133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.00034</v>
      </c>
      <c r="R224" s="215" t="n">
        <f aca="false">Q224*H224</f>
        <v>0.0003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0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0</v>
      </c>
      <c r="BM224" s="217" t="s">
        <v>376</v>
      </c>
    </row>
    <row r="225" s="31" customFormat="true" ht="16.5" hidden="false" customHeight="true" outlineLevel="0" collapsed="false">
      <c r="A225" s="24"/>
      <c r="B225" s="25"/>
      <c r="C225" s="205" t="s">
        <v>377</v>
      </c>
      <c r="D225" s="205" t="s">
        <v>130</v>
      </c>
      <c r="E225" s="206" t="s">
        <v>378</v>
      </c>
      <c r="F225" s="207" t="s">
        <v>379</v>
      </c>
      <c r="G225" s="208" t="s">
        <v>133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034</v>
      </c>
      <c r="R225" s="215" t="n">
        <f aca="false">Q225*H225</f>
        <v>0.0003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10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0</v>
      </c>
      <c r="BM225" s="217" t="s">
        <v>380</v>
      </c>
    </row>
    <row r="226" s="31" customFormat="true" ht="21.75" hidden="false" customHeight="true" outlineLevel="0" collapsed="false">
      <c r="A226" s="24"/>
      <c r="B226" s="25"/>
      <c r="C226" s="205" t="s">
        <v>381</v>
      </c>
      <c r="D226" s="205" t="s">
        <v>130</v>
      </c>
      <c r="E226" s="206" t="s">
        <v>382</v>
      </c>
      <c r="F226" s="207" t="s">
        <v>383</v>
      </c>
      <c r="G226" s="208" t="s">
        <v>145</v>
      </c>
      <c r="H226" s="209" t="n">
        <v>5.6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0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0</v>
      </c>
      <c r="BM226" s="217" t="s">
        <v>384</v>
      </c>
    </row>
    <row r="227" s="219" customFormat="true" ht="12.8" hidden="false" customHeight="false" outlineLevel="0" collapsed="false">
      <c r="B227" s="220"/>
      <c r="C227" s="221"/>
      <c r="D227" s="222" t="s">
        <v>141</v>
      </c>
      <c r="E227" s="223"/>
      <c r="F227" s="224" t="s">
        <v>385</v>
      </c>
      <c r="G227" s="221"/>
      <c r="H227" s="225" t="n">
        <v>5.6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1</v>
      </c>
      <c r="AU227" s="231" t="s">
        <v>135</v>
      </c>
      <c r="AV227" s="219" t="s">
        <v>135</v>
      </c>
      <c r="AW227" s="219" t="s">
        <v>31</v>
      </c>
      <c r="AX227" s="219" t="s">
        <v>80</v>
      </c>
      <c r="AY227" s="231" t="s">
        <v>127</v>
      </c>
    </row>
    <row r="228" s="31" customFormat="true" ht="16.5" hidden="false" customHeight="true" outlineLevel="0" collapsed="false">
      <c r="A228" s="24"/>
      <c r="B228" s="25"/>
      <c r="C228" s="205" t="s">
        <v>386</v>
      </c>
      <c r="D228" s="205" t="s">
        <v>130</v>
      </c>
      <c r="E228" s="206" t="s">
        <v>387</v>
      </c>
      <c r="F228" s="207" t="s">
        <v>388</v>
      </c>
      <c r="G228" s="208" t="s">
        <v>302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0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0</v>
      </c>
      <c r="BM228" s="217" t="s">
        <v>389</v>
      </c>
    </row>
    <row r="229" s="31" customFormat="true" ht="16.5" hidden="false" customHeight="true" outlineLevel="0" collapsed="false">
      <c r="A229" s="24"/>
      <c r="B229" s="25"/>
      <c r="C229" s="205" t="s">
        <v>390</v>
      </c>
      <c r="D229" s="205" t="s">
        <v>130</v>
      </c>
      <c r="E229" s="206" t="s">
        <v>391</v>
      </c>
      <c r="F229" s="207" t="s">
        <v>392</v>
      </c>
      <c r="G229" s="208" t="s">
        <v>302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0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0</v>
      </c>
      <c r="BM229" s="217" t="s">
        <v>393</v>
      </c>
    </row>
    <row r="230" s="31" customFormat="true" ht="24.15" hidden="false" customHeight="true" outlineLevel="0" collapsed="false">
      <c r="A230" s="24"/>
      <c r="B230" s="25"/>
      <c r="C230" s="205" t="s">
        <v>394</v>
      </c>
      <c r="D230" s="205" t="s">
        <v>130</v>
      </c>
      <c r="E230" s="206" t="s">
        <v>395</v>
      </c>
      <c r="F230" s="207" t="s">
        <v>396</v>
      </c>
      <c r="G230" s="208" t="s">
        <v>318</v>
      </c>
      <c r="H230" s="209" t="n">
        <v>0.002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0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0</v>
      </c>
      <c r="BM230" s="217" t="s">
        <v>397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98</v>
      </c>
      <c r="F231" s="203" t="s">
        <v>399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0)</f>
        <v>0</v>
      </c>
      <c r="Q231" s="197"/>
      <c r="R231" s="198" t="n">
        <f aca="false">SUM(R232:R240)</f>
        <v>0.00966</v>
      </c>
      <c r="S231" s="197"/>
      <c r="T231" s="199" t="n">
        <f aca="false">SUM(T232:T240)</f>
        <v>0</v>
      </c>
      <c r="AR231" s="200" t="s">
        <v>135</v>
      </c>
      <c r="AT231" s="201" t="s">
        <v>74</v>
      </c>
      <c r="AU231" s="201" t="s">
        <v>80</v>
      </c>
      <c r="AY231" s="200" t="s">
        <v>127</v>
      </c>
      <c r="BK231" s="202" t="n">
        <f aca="false">SUM(BK232:BK240)</f>
        <v>0</v>
      </c>
    </row>
    <row r="232" s="31" customFormat="true" ht="24.15" hidden="false" customHeight="true" outlineLevel="0" collapsed="false">
      <c r="A232" s="24"/>
      <c r="B232" s="25"/>
      <c r="C232" s="205" t="s">
        <v>400</v>
      </c>
      <c r="D232" s="205" t="s">
        <v>130</v>
      </c>
      <c r="E232" s="206" t="s">
        <v>401</v>
      </c>
      <c r="F232" s="207" t="s">
        <v>402</v>
      </c>
      <c r="G232" s="208" t="s">
        <v>145</v>
      </c>
      <c r="H232" s="209" t="n">
        <v>9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4</v>
      </c>
      <c r="R232" s="215" t="n">
        <f aca="false">Q232*H232</f>
        <v>0.003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0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0</v>
      </c>
      <c r="BM232" s="217" t="s">
        <v>403</v>
      </c>
    </row>
    <row r="233" s="31" customFormat="true" ht="33" hidden="false" customHeight="true" outlineLevel="0" collapsed="false">
      <c r="A233" s="24"/>
      <c r="B233" s="25"/>
      <c r="C233" s="205" t="s">
        <v>404</v>
      </c>
      <c r="D233" s="205" t="s">
        <v>130</v>
      </c>
      <c r="E233" s="206" t="s">
        <v>405</v>
      </c>
      <c r="F233" s="207" t="s">
        <v>406</v>
      </c>
      <c r="G233" s="208" t="s">
        <v>145</v>
      </c>
      <c r="H233" s="209" t="n">
        <v>4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5E-005</v>
      </c>
      <c r="R233" s="215" t="n">
        <f aca="false">Q233*H233</f>
        <v>0.0002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0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0</v>
      </c>
      <c r="BM233" s="217" t="s">
        <v>407</v>
      </c>
    </row>
    <row r="234" s="31" customFormat="true" ht="33" hidden="false" customHeight="true" outlineLevel="0" collapsed="false">
      <c r="A234" s="24"/>
      <c r="B234" s="25"/>
      <c r="C234" s="205" t="s">
        <v>408</v>
      </c>
      <c r="D234" s="205" t="s">
        <v>130</v>
      </c>
      <c r="E234" s="206" t="s">
        <v>409</v>
      </c>
      <c r="F234" s="207" t="s">
        <v>410</v>
      </c>
      <c r="G234" s="208" t="s">
        <v>145</v>
      </c>
      <c r="H234" s="209" t="n">
        <v>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7E-005</v>
      </c>
      <c r="R234" s="215" t="n">
        <f aca="false">Q234*H234</f>
        <v>0.0003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0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0</v>
      </c>
      <c r="BM234" s="217" t="s">
        <v>411</v>
      </c>
    </row>
    <row r="235" s="31" customFormat="true" ht="16.5" hidden="false" customHeight="true" outlineLevel="0" collapsed="false">
      <c r="A235" s="24"/>
      <c r="B235" s="25"/>
      <c r="C235" s="205" t="s">
        <v>412</v>
      </c>
      <c r="D235" s="205" t="s">
        <v>130</v>
      </c>
      <c r="E235" s="206" t="s">
        <v>413</v>
      </c>
      <c r="F235" s="207" t="s">
        <v>414</v>
      </c>
      <c r="G235" s="208" t="s">
        <v>133</v>
      </c>
      <c r="H235" s="209" t="n">
        <v>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6</v>
      </c>
      <c r="R235" s="215" t="n">
        <f aca="false">Q235*H235</f>
        <v>0.0018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0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0</v>
      </c>
      <c r="BM235" s="217" t="s">
        <v>415</v>
      </c>
    </row>
    <row r="236" s="31" customFormat="true" ht="24.15" hidden="false" customHeight="true" outlineLevel="0" collapsed="false">
      <c r="A236" s="24"/>
      <c r="B236" s="25"/>
      <c r="C236" s="205" t="s">
        <v>416</v>
      </c>
      <c r="D236" s="205" t="s">
        <v>130</v>
      </c>
      <c r="E236" s="206" t="s">
        <v>417</v>
      </c>
      <c r="F236" s="207" t="s">
        <v>418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4</v>
      </c>
      <c r="R236" s="215" t="n">
        <f aca="false">Q236*H236</f>
        <v>0.00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0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0</v>
      </c>
      <c r="BM236" s="217" t="s">
        <v>419</v>
      </c>
    </row>
    <row r="237" s="31" customFormat="true" ht="21.75" hidden="false" customHeight="true" outlineLevel="0" collapsed="false">
      <c r="A237" s="24"/>
      <c r="B237" s="25"/>
      <c r="C237" s="205" t="s">
        <v>420</v>
      </c>
      <c r="D237" s="205" t="s">
        <v>130</v>
      </c>
      <c r="E237" s="206" t="s">
        <v>421</v>
      </c>
      <c r="F237" s="207" t="s">
        <v>422</v>
      </c>
      <c r="G237" s="208" t="s">
        <v>145</v>
      </c>
      <c r="H237" s="209" t="n">
        <v>9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1E-005</v>
      </c>
      <c r="R237" s="215" t="n">
        <f aca="false">Q237*H237</f>
        <v>9E-005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0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0</v>
      </c>
      <c r="BM237" s="217" t="s">
        <v>423</v>
      </c>
    </row>
    <row r="238" s="31" customFormat="true" ht="16.5" hidden="false" customHeight="true" outlineLevel="0" collapsed="false">
      <c r="A238" s="24"/>
      <c r="B238" s="25"/>
      <c r="C238" s="205" t="s">
        <v>424</v>
      </c>
      <c r="D238" s="205" t="s">
        <v>130</v>
      </c>
      <c r="E238" s="206" t="s">
        <v>425</v>
      </c>
      <c r="F238" s="207" t="s">
        <v>392</v>
      </c>
      <c r="G238" s="208" t="s">
        <v>302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1E-005</v>
      </c>
      <c r="R238" s="215" t="n">
        <f aca="false">Q238*H238</f>
        <v>1E-00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0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0</v>
      </c>
      <c r="BM238" s="217" t="s">
        <v>426</v>
      </c>
    </row>
    <row r="239" s="31" customFormat="true" ht="16.5" hidden="false" customHeight="true" outlineLevel="0" collapsed="false">
      <c r="A239" s="24"/>
      <c r="B239" s="25"/>
      <c r="C239" s="205" t="s">
        <v>427</v>
      </c>
      <c r="D239" s="205" t="s">
        <v>130</v>
      </c>
      <c r="E239" s="206" t="s">
        <v>428</v>
      </c>
      <c r="F239" s="207" t="s">
        <v>429</v>
      </c>
      <c r="G239" s="208" t="s">
        <v>302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1E-005</v>
      </c>
      <c r="R239" s="215" t="n">
        <f aca="false">Q239*H239</f>
        <v>1E-00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0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0</v>
      </c>
      <c r="BM239" s="217" t="s">
        <v>430</v>
      </c>
    </row>
    <row r="240" s="31" customFormat="true" ht="24.15" hidden="false" customHeight="true" outlineLevel="0" collapsed="false">
      <c r="A240" s="24"/>
      <c r="B240" s="25"/>
      <c r="C240" s="205" t="s">
        <v>431</v>
      </c>
      <c r="D240" s="205" t="s">
        <v>130</v>
      </c>
      <c r="E240" s="206" t="s">
        <v>432</v>
      </c>
      <c r="F240" s="207" t="s">
        <v>433</v>
      </c>
      <c r="G240" s="208" t="s">
        <v>318</v>
      </c>
      <c r="H240" s="209" t="n">
        <v>0.0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0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0</v>
      </c>
      <c r="BM240" s="217" t="s">
        <v>434</v>
      </c>
    </row>
    <row r="241" s="188" customFormat="true" ht="22.8" hidden="false" customHeight="true" outlineLevel="0" collapsed="false">
      <c r="B241" s="189"/>
      <c r="C241" s="190"/>
      <c r="D241" s="191" t="s">
        <v>74</v>
      </c>
      <c r="E241" s="203" t="s">
        <v>435</v>
      </c>
      <c r="F241" s="203" t="s">
        <v>436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8)</f>
        <v>0</v>
      </c>
      <c r="Q241" s="197"/>
      <c r="R241" s="198" t="n">
        <f aca="false">SUM(R242:R258)</f>
        <v>0.02407</v>
      </c>
      <c r="S241" s="197"/>
      <c r="T241" s="199" t="n">
        <f aca="false">SUM(T242:T258)</f>
        <v>0</v>
      </c>
      <c r="AR241" s="200" t="s">
        <v>135</v>
      </c>
      <c r="AT241" s="201" t="s">
        <v>74</v>
      </c>
      <c r="AU241" s="201" t="s">
        <v>80</v>
      </c>
      <c r="AY241" s="200" t="s">
        <v>127</v>
      </c>
      <c r="BK241" s="202" t="n">
        <f aca="false">SUM(BK242:BK258)</f>
        <v>0</v>
      </c>
    </row>
    <row r="242" s="31" customFormat="true" ht="16.5" hidden="false" customHeight="true" outlineLevel="0" collapsed="false">
      <c r="A242" s="24"/>
      <c r="B242" s="25"/>
      <c r="C242" s="205" t="s">
        <v>437</v>
      </c>
      <c r="D242" s="205" t="s">
        <v>130</v>
      </c>
      <c r="E242" s="206" t="s">
        <v>438</v>
      </c>
      <c r="F242" s="207" t="s">
        <v>439</v>
      </c>
      <c r="G242" s="208" t="s">
        <v>222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2407</v>
      </c>
      <c r="R242" s="215" t="n">
        <f aca="false">Q242*H242</f>
        <v>0.02407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0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0</v>
      </c>
      <c r="BM242" s="217" t="s">
        <v>440</v>
      </c>
    </row>
    <row r="243" s="31" customFormat="true" ht="16.5" hidden="false" customHeight="true" outlineLevel="0" collapsed="false">
      <c r="A243" s="24"/>
      <c r="B243" s="25"/>
      <c r="C243" s="205" t="s">
        <v>441</v>
      </c>
      <c r="D243" s="205" t="s">
        <v>130</v>
      </c>
      <c r="E243" s="206" t="s">
        <v>442</v>
      </c>
      <c r="F243" s="207" t="s">
        <v>443</v>
      </c>
      <c r="G243" s="208" t="s">
        <v>222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0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0</v>
      </c>
      <c r="BM243" s="217" t="s">
        <v>444</v>
      </c>
    </row>
    <row r="244" s="31" customFormat="true" ht="16.5" hidden="false" customHeight="true" outlineLevel="0" collapsed="false">
      <c r="A244" s="24"/>
      <c r="B244" s="25"/>
      <c r="C244" s="205" t="s">
        <v>445</v>
      </c>
      <c r="D244" s="205" t="s">
        <v>130</v>
      </c>
      <c r="E244" s="206" t="s">
        <v>446</v>
      </c>
      <c r="F244" s="207" t="s">
        <v>447</v>
      </c>
      <c r="G244" s="208" t="s">
        <v>222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0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0</v>
      </c>
      <c r="BM244" s="217" t="s">
        <v>448</v>
      </c>
    </row>
    <row r="245" s="31" customFormat="true" ht="16.5" hidden="false" customHeight="true" outlineLevel="0" collapsed="false">
      <c r="A245" s="24"/>
      <c r="B245" s="25"/>
      <c r="C245" s="205" t="s">
        <v>449</v>
      </c>
      <c r="D245" s="205" t="s">
        <v>130</v>
      </c>
      <c r="E245" s="206" t="s">
        <v>450</v>
      </c>
      <c r="F245" s="207" t="s">
        <v>451</v>
      </c>
      <c r="G245" s="208" t="s">
        <v>133</v>
      </c>
      <c r="H245" s="209" t="n">
        <v>4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0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0</v>
      </c>
      <c r="BM245" s="217" t="s">
        <v>452</v>
      </c>
    </row>
    <row r="246" s="31" customFormat="true" ht="16.5" hidden="false" customHeight="true" outlineLevel="0" collapsed="false">
      <c r="A246" s="24"/>
      <c r="B246" s="25"/>
      <c r="C246" s="205" t="s">
        <v>453</v>
      </c>
      <c r="D246" s="205" t="s">
        <v>130</v>
      </c>
      <c r="E246" s="206" t="s">
        <v>454</v>
      </c>
      <c r="F246" s="207" t="s">
        <v>455</v>
      </c>
      <c r="G246" s="208" t="s">
        <v>133</v>
      </c>
      <c r="H246" s="209" t="n">
        <v>2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0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0</v>
      </c>
      <c r="BM246" s="217" t="s">
        <v>456</v>
      </c>
    </row>
    <row r="247" s="31" customFormat="true" ht="16.5" hidden="false" customHeight="true" outlineLevel="0" collapsed="false">
      <c r="A247" s="24"/>
      <c r="B247" s="25"/>
      <c r="C247" s="205" t="s">
        <v>457</v>
      </c>
      <c r="D247" s="205" t="s">
        <v>130</v>
      </c>
      <c r="E247" s="206" t="s">
        <v>458</v>
      </c>
      <c r="F247" s="207" t="s">
        <v>459</v>
      </c>
      <c r="G247" s="208" t="s">
        <v>222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0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0</v>
      </c>
      <c r="BM247" s="217" t="s">
        <v>460</v>
      </c>
    </row>
    <row r="248" s="31" customFormat="true" ht="16.5" hidden="false" customHeight="true" outlineLevel="0" collapsed="false">
      <c r="A248" s="24"/>
      <c r="B248" s="25"/>
      <c r="C248" s="205" t="s">
        <v>461</v>
      </c>
      <c r="D248" s="205" t="s">
        <v>130</v>
      </c>
      <c r="E248" s="206" t="s">
        <v>462</v>
      </c>
      <c r="F248" s="207" t="s">
        <v>463</v>
      </c>
      <c r="G248" s="208" t="s">
        <v>222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0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0</v>
      </c>
      <c r="BM248" s="217" t="s">
        <v>464</v>
      </c>
    </row>
    <row r="249" s="31" customFormat="true" ht="16.5" hidden="false" customHeight="true" outlineLevel="0" collapsed="false">
      <c r="A249" s="24"/>
      <c r="B249" s="25"/>
      <c r="C249" s="205" t="s">
        <v>465</v>
      </c>
      <c r="D249" s="205" t="s">
        <v>130</v>
      </c>
      <c r="E249" s="206" t="s">
        <v>466</v>
      </c>
      <c r="F249" s="207" t="s">
        <v>467</v>
      </c>
      <c r="G249" s="208" t="s">
        <v>222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0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0</v>
      </c>
      <c r="BM249" s="217" t="s">
        <v>468</v>
      </c>
    </row>
    <row r="250" s="31" customFormat="true" ht="16.5" hidden="false" customHeight="true" outlineLevel="0" collapsed="false">
      <c r="A250" s="24"/>
      <c r="B250" s="25"/>
      <c r="C250" s="205" t="s">
        <v>469</v>
      </c>
      <c r="D250" s="205" t="s">
        <v>130</v>
      </c>
      <c r="E250" s="206" t="s">
        <v>470</v>
      </c>
      <c r="F250" s="207" t="s">
        <v>471</v>
      </c>
      <c r="G250" s="208" t="s">
        <v>13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0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0</v>
      </c>
      <c r="BM250" s="217" t="s">
        <v>472</v>
      </c>
    </row>
    <row r="251" s="31" customFormat="true" ht="16.5" hidden="false" customHeight="true" outlineLevel="0" collapsed="false">
      <c r="A251" s="24"/>
      <c r="B251" s="25"/>
      <c r="C251" s="205" t="s">
        <v>473</v>
      </c>
      <c r="D251" s="205" t="s">
        <v>130</v>
      </c>
      <c r="E251" s="206" t="s">
        <v>474</v>
      </c>
      <c r="F251" s="207" t="s">
        <v>475</v>
      </c>
      <c r="G251" s="208" t="s">
        <v>13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0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0</v>
      </c>
      <c r="BM251" s="217" t="s">
        <v>476</v>
      </c>
    </row>
    <row r="252" s="31" customFormat="true" ht="16.5" hidden="false" customHeight="true" outlineLevel="0" collapsed="false">
      <c r="A252" s="24"/>
      <c r="B252" s="25"/>
      <c r="C252" s="205" t="s">
        <v>477</v>
      </c>
      <c r="D252" s="205" t="s">
        <v>130</v>
      </c>
      <c r="E252" s="206" t="s">
        <v>478</v>
      </c>
      <c r="F252" s="207" t="s">
        <v>479</v>
      </c>
      <c r="G252" s="208" t="s">
        <v>13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0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0</v>
      </c>
      <c r="BM252" s="217" t="s">
        <v>480</v>
      </c>
    </row>
    <row r="253" s="31" customFormat="true" ht="24.15" hidden="false" customHeight="true" outlineLevel="0" collapsed="false">
      <c r="A253" s="24"/>
      <c r="B253" s="25"/>
      <c r="C253" s="205" t="s">
        <v>481</v>
      </c>
      <c r="D253" s="205" t="s">
        <v>130</v>
      </c>
      <c r="E253" s="206" t="s">
        <v>482</v>
      </c>
      <c r="F253" s="207" t="s">
        <v>483</v>
      </c>
      <c r="G253" s="208" t="s">
        <v>13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0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0</v>
      </c>
      <c r="BM253" s="217" t="s">
        <v>484</v>
      </c>
    </row>
    <row r="254" s="31" customFormat="true" ht="21.75" hidden="false" customHeight="true" outlineLevel="0" collapsed="false">
      <c r="A254" s="24"/>
      <c r="B254" s="25"/>
      <c r="C254" s="205" t="s">
        <v>485</v>
      </c>
      <c r="D254" s="205" t="s">
        <v>130</v>
      </c>
      <c r="E254" s="206" t="s">
        <v>486</v>
      </c>
      <c r="F254" s="207" t="s">
        <v>487</v>
      </c>
      <c r="G254" s="208" t="s">
        <v>222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0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0</v>
      </c>
      <c r="BM254" s="217" t="s">
        <v>488</v>
      </c>
    </row>
    <row r="255" s="31" customFormat="true" ht="16.5" hidden="false" customHeight="true" outlineLevel="0" collapsed="false">
      <c r="A255" s="24"/>
      <c r="B255" s="25"/>
      <c r="C255" s="205" t="s">
        <v>489</v>
      </c>
      <c r="D255" s="205" t="s">
        <v>130</v>
      </c>
      <c r="E255" s="206" t="s">
        <v>490</v>
      </c>
      <c r="F255" s="207" t="s">
        <v>491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0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0</v>
      </c>
      <c r="BM255" s="217" t="s">
        <v>492</v>
      </c>
    </row>
    <row r="256" s="31" customFormat="true" ht="24.15" hidden="false" customHeight="true" outlineLevel="0" collapsed="false">
      <c r="A256" s="24"/>
      <c r="B256" s="25"/>
      <c r="C256" s="205" t="s">
        <v>493</v>
      </c>
      <c r="D256" s="205" t="s">
        <v>130</v>
      </c>
      <c r="E256" s="206" t="s">
        <v>494</v>
      </c>
      <c r="F256" s="207" t="s">
        <v>495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0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0</v>
      </c>
      <c r="BM256" s="217" t="s">
        <v>496</v>
      </c>
    </row>
    <row r="257" s="31" customFormat="true" ht="16.5" hidden="false" customHeight="true" outlineLevel="0" collapsed="false">
      <c r="A257" s="24"/>
      <c r="B257" s="25"/>
      <c r="C257" s="205" t="s">
        <v>497</v>
      </c>
      <c r="D257" s="205" t="s">
        <v>130</v>
      </c>
      <c r="E257" s="206" t="s">
        <v>498</v>
      </c>
      <c r="F257" s="207" t="s">
        <v>499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0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0</v>
      </c>
      <c r="BM257" s="217" t="s">
        <v>500</v>
      </c>
    </row>
    <row r="258" s="31" customFormat="true" ht="24.15" hidden="false" customHeight="true" outlineLevel="0" collapsed="false">
      <c r="A258" s="24"/>
      <c r="B258" s="25"/>
      <c r="C258" s="205" t="s">
        <v>501</v>
      </c>
      <c r="D258" s="205" t="s">
        <v>130</v>
      </c>
      <c r="E258" s="206" t="s">
        <v>502</v>
      </c>
      <c r="F258" s="207" t="s">
        <v>503</v>
      </c>
      <c r="G258" s="208" t="s">
        <v>318</v>
      </c>
      <c r="H258" s="209" t="n">
        <v>0.06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0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0</v>
      </c>
      <c r="BM258" s="217" t="s">
        <v>504</v>
      </c>
    </row>
    <row r="259" s="188" customFormat="true" ht="22.8" hidden="false" customHeight="true" outlineLevel="0" collapsed="false">
      <c r="B259" s="189"/>
      <c r="C259" s="190"/>
      <c r="D259" s="191" t="s">
        <v>74</v>
      </c>
      <c r="E259" s="203" t="s">
        <v>505</v>
      </c>
      <c r="F259" s="203" t="s">
        <v>506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5)</f>
        <v>0</v>
      </c>
      <c r="Q259" s="197"/>
      <c r="R259" s="198" t="n">
        <f aca="false">SUM(R260:R265)</f>
        <v>0.0479641</v>
      </c>
      <c r="S259" s="197"/>
      <c r="T259" s="199" t="n">
        <f aca="false">SUM(T260:T265)</f>
        <v>0</v>
      </c>
      <c r="AR259" s="200" t="s">
        <v>135</v>
      </c>
      <c r="AT259" s="201" t="s">
        <v>74</v>
      </c>
      <c r="AU259" s="201" t="s">
        <v>80</v>
      </c>
      <c r="AY259" s="200" t="s">
        <v>127</v>
      </c>
      <c r="BK259" s="202" t="n">
        <f aca="false">SUM(BK260:BK265)</f>
        <v>0</v>
      </c>
    </row>
    <row r="260" s="31" customFormat="true" ht="24.15" hidden="false" customHeight="true" outlineLevel="0" collapsed="false">
      <c r="A260" s="24"/>
      <c r="B260" s="25"/>
      <c r="C260" s="205" t="s">
        <v>507</v>
      </c>
      <c r="D260" s="205" t="s">
        <v>130</v>
      </c>
      <c r="E260" s="206" t="s">
        <v>508</v>
      </c>
      <c r="F260" s="207" t="s">
        <v>509</v>
      </c>
      <c r="G260" s="208" t="s">
        <v>139</v>
      </c>
      <c r="H260" s="209" t="n">
        <v>1.83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.02567</v>
      </c>
      <c r="R260" s="215" t="n">
        <f aca="false">Q260*H260</f>
        <v>0.0469761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0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0</v>
      </c>
      <c r="BM260" s="217" t="s">
        <v>510</v>
      </c>
    </row>
    <row r="261" s="219" customFormat="true" ht="12.8" hidden="false" customHeight="false" outlineLevel="0" collapsed="false">
      <c r="B261" s="220"/>
      <c r="C261" s="221"/>
      <c r="D261" s="222" t="s">
        <v>141</v>
      </c>
      <c r="E261" s="223"/>
      <c r="F261" s="224" t="s">
        <v>511</v>
      </c>
      <c r="G261" s="221"/>
      <c r="H261" s="225" t="n">
        <v>1.83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41</v>
      </c>
      <c r="AU261" s="231" t="s">
        <v>135</v>
      </c>
      <c r="AV261" s="219" t="s">
        <v>135</v>
      </c>
      <c r="AW261" s="219" t="s">
        <v>31</v>
      </c>
      <c r="AX261" s="219" t="s">
        <v>80</v>
      </c>
      <c r="AY261" s="231" t="s">
        <v>127</v>
      </c>
    </row>
    <row r="262" s="31" customFormat="true" ht="16.5" hidden="false" customHeight="true" outlineLevel="0" collapsed="false">
      <c r="A262" s="24"/>
      <c r="B262" s="25"/>
      <c r="C262" s="205" t="s">
        <v>512</v>
      </c>
      <c r="D262" s="205" t="s">
        <v>130</v>
      </c>
      <c r="E262" s="206" t="s">
        <v>513</v>
      </c>
      <c r="F262" s="207" t="s">
        <v>514</v>
      </c>
      <c r="G262" s="208" t="s">
        <v>139</v>
      </c>
      <c r="H262" s="209" t="n">
        <v>2.47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2</v>
      </c>
      <c r="R262" s="215" t="n">
        <f aca="false">Q262*H262</f>
        <v>0.000494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0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0</v>
      </c>
      <c r="BM262" s="217" t="s">
        <v>515</v>
      </c>
    </row>
    <row r="263" s="219" customFormat="true" ht="12.8" hidden="false" customHeight="false" outlineLevel="0" collapsed="false">
      <c r="B263" s="220"/>
      <c r="C263" s="221"/>
      <c r="D263" s="222" t="s">
        <v>141</v>
      </c>
      <c r="E263" s="223"/>
      <c r="F263" s="224" t="s">
        <v>516</v>
      </c>
      <c r="G263" s="221"/>
      <c r="H263" s="225" t="n">
        <v>2.47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1</v>
      </c>
      <c r="AU263" s="231" t="s">
        <v>135</v>
      </c>
      <c r="AV263" s="219" t="s">
        <v>135</v>
      </c>
      <c r="AW263" s="219" t="s">
        <v>31</v>
      </c>
      <c r="AX263" s="219" t="s">
        <v>80</v>
      </c>
      <c r="AY263" s="231" t="s">
        <v>127</v>
      </c>
    </row>
    <row r="264" s="31" customFormat="true" ht="16.5" hidden="false" customHeight="true" outlineLevel="0" collapsed="false">
      <c r="A264" s="24"/>
      <c r="B264" s="25"/>
      <c r="C264" s="205" t="s">
        <v>517</v>
      </c>
      <c r="D264" s="205" t="s">
        <v>130</v>
      </c>
      <c r="E264" s="206" t="s">
        <v>518</v>
      </c>
      <c r="F264" s="207" t="s">
        <v>519</v>
      </c>
      <c r="G264" s="208" t="s">
        <v>139</v>
      </c>
      <c r="H264" s="209" t="n">
        <v>2.47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002</v>
      </c>
      <c r="R264" s="215" t="n">
        <f aca="false">Q264*H264</f>
        <v>0.000494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0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0</v>
      </c>
      <c r="BM264" s="217" t="s">
        <v>520</v>
      </c>
    </row>
    <row r="265" s="31" customFormat="true" ht="24.15" hidden="false" customHeight="true" outlineLevel="0" collapsed="false">
      <c r="A265" s="24"/>
      <c r="B265" s="25"/>
      <c r="C265" s="205" t="s">
        <v>521</v>
      </c>
      <c r="D265" s="205" t="s">
        <v>130</v>
      </c>
      <c r="E265" s="206" t="s">
        <v>522</v>
      </c>
      <c r="F265" s="207" t="s">
        <v>523</v>
      </c>
      <c r="G265" s="208" t="s">
        <v>318</v>
      </c>
      <c r="H265" s="209" t="n">
        <v>0.048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0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0</v>
      </c>
      <c r="BM265" s="217" t="s">
        <v>524</v>
      </c>
    </row>
    <row r="266" s="188" customFormat="true" ht="22.8" hidden="false" customHeight="true" outlineLevel="0" collapsed="false">
      <c r="B266" s="189"/>
      <c r="C266" s="190"/>
      <c r="D266" s="191" t="s">
        <v>74</v>
      </c>
      <c r="E266" s="203" t="s">
        <v>525</v>
      </c>
      <c r="F266" s="203" t="s">
        <v>526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6)</f>
        <v>0</v>
      </c>
      <c r="Q266" s="197"/>
      <c r="R266" s="198" t="n">
        <f aca="false">SUM(R267:R276)</f>
        <v>0.0615</v>
      </c>
      <c r="S266" s="197"/>
      <c r="T266" s="199" t="n">
        <f aca="false">SUM(T267:T276)</f>
        <v>0</v>
      </c>
      <c r="AR266" s="200" t="s">
        <v>135</v>
      </c>
      <c r="AT266" s="201" t="s">
        <v>74</v>
      </c>
      <c r="AU266" s="201" t="s">
        <v>80</v>
      </c>
      <c r="AY266" s="200" t="s">
        <v>127</v>
      </c>
      <c r="BK266" s="202" t="n">
        <f aca="false">SUM(BK267:BK276)</f>
        <v>0</v>
      </c>
    </row>
    <row r="267" s="31" customFormat="true" ht="24.15" hidden="false" customHeight="true" outlineLevel="0" collapsed="false">
      <c r="A267" s="24"/>
      <c r="B267" s="25"/>
      <c r="C267" s="205" t="s">
        <v>527</v>
      </c>
      <c r="D267" s="205" t="s">
        <v>130</v>
      </c>
      <c r="E267" s="206" t="s">
        <v>528</v>
      </c>
      <c r="F267" s="207" t="s">
        <v>529</v>
      </c>
      <c r="G267" s="208" t="s">
        <v>133</v>
      </c>
      <c r="H267" s="209" t="n">
        <v>3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0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0</v>
      </c>
      <c r="BM267" s="217" t="s">
        <v>530</v>
      </c>
    </row>
    <row r="268" s="31" customFormat="true" ht="24.15" hidden="false" customHeight="true" outlineLevel="0" collapsed="false">
      <c r="A268" s="24"/>
      <c r="B268" s="25"/>
      <c r="C268" s="255" t="s">
        <v>531</v>
      </c>
      <c r="D268" s="255" t="s">
        <v>203</v>
      </c>
      <c r="E268" s="256" t="s">
        <v>532</v>
      </c>
      <c r="F268" s="257" t="s">
        <v>533</v>
      </c>
      <c r="G268" s="258" t="s">
        <v>133</v>
      </c>
      <c r="H268" s="259" t="n">
        <v>2</v>
      </c>
      <c r="I268" s="260"/>
      <c r="J268" s="261" t="n">
        <f aca="false">ROUND(I268*H268,2)</f>
        <v>0</v>
      </c>
      <c r="K268" s="262"/>
      <c r="L268" s="263"/>
      <c r="M268" s="264"/>
      <c r="N268" s="265" t="s">
        <v>41</v>
      </c>
      <c r="O268" s="74"/>
      <c r="P268" s="215" t="n">
        <f aca="false">O268*H268</f>
        <v>0</v>
      </c>
      <c r="Q268" s="215" t="n">
        <v>0.0138</v>
      </c>
      <c r="R268" s="215" t="n">
        <f aca="false">Q268*H268</f>
        <v>0.0276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9</v>
      </c>
      <c r="AT268" s="217" t="s">
        <v>203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0</v>
      </c>
      <c r="BM268" s="217" t="s">
        <v>534</v>
      </c>
    </row>
    <row r="269" s="31" customFormat="true" ht="24.15" hidden="false" customHeight="true" outlineLevel="0" collapsed="false">
      <c r="A269" s="24"/>
      <c r="B269" s="25"/>
      <c r="C269" s="255" t="s">
        <v>535</v>
      </c>
      <c r="D269" s="255" t="s">
        <v>203</v>
      </c>
      <c r="E269" s="256" t="s">
        <v>536</v>
      </c>
      <c r="F269" s="257" t="s">
        <v>537</v>
      </c>
      <c r="G269" s="258" t="s">
        <v>133</v>
      </c>
      <c r="H269" s="259" t="n">
        <v>1</v>
      </c>
      <c r="I269" s="260"/>
      <c r="J269" s="261" t="n">
        <f aca="false">ROUND(I269*H269,2)</f>
        <v>0</v>
      </c>
      <c r="K269" s="262"/>
      <c r="L269" s="263"/>
      <c r="M269" s="264"/>
      <c r="N269" s="265" t="s">
        <v>41</v>
      </c>
      <c r="O269" s="74"/>
      <c r="P269" s="215" t="n">
        <f aca="false">O269*H269</f>
        <v>0</v>
      </c>
      <c r="Q269" s="215" t="n">
        <v>0.0138</v>
      </c>
      <c r="R269" s="215" t="n">
        <f aca="false">Q269*H269</f>
        <v>0.0138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79</v>
      </c>
      <c r="AT269" s="217" t="s">
        <v>203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0</v>
      </c>
      <c r="BM269" s="217" t="s">
        <v>538</v>
      </c>
    </row>
    <row r="270" s="31" customFormat="true" ht="24.15" hidden="false" customHeight="true" outlineLevel="0" collapsed="false">
      <c r="A270" s="24"/>
      <c r="B270" s="25"/>
      <c r="C270" s="205" t="s">
        <v>539</v>
      </c>
      <c r="D270" s="205" t="s">
        <v>130</v>
      </c>
      <c r="E270" s="206" t="s">
        <v>540</v>
      </c>
      <c r="F270" s="207" t="s">
        <v>541</v>
      </c>
      <c r="G270" s="208" t="s">
        <v>133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0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0</v>
      </c>
      <c r="BM270" s="217" t="s">
        <v>542</v>
      </c>
    </row>
    <row r="271" s="31" customFormat="true" ht="24.15" hidden="false" customHeight="true" outlineLevel="0" collapsed="false">
      <c r="A271" s="24"/>
      <c r="B271" s="25"/>
      <c r="C271" s="255" t="s">
        <v>543</v>
      </c>
      <c r="D271" s="255" t="s">
        <v>203</v>
      </c>
      <c r="E271" s="256" t="s">
        <v>544</v>
      </c>
      <c r="F271" s="257" t="s">
        <v>545</v>
      </c>
      <c r="G271" s="258" t="s">
        <v>133</v>
      </c>
      <c r="H271" s="259" t="n">
        <v>1</v>
      </c>
      <c r="I271" s="260"/>
      <c r="J271" s="261" t="n">
        <f aca="false">ROUND(I271*H271,2)</f>
        <v>0</v>
      </c>
      <c r="K271" s="262"/>
      <c r="L271" s="263"/>
      <c r="M271" s="264"/>
      <c r="N271" s="265" t="s">
        <v>41</v>
      </c>
      <c r="O271" s="74"/>
      <c r="P271" s="215" t="n">
        <f aca="false">O271*H271</f>
        <v>0</v>
      </c>
      <c r="Q271" s="215" t="n">
        <v>0.0138</v>
      </c>
      <c r="R271" s="215" t="n">
        <f aca="false">Q271*H271</f>
        <v>0.0138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79</v>
      </c>
      <c r="AT271" s="217" t="s">
        <v>203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0</v>
      </c>
      <c r="BM271" s="217" t="s">
        <v>546</v>
      </c>
    </row>
    <row r="272" s="31" customFormat="true" ht="16.5" hidden="false" customHeight="true" outlineLevel="0" collapsed="false">
      <c r="A272" s="24"/>
      <c r="B272" s="25"/>
      <c r="C272" s="205" t="s">
        <v>547</v>
      </c>
      <c r="D272" s="205" t="s">
        <v>130</v>
      </c>
      <c r="E272" s="206" t="s">
        <v>548</v>
      </c>
      <c r="F272" s="207" t="s">
        <v>549</v>
      </c>
      <c r="G272" s="208" t="s">
        <v>133</v>
      </c>
      <c r="H272" s="209" t="n">
        <v>3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0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0</v>
      </c>
      <c r="BM272" s="217" t="s">
        <v>550</v>
      </c>
    </row>
    <row r="273" s="31" customFormat="true" ht="16.5" hidden="false" customHeight="true" outlineLevel="0" collapsed="false">
      <c r="A273" s="24"/>
      <c r="B273" s="25"/>
      <c r="C273" s="255" t="s">
        <v>551</v>
      </c>
      <c r="D273" s="255" t="s">
        <v>203</v>
      </c>
      <c r="E273" s="256" t="s">
        <v>552</v>
      </c>
      <c r="F273" s="257" t="s">
        <v>553</v>
      </c>
      <c r="G273" s="258" t="s">
        <v>133</v>
      </c>
      <c r="H273" s="259" t="n">
        <v>3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021</v>
      </c>
      <c r="R273" s="215" t="n">
        <f aca="false">Q273*H273</f>
        <v>0.0063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79</v>
      </c>
      <c r="AT273" s="217" t="s">
        <v>203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0</v>
      </c>
      <c r="BM273" s="217" t="s">
        <v>554</v>
      </c>
    </row>
    <row r="274" s="31" customFormat="true" ht="16.5" hidden="false" customHeight="true" outlineLevel="0" collapsed="false">
      <c r="A274" s="24"/>
      <c r="B274" s="25"/>
      <c r="C274" s="205" t="s">
        <v>555</v>
      </c>
      <c r="D274" s="205" t="s">
        <v>130</v>
      </c>
      <c r="E274" s="206" t="s">
        <v>556</v>
      </c>
      <c r="F274" s="207" t="s">
        <v>557</v>
      </c>
      <c r="G274" s="208" t="s">
        <v>302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0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0</v>
      </c>
      <c r="BM274" s="217" t="s">
        <v>558</v>
      </c>
    </row>
    <row r="275" s="31" customFormat="true" ht="16.5" hidden="false" customHeight="true" outlineLevel="0" collapsed="false">
      <c r="A275" s="24"/>
      <c r="B275" s="25"/>
      <c r="C275" s="205" t="s">
        <v>559</v>
      </c>
      <c r="D275" s="205" t="s">
        <v>130</v>
      </c>
      <c r="E275" s="206" t="s">
        <v>560</v>
      </c>
      <c r="F275" s="207" t="s">
        <v>561</v>
      </c>
      <c r="G275" s="208" t="s">
        <v>302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0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0</v>
      </c>
      <c r="BM275" s="217" t="s">
        <v>562</v>
      </c>
    </row>
    <row r="276" s="31" customFormat="true" ht="24.15" hidden="false" customHeight="true" outlineLevel="0" collapsed="false">
      <c r="A276" s="24"/>
      <c r="B276" s="25"/>
      <c r="C276" s="205" t="s">
        <v>563</v>
      </c>
      <c r="D276" s="205" t="s">
        <v>130</v>
      </c>
      <c r="E276" s="206" t="s">
        <v>564</v>
      </c>
      <c r="F276" s="207" t="s">
        <v>565</v>
      </c>
      <c r="G276" s="208" t="s">
        <v>318</v>
      </c>
      <c r="H276" s="209" t="n">
        <v>0.062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0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0</v>
      </c>
      <c r="BM276" s="217" t="s">
        <v>566</v>
      </c>
    </row>
    <row r="277" s="188" customFormat="true" ht="22.8" hidden="false" customHeight="true" outlineLevel="0" collapsed="false">
      <c r="B277" s="189"/>
      <c r="C277" s="190"/>
      <c r="D277" s="191" t="s">
        <v>74</v>
      </c>
      <c r="E277" s="203" t="s">
        <v>567</v>
      </c>
      <c r="F277" s="203" t="s">
        <v>568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91)</f>
        <v>0</v>
      </c>
      <c r="Q277" s="197"/>
      <c r="R277" s="198" t="n">
        <f aca="false">SUM(R278:R291)</f>
        <v>0.1159645</v>
      </c>
      <c r="S277" s="197"/>
      <c r="T277" s="199" t="n">
        <f aca="false">SUM(T278:T291)</f>
        <v>0</v>
      </c>
      <c r="AR277" s="200" t="s">
        <v>135</v>
      </c>
      <c r="AT277" s="201" t="s">
        <v>74</v>
      </c>
      <c r="AU277" s="201" t="s">
        <v>80</v>
      </c>
      <c r="AY277" s="200" t="s">
        <v>127</v>
      </c>
      <c r="BK277" s="202" t="n">
        <f aca="false">SUM(BK278:BK291)</f>
        <v>0</v>
      </c>
    </row>
    <row r="278" s="31" customFormat="true" ht="16.5" hidden="false" customHeight="true" outlineLevel="0" collapsed="false">
      <c r="A278" s="24"/>
      <c r="B278" s="25"/>
      <c r="C278" s="205" t="s">
        <v>569</v>
      </c>
      <c r="D278" s="205" t="s">
        <v>130</v>
      </c>
      <c r="E278" s="206" t="s">
        <v>570</v>
      </c>
      <c r="F278" s="207" t="s">
        <v>571</v>
      </c>
      <c r="G278" s="208" t="s">
        <v>139</v>
      </c>
      <c r="H278" s="209" t="n">
        <v>3.25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0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0</v>
      </c>
      <c r="BM278" s="217" t="s">
        <v>572</v>
      </c>
    </row>
    <row r="279" s="31" customFormat="true" ht="16.5" hidden="false" customHeight="true" outlineLevel="0" collapsed="false">
      <c r="A279" s="24"/>
      <c r="B279" s="25"/>
      <c r="C279" s="205" t="s">
        <v>573</v>
      </c>
      <c r="D279" s="205" t="s">
        <v>130</v>
      </c>
      <c r="E279" s="206" t="s">
        <v>574</v>
      </c>
      <c r="F279" s="207" t="s">
        <v>575</v>
      </c>
      <c r="G279" s="208" t="s">
        <v>139</v>
      </c>
      <c r="H279" s="209" t="n">
        <v>3.25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003</v>
      </c>
      <c r="R279" s="215" t="n">
        <f aca="false">Q279*H279</f>
        <v>0.00097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0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0</v>
      </c>
      <c r="BM279" s="217" t="s">
        <v>576</v>
      </c>
    </row>
    <row r="280" s="31" customFormat="true" ht="24.15" hidden="false" customHeight="true" outlineLevel="0" collapsed="false">
      <c r="A280" s="24"/>
      <c r="B280" s="25"/>
      <c r="C280" s="205" t="s">
        <v>313</v>
      </c>
      <c r="D280" s="205" t="s">
        <v>130</v>
      </c>
      <c r="E280" s="206" t="s">
        <v>577</v>
      </c>
      <c r="F280" s="207" t="s">
        <v>578</v>
      </c>
      <c r="G280" s="208" t="s">
        <v>139</v>
      </c>
      <c r="H280" s="209" t="n">
        <v>3.25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0758</v>
      </c>
      <c r="R280" s="215" t="n">
        <f aca="false">Q280*H280</f>
        <v>0.024635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0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0</v>
      </c>
      <c r="BM280" s="217" t="s">
        <v>579</v>
      </c>
    </row>
    <row r="281" s="31" customFormat="true" ht="24.15" hidden="false" customHeight="true" outlineLevel="0" collapsed="false">
      <c r="A281" s="24"/>
      <c r="B281" s="25"/>
      <c r="C281" s="205" t="s">
        <v>580</v>
      </c>
      <c r="D281" s="205" t="s">
        <v>130</v>
      </c>
      <c r="E281" s="206" t="s">
        <v>581</v>
      </c>
      <c r="F281" s="207" t="s">
        <v>582</v>
      </c>
      <c r="G281" s="208" t="s">
        <v>139</v>
      </c>
      <c r="H281" s="209" t="n">
        <v>3.25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.00362</v>
      </c>
      <c r="R281" s="215" t="n">
        <f aca="false">Q281*H281</f>
        <v>0.011765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0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0</v>
      </c>
      <c r="BM281" s="217" t="s">
        <v>583</v>
      </c>
    </row>
    <row r="282" s="219" customFormat="true" ht="12.8" hidden="false" customHeight="false" outlineLevel="0" collapsed="false">
      <c r="B282" s="220"/>
      <c r="C282" s="221"/>
      <c r="D282" s="222" t="s">
        <v>141</v>
      </c>
      <c r="E282" s="223"/>
      <c r="F282" s="224" t="s">
        <v>197</v>
      </c>
      <c r="G282" s="221"/>
      <c r="H282" s="225" t="n">
        <v>3.25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1</v>
      </c>
      <c r="AU282" s="231" t="s">
        <v>135</v>
      </c>
      <c r="AV282" s="219" t="s">
        <v>135</v>
      </c>
      <c r="AW282" s="219" t="s">
        <v>31</v>
      </c>
      <c r="AX282" s="219" t="s">
        <v>80</v>
      </c>
      <c r="AY282" s="231" t="s">
        <v>127</v>
      </c>
    </row>
    <row r="283" s="31" customFormat="true" ht="16.5" hidden="false" customHeight="true" outlineLevel="0" collapsed="false">
      <c r="A283" s="24"/>
      <c r="B283" s="25"/>
      <c r="C283" s="255" t="s">
        <v>584</v>
      </c>
      <c r="D283" s="255" t="s">
        <v>203</v>
      </c>
      <c r="E283" s="256" t="s">
        <v>585</v>
      </c>
      <c r="F283" s="257" t="s">
        <v>586</v>
      </c>
      <c r="G283" s="258" t="s">
        <v>139</v>
      </c>
      <c r="H283" s="259" t="n">
        <v>3.575</v>
      </c>
      <c r="I283" s="260"/>
      <c r="J283" s="261" t="n">
        <f aca="false">ROUND(I283*H283,2)</f>
        <v>0</v>
      </c>
      <c r="K283" s="262"/>
      <c r="L283" s="263"/>
      <c r="M283" s="264"/>
      <c r="N283" s="265" t="s">
        <v>41</v>
      </c>
      <c r="O283" s="74"/>
      <c r="P283" s="215" t="n">
        <f aca="false">O283*H283</f>
        <v>0</v>
      </c>
      <c r="Q283" s="215" t="n">
        <v>0.0192</v>
      </c>
      <c r="R283" s="215" t="n">
        <f aca="false">Q283*H283</f>
        <v>0.06864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9</v>
      </c>
      <c r="AT283" s="217" t="s">
        <v>203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0</v>
      </c>
      <c r="BM283" s="217" t="s">
        <v>587</v>
      </c>
    </row>
    <row r="284" s="219" customFormat="true" ht="12.8" hidden="false" customHeight="false" outlineLevel="0" collapsed="false">
      <c r="B284" s="220"/>
      <c r="C284" s="221"/>
      <c r="D284" s="222" t="s">
        <v>141</v>
      </c>
      <c r="E284" s="221"/>
      <c r="F284" s="224" t="s">
        <v>588</v>
      </c>
      <c r="G284" s="221"/>
      <c r="H284" s="225" t="n">
        <v>3.575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41</v>
      </c>
      <c r="AU284" s="231" t="s">
        <v>135</v>
      </c>
      <c r="AV284" s="219" t="s">
        <v>135</v>
      </c>
      <c r="AW284" s="219" t="s">
        <v>3</v>
      </c>
      <c r="AX284" s="219" t="s">
        <v>80</v>
      </c>
      <c r="AY284" s="231" t="s">
        <v>127</v>
      </c>
    </row>
    <row r="285" s="31" customFormat="true" ht="24.15" hidden="false" customHeight="true" outlineLevel="0" collapsed="false">
      <c r="A285" s="24"/>
      <c r="B285" s="25"/>
      <c r="C285" s="205" t="s">
        <v>589</v>
      </c>
      <c r="D285" s="205" t="s">
        <v>130</v>
      </c>
      <c r="E285" s="206" t="s">
        <v>590</v>
      </c>
      <c r="F285" s="207" t="s">
        <v>591</v>
      </c>
      <c r="G285" s="208" t="s">
        <v>139</v>
      </c>
      <c r="H285" s="209" t="n">
        <v>3.25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0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0</v>
      </c>
      <c r="BM285" s="217" t="s">
        <v>592</v>
      </c>
    </row>
    <row r="286" s="31" customFormat="true" ht="24.15" hidden="false" customHeight="true" outlineLevel="0" collapsed="false">
      <c r="A286" s="24"/>
      <c r="B286" s="25"/>
      <c r="C286" s="205" t="s">
        <v>593</v>
      </c>
      <c r="D286" s="205" t="s">
        <v>130</v>
      </c>
      <c r="E286" s="206" t="s">
        <v>594</v>
      </c>
      <c r="F286" s="207" t="s">
        <v>595</v>
      </c>
      <c r="G286" s="208" t="s">
        <v>139</v>
      </c>
      <c r="H286" s="209" t="n">
        <v>3.25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15</v>
      </c>
      <c r="R286" s="215" t="n">
        <f aca="false">Q286*H286</f>
        <v>0.00487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0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0</v>
      </c>
      <c r="BM286" s="217" t="s">
        <v>596</v>
      </c>
    </row>
    <row r="287" s="31" customFormat="true" ht="16.5" hidden="false" customHeight="true" outlineLevel="0" collapsed="false">
      <c r="A287" s="24"/>
      <c r="B287" s="25"/>
      <c r="C287" s="205" t="s">
        <v>597</v>
      </c>
      <c r="D287" s="205" t="s">
        <v>130</v>
      </c>
      <c r="E287" s="206" t="s">
        <v>598</v>
      </c>
      <c r="F287" s="207" t="s">
        <v>599</v>
      </c>
      <c r="G287" s="208" t="s">
        <v>133</v>
      </c>
      <c r="H287" s="209" t="n">
        <v>8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021</v>
      </c>
      <c r="R287" s="215" t="n">
        <f aca="false">Q287*H287</f>
        <v>0.0016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0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0</v>
      </c>
      <c r="BM287" s="217" t="s">
        <v>600</v>
      </c>
    </row>
    <row r="288" s="31" customFormat="true" ht="16.5" hidden="false" customHeight="true" outlineLevel="0" collapsed="false">
      <c r="A288" s="24"/>
      <c r="B288" s="25"/>
      <c r="C288" s="205" t="s">
        <v>601</v>
      </c>
      <c r="D288" s="205" t="s">
        <v>130</v>
      </c>
      <c r="E288" s="206" t="s">
        <v>602</v>
      </c>
      <c r="F288" s="207" t="s">
        <v>603</v>
      </c>
      <c r="G288" s="208" t="s">
        <v>145</v>
      </c>
      <c r="H288" s="209" t="n">
        <v>10.1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2</v>
      </c>
      <c r="R288" s="215" t="n">
        <f aca="false">Q288*H288</f>
        <v>0.003232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0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0</v>
      </c>
      <c r="BM288" s="217" t="s">
        <v>604</v>
      </c>
    </row>
    <row r="289" s="219" customFormat="true" ht="12.8" hidden="false" customHeight="false" outlineLevel="0" collapsed="false">
      <c r="B289" s="220"/>
      <c r="C289" s="221"/>
      <c r="D289" s="222" t="s">
        <v>141</v>
      </c>
      <c r="E289" s="223"/>
      <c r="F289" s="224" t="s">
        <v>605</v>
      </c>
      <c r="G289" s="221"/>
      <c r="H289" s="225" t="n">
        <v>10.1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1</v>
      </c>
      <c r="AU289" s="231" t="s">
        <v>135</v>
      </c>
      <c r="AV289" s="219" t="s">
        <v>135</v>
      </c>
      <c r="AW289" s="219" t="s">
        <v>31</v>
      </c>
      <c r="AX289" s="219" t="s">
        <v>80</v>
      </c>
      <c r="AY289" s="231" t="s">
        <v>127</v>
      </c>
    </row>
    <row r="290" s="31" customFormat="true" ht="24.15" hidden="false" customHeight="true" outlineLevel="0" collapsed="false">
      <c r="A290" s="24"/>
      <c r="B290" s="25"/>
      <c r="C290" s="205" t="s">
        <v>606</v>
      </c>
      <c r="D290" s="205" t="s">
        <v>130</v>
      </c>
      <c r="E290" s="206" t="s">
        <v>607</v>
      </c>
      <c r="F290" s="207" t="s">
        <v>608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5E-005</v>
      </c>
      <c r="R290" s="215" t="n">
        <f aca="false">Q290*H290</f>
        <v>0.000162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0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0</v>
      </c>
      <c r="BM290" s="217" t="s">
        <v>609</v>
      </c>
    </row>
    <row r="291" s="31" customFormat="true" ht="24.15" hidden="false" customHeight="true" outlineLevel="0" collapsed="false">
      <c r="A291" s="24"/>
      <c r="B291" s="25"/>
      <c r="C291" s="205" t="s">
        <v>610</v>
      </c>
      <c r="D291" s="205" t="s">
        <v>130</v>
      </c>
      <c r="E291" s="206" t="s">
        <v>611</v>
      </c>
      <c r="F291" s="207" t="s">
        <v>612</v>
      </c>
      <c r="G291" s="208" t="s">
        <v>318</v>
      </c>
      <c r="H291" s="209" t="n">
        <v>0.11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0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0</v>
      </c>
      <c r="BM291" s="217" t="s">
        <v>613</v>
      </c>
    </row>
    <row r="292" s="188" customFormat="true" ht="22.8" hidden="false" customHeight="true" outlineLevel="0" collapsed="false">
      <c r="B292" s="189"/>
      <c r="C292" s="190"/>
      <c r="D292" s="191" t="s">
        <v>74</v>
      </c>
      <c r="E292" s="203" t="s">
        <v>614</v>
      </c>
      <c r="F292" s="203" t="s">
        <v>615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6)</f>
        <v>0</v>
      </c>
      <c r="Q292" s="197"/>
      <c r="R292" s="198" t="n">
        <f aca="false">SUM(R293:R296)</f>
        <v>0.00058</v>
      </c>
      <c r="S292" s="197"/>
      <c r="T292" s="199" t="n">
        <f aca="false">SUM(T293:T296)</f>
        <v>0</v>
      </c>
      <c r="AR292" s="200" t="s">
        <v>135</v>
      </c>
      <c r="AT292" s="201" t="s">
        <v>74</v>
      </c>
      <c r="AU292" s="201" t="s">
        <v>80</v>
      </c>
      <c r="AY292" s="200" t="s">
        <v>127</v>
      </c>
      <c r="BK292" s="202" t="n">
        <f aca="false">SUM(BK293:BK296)</f>
        <v>0</v>
      </c>
    </row>
    <row r="293" s="31" customFormat="true" ht="21.75" hidden="false" customHeight="true" outlineLevel="0" collapsed="false">
      <c r="A293" s="24"/>
      <c r="B293" s="25"/>
      <c r="C293" s="205" t="s">
        <v>616</v>
      </c>
      <c r="D293" s="205" t="s">
        <v>130</v>
      </c>
      <c r="E293" s="206" t="s">
        <v>617</v>
      </c>
      <c r="F293" s="207" t="s">
        <v>618</v>
      </c>
      <c r="G293" s="208" t="s">
        <v>145</v>
      </c>
      <c r="H293" s="209" t="n">
        <v>2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7E-005</v>
      </c>
      <c r="R293" s="215" t="n">
        <f aca="false">Q293*H293</f>
        <v>0.0001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0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0</v>
      </c>
      <c r="BM293" s="217" t="s">
        <v>619</v>
      </c>
    </row>
    <row r="294" s="219" customFormat="true" ht="12.8" hidden="false" customHeight="false" outlineLevel="0" collapsed="false">
      <c r="B294" s="220"/>
      <c r="C294" s="221"/>
      <c r="D294" s="222" t="s">
        <v>141</v>
      </c>
      <c r="E294" s="223"/>
      <c r="F294" s="224" t="s">
        <v>620</v>
      </c>
      <c r="G294" s="221"/>
      <c r="H294" s="225" t="n">
        <v>2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135</v>
      </c>
      <c r="AV294" s="219" t="s">
        <v>135</v>
      </c>
      <c r="AW294" s="219" t="s">
        <v>31</v>
      </c>
      <c r="AX294" s="219" t="s">
        <v>80</v>
      </c>
      <c r="AY294" s="231" t="s">
        <v>127</v>
      </c>
    </row>
    <row r="295" s="31" customFormat="true" ht="16.5" hidden="false" customHeight="true" outlineLevel="0" collapsed="false">
      <c r="A295" s="24"/>
      <c r="B295" s="25"/>
      <c r="C295" s="255" t="s">
        <v>621</v>
      </c>
      <c r="D295" s="255" t="s">
        <v>203</v>
      </c>
      <c r="E295" s="256" t="s">
        <v>622</v>
      </c>
      <c r="F295" s="257" t="s">
        <v>623</v>
      </c>
      <c r="G295" s="258" t="s">
        <v>145</v>
      </c>
      <c r="H295" s="259" t="n">
        <v>2.2</v>
      </c>
      <c r="I295" s="260"/>
      <c r="J295" s="261" t="n">
        <f aca="false">ROUND(I295*H295,2)</f>
        <v>0</v>
      </c>
      <c r="K295" s="262"/>
      <c r="L295" s="263"/>
      <c r="M295" s="264"/>
      <c r="N295" s="265" t="s">
        <v>41</v>
      </c>
      <c r="O295" s="74"/>
      <c r="P295" s="215" t="n">
        <f aca="false">O295*H295</f>
        <v>0</v>
      </c>
      <c r="Q295" s="215" t="n">
        <v>0.0002</v>
      </c>
      <c r="R295" s="215" t="n">
        <f aca="false">Q295*H295</f>
        <v>0.0004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79</v>
      </c>
      <c r="AT295" s="217" t="s">
        <v>203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0</v>
      </c>
      <c r="BM295" s="217" t="s">
        <v>624</v>
      </c>
    </row>
    <row r="296" s="219" customFormat="true" ht="12.8" hidden="false" customHeight="false" outlineLevel="0" collapsed="false">
      <c r="B296" s="220"/>
      <c r="C296" s="221"/>
      <c r="D296" s="222" t="s">
        <v>141</v>
      </c>
      <c r="E296" s="221"/>
      <c r="F296" s="224" t="s">
        <v>625</v>
      </c>
      <c r="G296" s="221"/>
      <c r="H296" s="225" t="n">
        <v>2.2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41</v>
      </c>
      <c r="AU296" s="231" t="s">
        <v>135</v>
      </c>
      <c r="AV296" s="219" t="s">
        <v>135</v>
      </c>
      <c r="AW296" s="219" t="s">
        <v>3</v>
      </c>
      <c r="AX296" s="219" t="s">
        <v>80</v>
      </c>
      <c r="AY296" s="231" t="s">
        <v>127</v>
      </c>
    </row>
    <row r="297" s="188" customFormat="true" ht="22.8" hidden="false" customHeight="true" outlineLevel="0" collapsed="false">
      <c r="B297" s="189"/>
      <c r="C297" s="190"/>
      <c r="D297" s="191" t="s">
        <v>74</v>
      </c>
      <c r="E297" s="203" t="s">
        <v>626</v>
      </c>
      <c r="F297" s="203" t="s">
        <v>627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10)</f>
        <v>0</v>
      </c>
      <c r="Q297" s="197"/>
      <c r="R297" s="198" t="n">
        <f aca="false">SUM(R298:R310)</f>
        <v>0.32289944</v>
      </c>
      <c r="S297" s="197"/>
      <c r="T297" s="199" t="n">
        <f aca="false">SUM(T298:T310)</f>
        <v>0</v>
      </c>
      <c r="AR297" s="200" t="s">
        <v>135</v>
      </c>
      <c r="AT297" s="201" t="s">
        <v>74</v>
      </c>
      <c r="AU297" s="201" t="s">
        <v>80</v>
      </c>
      <c r="AY297" s="200" t="s">
        <v>127</v>
      </c>
      <c r="BK297" s="202" t="n">
        <f aca="false">SUM(BK298:BK310)</f>
        <v>0</v>
      </c>
    </row>
    <row r="298" s="31" customFormat="true" ht="16.5" hidden="false" customHeight="true" outlineLevel="0" collapsed="false">
      <c r="A298" s="24"/>
      <c r="B298" s="25"/>
      <c r="C298" s="205" t="s">
        <v>628</v>
      </c>
      <c r="D298" s="205" t="s">
        <v>130</v>
      </c>
      <c r="E298" s="206" t="s">
        <v>629</v>
      </c>
      <c r="F298" s="207" t="s">
        <v>630</v>
      </c>
      <c r="G298" s="208" t="s">
        <v>139</v>
      </c>
      <c r="H298" s="209" t="n">
        <v>29.55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0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0</v>
      </c>
      <c r="BM298" s="217" t="s">
        <v>631</v>
      </c>
    </row>
    <row r="299" s="219" customFormat="true" ht="12.8" hidden="false" customHeight="false" outlineLevel="0" collapsed="false">
      <c r="B299" s="220"/>
      <c r="C299" s="221"/>
      <c r="D299" s="222" t="s">
        <v>141</v>
      </c>
      <c r="E299" s="223"/>
      <c r="F299" s="224" t="s">
        <v>632</v>
      </c>
      <c r="G299" s="221"/>
      <c r="H299" s="225" t="n">
        <v>29.55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1</v>
      </c>
      <c r="AU299" s="231" t="s">
        <v>135</v>
      </c>
      <c r="AV299" s="219" t="s">
        <v>135</v>
      </c>
      <c r="AW299" s="219" t="s">
        <v>31</v>
      </c>
      <c r="AX299" s="219" t="s">
        <v>80</v>
      </c>
      <c r="AY299" s="231" t="s">
        <v>127</v>
      </c>
    </row>
    <row r="300" s="31" customFormat="true" ht="24.15" hidden="false" customHeight="true" outlineLevel="0" collapsed="false">
      <c r="A300" s="24"/>
      <c r="B300" s="25"/>
      <c r="C300" s="205" t="s">
        <v>633</v>
      </c>
      <c r="D300" s="205" t="s">
        <v>130</v>
      </c>
      <c r="E300" s="206" t="s">
        <v>634</v>
      </c>
      <c r="F300" s="207" t="s">
        <v>635</v>
      </c>
      <c r="G300" s="208" t="s">
        <v>139</v>
      </c>
      <c r="H300" s="209" t="n">
        <v>29.55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.0002</v>
      </c>
      <c r="R300" s="215" t="n">
        <f aca="false">Q300*H300</f>
        <v>0.00591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0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0</v>
      </c>
      <c r="BM300" s="217" t="s">
        <v>636</v>
      </c>
    </row>
    <row r="301" s="31" customFormat="true" ht="24.15" hidden="false" customHeight="true" outlineLevel="0" collapsed="false">
      <c r="A301" s="24"/>
      <c r="B301" s="25"/>
      <c r="C301" s="205" t="s">
        <v>637</v>
      </c>
      <c r="D301" s="205" t="s">
        <v>130</v>
      </c>
      <c r="E301" s="206" t="s">
        <v>638</v>
      </c>
      <c r="F301" s="207" t="s">
        <v>639</v>
      </c>
      <c r="G301" s="208" t="s">
        <v>139</v>
      </c>
      <c r="H301" s="209" t="n">
        <v>29.55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.00758</v>
      </c>
      <c r="R301" s="215" t="n">
        <f aca="false">Q301*H301</f>
        <v>0.223989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0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0</v>
      </c>
      <c r="BM301" s="217" t="s">
        <v>640</v>
      </c>
    </row>
    <row r="302" s="31" customFormat="true" ht="16.5" hidden="false" customHeight="true" outlineLevel="0" collapsed="false">
      <c r="A302" s="24"/>
      <c r="B302" s="25"/>
      <c r="C302" s="205" t="s">
        <v>641</v>
      </c>
      <c r="D302" s="205" t="s">
        <v>130</v>
      </c>
      <c r="E302" s="206" t="s">
        <v>642</v>
      </c>
      <c r="F302" s="207" t="s">
        <v>643</v>
      </c>
      <c r="G302" s="208" t="s">
        <v>145</v>
      </c>
      <c r="H302" s="209" t="n">
        <v>23.3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1E-005</v>
      </c>
      <c r="R302" s="215" t="n">
        <f aca="false">Q302*H302</f>
        <v>0.000233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0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0</v>
      </c>
      <c r="BM302" s="217" t="s">
        <v>644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45</v>
      </c>
      <c r="G303" s="221"/>
      <c r="H303" s="225" t="n">
        <v>23.3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46</v>
      </c>
      <c r="D304" s="255" t="s">
        <v>203</v>
      </c>
      <c r="E304" s="256" t="s">
        <v>647</v>
      </c>
      <c r="F304" s="257" t="s">
        <v>648</v>
      </c>
      <c r="G304" s="258" t="s">
        <v>145</v>
      </c>
      <c r="H304" s="259" t="n">
        <v>23.766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2</v>
      </c>
      <c r="R304" s="215" t="n">
        <f aca="false">Q304*H304</f>
        <v>0.00522852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79</v>
      </c>
      <c r="AT304" s="217" t="s">
        <v>203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0</v>
      </c>
      <c r="BM304" s="217" t="s">
        <v>649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50</v>
      </c>
      <c r="G305" s="221"/>
      <c r="H305" s="225" t="n">
        <v>23.766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31" customFormat="true" ht="16.5" hidden="false" customHeight="true" outlineLevel="0" collapsed="false">
      <c r="A306" s="24"/>
      <c r="B306" s="25"/>
      <c r="C306" s="205" t="s">
        <v>651</v>
      </c>
      <c r="D306" s="205" t="s">
        <v>130</v>
      </c>
      <c r="E306" s="206" t="s">
        <v>652</v>
      </c>
      <c r="F306" s="207" t="s">
        <v>653</v>
      </c>
      <c r="G306" s="208" t="s">
        <v>139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3</v>
      </c>
      <c r="R306" s="215" t="n">
        <f aca="false">Q306*H306</f>
        <v>0.00886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0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0</v>
      </c>
      <c r="BM306" s="217" t="s">
        <v>654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632</v>
      </c>
      <c r="G307" s="221"/>
      <c r="H307" s="225" t="n">
        <v>29.55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16.5" hidden="false" customHeight="true" outlineLevel="0" collapsed="false">
      <c r="A308" s="24"/>
      <c r="B308" s="25"/>
      <c r="C308" s="255" t="s">
        <v>655</v>
      </c>
      <c r="D308" s="255" t="s">
        <v>203</v>
      </c>
      <c r="E308" s="256" t="s">
        <v>656</v>
      </c>
      <c r="F308" s="257" t="s">
        <v>657</v>
      </c>
      <c r="G308" s="258" t="s">
        <v>139</v>
      </c>
      <c r="H308" s="259" t="n">
        <v>30.732</v>
      </c>
      <c r="I308" s="260"/>
      <c r="J308" s="261" t="n">
        <f aca="false">ROUND(I308*H308,2)</f>
        <v>0</v>
      </c>
      <c r="K308" s="262"/>
      <c r="L308" s="263"/>
      <c r="M308" s="264"/>
      <c r="N308" s="265" t="s">
        <v>41</v>
      </c>
      <c r="O308" s="74"/>
      <c r="P308" s="215" t="n">
        <f aca="false">O308*H308</f>
        <v>0</v>
      </c>
      <c r="Q308" s="215" t="n">
        <v>0.00256</v>
      </c>
      <c r="R308" s="215" t="n">
        <f aca="false">Q308*H308</f>
        <v>0.078673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79</v>
      </c>
      <c r="AT308" s="217" t="s">
        <v>203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0</v>
      </c>
      <c r="BM308" s="217" t="s">
        <v>658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1"/>
      <c r="F309" s="224" t="s">
        <v>659</v>
      </c>
      <c r="G309" s="221"/>
      <c r="H309" s="225" t="n">
        <v>30.73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</v>
      </c>
      <c r="AX309" s="219" t="s">
        <v>80</v>
      </c>
      <c r="AY309" s="231" t="s">
        <v>127</v>
      </c>
    </row>
    <row r="310" s="31" customFormat="true" ht="24.15" hidden="false" customHeight="true" outlineLevel="0" collapsed="false">
      <c r="A310" s="24"/>
      <c r="B310" s="25"/>
      <c r="C310" s="205" t="s">
        <v>660</v>
      </c>
      <c r="D310" s="205" t="s">
        <v>130</v>
      </c>
      <c r="E310" s="206" t="s">
        <v>661</v>
      </c>
      <c r="F310" s="207" t="s">
        <v>662</v>
      </c>
      <c r="G310" s="208" t="s">
        <v>318</v>
      </c>
      <c r="H310" s="209" t="n">
        <v>0.323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0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0</v>
      </c>
      <c r="BM310" s="217" t="s">
        <v>663</v>
      </c>
    </row>
    <row r="311" s="188" customFormat="true" ht="22.8" hidden="false" customHeight="true" outlineLevel="0" collapsed="false">
      <c r="B311" s="189"/>
      <c r="C311" s="190"/>
      <c r="D311" s="191" t="s">
        <v>74</v>
      </c>
      <c r="E311" s="203" t="s">
        <v>664</v>
      </c>
      <c r="F311" s="203" t="s">
        <v>665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43)</f>
        <v>0</v>
      </c>
      <c r="Q311" s="197"/>
      <c r="R311" s="198" t="n">
        <f aca="false">SUM(R312:R343)</f>
        <v>0.4284017</v>
      </c>
      <c r="S311" s="197"/>
      <c r="T311" s="199" t="n">
        <f aca="false">SUM(T312:T343)</f>
        <v>0</v>
      </c>
      <c r="AR311" s="200" t="s">
        <v>135</v>
      </c>
      <c r="AT311" s="201" t="s">
        <v>74</v>
      </c>
      <c r="AU311" s="201" t="s">
        <v>80</v>
      </c>
      <c r="AY311" s="200" t="s">
        <v>127</v>
      </c>
      <c r="BK311" s="202" t="n">
        <f aca="false">SUM(BK312:BK343)</f>
        <v>0</v>
      </c>
    </row>
    <row r="312" s="31" customFormat="true" ht="16.5" hidden="false" customHeight="true" outlineLevel="0" collapsed="false">
      <c r="A312" s="24"/>
      <c r="B312" s="25"/>
      <c r="C312" s="205" t="s">
        <v>666</v>
      </c>
      <c r="D312" s="205" t="s">
        <v>130</v>
      </c>
      <c r="E312" s="206" t="s">
        <v>667</v>
      </c>
      <c r="F312" s="207" t="s">
        <v>668</v>
      </c>
      <c r="G312" s="208" t="s">
        <v>139</v>
      </c>
      <c r="H312" s="209" t="n">
        <v>21.3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0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0</v>
      </c>
      <c r="BM312" s="217" t="s">
        <v>669</v>
      </c>
    </row>
    <row r="313" s="31" customFormat="true" ht="16.5" hidden="false" customHeight="true" outlineLevel="0" collapsed="false">
      <c r="A313" s="24"/>
      <c r="B313" s="25"/>
      <c r="C313" s="205" t="s">
        <v>670</v>
      </c>
      <c r="D313" s="205" t="s">
        <v>130</v>
      </c>
      <c r="E313" s="206" t="s">
        <v>671</v>
      </c>
      <c r="F313" s="207" t="s">
        <v>672</v>
      </c>
      <c r="G313" s="208" t="s">
        <v>139</v>
      </c>
      <c r="H313" s="209" t="n">
        <v>21.34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.0003</v>
      </c>
      <c r="R313" s="215" t="n">
        <f aca="false">Q313*H313</f>
        <v>0.00640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0</v>
      </c>
      <c r="AT313" s="217" t="s">
        <v>130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10</v>
      </c>
      <c r="BM313" s="217" t="s">
        <v>673</v>
      </c>
    </row>
    <row r="314" s="31" customFormat="true" ht="24.15" hidden="false" customHeight="true" outlineLevel="0" collapsed="false">
      <c r="A314" s="24"/>
      <c r="B314" s="25"/>
      <c r="C314" s="205" t="s">
        <v>674</v>
      </c>
      <c r="D314" s="205" t="s">
        <v>130</v>
      </c>
      <c r="E314" s="206" t="s">
        <v>675</v>
      </c>
      <c r="F314" s="207" t="s">
        <v>676</v>
      </c>
      <c r="G314" s="208" t="s">
        <v>139</v>
      </c>
      <c r="H314" s="209" t="n">
        <v>8.555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15</v>
      </c>
      <c r="R314" s="215" t="n">
        <f aca="false">Q314*H314</f>
        <v>0.012832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0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0</v>
      </c>
      <c r="BM314" s="217" t="s">
        <v>67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78</v>
      </c>
      <c r="G315" s="221"/>
      <c r="H315" s="225" t="n">
        <v>7.32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679</v>
      </c>
      <c r="G316" s="221"/>
      <c r="H316" s="225" t="n">
        <v>1.23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75</v>
      </c>
      <c r="AY316" s="231" t="s">
        <v>127</v>
      </c>
    </row>
    <row r="317" s="243" customFormat="true" ht="12.8" hidden="false" customHeight="false" outlineLevel="0" collapsed="false">
      <c r="B317" s="244"/>
      <c r="C317" s="245"/>
      <c r="D317" s="222" t="s">
        <v>141</v>
      </c>
      <c r="E317" s="246"/>
      <c r="F317" s="247" t="s">
        <v>180</v>
      </c>
      <c r="G317" s="245"/>
      <c r="H317" s="248" t="n">
        <v>8.55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1</v>
      </c>
      <c r="AU317" s="254" t="s">
        <v>135</v>
      </c>
      <c r="AV317" s="243" t="s">
        <v>134</v>
      </c>
      <c r="AW317" s="243" t="s">
        <v>31</v>
      </c>
      <c r="AX317" s="243" t="s">
        <v>80</v>
      </c>
      <c r="AY317" s="254" t="s">
        <v>127</v>
      </c>
    </row>
    <row r="318" s="31" customFormat="true" ht="24.15" hidden="false" customHeight="true" outlineLevel="0" collapsed="false">
      <c r="A318" s="24"/>
      <c r="B318" s="25"/>
      <c r="C318" s="205" t="s">
        <v>680</v>
      </c>
      <c r="D318" s="205" t="s">
        <v>130</v>
      </c>
      <c r="E318" s="206" t="s">
        <v>681</v>
      </c>
      <c r="F318" s="207" t="s">
        <v>682</v>
      </c>
      <c r="G318" s="208" t="s">
        <v>145</v>
      </c>
      <c r="H318" s="209" t="n">
        <v>5.8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32</v>
      </c>
      <c r="R318" s="215" t="n">
        <f aca="false">Q318*H318</f>
        <v>0.00185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0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0</v>
      </c>
      <c r="BM318" s="217" t="s">
        <v>683</v>
      </c>
    </row>
    <row r="319" s="232" customFormat="true" ht="12.8" hidden="false" customHeight="false" outlineLevel="0" collapsed="false">
      <c r="B319" s="233"/>
      <c r="C319" s="234"/>
      <c r="D319" s="222" t="s">
        <v>141</v>
      </c>
      <c r="E319" s="235"/>
      <c r="F319" s="236" t="s">
        <v>684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1</v>
      </c>
      <c r="AU319" s="242" t="s">
        <v>135</v>
      </c>
      <c r="AV319" s="232" t="s">
        <v>80</v>
      </c>
      <c r="AW319" s="232" t="s">
        <v>31</v>
      </c>
      <c r="AX319" s="232" t="s">
        <v>75</v>
      </c>
      <c r="AY319" s="242" t="s">
        <v>127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85</v>
      </c>
      <c r="G320" s="221"/>
      <c r="H320" s="225" t="n">
        <v>5.8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24.15" hidden="false" customHeight="true" outlineLevel="0" collapsed="false">
      <c r="A321" s="24"/>
      <c r="B321" s="25"/>
      <c r="C321" s="205" t="s">
        <v>686</v>
      </c>
      <c r="D321" s="205" t="s">
        <v>130</v>
      </c>
      <c r="E321" s="206" t="s">
        <v>687</v>
      </c>
      <c r="F321" s="207" t="s">
        <v>688</v>
      </c>
      <c r="G321" s="208" t="s">
        <v>139</v>
      </c>
      <c r="H321" s="209" t="n">
        <v>21.34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3</v>
      </c>
      <c r="R321" s="215" t="n">
        <f aca="false">Q321*H321</f>
        <v>0.06402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0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0</v>
      </c>
      <c r="BM321" s="217" t="s">
        <v>689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3"/>
      <c r="F322" s="224" t="s">
        <v>690</v>
      </c>
      <c r="G322" s="221"/>
      <c r="H322" s="225" t="n">
        <v>10.8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1</v>
      </c>
      <c r="AX322" s="219" t="s">
        <v>75</v>
      </c>
      <c r="AY322" s="231" t="s">
        <v>127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3"/>
      <c r="F323" s="224" t="s">
        <v>691</v>
      </c>
      <c r="G323" s="221"/>
      <c r="H323" s="225" t="n">
        <v>7.04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1</v>
      </c>
      <c r="AX323" s="219" t="s">
        <v>75</v>
      </c>
      <c r="AY323" s="231" t="s">
        <v>127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92</v>
      </c>
      <c r="G324" s="221"/>
      <c r="H324" s="225" t="n">
        <v>3.5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43" customFormat="true" ht="12.8" hidden="false" customHeight="false" outlineLevel="0" collapsed="false">
      <c r="B325" s="244"/>
      <c r="C325" s="245"/>
      <c r="D325" s="222" t="s">
        <v>141</v>
      </c>
      <c r="E325" s="246"/>
      <c r="F325" s="247" t="s">
        <v>180</v>
      </c>
      <c r="G325" s="245"/>
      <c r="H325" s="248" t="n">
        <v>21.3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135</v>
      </c>
      <c r="AV325" s="243" t="s">
        <v>134</v>
      </c>
      <c r="AW325" s="243" t="s">
        <v>31</v>
      </c>
      <c r="AX325" s="243" t="s">
        <v>80</v>
      </c>
      <c r="AY325" s="254" t="s">
        <v>127</v>
      </c>
    </row>
    <row r="326" s="31" customFormat="true" ht="16.5" hidden="false" customHeight="true" outlineLevel="0" collapsed="false">
      <c r="A326" s="24"/>
      <c r="B326" s="25"/>
      <c r="C326" s="255" t="s">
        <v>693</v>
      </c>
      <c r="D326" s="255" t="s">
        <v>203</v>
      </c>
      <c r="E326" s="256" t="s">
        <v>694</v>
      </c>
      <c r="F326" s="257" t="s">
        <v>695</v>
      </c>
      <c r="G326" s="258" t="s">
        <v>139</v>
      </c>
      <c r="H326" s="259" t="n">
        <v>23.474</v>
      </c>
      <c r="I326" s="260"/>
      <c r="J326" s="261" t="n">
        <f aca="false">ROUND(I326*H326,2)</f>
        <v>0</v>
      </c>
      <c r="K326" s="262"/>
      <c r="L326" s="263"/>
      <c r="M326" s="264"/>
      <c r="N326" s="265" t="s">
        <v>41</v>
      </c>
      <c r="O326" s="74"/>
      <c r="P326" s="215" t="n">
        <f aca="false">O326*H326</f>
        <v>0</v>
      </c>
      <c r="Q326" s="215" t="n">
        <v>0.0118</v>
      </c>
      <c r="R326" s="215" t="n">
        <f aca="false">Q326*H326</f>
        <v>0.276993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79</v>
      </c>
      <c r="AT326" s="217" t="s">
        <v>203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0</v>
      </c>
      <c r="BM326" s="217" t="s">
        <v>696</v>
      </c>
    </row>
    <row r="327" s="219" customFormat="true" ht="12.8" hidden="false" customHeight="false" outlineLevel="0" collapsed="false">
      <c r="B327" s="220"/>
      <c r="C327" s="221"/>
      <c r="D327" s="222" t="s">
        <v>141</v>
      </c>
      <c r="E327" s="221"/>
      <c r="F327" s="224" t="s">
        <v>697</v>
      </c>
      <c r="G327" s="221"/>
      <c r="H327" s="225" t="n">
        <v>23.474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1</v>
      </c>
      <c r="AU327" s="231" t="s">
        <v>135</v>
      </c>
      <c r="AV327" s="219" t="s">
        <v>135</v>
      </c>
      <c r="AW327" s="219" t="s">
        <v>3</v>
      </c>
      <c r="AX327" s="219" t="s">
        <v>80</v>
      </c>
      <c r="AY327" s="231" t="s">
        <v>127</v>
      </c>
    </row>
    <row r="328" s="31" customFormat="true" ht="24.15" hidden="false" customHeight="true" outlineLevel="0" collapsed="false">
      <c r="A328" s="24"/>
      <c r="B328" s="25"/>
      <c r="C328" s="205" t="s">
        <v>698</v>
      </c>
      <c r="D328" s="205" t="s">
        <v>130</v>
      </c>
      <c r="E328" s="206" t="s">
        <v>699</v>
      </c>
      <c r="F328" s="207" t="s">
        <v>700</v>
      </c>
      <c r="G328" s="208" t="s">
        <v>139</v>
      </c>
      <c r="H328" s="209" t="n">
        <v>21.34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0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0</v>
      </c>
      <c r="BM328" s="217" t="s">
        <v>701</v>
      </c>
    </row>
    <row r="329" s="31" customFormat="true" ht="24.15" hidden="false" customHeight="true" outlineLevel="0" collapsed="false">
      <c r="A329" s="24"/>
      <c r="B329" s="25"/>
      <c r="C329" s="205" t="s">
        <v>702</v>
      </c>
      <c r="D329" s="205" t="s">
        <v>130</v>
      </c>
      <c r="E329" s="206" t="s">
        <v>703</v>
      </c>
      <c r="F329" s="207" t="s">
        <v>704</v>
      </c>
      <c r="G329" s="208" t="s">
        <v>139</v>
      </c>
      <c r="H329" s="209" t="n">
        <v>6.9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8</v>
      </c>
      <c r="R329" s="215" t="n">
        <f aca="false">Q329*H329</f>
        <v>0.0552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0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10</v>
      </c>
      <c r="BM329" s="217" t="s">
        <v>705</v>
      </c>
    </row>
    <row r="330" s="232" customFormat="true" ht="12.8" hidden="false" customHeight="false" outlineLevel="0" collapsed="false">
      <c r="B330" s="233"/>
      <c r="C330" s="234"/>
      <c r="D330" s="222" t="s">
        <v>141</v>
      </c>
      <c r="E330" s="235"/>
      <c r="F330" s="236" t="s">
        <v>706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1</v>
      </c>
      <c r="AU330" s="242" t="s">
        <v>135</v>
      </c>
      <c r="AV330" s="232" t="s">
        <v>80</v>
      </c>
      <c r="AW330" s="232" t="s">
        <v>31</v>
      </c>
      <c r="AX330" s="232" t="s">
        <v>75</v>
      </c>
      <c r="AY330" s="242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707</v>
      </c>
      <c r="G331" s="221"/>
      <c r="H331" s="225" t="n">
        <v>1.2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708</v>
      </c>
      <c r="G332" s="221"/>
      <c r="H332" s="225" t="n">
        <v>5.7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43" customFormat="true" ht="12.8" hidden="false" customHeight="false" outlineLevel="0" collapsed="false">
      <c r="B333" s="244"/>
      <c r="C333" s="245"/>
      <c r="D333" s="222" t="s">
        <v>141</v>
      </c>
      <c r="E333" s="246"/>
      <c r="F333" s="247" t="s">
        <v>180</v>
      </c>
      <c r="G333" s="245"/>
      <c r="H333" s="248" t="n">
        <v>6.9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135</v>
      </c>
      <c r="AV333" s="243" t="s">
        <v>134</v>
      </c>
      <c r="AW333" s="243" t="s">
        <v>31</v>
      </c>
      <c r="AX333" s="243" t="s">
        <v>80</v>
      </c>
      <c r="AY333" s="254" t="s">
        <v>127</v>
      </c>
    </row>
    <row r="334" s="31" customFormat="true" ht="21.75" hidden="false" customHeight="true" outlineLevel="0" collapsed="false">
      <c r="A334" s="24"/>
      <c r="B334" s="25"/>
      <c r="C334" s="205" t="s">
        <v>709</v>
      </c>
      <c r="D334" s="205" t="s">
        <v>130</v>
      </c>
      <c r="E334" s="206" t="s">
        <v>710</v>
      </c>
      <c r="F334" s="207" t="s">
        <v>711</v>
      </c>
      <c r="G334" s="208" t="s">
        <v>145</v>
      </c>
      <c r="H334" s="209" t="n">
        <v>28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031</v>
      </c>
      <c r="R334" s="215" t="n">
        <f aca="false">Q334*H334</f>
        <v>0.00868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0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0</v>
      </c>
      <c r="BM334" s="217" t="s">
        <v>712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13</v>
      </c>
      <c r="G335" s="221"/>
      <c r="H335" s="225" t="n">
        <v>12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13</v>
      </c>
      <c r="G336" s="221"/>
      <c r="H336" s="225" t="n">
        <v>12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14</v>
      </c>
      <c r="G337" s="221"/>
      <c r="H337" s="225" t="n">
        <v>4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80</v>
      </c>
      <c r="G338" s="245"/>
      <c r="H338" s="248" t="n">
        <v>2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24.15" hidden="false" customHeight="true" outlineLevel="0" collapsed="false">
      <c r="A339" s="24"/>
      <c r="B339" s="25"/>
      <c r="C339" s="205" t="s">
        <v>715</v>
      </c>
      <c r="D339" s="205" t="s">
        <v>130</v>
      </c>
      <c r="E339" s="206" t="s">
        <v>716</v>
      </c>
      <c r="F339" s="207" t="s">
        <v>717</v>
      </c>
      <c r="G339" s="208" t="s">
        <v>145</v>
      </c>
      <c r="H339" s="209" t="n">
        <v>9.3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026</v>
      </c>
      <c r="R339" s="215" t="n">
        <f aca="false">Q339*H339</f>
        <v>0.00241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10</v>
      </c>
      <c r="AT339" s="217" t="s">
        <v>130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0</v>
      </c>
      <c r="BM339" s="217" t="s">
        <v>718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9</v>
      </c>
      <c r="G340" s="221"/>
      <c r="H340" s="225" t="n">
        <v>3.7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20</v>
      </c>
      <c r="G341" s="221"/>
      <c r="H341" s="225" t="n">
        <v>5.6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43" customFormat="true" ht="12.8" hidden="false" customHeight="false" outlineLevel="0" collapsed="false">
      <c r="B342" s="244"/>
      <c r="C342" s="245"/>
      <c r="D342" s="222" t="s">
        <v>141</v>
      </c>
      <c r="E342" s="246"/>
      <c r="F342" s="247" t="s">
        <v>180</v>
      </c>
      <c r="G342" s="245"/>
      <c r="H342" s="248" t="n">
        <v>9.3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1</v>
      </c>
      <c r="AU342" s="254" t="s">
        <v>135</v>
      </c>
      <c r="AV342" s="243" t="s">
        <v>134</v>
      </c>
      <c r="AW342" s="243" t="s">
        <v>31</v>
      </c>
      <c r="AX342" s="243" t="s">
        <v>80</v>
      </c>
      <c r="AY342" s="254" t="s">
        <v>127</v>
      </c>
    </row>
    <row r="343" s="31" customFormat="true" ht="24.15" hidden="false" customHeight="true" outlineLevel="0" collapsed="false">
      <c r="A343" s="24"/>
      <c r="B343" s="25"/>
      <c r="C343" s="205" t="s">
        <v>721</v>
      </c>
      <c r="D343" s="205" t="s">
        <v>130</v>
      </c>
      <c r="E343" s="206" t="s">
        <v>722</v>
      </c>
      <c r="F343" s="207" t="s">
        <v>723</v>
      </c>
      <c r="G343" s="208" t="s">
        <v>318</v>
      </c>
      <c r="H343" s="209" t="n">
        <v>0.428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0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0</v>
      </c>
      <c r="BM343" s="217" t="s">
        <v>724</v>
      </c>
    </row>
    <row r="344" s="188" customFormat="true" ht="22.8" hidden="false" customHeight="true" outlineLevel="0" collapsed="false">
      <c r="B344" s="189"/>
      <c r="C344" s="190"/>
      <c r="D344" s="191" t="s">
        <v>74</v>
      </c>
      <c r="E344" s="203" t="s">
        <v>725</v>
      </c>
      <c r="F344" s="203" t="s">
        <v>726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SUM(P345:P351)</f>
        <v>0</v>
      </c>
      <c r="Q344" s="197"/>
      <c r="R344" s="198" t="n">
        <f aca="false">SUM(R345:R351)</f>
        <v>0.009712</v>
      </c>
      <c r="S344" s="197"/>
      <c r="T344" s="199" t="n">
        <f aca="false">SUM(T345:T351)</f>
        <v>0</v>
      </c>
      <c r="AR344" s="200" t="s">
        <v>135</v>
      </c>
      <c r="AT344" s="201" t="s">
        <v>74</v>
      </c>
      <c r="AU344" s="201" t="s">
        <v>80</v>
      </c>
      <c r="AY344" s="200" t="s">
        <v>127</v>
      </c>
      <c r="BK344" s="202" t="n">
        <f aca="false">SUM(BK345:BK351)</f>
        <v>0</v>
      </c>
    </row>
    <row r="345" s="31" customFormat="true" ht="24.15" hidden="false" customHeight="true" outlineLevel="0" collapsed="false">
      <c r="A345" s="24"/>
      <c r="B345" s="25"/>
      <c r="C345" s="205" t="s">
        <v>727</v>
      </c>
      <c r="D345" s="205" t="s">
        <v>130</v>
      </c>
      <c r="E345" s="206" t="s">
        <v>728</v>
      </c>
      <c r="F345" s="207" t="s">
        <v>729</v>
      </c>
      <c r="G345" s="208" t="s">
        <v>139</v>
      </c>
      <c r="H345" s="209" t="n">
        <v>1.1</v>
      </c>
      <c r="I345" s="210"/>
      <c r="J345" s="211" t="n">
        <f aca="false">ROUND(I345*H345,2)</f>
        <v>0</v>
      </c>
      <c r="K345" s="212"/>
      <c r="L345" s="30"/>
      <c r="M345" s="213"/>
      <c r="N345" s="214" t="s">
        <v>41</v>
      </c>
      <c r="O345" s="74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10</v>
      </c>
      <c r="AT345" s="217" t="s">
        <v>130</v>
      </c>
      <c r="AU345" s="217" t="s">
        <v>135</v>
      </c>
      <c r="AY345" s="3" t="s">
        <v>127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35</v>
      </c>
      <c r="BK345" s="218" t="n">
        <f aca="false">ROUND(I345*H345,2)</f>
        <v>0</v>
      </c>
      <c r="BL345" s="3" t="s">
        <v>210</v>
      </c>
      <c r="BM345" s="217" t="s">
        <v>730</v>
      </c>
    </row>
    <row r="346" s="232" customFormat="true" ht="12.8" hidden="false" customHeight="false" outlineLevel="0" collapsed="false">
      <c r="B346" s="233"/>
      <c r="C346" s="234"/>
      <c r="D346" s="222" t="s">
        <v>141</v>
      </c>
      <c r="E346" s="235"/>
      <c r="F346" s="236" t="s">
        <v>731</v>
      </c>
      <c r="G346" s="234"/>
      <c r="H346" s="235"/>
      <c r="I346" s="237"/>
      <c r="J346" s="234"/>
      <c r="K346" s="234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1</v>
      </c>
      <c r="AU346" s="242" t="s">
        <v>135</v>
      </c>
      <c r="AV346" s="232" t="s">
        <v>80</v>
      </c>
      <c r="AW346" s="232" t="s">
        <v>31</v>
      </c>
      <c r="AX346" s="232" t="s">
        <v>75</v>
      </c>
      <c r="AY346" s="242" t="s">
        <v>127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32</v>
      </c>
      <c r="G347" s="221"/>
      <c r="H347" s="225" t="n">
        <v>1.1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80</v>
      </c>
      <c r="AY347" s="231" t="s">
        <v>127</v>
      </c>
    </row>
    <row r="348" s="31" customFormat="true" ht="24.15" hidden="false" customHeight="true" outlineLevel="0" collapsed="false">
      <c r="A348" s="24"/>
      <c r="B348" s="25"/>
      <c r="C348" s="205" t="s">
        <v>733</v>
      </c>
      <c r="D348" s="205" t="s">
        <v>130</v>
      </c>
      <c r="E348" s="206" t="s">
        <v>734</v>
      </c>
      <c r="F348" s="207" t="s">
        <v>735</v>
      </c>
      <c r="G348" s="208" t="s">
        <v>139</v>
      </c>
      <c r="H348" s="209" t="n">
        <v>4.4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.00023</v>
      </c>
      <c r="R348" s="215" t="n">
        <f aca="false">Q348*H348</f>
        <v>0.001012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0</v>
      </c>
      <c r="AT348" s="217" t="s">
        <v>130</v>
      </c>
      <c r="AU348" s="217" t="s">
        <v>135</v>
      </c>
      <c r="AY348" s="3" t="s">
        <v>127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5</v>
      </c>
      <c r="BK348" s="218" t="n">
        <f aca="false">ROUND(I348*H348,2)</f>
        <v>0</v>
      </c>
      <c r="BL348" s="3" t="s">
        <v>210</v>
      </c>
      <c r="BM348" s="217" t="s">
        <v>736</v>
      </c>
    </row>
    <row r="349" s="232" customFormat="true" ht="12.8" hidden="false" customHeight="false" outlineLevel="0" collapsed="false">
      <c r="B349" s="233"/>
      <c r="C349" s="234"/>
      <c r="D349" s="222" t="s">
        <v>141</v>
      </c>
      <c r="E349" s="235"/>
      <c r="F349" s="236" t="s">
        <v>737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1</v>
      </c>
      <c r="AU349" s="242" t="s">
        <v>135</v>
      </c>
      <c r="AV349" s="232" t="s">
        <v>80</v>
      </c>
      <c r="AW349" s="232" t="s">
        <v>31</v>
      </c>
      <c r="AX349" s="232" t="s">
        <v>75</v>
      </c>
      <c r="AY349" s="242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38</v>
      </c>
      <c r="G350" s="221"/>
      <c r="H350" s="225" t="n">
        <v>4.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80</v>
      </c>
      <c r="AY350" s="231" t="s">
        <v>127</v>
      </c>
    </row>
    <row r="351" s="31" customFormat="true" ht="16.5" hidden="false" customHeight="true" outlineLevel="0" collapsed="false">
      <c r="A351" s="24"/>
      <c r="B351" s="25"/>
      <c r="C351" s="205" t="s">
        <v>739</v>
      </c>
      <c r="D351" s="205" t="s">
        <v>130</v>
      </c>
      <c r="E351" s="206" t="s">
        <v>740</v>
      </c>
      <c r="F351" s="207" t="s">
        <v>741</v>
      </c>
      <c r="G351" s="208" t="s">
        <v>139</v>
      </c>
      <c r="H351" s="209" t="n">
        <v>15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.00058</v>
      </c>
      <c r="R351" s="215" t="n">
        <f aca="false">Q351*H351</f>
        <v>0.0087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0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0</v>
      </c>
      <c r="BM351" s="217" t="s">
        <v>742</v>
      </c>
    </row>
    <row r="352" s="188" customFormat="true" ht="22.8" hidden="false" customHeight="true" outlineLevel="0" collapsed="false">
      <c r="B352" s="189"/>
      <c r="C352" s="190"/>
      <c r="D352" s="191" t="s">
        <v>74</v>
      </c>
      <c r="E352" s="203" t="s">
        <v>743</v>
      </c>
      <c r="F352" s="203" t="s">
        <v>744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6)</f>
        <v>0</v>
      </c>
      <c r="Q352" s="197"/>
      <c r="R352" s="198" t="n">
        <f aca="false">SUM(R353:R366)</f>
        <v>0.141817936</v>
      </c>
      <c r="S352" s="197"/>
      <c r="T352" s="199" t="n">
        <f aca="false">SUM(T353:T366)</f>
        <v>0.0305381</v>
      </c>
      <c r="AR352" s="200" t="s">
        <v>135</v>
      </c>
      <c r="AT352" s="201" t="s">
        <v>74</v>
      </c>
      <c r="AU352" s="201" t="s">
        <v>80</v>
      </c>
      <c r="AY352" s="200" t="s">
        <v>127</v>
      </c>
      <c r="BK352" s="202" t="n">
        <f aca="false">SUM(BK353:BK366)</f>
        <v>0</v>
      </c>
    </row>
    <row r="353" s="31" customFormat="true" ht="16.5" hidden="false" customHeight="true" outlineLevel="0" collapsed="false">
      <c r="A353" s="24"/>
      <c r="B353" s="25"/>
      <c r="C353" s="205" t="s">
        <v>745</v>
      </c>
      <c r="D353" s="205" t="s">
        <v>130</v>
      </c>
      <c r="E353" s="206" t="s">
        <v>746</v>
      </c>
      <c r="F353" s="207" t="s">
        <v>747</v>
      </c>
      <c r="G353" s="208" t="s">
        <v>139</v>
      </c>
      <c r="H353" s="209" t="n">
        <v>98.51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1</v>
      </c>
      <c r="R353" s="215" t="n">
        <f aca="false">Q353*H353</f>
        <v>0.09851</v>
      </c>
      <c r="S353" s="215" t="n">
        <v>0.00031</v>
      </c>
      <c r="T353" s="216" t="n">
        <f aca="false">S353*H353</f>
        <v>0.0305381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0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0</v>
      </c>
      <c r="BM353" s="217" t="s">
        <v>748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173</v>
      </c>
      <c r="G354" s="221"/>
      <c r="H354" s="225" t="n">
        <v>29.55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190</v>
      </c>
      <c r="G355" s="221"/>
      <c r="H355" s="225" t="n">
        <v>11.36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3"/>
      <c r="F356" s="224" t="s">
        <v>191</v>
      </c>
      <c r="G356" s="221"/>
      <c r="H356" s="225" t="n">
        <v>55.89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1</v>
      </c>
      <c r="AX356" s="219" t="s">
        <v>75</v>
      </c>
      <c r="AY356" s="231" t="s">
        <v>127</v>
      </c>
    </row>
    <row r="357" s="219" customFormat="true" ht="12.8" hidden="false" customHeight="false" outlineLevel="0" collapsed="false">
      <c r="B357" s="220"/>
      <c r="C357" s="221"/>
      <c r="D357" s="222" t="s">
        <v>141</v>
      </c>
      <c r="E357" s="223"/>
      <c r="F357" s="224" t="s">
        <v>192</v>
      </c>
      <c r="G357" s="221"/>
      <c r="H357" s="225" t="n">
        <v>1.71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1</v>
      </c>
      <c r="AU357" s="231" t="s">
        <v>135</v>
      </c>
      <c r="AV357" s="219" t="s">
        <v>135</v>
      </c>
      <c r="AW357" s="219" t="s">
        <v>31</v>
      </c>
      <c r="AX357" s="219" t="s">
        <v>75</v>
      </c>
      <c r="AY357" s="231" t="s">
        <v>127</v>
      </c>
    </row>
    <row r="358" s="243" customFormat="true" ht="12.8" hidden="false" customHeight="false" outlineLevel="0" collapsed="false">
      <c r="B358" s="244"/>
      <c r="C358" s="245"/>
      <c r="D358" s="222" t="s">
        <v>141</v>
      </c>
      <c r="E358" s="246"/>
      <c r="F358" s="247" t="s">
        <v>180</v>
      </c>
      <c r="G358" s="245"/>
      <c r="H358" s="248" t="n">
        <v>98.51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1</v>
      </c>
      <c r="AU358" s="254" t="s">
        <v>135</v>
      </c>
      <c r="AV358" s="243" t="s">
        <v>134</v>
      </c>
      <c r="AW358" s="243" t="s">
        <v>31</v>
      </c>
      <c r="AX358" s="243" t="s">
        <v>80</v>
      </c>
      <c r="AY358" s="254" t="s">
        <v>127</v>
      </c>
    </row>
    <row r="359" s="31" customFormat="true" ht="24.15" hidden="false" customHeight="true" outlineLevel="0" collapsed="false">
      <c r="A359" s="24"/>
      <c r="B359" s="25"/>
      <c r="C359" s="205" t="s">
        <v>749</v>
      </c>
      <c r="D359" s="205" t="s">
        <v>130</v>
      </c>
      <c r="E359" s="206" t="s">
        <v>750</v>
      </c>
      <c r="F359" s="207" t="s">
        <v>751</v>
      </c>
      <c r="G359" s="208" t="s">
        <v>139</v>
      </c>
      <c r="H359" s="209" t="n">
        <v>6.51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0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0</v>
      </c>
      <c r="BM359" s="217" t="s">
        <v>752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53</v>
      </c>
      <c r="G360" s="221"/>
      <c r="H360" s="225" t="n">
        <v>6.51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16.5" hidden="false" customHeight="true" outlineLevel="0" collapsed="false">
      <c r="A361" s="24"/>
      <c r="B361" s="25"/>
      <c r="C361" s="255" t="s">
        <v>754</v>
      </c>
      <c r="D361" s="255" t="s">
        <v>203</v>
      </c>
      <c r="E361" s="256" t="s">
        <v>755</v>
      </c>
      <c r="F361" s="257" t="s">
        <v>756</v>
      </c>
      <c r="G361" s="258" t="s">
        <v>139</v>
      </c>
      <c r="H361" s="259" t="n">
        <v>6.836</v>
      </c>
      <c r="I361" s="260"/>
      <c r="J361" s="261" t="n">
        <f aca="false">ROUND(I361*H361,2)</f>
        <v>0</v>
      </c>
      <c r="K361" s="262"/>
      <c r="L361" s="263"/>
      <c r="M361" s="264"/>
      <c r="N361" s="265" t="s">
        <v>41</v>
      </c>
      <c r="O361" s="74"/>
      <c r="P361" s="215" t="n">
        <f aca="false">O361*H361</f>
        <v>0</v>
      </c>
      <c r="Q361" s="215" t="n">
        <v>1E-006</v>
      </c>
      <c r="R361" s="215" t="n">
        <f aca="false">Q361*H361</f>
        <v>6.836E-00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79</v>
      </c>
      <c r="AT361" s="217" t="s">
        <v>203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0</v>
      </c>
      <c r="BM361" s="217" t="s">
        <v>757</v>
      </c>
    </row>
    <row r="362" s="219" customFormat="true" ht="12.8" hidden="false" customHeight="false" outlineLevel="0" collapsed="false">
      <c r="B362" s="220"/>
      <c r="C362" s="221"/>
      <c r="D362" s="222" t="s">
        <v>141</v>
      </c>
      <c r="E362" s="221"/>
      <c r="F362" s="224" t="s">
        <v>758</v>
      </c>
      <c r="G362" s="221"/>
      <c r="H362" s="225" t="n">
        <v>6.836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1</v>
      </c>
      <c r="AU362" s="231" t="s">
        <v>135</v>
      </c>
      <c r="AV362" s="219" t="s">
        <v>135</v>
      </c>
      <c r="AW362" s="219" t="s">
        <v>3</v>
      </c>
      <c r="AX362" s="219" t="s">
        <v>80</v>
      </c>
      <c r="AY362" s="231" t="s">
        <v>127</v>
      </c>
    </row>
    <row r="363" s="31" customFormat="true" ht="24.15" hidden="false" customHeight="true" outlineLevel="0" collapsed="false">
      <c r="A363" s="24"/>
      <c r="B363" s="25"/>
      <c r="C363" s="205" t="s">
        <v>759</v>
      </c>
      <c r="D363" s="205" t="s">
        <v>130</v>
      </c>
      <c r="E363" s="206" t="s">
        <v>760</v>
      </c>
      <c r="F363" s="207" t="s">
        <v>761</v>
      </c>
      <c r="G363" s="208" t="s">
        <v>139</v>
      </c>
      <c r="H363" s="209" t="n">
        <v>117.03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.0002</v>
      </c>
      <c r="R363" s="215" t="n">
        <f aca="false">Q363*H363</f>
        <v>0.023406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0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0</v>
      </c>
      <c r="BM363" s="217" t="s">
        <v>762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63</v>
      </c>
      <c r="G364" s="221"/>
      <c r="H364" s="225" t="n">
        <v>117.03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31" customFormat="true" ht="33" hidden="false" customHeight="true" outlineLevel="0" collapsed="false">
      <c r="A365" s="24"/>
      <c r="B365" s="25"/>
      <c r="C365" s="205" t="s">
        <v>764</v>
      </c>
      <c r="D365" s="205" t="s">
        <v>130</v>
      </c>
      <c r="E365" s="206" t="s">
        <v>765</v>
      </c>
      <c r="F365" s="207" t="s">
        <v>766</v>
      </c>
      <c r="G365" s="208" t="s">
        <v>139</v>
      </c>
      <c r="H365" s="209" t="n">
        <v>117.03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7</v>
      </c>
      <c r="R365" s="215" t="n">
        <f aca="false">Q365*H365</f>
        <v>0.0198951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0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0</v>
      </c>
      <c r="BM365" s="217" t="s">
        <v>767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768</v>
      </c>
      <c r="G366" s="221"/>
      <c r="H366" s="225" t="n">
        <v>117.03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80</v>
      </c>
      <c r="AY366" s="231" t="s">
        <v>127</v>
      </c>
    </row>
    <row r="367" s="188" customFormat="true" ht="22.8" hidden="false" customHeight="true" outlineLevel="0" collapsed="false">
      <c r="B367" s="189"/>
      <c r="C367" s="190"/>
      <c r="D367" s="191" t="s">
        <v>74</v>
      </c>
      <c r="E367" s="203" t="s">
        <v>769</v>
      </c>
      <c r="F367" s="203" t="s">
        <v>770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71)</f>
        <v>0</v>
      </c>
      <c r="Q367" s="197"/>
      <c r="R367" s="198" t="n">
        <f aca="false">SUM(R368:R371)</f>
        <v>0.008463</v>
      </c>
      <c r="S367" s="197"/>
      <c r="T367" s="199" t="n">
        <f aca="false">SUM(T368:T371)</f>
        <v>0</v>
      </c>
      <c r="AR367" s="200" t="s">
        <v>135</v>
      </c>
      <c r="AT367" s="201" t="s">
        <v>74</v>
      </c>
      <c r="AU367" s="201" t="s">
        <v>80</v>
      </c>
      <c r="AY367" s="200" t="s">
        <v>127</v>
      </c>
      <c r="BK367" s="202" t="n">
        <f aca="false">SUM(BK368:BK371)</f>
        <v>0</v>
      </c>
    </row>
    <row r="368" s="31" customFormat="true" ht="24.15" hidden="false" customHeight="true" outlineLevel="0" collapsed="false">
      <c r="A368" s="24"/>
      <c r="B368" s="25"/>
      <c r="C368" s="205" t="s">
        <v>771</v>
      </c>
      <c r="D368" s="205" t="s">
        <v>130</v>
      </c>
      <c r="E368" s="206" t="s">
        <v>772</v>
      </c>
      <c r="F368" s="207" t="s">
        <v>773</v>
      </c>
      <c r="G368" s="208" t="s">
        <v>139</v>
      </c>
      <c r="H368" s="209" t="n">
        <v>6.51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0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0</v>
      </c>
      <c r="BM368" s="217" t="s">
        <v>774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53</v>
      </c>
      <c r="G369" s="221"/>
      <c r="H369" s="225" t="n">
        <v>6.51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80</v>
      </c>
      <c r="AY369" s="231" t="s">
        <v>127</v>
      </c>
    </row>
    <row r="370" s="31" customFormat="true" ht="16.5" hidden="false" customHeight="true" outlineLevel="0" collapsed="false">
      <c r="A370" s="24"/>
      <c r="B370" s="25"/>
      <c r="C370" s="255" t="s">
        <v>775</v>
      </c>
      <c r="D370" s="255" t="s">
        <v>203</v>
      </c>
      <c r="E370" s="256" t="s">
        <v>776</v>
      </c>
      <c r="F370" s="257" t="s">
        <v>777</v>
      </c>
      <c r="G370" s="258" t="s">
        <v>139</v>
      </c>
      <c r="H370" s="259" t="n">
        <v>6.51</v>
      </c>
      <c r="I370" s="260"/>
      <c r="J370" s="261" t="n">
        <f aca="false">ROUND(I370*H370,2)</f>
        <v>0</v>
      </c>
      <c r="K370" s="262"/>
      <c r="L370" s="263"/>
      <c r="M370" s="264"/>
      <c r="N370" s="265" t="s">
        <v>41</v>
      </c>
      <c r="O370" s="74"/>
      <c r="P370" s="215" t="n">
        <f aca="false">O370*H370</f>
        <v>0</v>
      </c>
      <c r="Q370" s="215" t="n">
        <v>0.0013</v>
      </c>
      <c r="R370" s="215" t="n">
        <f aca="false">Q370*H370</f>
        <v>0.008463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79</v>
      </c>
      <c r="AT370" s="217" t="s">
        <v>203</v>
      </c>
      <c r="AU370" s="217" t="s">
        <v>135</v>
      </c>
      <c r="AY370" s="3" t="s">
        <v>127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5</v>
      </c>
      <c r="BK370" s="218" t="n">
        <f aca="false">ROUND(I370*H370,2)</f>
        <v>0</v>
      </c>
      <c r="BL370" s="3" t="s">
        <v>210</v>
      </c>
      <c r="BM370" s="217" t="s">
        <v>778</v>
      </c>
    </row>
    <row r="371" s="31" customFormat="true" ht="16.5" hidden="false" customHeight="true" outlineLevel="0" collapsed="false">
      <c r="A371" s="24"/>
      <c r="B371" s="25"/>
      <c r="C371" s="205" t="s">
        <v>779</v>
      </c>
      <c r="D371" s="205" t="s">
        <v>130</v>
      </c>
      <c r="E371" s="206" t="s">
        <v>780</v>
      </c>
      <c r="F371" s="207" t="s">
        <v>781</v>
      </c>
      <c r="G371" s="208" t="s">
        <v>139</v>
      </c>
      <c r="H371" s="209" t="n">
        <v>6.51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0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10</v>
      </c>
      <c r="BM371" s="217" t="s">
        <v>782</v>
      </c>
    </row>
    <row r="372" s="188" customFormat="true" ht="25.9" hidden="false" customHeight="true" outlineLevel="0" collapsed="false">
      <c r="B372" s="189"/>
      <c r="C372" s="190"/>
      <c r="D372" s="191" t="s">
        <v>74</v>
      </c>
      <c r="E372" s="192" t="s">
        <v>203</v>
      </c>
      <c r="F372" s="192" t="s">
        <v>783</v>
      </c>
      <c r="G372" s="190"/>
      <c r="H372" s="190"/>
      <c r="I372" s="193"/>
      <c r="J372" s="194" t="n">
        <f aca="false">BK372</f>
        <v>0</v>
      </c>
      <c r="K372" s="190"/>
      <c r="L372" s="195"/>
      <c r="M372" s="196"/>
      <c r="N372" s="197"/>
      <c r="O372" s="197"/>
      <c r="P372" s="198" t="n">
        <f aca="false">P373+P413</f>
        <v>0</v>
      </c>
      <c r="Q372" s="197"/>
      <c r="R372" s="198" t="n">
        <f aca="false">R373+R413</f>
        <v>0</v>
      </c>
      <c r="S372" s="197"/>
      <c r="T372" s="199" t="n">
        <f aca="false">T373+T413</f>
        <v>0</v>
      </c>
      <c r="AR372" s="200" t="s">
        <v>128</v>
      </c>
      <c r="AT372" s="201" t="s">
        <v>74</v>
      </c>
      <c r="AU372" s="201" t="s">
        <v>75</v>
      </c>
      <c r="AY372" s="200" t="s">
        <v>127</v>
      </c>
      <c r="BK372" s="202" t="n">
        <f aca="false">BK373+BK413</f>
        <v>0</v>
      </c>
    </row>
    <row r="373" s="188" customFormat="true" ht="22.8" hidden="false" customHeight="true" outlineLevel="0" collapsed="false">
      <c r="B373" s="189"/>
      <c r="C373" s="190"/>
      <c r="D373" s="191" t="s">
        <v>74</v>
      </c>
      <c r="E373" s="203" t="s">
        <v>784</v>
      </c>
      <c r="F373" s="203" t="s">
        <v>785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412)</f>
        <v>0</v>
      </c>
      <c r="Q373" s="197"/>
      <c r="R373" s="198" t="n">
        <f aca="false">SUM(R374:R412)</f>
        <v>0</v>
      </c>
      <c r="S373" s="197"/>
      <c r="T373" s="199" t="n">
        <f aca="false">SUM(T374:T412)</f>
        <v>0</v>
      </c>
      <c r="AR373" s="200" t="s">
        <v>128</v>
      </c>
      <c r="AT373" s="201" t="s">
        <v>74</v>
      </c>
      <c r="AU373" s="201" t="s">
        <v>80</v>
      </c>
      <c r="AY373" s="200" t="s">
        <v>127</v>
      </c>
      <c r="BK373" s="202" t="n">
        <f aca="false">SUM(BK374:BK412)</f>
        <v>0</v>
      </c>
    </row>
    <row r="374" s="31" customFormat="true" ht="16.5" hidden="false" customHeight="true" outlineLevel="0" collapsed="false">
      <c r="A374" s="24"/>
      <c r="B374" s="25"/>
      <c r="C374" s="205" t="s">
        <v>786</v>
      </c>
      <c r="D374" s="205" t="s">
        <v>130</v>
      </c>
      <c r="E374" s="206" t="s">
        <v>787</v>
      </c>
      <c r="F374" s="207" t="s">
        <v>788</v>
      </c>
      <c r="G374" s="208" t="s">
        <v>302</v>
      </c>
      <c r="H374" s="209" t="n">
        <v>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427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427</v>
      </c>
      <c r="BM374" s="217" t="s">
        <v>789</v>
      </c>
    </row>
    <row r="375" s="31" customFormat="true" ht="16.5" hidden="false" customHeight="true" outlineLevel="0" collapsed="false">
      <c r="A375" s="24"/>
      <c r="B375" s="25"/>
      <c r="C375" s="205" t="s">
        <v>790</v>
      </c>
      <c r="D375" s="205" t="s">
        <v>130</v>
      </c>
      <c r="E375" s="206" t="s">
        <v>791</v>
      </c>
      <c r="F375" s="207" t="s">
        <v>792</v>
      </c>
      <c r="G375" s="208" t="s">
        <v>302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27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427</v>
      </c>
      <c r="BM375" s="217" t="s">
        <v>793</v>
      </c>
    </row>
    <row r="376" s="31" customFormat="true" ht="24.15" hidden="false" customHeight="true" outlineLevel="0" collapsed="false">
      <c r="A376" s="24"/>
      <c r="B376" s="25"/>
      <c r="C376" s="205" t="s">
        <v>794</v>
      </c>
      <c r="D376" s="205" t="s">
        <v>130</v>
      </c>
      <c r="E376" s="206" t="s">
        <v>795</v>
      </c>
      <c r="F376" s="207" t="s">
        <v>796</v>
      </c>
      <c r="G376" s="208" t="s">
        <v>302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27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427</v>
      </c>
      <c r="BM376" s="217" t="s">
        <v>797</v>
      </c>
    </row>
    <row r="377" s="31" customFormat="true" ht="16.5" hidden="false" customHeight="true" outlineLevel="0" collapsed="false">
      <c r="A377" s="24"/>
      <c r="B377" s="25"/>
      <c r="C377" s="205" t="s">
        <v>798</v>
      </c>
      <c r="D377" s="205" t="s">
        <v>130</v>
      </c>
      <c r="E377" s="206" t="s">
        <v>799</v>
      </c>
      <c r="F377" s="207" t="s">
        <v>800</v>
      </c>
      <c r="G377" s="208" t="s">
        <v>302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27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427</v>
      </c>
      <c r="BM377" s="217" t="s">
        <v>801</v>
      </c>
    </row>
    <row r="378" s="31" customFormat="true" ht="16.5" hidden="false" customHeight="true" outlineLevel="0" collapsed="false">
      <c r="A378" s="24"/>
      <c r="B378" s="25"/>
      <c r="C378" s="205" t="s">
        <v>802</v>
      </c>
      <c r="D378" s="205" t="s">
        <v>130</v>
      </c>
      <c r="E378" s="206" t="s">
        <v>803</v>
      </c>
      <c r="F378" s="207" t="s">
        <v>804</v>
      </c>
      <c r="G378" s="208" t="s">
        <v>302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27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427</v>
      </c>
      <c r="BM378" s="217" t="s">
        <v>805</v>
      </c>
    </row>
    <row r="379" s="31" customFormat="true" ht="24.15" hidden="false" customHeight="true" outlineLevel="0" collapsed="false">
      <c r="A379" s="24"/>
      <c r="B379" s="25"/>
      <c r="C379" s="205" t="s">
        <v>806</v>
      </c>
      <c r="D379" s="205" t="s">
        <v>130</v>
      </c>
      <c r="E379" s="206" t="s">
        <v>807</v>
      </c>
      <c r="F379" s="207" t="s">
        <v>808</v>
      </c>
      <c r="G379" s="208" t="s">
        <v>145</v>
      </c>
      <c r="H379" s="209" t="n">
        <v>55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27</v>
      </c>
      <c r="AT379" s="217" t="s">
        <v>130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427</v>
      </c>
      <c r="BM379" s="217" t="s">
        <v>809</v>
      </c>
    </row>
    <row r="380" s="31" customFormat="true" ht="24.15" hidden="false" customHeight="true" outlineLevel="0" collapsed="false">
      <c r="A380" s="24"/>
      <c r="B380" s="25"/>
      <c r="C380" s="205" t="s">
        <v>810</v>
      </c>
      <c r="D380" s="205" t="s">
        <v>130</v>
      </c>
      <c r="E380" s="206" t="s">
        <v>811</v>
      </c>
      <c r="F380" s="207" t="s">
        <v>812</v>
      </c>
      <c r="G380" s="208" t="s">
        <v>145</v>
      </c>
      <c r="H380" s="209" t="n">
        <v>10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27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427</v>
      </c>
      <c r="BM380" s="217" t="s">
        <v>813</v>
      </c>
    </row>
    <row r="381" s="31" customFormat="true" ht="16.5" hidden="false" customHeight="true" outlineLevel="0" collapsed="false">
      <c r="A381" s="24"/>
      <c r="B381" s="25"/>
      <c r="C381" s="205" t="s">
        <v>814</v>
      </c>
      <c r="D381" s="205" t="s">
        <v>130</v>
      </c>
      <c r="E381" s="206" t="s">
        <v>815</v>
      </c>
      <c r="F381" s="207" t="s">
        <v>816</v>
      </c>
      <c r="G381" s="208" t="s">
        <v>145</v>
      </c>
      <c r="H381" s="209" t="n">
        <v>15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27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427</v>
      </c>
      <c r="BM381" s="217" t="s">
        <v>817</v>
      </c>
    </row>
    <row r="382" s="31" customFormat="true" ht="16.5" hidden="false" customHeight="true" outlineLevel="0" collapsed="false">
      <c r="A382" s="24"/>
      <c r="B382" s="25"/>
      <c r="C382" s="205" t="s">
        <v>818</v>
      </c>
      <c r="D382" s="205" t="s">
        <v>130</v>
      </c>
      <c r="E382" s="206" t="s">
        <v>819</v>
      </c>
      <c r="F382" s="207" t="s">
        <v>820</v>
      </c>
      <c r="G382" s="208" t="s">
        <v>145</v>
      </c>
      <c r="H382" s="209" t="n">
        <v>25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27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427</v>
      </c>
      <c r="BM382" s="217" t="s">
        <v>821</v>
      </c>
    </row>
    <row r="383" s="31" customFormat="true" ht="16.5" hidden="false" customHeight="true" outlineLevel="0" collapsed="false">
      <c r="A383" s="24"/>
      <c r="B383" s="25"/>
      <c r="C383" s="205" t="s">
        <v>822</v>
      </c>
      <c r="D383" s="205" t="s">
        <v>130</v>
      </c>
      <c r="E383" s="206" t="s">
        <v>823</v>
      </c>
      <c r="F383" s="207" t="s">
        <v>824</v>
      </c>
      <c r="G383" s="208" t="s">
        <v>145</v>
      </c>
      <c r="H383" s="209" t="n">
        <v>6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27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427</v>
      </c>
      <c r="BM383" s="217" t="s">
        <v>825</v>
      </c>
    </row>
    <row r="384" s="31" customFormat="true" ht="16.5" hidden="false" customHeight="true" outlineLevel="0" collapsed="false">
      <c r="A384" s="24"/>
      <c r="B384" s="25"/>
      <c r="C384" s="205" t="s">
        <v>826</v>
      </c>
      <c r="D384" s="205" t="s">
        <v>130</v>
      </c>
      <c r="E384" s="206" t="s">
        <v>827</v>
      </c>
      <c r="F384" s="207" t="s">
        <v>828</v>
      </c>
      <c r="G384" s="208" t="s">
        <v>145</v>
      </c>
      <c r="H384" s="209" t="n">
        <v>10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27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427</v>
      </c>
      <c r="BM384" s="217" t="s">
        <v>829</v>
      </c>
    </row>
    <row r="385" s="31" customFormat="true" ht="16.5" hidden="false" customHeight="true" outlineLevel="0" collapsed="false">
      <c r="A385" s="24"/>
      <c r="B385" s="25"/>
      <c r="C385" s="205" t="s">
        <v>830</v>
      </c>
      <c r="D385" s="205" t="s">
        <v>130</v>
      </c>
      <c r="E385" s="206" t="s">
        <v>831</v>
      </c>
      <c r="F385" s="207" t="s">
        <v>832</v>
      </c>
      <c r="G385" s="208" t="s">
        <v>145</v>
      </c>
      <c r="H385" s="209" t="n">
        <v>1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27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427</v>
      </c>
      <c r="BM385" s="217" t="s">
        <v>833</v>
      </c>
    </row>
    <row r="386" s="31" customFormat="true" ht="16.5" hidden="false" customHeight="true" outlineLevel="0" collapsed="false">
      <c r="A386" s="24"/>
      <c r="B386" s="25"/>
      <c r="C386" s="205" t="s">
        <v>834</v>
      </c>
      <c r="D386" s="205" t="s">
        <v>130</v>
      </c>
      <c r="E386" s="206" t="s">
        <v>835</v>
      </c>
      <c r="F386" s="207" t="s">
        <v>836</v>
      </c>
      <c r="G386" s="208" t="s">
        <v>145</v>
      </c>
      <c r="H386" s="209" t="n">
        <v>30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27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427</v>
      </c>
      <c r="BM386" s="217" t="s">
        <v>837</v>
      </c>
    </row>
    <row r="387" s="31" customFormat="true" ht="16.5" hidden="false" customHeight="true" outlineLevel="0" collapsed="false">
      <c r="A387" s="24"/>
      <c r="B387" s="25"/>
      <c r="C387" s="205" t="s">
        <v>838</v>
      </c>
      <c r="D387" s="205" t="s">
        <v>130</v>
      </c>
      <c r="E387" s="206" t="s">
        <v>839</v>
      </c>
      <c r="F387" s="207" t="s">
        <v>840</v>
      </c>
      <c r="G387" s="208" t="s">
        <v>145</v>
      </c>
      <c r="H387" s="209" t="n">
        <v>2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27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427</v>
      </c>
      <c r="BM387" s="217" t="s">
        <v>841</v>
      </c>
    </row>
    <row r="388" s="31" customFormat="true" ht="16.5" hidden="false" customHeight="true" outlineLevel="0" collapsed="false">
      <c r="A388" s="24"/>
      <c r="B388" s="25"/>
      <c r="C388" s="205" t="s">
        <v>842</v>
      </c>
      <c r="D388" s="205" t="s">
        <v>130</v>
      </c>
      <c r="E388" s="206" t="s">
        <v>843</v>
      </c>
      <c r="F388" s="207" t="s">
        <v>844</v>
      </c>
      <c r="G388" s="208" t="s">
        <v>302</v>
      </c>
      <c r="H388" s="209" t="n">
        <v>1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27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427</v>
      </c>
      <c r="BM388" s="217" t="s">
        <v>845</v>
      </c>
    </row>
    <row r="389" s="31" customFormat="true" ht="16.5" hidden="false" customHeight="true" outlineLevel="0" collapsed="false">
      <c r="A389" s="24"/>
      <c r="B389" s="25"/>
      <c r="C389" s="205" t="s">
        <v>846</v>
      </c>
      <c r="D389" s="205" t="s">
        <v>130</v>
      </c>
      <c r="E389" s="206" t="s">
        <v>847</v>
      </c>
      <c r="F389" s="207" t="s">
        <v>848</v>
      </c>
      <c r="G389" s="208" t="s">
        <v>302</v>
      </c>
      <c r="H389" s="209" t="n">
        <v>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27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427</v>
      </c>
      <c r="BM389" s="217" t="s">
        <v>849</v>
      </c>
    </row>
    <row r="390" s="31" customFormat="true" ht="16.5" hidden="false" customHeight="true" outlineLevel="0" collapsed="false">
      <c r="A390" s="24"/>
      <c r="B390" s="25"/>
      <c r="C390" s="205" t="s">
        <v>850</v>
      </c>
      <c r="D390" s="205" t="s">
        <v>130</v>
      </c>
      <c r="E390" s="206" t="s">
        <v>851</v>
      </c>
      <c r="F390" s="207" t="s">
        <v>852</v>
      </c>
      <c r="G390" s="208" t="s">
        <v>302</v>
      </c>
      <c r="H390" s="209" t="n">
        <v>2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27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27</v>
      </c>
      <c r="BM390" s="217" t="s">
        <v>853</v>
      </c>
    </row>
    <row r="391" s="31" customFormat="true" ht="16.5" hidden="false" customHeight="true" outlineLevel="0" collapsed="false">
      <c r="A391" s="24"/>
      <c r="B391" s="25"/>
      <c r="C391" s="205" t="s">
        <v>854</v>
      </c>
      <c r="D391" s="205" t="s">
        <v>130</v>
      </c>
      <c r="E391" s="206" t="s">
        <v>855</v>
      </c>
      <c r="F391" s="207" t="s">
        <v>856</v>
      </c>
      <c r="G391" s="208" t="s">
        <v>302</v>
      </c>
      <c r="H391" s="209" t="n">
        <v>9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27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27</v>
      </c>
      <c r="BM391" s="217" t="s">
        <v>857</v>
      </c>
    </row>
    <row r="392" s="31" customFormat="true" ht="16.5" hidden="false" customHeight="true" outlineLevel="0" collapsed="false">
      <c r="A392" s="24"/>
      <c r="B392" s="25"/>
      <c r="C392" s="205" t="s">
        <v>858</v>
      </c>
      <c r="D392" s="205" t="s">
        <v>130</v>
      </c>
      <c r="E392" s="206" t="s">
        <v>859</v>
      </c>
      <c r="F392" s="207" t="s">
        <v>860</v>
      </c>
      <c r="G392" s="208" t="s">
        <v>302</v>
      </c>
      <c r="H392" s="209" t="n">
        <v>4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27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27</v>
      </c>
      <c r="BM392" s="217" t="s">
        <v>861</v>
      </c>
    </row>
    <row r="393" s="31" customFormat="true" ht="16.5" hidden="false" customHeight="true" outlineLevel="0" collapsed="false">
      <c r="A393" s="24"/>
      <c r="B393" s="25"/>
      <c r="C393" s="205" t="s">
        <v>862</v>
      </c>
      <c r="D393" s="205" t="s">
        <v>130</v>
      </c>
      <c r="E393" s="206" t="s">
        <v>863</v>
      </c>
      <c r="F393" s="207" t="s">
        <v>864</v>
      </c>
      <c r="G393" s="208" t="s">
        <v>302</v>
      </c>
      <c r="H393" s="209" t="n">
        <v>2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27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27</v>
      </c>
      <c r="BM393" s="217" t="s">
        <v>865</v>
      </c>
    </row>
    <row r="394" s="31" customFormat="true" ht="16.5" hidden="false" customHeight="true" outlineLevel="0" collapsed="false">
      <c r="A394" s="24"/>
      <c r="B394" s="25"/>
      <c r="C394" s="205" t="s">
        <v>866</v>
      </c>
      <c r="D394" s="205" t="s">
        <v>130</v>
      </c>
      <c r="E394" s="206" t="s">
        <v>867</v>
      </c>
      <c r="F394" s="207" t="s">
        <v>868</v>
      </c>
      <c r="G394" s="208" t="s">
        <v>302</v>
      </c>
      <c r="H394" s="209" t="n">
        <v>12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27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27</v>
      </c>
      <c r="BM394" s="217" t="s">
        <v>869</v>
      </c>
    </row>
    <row r="395" s="31" customFormat="true" ht="16.5" hidden="false" customHeight="true" outlineLevel="0" collapsed="false">
      <c r="A395" s="24"/>
      <c r="B395" s="25"/>
      <c r="C395" s="205" t="s">
        <v>870</v>
      </c>
      <c r="D395" s="205" t="s">
        <v>130</v>
      </c>
      <c r="E395" s="206" t="s">
        <v>871</v>
      </c>
      <c r="F395" s="207" t="s">
        <v>872</v>
      </c>
      <c r="G395" s="208" t="s">
        <v>302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7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7</v>
      </c>
      <c r="BM395" s="217" t="s">
        <v>873</v>
      </c>
    </row>
    <row r="396" s="31" customFormat="true" ht="16.5" hidden="false" customHeight="true" outlineLevel="0" collapsed="false">
      <c r="A396" s="24"/>
      <c r="B396" s="25"/>
      <c r="C396" s="205" t="s">
        <v>874</v>
      </c>
      <c r="D396" s="205" t="s">
        <v>130</v>
      </c>
      <c r="E396" s="206" t="s">
        <v>875</v>
      </c>
      <c r="F396" s="207" t="s">
        <v>876</v>
      </c>
      <c r="G396" s="208" t="s">
        <v>302</v>
      </c>
      <c r="H396" s="209" t="n">
        <v>8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7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7</v>
      </c>
      <c r="BM396" s="217" t="s">
        <v>877</v>
      </c>
    </row>
    <row r="397" s="31" customFormat="true" ht="16.5" hidden="false" customHeight="true" outlineLevel="0" collapsed="false">
      <c r="A397" s="24"/>
      <c r="B397" s="25"/>
      <c r="C397" s="205" t="s">
        <v>878</v>
      </c>
      <c r="D397" s="205" t="s">
        <v>130</v>
      </c>
      <c r="E397" s="206" t="s">
        <v>879</v>
      </c>
      <c r="F397" s="207" t="s">
        <v>880</v>
      </c>
      <c r="G397" s="208" t="s">
        <v>302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7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7</v>
      </c>
      <c r="BM397" s="217" t="s">
        <v>881</v>
      </c>
    </row>
    <row r="398" s="31" customFormat="true" ht="16.5" hidden="false" customHeight="true" outlineLevel="0" collapsed="false">
      <c r="A398" s="24"/>
      <c r="B398" s="25"/>
      <c r="C398" s="205" t="s">
        <v>882</v>
      </c>
      <c r="D398" s="205" t="s">
        <v>130</v>
      </c>
      <c r="E398" s="206" t="s">
        <v>883</v>
      </c>
      <c r="F398" s="207" t="s">
        <v>884</v>
      </c>
      <c r="G398" s="208" t="s">
        <v>302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7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7</v>
      </c>
      <c r="BM398" s="217" t="s">
        <v>885</v>
      </c>
    </row>
    <row r="399" s="31" customFormat="true" ht="16.5" hidden="false" customHeight="true" outlineLevel="0" collapsed="false">
      <c r="A399" s="24"/>
      <c r="B399" s="25"/>
      <c r="C399" s="205" t="s">
        <v>886</v>
      </c>
      <c r="D399" s="205" t="s">
        <v>130</v>
      </c>
      <c r="E399" s="206" t="s">
        <v>887</v>
      </c>
      <c r="F399" s="207" t="s">
        <v>888</v>
      </c>
      <c r="G399" s="208" t="s">
        <v>302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7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7</v>
      </c>
      <c r="BM399" s="217" t="s">
        <v>889</v>
      </c>
    </row>
    <row r="400" s="31" customFormat="true" ht="16.5" hidden="false" customHeight="true" outlineLevel="0" collapsed="false">
      <c r="A400" s="24"/>
      <c r="B400" s="25"/>
      <c r="C400" s="205" t="s">
        <v>890</v>
      </c>
      <c r="D400" s="205" t="s">
        <v>130</v>
      </c>
      <c r="E400" s="206" t="s">
        <v>891</v>
      </c>
      <c r="F400" s="207" t="s">
        <v>892</v>
      </c>
      <c r="G400" s="208" t="s">
        <v>302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7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7</v>
      </c>
      <c r="BM400" s="217" t="s">
        <v>893</v>
      </c>
    </row>
    <row r="401" s="31" customFormat="true" ht="16.5" hidden="false" customHeight="true" outlineLevel="0" collapsed="false">
      <c r="A401" s="24"/>
      <c r="B401" s="25"/>
      <c r="C401" s="205" t="s">
        <v>894</v>
      </c>
      <c r="D401" s="205" t="s">
        <v>130</v>
      </c>
      <c r="E401" s="206" t="s">
        <v>895</v>
      </c>
      <c r="F401" s="207" t="s">
        <v>896</v>
      </c>
      <c r="G401" s="208" t="s">
        <v>302</v>
      </c>
      <c r="H401" s="209" t="n">
        <v>3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7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7</v>
      </c>
      <c r="BM401" s="217" t="s">
        <v>897</v>
      </c>
    </row>
    <row r="402" s="31" customFormat="true" ht="16.5" hidden="false" customHeight="true" outlineLevel="0" collapsed="false">
      <c r="A402" s="24"/>
      <c r="B402" s="25"/>
      <c r="C402" s="205" t="s">
        <v>898</v>
      </c>
      <c r="D402" s="205" t="s">
        <v>130</v>
      </c>
      <c r="E402" s="206" t="s">
        <v>899</v>
      </c>
      <c r="F402" s="207" t="s">
        <v>900</v>
      </c>
      <c r="G402" s="208" t="s">
        <v>302</v>
      </c>
      <c r="H402" s="209" t="n">
        <v>1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7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7</v>
      </c>
      <c r="BM402" s="217" t="s">
        <v>901</v>
      </c>
    </row>
    <row r="403" s="31" customFormat="true" ht="16.5" hidden="false" customHeight="true" outlineLevel="0" collapsed="false">
      <c r="A403" s="24"/>
      <c r="B403" s="25"/>
      <c r="C403" s="205" t="s">
        <v>902</v>
      </c>
      <c r="D403" s="205" t="s">
        <v>130</v>
      </c>
      <c r="E403" s="206" t="s">
        <v>903</v>
      </c>
      <c r="F403" s="207" t="s">
        <v>904</v>
      </c>
      <c r="G403" s="208" t="s">
        <v>302</v>
      </c>
      <c r="H403" s="209" t="n">
        <v>14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7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7</v>
      </c>
      <c r="BM403" s="217" t="s">
        <v>905</v>
      </c>
    </row>
    <row r="404" s="31" customFormat="true" ht="33" hidden="false" customHeight="true" outlineLevel="0" collapsed="false">
      <c r="A404" s="24"/>
      <c r="B404" s="25"/>
      <c r="C404" s="205" t="s">
        <v>906</v>
      </c>
      <c r="D404" s="205" t="s">
        <v>130</v>
      </c>
      <c r="E404" s="206" t="s">
        <v>907</v>
      </c>
      <c r="F404" s="207" t="s">
        <v>908</v>
      </c>
      <c r="G404" s="208" t="s">
        <v>133</v>
      </c>
      <c r="H404" s="209" t="n">
        <v>3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7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7</v>
      </c>
      <c r="BM404" s="217" t="s">
        <v>909</v>
      </c>
    </row>
    <row r="405" s="31" customFormat="true" ht="33" hidden="false" customHeight="true" outlineLevel="0" collapsed="false">
      <c r="A405" s="24"/>
      <c r="B405" s="25"/>
      <c r="C405" s="205" t="s">
        <v>910</v>
      </c>
      <c r="D405" s="205" t="s">
        <v>130</v>
      </c>
      <c r="E405" s="206" t="s">
        <v>911</v>
      </c>
      <c r="F405" s="207" t="s">
        <v>912</v>
      </c>
      <c r="G405" s="208" t="s">
        <v>133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7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7</v>
      </c>
      <c r="BM405" s="217" t="s">
        <v>913</v>
      </c>
    </row>
    <row r="406" s="31" customFormat="true" ht="24.15" hidden="false" customHeight="true" outlineLevel="0" collapsed="false">
      <c r="A406" s="24"/>
      <c r="B406" s="25"/>
      <c r="C406" s="205" t="s">
        <v>914</v>
      </c>
      <c r="D406" s="205" t="s">
        <v>130</v>
      </c>
      <c r="E406" s="206" t="s">
        <v>915</v>
      </c>
      <c r="F406" s="207" t="s">
        <v>916</v>
      </c>
      <c r="G406" s="208" t="s">
        <v>133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7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7</v>
      </c>
      <c r="BM406" s="217" t="s">
        <v>917</v>
      </c>
    </row>
    <row r="407" s="31" customFormat="true" ht="37.8" hidden="false" customHeight="true" outlineLevel="0" collapsed="false">
      <c r="A407" s="24"/>
      <c r="B407" s="25"/>
      <c r="C407" s="205" t="s">
        <v>918</v>
      </c>
      <c r="D407" s="205" t="s">
        <v>130</v>
      </c>
      <c r="E407" s="206" t="s">
        <v>919</v>
      </c>
      <c r="F407" s="207" t="s">
        <v>920</v>
      </c>
      <c r="G407" s="208" t="s">
        <v>133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7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7</v>
      </c>
      <c r="BM407" s="217" t="s">
        <v>921</v>
      </c>
    </row>
    <row r="408" s="31" customFormat="true" ht="16.5" hidden="false" customHeight="true" outlineLevel="0" collapsed="false">
      <c r="A408" s="24"/>
      <c r="B408" s="25"/>
      <c r="C408" s="205" t="s">
        <v>922</v>
      </c>
      <c r="D408" s="205" t="s">
        <v>130</v>
      </c>
      <c r="E408" s="206" t="s">
        <v>923</v>
      </c>
      <c r="F408" s="207" t="s">
        <v>924</v>
      </c>
      <c r="G408" s="208" t="s">
        <v>302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7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7</v>
      </c>
      <c r="BM408" s="217" t="s">
        <v>925</v>
      </c>
    </row>
    <row r="409" s="31" customFormat="true" ht="16.5" hidden="false" customHeight="true" outlineLevel="0" collapsed="false">
      <c r="A409" s="24"/>
      <c r="B409" s="25"/>
      <c r="C409" s="205" t="s">
        <v>926</v>
      </c>
      <c r="D409" s="205" t="s">
        <v>130</v>
      </c>
      <c r="E409" s="206" t="s">
        <v>927</v>
      </c>
      <c r="F409" s="207" t="s">
        <v>928</v>
      </c>
      <c r="G409" s="208" t="s">
        <v>302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7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7</v>
      </c>
      <c r="BM409" s="217" t="s">
        <v>929</v>
      </c>
    </row>
    <row r="410" s="31" customFormat="true" ht="16.5" hidden="false" customHeight="true" outlineLevel="0" collapsed="false">
      <c r="A410" s="24"/>
      <c r="B410" s="25"/>
      <c r="C410" s="205" t="s">
        <v>930</v>
      </c>
      <c r="D410" s="205" t="s">
        <v>130</v>
      </c>
      <c r="E410" s="206" t="s">
        <v>931</v>
      </c>
      <c r="F410" s="207" t="s">
        <v>932</v>
      </c>
      <c r="G410" s="208" t="s">
        <v>302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7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7</v>
      </c>
      <c r="BM410" s="217" t="s">
        <v>933</v>
      </c>
    </row>
    <row r="411" s="31" customFormat="true" ht="16.5" hidden="false" customHeight="true" outlineLevel="0" collapsed="false">
      <c r="A411" s="24"/>
      <c r="B411" s="25"/>
      <c r="C411" s="205" t="s">
        <v>934</v>
      </c>
      <c r="D411" s="205" t="s">
        <v>130</v>
      </c>
      <c r="E411" s="206" t="s">
        <v>935</v>
      </c>
      <c r="F411" s="207" t="s">
        <v>936</v>
      </c>
      <c r="G411" s="208" t="s">
        <v>302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7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7</v>
      </c>
      <c r="BM411" s="217" t="s">
        <v>937</v>
      </c>
    </row>
    <row r="412" s="31" customFormat="true" ht="16.5" hidden="false" customHeight="true" outlineLevel="0" collapsed="false">
      <c r="A412" s="24"/>
      <c r="B412" s="25"/>
      <c r="C412" s="205" t="s">
        <v>938</v>
      </c>
      <c r="D412" s="205" t="s">
        <v>130</v>
      </c>
      <c r="E412" s="206" t="s">
        <v>939</v>
      </c>
      <c r="F412" s="207" t="s">
        <v>940</v>
      </c>
      <c r="G412" s="208" t="s">
        <v>302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7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7</v>
      </c>
      <c r="BM412" s="217" t="s">
        <v>941</v>
      </c>
    </row>
    <row r="413" s="188" customFormat="true" ht="22.8" hidden="false" customHeight="true" outlineLevel="0" collapsed="false">
      <c r="B413" s="189"/>
      <c r="C413" s="190"/>
      <c r="D413" s="191" t="s">
        <v>74</v>
      </c>
      <c r="E413" s="203" t="s">
        <v>942</v>
      </c>
      <c r="F413" s="203" t="s">
        <v>943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17)</f>
        <v>0</v>
      </c>
      <c r="Q413" s="197"/>
      <c r="R413" s="198" t="n">
        <f aca="false">SUM(R414:R417)</f>
        <v>0</v>
      </c>
      <c r="S413" s="197"/>
      <c r="T413" s="199" t="n">
        <f aca="false">SUM(T414:T417)</f>
        <v>0</v>
      </c>
      <c r="AR413" s="200" t="s">
        <v>128</v>
      </c>
      <c r="AT413" s="201" t="s">
        <v>74</v>
      </c>
      <c r="AU413" s="201" t="s">
        <v>80</v>
      </c>
      <c r="AY413" s="200" t="s">
        <v>127</v>
      </c>
      <c r="BK413" s="202" t="n">
        <f aca="false">SUM(BK414:BK417)</f>
        <v>0</v>
      </c>
    </row>
    <row r="414" s="31" customFormat="true" ht="16.5" hidden="false" customHeight="true" outlineLevel="0" collapsed="false">
      <c r="A414" s="24"/>
      <c r="B414" s="25"/>
      <c r="C414" s="205" t="s">
        <v>944</v>
      </c>
      <c r="D414" s="205" t="s">
        <v>130</v>
      </c>
      <c r="E414" s="206" t="s">
        <v>945</v>
      </c>
      <c r="F414" s="207" t="s">
        <v>946</v>
      </c>
      <c r="G414" s="208" t="s">
        <v>133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7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7</v>
      </c>
      <c r="BM414" s="217" t="s">
        <v>947</v>
      </c>
    </row>
    <row r="415" s="31" customFormat="true" ht="21.75" hidden="false" customHeight="true" outlineLevel="0" collapsed="false">
      <c r="A415" s="24"/>
      <c r="B415" s="25"/>
      <c r="C415" s="205" t="s">
        <v>948</v>
      </c>
      <c r="D415" s="205" t="s">
        <v>130</v>
      </c>
      <c r="E415" s="206" t="s">
        <v>949</v>
      </c>
      <c r="F415" s="207" t="s">
        <v>950</v>
      </c>
      <c r="G415" s="208" t="s">
        <v>133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7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7</v>
      </c>
      <c r="BM415" s="217" t="s">
        <v>951</v>
      </c>
    </row>
    <row r="416" s="31" customFormat="true" ht="16.5" hidden="false" customHeight="true" outlineLevel="0" collapsed="false">
      <c r="A416" s="24"/>
      <c r="B416" s="25"/>
      <c r="C416" s="205" t="s">
        <v>952</v>
      </c>
      <c r="D416" s="205" t="s">
        <v>130</v>
      </c>
      <c r="E416" s="206" t="s">
        <v>953</v>
      </c>
      <c r="F416" s="207" t="s">
        <v>954</v>
      </c>
      <c r="G416" s="208" t="s">
        <v>145</v>
      </c>
      <c r="H416" s="209" t="n">
        <v>1.5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27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27</v>
      </c>
      <c r="BM416" s="217" t="s">
        <v>955</v>
      </c>
    </row>
    <row r="417" s="31" customFormat="true" ht="16.5" hidden="false" customHeight="true" outlineLevel="0" collapsed="false">
      <c r="A417" s="24"/>
      <c r="B417" s="25"/>
      <c r="C417" s="205" t="s">
        <v>956</v>
      </c>
      <c r="D417" s="205" t="s">
        <v>130</v>
      </c>
      <c r="E417" s="206" t="s">
        <v>957</v>
      </c>
      <c r="F417" s="207" t="s">
        <v>958</v>
      </c>
      <c r="G417" s="208" t="s">
        <v>13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66"/>
      <c r="N417" s="267" t="s">
        <v>41</v>
      </c>
      <c r="O417" s="268"/>
      <c r="P417" s="269" t="n">
        <f aca="false">O417*H417</f>
        <v>0</v>
      </c>
      <c r="Q417" s="269" t="n">
        <v>0</v>
      </c>
      <c r="R417" s="269" t="n">
        <f aca="false">Q417*H417</f>
        <v>0</v>
      </c>
      <c r="S417" s="269" t="n">
        <v>0</v>
      </c>
      <c r="T417" s="27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7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7</v>
      </c>
      <c r="BM417" s="217" t="s">
        <v>959</v>
      </c>
    </row>
    <row r="418" s="31" customFormat="true" ht="6.95" hidden="false" customHeight="true" outlineLevel="0" collapsed="false">
      <c r="A418" s="24"/>
      <c r="B418" s="52"/>
      <c r="C418" s="53"/>
      <c r="D418" s="53"/>
      <c r="E418" s="53"/>
      <c r="F418" s="53"/>
      <c r="G418" s="53"/>
      <c r="H418" s="53"/>
      <c r="I418" s="53"/>
      <c r="J418" s="53"/>
      <c r="K418" s="53"/>
      <c r="L418" s="30"/>
      <c r="M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</row>
  </sheetData>
  <sheetProtection algorithmName="SHA-512" hashValue="+BPYfxrTtYTfMFqVdDWaTd46P2EG7zojrWIvIDdlVO6D5F7MnFsYaJsP4gKNuirgz8zH8vJbxmcXexvnpdpNpg==" saltValue="LfvOF1HGt/Ic19qdJhsbcymErk61CjZL5TQRGBbu0jSrB5HyoM/4+4eB5DuoJ3639pOZW0U60VpWG4tUv4sK4Q==" spinCount="100000" sheet="true" password="cc35" objects="true" scenarios="true" formatColumns="false" formatRows="false" autoFilter="false"/>
  <autoFilter ref="C135:K417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00:53Z</dcterms:created>
  <dc:creator>Lenka Jandová</dc:creator>
  <dc:description/>
  <dc:language>en-US</dc:language>
  <cp:lastModifiedBy>Lenka Jandová</cp:lastModifiedBy>
  <dcterms:modified xsi:type="dcterms:W3CDTF">2023-05-23T13:00:54Z</dcterms:modified>
  <cp:revision>0</cp:revision>
  <dc:subject/>
  <dc:title/>
</cp:coreProperties>
</file>