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43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0" uniqueCount="997">
  <si>
    <t xml:space="preserve">Export Komplet</t>
  </si>
  <si>
    <t xml:space="preserve">2.0</t>
  </si>
  <si>
    <t xml:space="preserve">ZAMOK</t>
  </si>
  <si>
    <t xml:space="preserve">False</t>
  </si>
  <si>
    <t xml:space="preserve">{0a8a90f6-b105-4466-9a95-e32e1e4b5f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224, byt č. 16</t>
  </si>
  <si>
    <t xml:space="preserve">KSO:</t>
  </si>
  <si>
    <t xml:space="preserve">CC-CZ:</t>
  </si>
  <si>
    <t xml:space="preserve">Místo:</t>
  </si>
  <si>
    <t xml:space="preserve">Makovského 1224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2</t>
  </si>
  <si>
    <t xml:space="preserve">Demontáž skříně nade dveřmi</t>
  </si>
  <si>
    <t xml:space="preserve">-2055395635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43</t>
  </si>
  <si>
    <t xml:space="preserve">29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8</t>
  </si>
  <si>
    <t xml:space="preserve">969011121</t>
  </si>
  <si>
    <t xml:space="preserve">Zaslepení vývodů instalací</t>
  </si>
  <si>
    <t xml:space="preserve">-924492923</t>
  </si>
  <si>
    <t xml:space="preserve">39</t>
  </si>
  <si>
    <t xml:space="preserve">978059541</t>
  </si>
  <si>
    <t xml:space="preserve">Odsekání a odebrání obkladů stěn z vnitřních obkládaček plochy přes 1 m2</t>
  </si>
  <si>
    <t xml:space="preserve">-1455760682</t>
  </si>
  <si>
    <t xml:space="preserve">1,35*0,12</t>
  </si>
  <si>
    <t xml:space="preserve">1,65*2,16</t>
  </si>
  <si>
    <t xml:space="preserve">40</t>
  </si>
  <si>
    <t xml:space="preserve">713110851</t>
  </si>
  <si>
    <t xml:space="preserve">Odstranění tepelné izolace stropů lepené z polystyrenu suchého tl do 100 mm</t>
  </si>
  <si>
    <t xml:space="preserve">-2067446898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7,053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664194793</t>
  </si>
  <si>
    <t xml:space="preserve">51</t>
  </si>
  <si>
    <t xml:space="preserve">721174042</t>
  </si>
  <si>
    <t xml:space="preserve">Potrubí kanalizační z PP připojovací systém HT DN 40</t>
  </si>
  <si>
    <t xml:space="preserve">-780254168</t>
  </si>
  <si>
    <t xml:space="preserve">52</t>
  </si>
  <si>
    <t xml:space="preserve">721174043</t>
  </si>
  <si>
    <t xml:space="preserve">Potrubí kanalizační z PP připojovací systém HT DN 50</t>
  </si>
  <si>
    <t xml:space="preserve">1476288295</t>
  </si>
  <si>
    <t xml:space="preserve">53</t>
  </si>
  <si>
    <t xml:space="preserve">721226510</t>
  </si>
  <si>
    <t xml:space="preserve">Zápachová uzávěrka umyvadlo DN 40</t>
  </si>
  <si>
    <t xml:space="preserve">-1760740188</t>
  </si>
  <si>
    <t xml:space="preserve">54</t>
  </si>
  <si>
    <t xml:space="preserve">721226520</t>
  </si>
  <si>
    <t xml:space="preserve">Zápachová uzávěrka dřez DN 50</t>
  </si>
  <si>
    <t xml:space="preserve">-9954416</t>
  </si>
  <si>
    <t xml:space="preserve">55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454834296</t>
  </si>
  <si>
    <t xml:space="preserve">57</t>
  </si>
  <si>
    <t xml:space="preserve">721290192</t>
  </si>
  <si>
    <t xml:space="preserve">Stavební přípomoce</t>
  </si>
  <si>
    <t xml:space="preserve">1131025449</t>
  </si>
  <si>
    <t xml:space="preserve">58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63082532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2</t>
  </si>
  <si>
    <t xml:space="preserve">722240121</t>
  </si>
  <si>
    <t xml:space="preserve">Kohout kulový plastový PPR DN 16</t>
  </si>
  <si>
    <t xml:space="preserve">-201661136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4</t>
  </si>
  <si>
    <t xml:space="preserve">722290234</t>
  </si>
  <si>
    <t xml:space="preserve">Proplach a dezinfekce vodovodního potrubí do DN 80</t>
  </si>
  <si>
    <t xml:space="preserve">528314932</t>
  </si>
  <si>
    <t xml:space="preserve">65</t>
  </si>
  <si>
    <t xml:space="preserve">722290291</t>
  </si>
  <si>
    <t xml:space="preserve">1647539305</t>
  </si>
  <si>
    <t xml:space="preserve">66</t>
  </si>
  <si>
    <t xml:space="preserve">722290292</t>
  </si>
  <si>
    <t xml:space="preserve">Drobý instalační materiál</t>
  </si>
  <si>
    <t xml:space="preserve">-199118829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1781760770</t>
  </si>
  <si>
    <t xml:space="preserve">69</t>
  </si>
  <si>
    <t xml:space="preserve">725211621</t>
  </si>
  <si>
    <t xml:space="preserve">Umyvadlo keram</t>
  </si>
  <si>
    <t xml:space="preserve">557308810</t>
  </si>
  <si>
    <t xml:space="preserve">70</t>
  </si>
  <si>
    <t xml:space="preserve">725311121</t>
  </si>
  <si>
    <t xml:space="preserve">Drez nerez</t>
  </si>
  <si>
    <t xml:space="preserve">-1833286398</t>
  </si>
  <si>
    <t xml:space="preserve">71</t>
  </si>
  <si>
    <t xml:space="preserve">725813112</t>
  </si>
  <si>
    <t xml:space="preserve">rohový uzávěr  DN 15 </t>
  </si>
  <si>
    <t xml:space="preserve">909771617</t>
  </si>
  <si>
    <t xml:space="preserve">72</t>
  </si>
  <si>
    <t xml:space="preserve">725813113</t>
  </si>
  <si>
    <t xml:space="preserve">Výtokový ventil T212-DN15</t>
  </si>
  <si>
    <t xml:space="preserve">909138823</t>
  </si>
  <si>
    <t xml:space="preserve">73</t>
  </si>
  <si>
    <t xml:space="preserve">725821325</t>
  </si>
  <si>
    <t xml:space="preserve">Baterie drezová</t>
  </si>
  <si>
    <t xml:space="preserve">-1470167571</t>
  </si>
  <si>
    <t xml:space="preserve">74</t>
  </si>
  <si>
    <t xml:space="preserve">725822612</t>
  </si>
  <si>
    <t xml:space="preserve">Baterie umyv stoj páka+výpust</t>
  </si>
  <si>
    <t xml:space="preserve">130062556</t>
  </si>
  <si>
    <t xml:space="preserve">75</t>
  </si>
  <si>
    <t xml:space="preserve">725841311</t>
  </si>
  <si>
    <t xml:space="preserve">Baterie sprchová nástěnná</t>
  </si>
  <si>
    <t xml:space="preserve">-341654507</t>
  </si>
  <si>
    <t xml:space="preserve">76</t>
  </si>
  <si>
    <t xml:space="preserve">725860202</t>
  </si>
  <si>
    <t xml:space="preserve">Sifon dřezový HL100G</t>
  </si>
  <si>
    <t xml:space="preserve">-569363639</t>
  </si>
  <si>
    <t xml:space="preserve">77</t>
  </si>
  <si>
    <t xml:space="preserve">725860203</t>
  </si>
  <si>
    <t xml:space="preserve">Sifon sprchový  HL 522</t>
  </si>
  <si>
    <t xml:space="preserve">-227060783</t>
  </si>
  <si>
    <t xml:space="preserve">78</t>
  </si>
  <si>
    <t xml:space="preserve">725860212</t>
  </si>
  <si>
    <t xml:space="preserve">Sifon umyvadlový HL134.0 pod omítku</t>
  </si>
  <si>
    <t xml:space="preserve">1030810032</t>
  </si>
  <si>
    <t xml:space="preserve">79</t>
  </si>
  <si>
    <t xml:space="preserve">725901</t>
  </si>
  <si>
    <t xml:space="preserve">Sporák se sklokeramickou deskou - DODÁVKA+MONTÁŽ</t>
  </si>
  <si>
    <t xml:space="preserve">85778263</t>
  </si>
  <si>
    <t xml:space="preserve">80</t>
  </si>
  <si>
    <t xml:space="preserve">725902</t>
  </si>
  <si>
    <t xml:space="preserve">Sprchová vanička - polyban akrylát vč- zástěny 120/140</t>
  </si>
  <si>
    <t xml:space="preserve">-1010161381</t>
  </si>
  <si>
    <t xml:space="preserve">81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2</t>
  </si>
  <si>
    <t xml:space="preserve">Pol5</t>
  </si>
  <si>
    <t xml:space="preserve">Sifon stěnový -  HL400</t>
  </si>
  <si>
    <t xml:space="preserve">-765668328</t>
  </si>
  <si>
    <t xml:space="preserve">83</t>
  </si>
  <si>
    <t xml:space="preserve">Pol7</t>
  </si>
  <si>
    <t xml:space="preserve">topný žebřík 960/450 mm- DODÁVKA+MONTÁŽ (koupelna)</t>
  </si>
  <si>
    <t xml:space="preserve">1502956261</t>
  </si>
  <si>
    <t xml:space="preserve">84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367430176</t>
  </si>
  <si>
    <t xml:space="preserve">100</t>
  </si>
  <si>
    <t xml:space="preserve">771121011</t>
  </si>
  <si>
    <t xml:space="preserve">Nátěr penetrační na podlahu</t>
  </si>
  <si>
    <t xml:space="preserve">1728941471</t>
  </si>
  <si>
    <t xml:space="preserve">10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3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4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5</t>
  </si>
  <si>
    <t xml:space="preserve">771591112</t>
  </si>
  <si>
    <t xml:space="preserve">Izolace pod dlažbu nátěrem nebo stěrkou ve dvou vrstvách</t>
  </si>
  <si>
    <t xml:space="preserve">-2057450249</t>
  </si>
  <si>
    <t xml:space="preserve">106</t>
  </si>
  <si>
    <t xml:space="preserve">771591241</t>
  </si>
  <si>
    <t xml:space="preserve">Izolace těsnícími pásy vnitřní kout</t>
  </si>
  <si>
    <t xml:space="preserve">-43895510</t>
  </si>
  <si>
    <t xml:space="preserve">107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8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118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3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4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5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6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7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8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9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7</t>
  </si>
  <si>
    <t xml:space="preserve">784111011</t>
  </si>
  <si>
    <t xml:space="preserve">Obroušení podkladu omítnutého v místnostech výšky do 3,80 m</t>
  </si>
  <si>
    <t xml:space="preserve">-616186742</t>
  </si>
  <si>
    <t xml:space="preserve">101,132</t>
  </si>
  <si>
    <t xml:space="preserve">138</t>
  </si>
  <si>
    <t xml:space="preserve">784121001</t>
  </si>
  <si>
    <t xml:space="preserve">Oškrabání malby v mísnostech v do 3,80 m</t>
  </si>
  <si>
    <t xml:space="preserve">-697976447</t>
  </si>
  <si>
    <t xml:space="preserve">139</t>
  </si>
  <si>
    <t xml:space="preserve">784131017</t>
  </si>
  <si>
    <t xml:space="preserve">Odstranění lepených tapet bez makulatury ze stěn výšky do 3,80 m</t>
  </si>
  <si>
    <t xml:space="preserve">1315366430</t>
  </si>
  <si>
    <t xml:space="preserve">140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41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2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43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44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5</t>
  </si>
  <si>
    <t xml:space="preserve">553462000</t>
  </si>
  <si>
    <t xml:space="preserve">žaluzie horizontální interiérové</t>
  </si>
  <si>
    <t xml:space="preserve">708826218</t>
  </si>
  <si>
    <t xml:space="preserve">146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7</t>
  </si>
  <si>
    <t xml:space="preserve">210 00-01</t>
  </si>
  <si>
    <t xml:space="preserve">rozvadec RB vcet. jistice a vybavení</t>
  </si>
  <si>
    <t xml:space="preserve">-392178354</t>
  </si>
  <si>
    <t xml:space="preserve">148</t>
  </si>
  <si>
    <t xml:space="preserve">210 00-03</t>
  </si>
  <si>
    <t xml:space="preserve">zásuvka TV, SAT, VKV</t>
  </si>
  <si>
    <t xml:space="preserve">752043836</t>
  </si>
  <si>
    <t xml:space="preserve">149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0</t>
  </si>
  <si>
    <t xml:space="preserve">210 00-05</t>
  </si>
  <si>
    <t xml:space="preserve">zkoušky, revize, príprava odberného místa</t>
  </si>
  <si>
    <t xml:space="preserve">866859076</t>
  </si>
  <si>
    <t xml:space="preserve">151</t>
  </si>
  <si>
    <t xml:space="preserve">210 00-06</t>
  </si>
  <si>
    <t xml:space="preserve">domovní telefon</t>
  </si>
  <si>
    <t xml:space="preserve">-852044734</t>
  </si>
  <si>
    <t xml:space="preserve">152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3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4</t>
  </si>
  <si>
    <t xml:space="preserve">Pol09</t>
  </si>
  <si>
    <t xml:space="preserve">Kabel CYKY 5Cx2,5</t>
  </si>
  <si>
    <t xml:space="preserve">-889774866</t>
  </si>
  <si>
    <t xml:space="preserve">155</t>
  </si>
  <si>
    <t xml:space="preserve">Pol10</t>
  </si>
  <si>
    <t xml:space="preserve">Kabel CYKY 3Ax1,5</t>
  </si>
  <si>
    <t xml:space="preserve">620229546</t>
  </si>
  <si>
    <t xml:space="preserve">156</t>
  </si>
  <si>
    <t xml:space="preserve">Pol11</t>
  </si>
  <si>
    <t xml:space="preserve">Kabel CYKY 2Ax1,5</t>
  </si>
  <si>
    <t xml:space="preserve">-1880915043</t>
  </si>
  <si>
    <t xml:space="preserve">157</t>
  </si>
  <si>
    <t xml:space="preserve">Pol12</t>
  </si>
  <si>
    <t xml:space="preserve">Kabel CYKY 5Cx6</t>
  </si>
  <si>
    <t xml:space="preserve">354748223</t>
  </si>
  <si>
    <t xml:space="preserve">158</t>
  </si>
  <si>
    <t xml:space="preserve">Pol13</t>
  </si>
  <si>
    <t xml:space="preserve">Kabel CY6</t>
  </si>
  <si>
    <t xml:space="preserve">-1135927840</t>
  </si>
  <si>
    <t xml:space="preserve">159</t>
  </si>
  <si>
    <t xml:space="preserve">Pol14</t>
  </si>
  <si>
    <t xml:space="preserve">podlahová lišta LP35 s prísluš</t>
  </si>
  <si>
    <t xml:space="preserve">27496285</t>
  </si>
  <si>
    <t xml:space="preserve">160</t>
  </si>
  <si>
    <t xml:space="preserve">Pol15</t>
  </si>
  <si>
    <t xml:space="preserve">koax kabel</t>
  </si>
  <si>
    <t xml:space="preserve">-2047493495</t>
  </si>
  <si>
    <t xml:space="preserve">161</t>
  </si>
  <si>
    <t xml:space="preserve">Pol16</t>
  </si>
  <si>
    <t xml:space="preserve">svorkovnice 5pol</t>
  </si>
  <si>
    <t xml:space="preserve">-90919326</t>
  </si>
  <si>
    <t xml:space="preserve">162</t>
  </si>
  <si>
    <t xml:space="preserve">Pol17</t>
  </si>
  <si>
    <t xml:space="preserve">seriový prepínac</t>
  </si>
  <si>
    <t xml:space="preserve">-613113248</t>
  </si>
  <si>
    <t xml:space="preserve">163</t>
  </si>
  <si>
    <t xml:space="preserve">Pol18</t>
  </si>
  <si>
    <t xml:space="preserve">Strídavý prepinac</t>
  </si>
  <si>
    <t xml:space="preserve">-116248671</t>
  </si>
  <si>
    <t xml:space="preserve">164</t>
  </si>
  <si>
    <t xml:space="preserve">Pol19</t>
  </si>
  <si>
    <t xml:space="preserve">prístrojový nosic pro LP35</t>
  </si>
  <si>
    <t xml:space="preserve">-1374340514</t>
  </si>
  <si>
    <t xml:space="preserve">165</t>
  </si>
  <si>
    <t xml:space="preserve">Pol20</t>
  </si>
  <si>
    <t xml:space="preserve">1pol vypinac</t>
  </si>
  <si>
    <t xml:space="preserve">251307629</t>
  </si>
  <si>
    <t xml:space="preserve">166</t>
  </si>
  <si>
    <t xml:space="preserve">Pol21</t>
  </si>
  <si>
    <t xml:space="preserve">styk. Ovladac</t>
  </si>
  <si>
    <t xml:space="preserve">189875150</t>
  </si>
  <si>
    <t xml:space="preserve">167</t>
  </si>
  <si>
    <t xml:space="preserve">Pol22</t>
  </si>
  <si>
    <t xml:space="preserve">zásuvka dvojnásobná</t>
  </si>
  <si>
    <t xml:space="preserve">1059700207</t>
  </si>
  <si>
    <t xml:space="preserve">168</t>
  </si>
  <si>
    <t xml:space="preserve">Pol23</t>
  </si>
  <si>
    <t xml:space="preserve">jistic 3B25/3</t>
  </si>
  <si>
    <t xml:space="preserve">-412310243</t>
  </si>
  <si>
    <t xml:space="preserve">169</t>
  </si>
  <si>
    <t xml:space="preserve">Pol24</t>
  </si>
  <si>
    <t xml:space="preserve">LK 80x20R1</t>
  </si>
  <si>
    <t xml:space="preserve">-1900679152</t>
  </si>
  <si>
    <t xml:space="preserve">170</t>
  </si>
  <si>
    <t xml:space="preserve">Pol25</t>
  </si>
  <si>
    <t xml:space="preserve">LK 80x28 2ZK</t>
  </si>
  <si>
    <t xml:space="preserve">-155468941</t>
  </si>
  <si>
    <t xml:space="preserve">171</t>
  </si>
  <si>
    <t xml:space="preserve">Pol26</t>
  </si>
  <si>
    <t xml:space="preserve">LK 80x28 2R</t>
  </si>
  <si>
    <t xml:space="preserve">-623469363</t>
  </si>
  <si>
    <t xml:space="preserve">172</t>
  </si>
  <si>
    <t xml:space="preserve">Pol27</t>
  </si>
  <si>
    <t xml:space="preserve">vícko VLK80 2R</t>
  </si>
  <si>
    <t xml:space="preserve">-1768718086</t>
  </si>
  <si>
    <t xml:space="preserve">173</t>
  </si>
  <si>
    <t xml:space="preserve">Pol28</t>
  </si>
  <si>
    <t xml:space="preserve">svorkovnice S66</t>
  </si>
  <si>
    <t xml:space="preserve">-440564171</t>
  </si>
  <si>
    <t xml:space="preserve">174</t>
  </si>
  <si>
    <t xml:space="preserve">Pol29</t>
  </si>
  <si>
    <t xml:space="preserve">LK 80R/3</t>
  </si>
  <si>
    <t xml:space="preserve">1129358333</t>
  </si>
  <si>
    <t xml:space="preserve">175</t>
  </si>
  <si>
    <t xml:space="preserve">Pol30</t>
  </si>
  <si>
    <t xml:space="preserve">KU 1903</t>
  </si>
  <si>
    <t xml:space="preserve">-2101221890</t>
  </si>
  <si>
    <t xml:space="preserve">176</t>
  </si>
  <si>
    <t xml:space="preserve">Pol31</t>
  </si>
  <si>
    <t xml:space="preserve">KU 1901</t>
  </si>
  <si>
    <t xml:space="preserve">-1402473086</t>
  </si>
  <si>
    <t xml:space="preserve">177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8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9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0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1</t>
  </si>
  <si>
    <t xml:space="preserve">Pol34</t>
  </si>
  <si>
    <t xml:space="preserve">požární ucpávka - hlavní přívod</t>
  </si>
  <si>
    <t xml:space="preserve">-713755412</t>
  </si>
  <si>
    <t xml:space="preserve">182</t>
  </si>
  <si>
    <t xml:space="preserve">Pol35</t>
  </si>
  <si>
    <t xml:space="preserve">kontrola a zprovoznení telefonu</t>
  </si>
  <si>
    <t xml:space="preserve">-1664627932</t>
  </si>
  <si>
    <t xml:space="preserve">183</t>
  </si>
  <si>
    <t xml:space="preserve">Pol36</t>
  </si>
  <si>
    <t xml:space="preserve">kontrola a zprovoznení TV zásuvek</t>
  </si>
  <si>
    <t xml:space="preserve">1664522157</t>
  </si>
  <si>
    <t xml:space="preserve">184</t>
  </si>
  <si>
    <t xml:space="preserve">Pol37</t>
  </si>
  <si>
    <t xml:space="preserve">stavební přípomoce - sekání rýh</t>
  </si>
  <si>
    <t xml:space="preserve">-191958482</t>
  </si>
  <si>
    <t xml:space="preserve">185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6</t>
  </si>
  <si>
    <t xml:space="preserve">240010212</t>
  </si>
  <si>
    <t xml:space="preserve">Malý axiální ventilátor s doběhem WC</t>
  </si>
  <si>
    <t xml:space="preserve">827055625</t>
  </si>
  <si>
    <t xml:space="preserve">187</t>
  </si>
  <si>
    <t xml:space="preserve">240010213</t>
  </si>
  <si>
    <t xml:space="preserve">Malý axiální ventilátor s doběhem 1x12V - kouplena</t>
  </si>
  <si>
    <t xml:space="preserve">249860714</t>
  </si>
  <si>
    <t xml:space="preserve">188</t>
  </si>
  <si>
    <t xml:space="preserve">240080319</t>
  </si>
  <si>
    <t xml:space="preserve">Potrubí VZT flexi vč. tepelné izolace</t>
  </si>
  <si>
    <t xml:space="preserve">-825982030</t>
  </si>
  <si>
    <t xml:space="preserve">189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Makovského 1224, byt č. 1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kovského 1224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n3ZmcyNdo+K+AkR4H/xLNXcVZJQwyDTV8dIbBbi8bp4pnhN2usJ7yJmSCw69kZT+P4q2PAd2Qsa/oi4GrQalA==" saltValue="xLHqVeBD/mFdrFLuUG9xU6bhTbs0uxTk9Mh2sXoyntKCdv0nnItsOYvIL1vLYO+cD9fsnZpiIG3CIxsFJ7yX+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3)),  2)</f>
        <v>0</v>
      </c>
      <c r="G31" s="24"/>
      <c r="H31" s="24"/>
      <c r="I31" s="135" t="n">
        <v>0.21</v>
      </c>
      <c r="J31" s="134" t="n">
        <f aca="false">ROUND(((SUM(BE136:BE44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3)),  2)</f>
        <v>0</v>
      </c>
      <c r="G32" s="24"/>
      <c r="H32" s="24"/>
      <c r="I32" s="135" t="n">
        <v>0.15</v>
      </c>
      <c r="J32" s="134" t="n">
        <f aca="false">ROUND(((SUM(BF136:BF44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Makovského 1224, byt č. 16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akovského 1224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7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1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8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9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9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Makovského 1224, byt č. 16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Makovského 1224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398</f>
        <v>0</v>
      </c>
      <c r="Q136" s="86"/>
      <c r="R136" s="185" t="n">
        <f aca="false">R137+R222+R398</f>
        <v>5.241895199</v>
      </c>
      <c r="S136" s="86"/>
      <c r="T136" s="186" t="n">
        <f aca="false">T137+T222+T398</f>
        <v>7.053213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398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4+P220</f>
        <v>0</v>
      </c>
      <c r="Q137" s="197"/>
      <c r="R137" s="198" t="n">
        <f aca="false">R138+R147+R149+R176+R214+R220</f>
        <v>3.97579078</v>
      </c>
      <c r="S137" s="197"/>
      <c r="T137" s="199" t="n">
        <f aca="false">T138+T147+T149+T176+T214+T220</f>
        <v>7.010598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3)</f>
        <v>0</v>
      </c>
      <c r="Q176" s="197"/>
      <c r="R176" s="198" t="n">
        <f aca="false">SUM(R177:R213)</f>
        <v>0.00731</v>
      </c>
      <c r="S176" s="197"/>
      <c r="T176" s="199" t="n">
        <f aca="false">SUM(T177:T213)</f>
        <v>7.010598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16.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3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1</v>
      </c>
      <c r="T187" s="216" t="n">
        <f aca="false">S187*H187</f>
        <v>0.088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134</v>
      </c>
      <c r="BM187" s="217" t="s">
        <v>260</v>
      </c>
    </row>
    <row r="188" s="31" customFormat="true" ht="24.1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39</v>
      </c>
      <c r="H188" s="209" t="n">
        <v>43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10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1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4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80</v>
      </c>
      <c r="AY189" s="231" t="s">
        <v>127</v>
      </c>
    </row>
    <row r="190" s="31" customFormat="true" ht="21.75" hidden="false" customHeight="true" outlineLevel="0" collapsed="false">
      <c r="A190" s="24"/>
      <c r="B190" s="25"/>
      <c r="C190" s="205" t="s">
        <v>266</v>
      </c>
      <c r="D190" s="205" t="s">
        <v>130</v>
      </c>
      <c r="E190" s="206" t="s">
        <v>267</v>
      </c>
      <c r="F190" s="207" t="s">
        <v>268</v>
      </c>
      <c r="G190" s="208" t="s">
        <v>145</v>
      </c>
      <c r="H190" s="209" t="n">
        <v>46.14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0</v>
      </c>
      <c r="AU190" s="217" t="s">
        <v>135</v>
      </c>
      <c r="AY190" s="3" t="s">
        <v>12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5</v>
      </c>
      <c r="BK190" s="218" t="n">
        <f aca="false">ROUND(I190*H190,2)</f>
        <v>0</v>
      </c>
      <c r="BL190" s="3" t="s">
        <v>211</v>
      </c>
      <c r="BM190" s="217" t="s">
        <v>269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12.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71</v>
      </c>
      <c r="G192" s="221"/>
      <c r="H192" s="225" t="n">
        <v>12.5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2</v>
      </c>
      <c r="G193" s="221"/>
      <c r="H193" s="225" t="n">
        <v>21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46.1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3</v>
      </c>
      <c r="D195" s="205" t="s">
        <v>130</v>
      </c>
      <c r="E195" s="206" t="s">
        <v>274</v>
      </c>
      <c r="F195" s="207" t="s">
        <v>275</v>
      </c>
      <c r="G195" s="208" t="s">
        <v>139</v>
      </c>
      <c r="H195" s="209" t="n">
        <v>43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6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65</v>
      </c>
      <c r="G196" s="221"/>
      <c r="H196" s="225" t="n">
        <v>43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7</v>
      </c>
      <c r="D197" s="205" t="s">
        <v>130</v>
      </c>
      <c r="E197" s="206" t="s">
        <v>278</v>
      </c>
      <c r="F197" s="207" t="s">
        <v>279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0</v>
      </c>
    </row>
    <row r="198" s="31" customFormat="true" ht="24.15" hidden="false" customHeight="true" outlineLevel="0" collapsed="false">
      <c r="A198" s="24"/>
      <c r="B198" s="25"/>
      <c r="C198" s="205" t="s">
        <v>281</v>
      </c>
      <c r="D198" s="205" t="s">
        <v>130</v>
      </c>
      <c r="E198" s="206" t="s">
        <v>282</v>
      </c>
      <c r="F198" s="207" t="s">
        <v>283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4</v>
      </c>
    </row>
    <row r="199" s="31" customFormat="true" ht="24.15" hidden="false" customHeight="true" outlineLevel="0" collapsed="false">
      <c r="A199" s="24"/>
      <c r="B199" s="25"/>
      <c r="C199" s="205" t="s">
        <v>285</v>
      </c>
      <c r="D199" s="205" t="s">
        <v>130</v>
      </c>
      <c r="E199" s="206" t="s">
        <v>286</v>
      </c>
      <c r="F199" s="207" t="s">
        <v>287</v>
      </c>
      <c r="G199" s="208" t="s">
        <v>139</v>
      </c>
      <c r="H199" s="209" t="n">
        <v>31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67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8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89</v>
      </c>
      <c r="G200" s="221"/>
      <c r="H200" s="225" t="n">
        <v>31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90</v>
      </c>
      <c r="D201" s="205" t="s">
        <v>130</v>
      </c>
      <c r="E201" s="206" t="s">
        <v>291</v>
      </c>
      <c r="F201" s="207" t="s">
        <v>292</v>
      </c>
      <c r="G201" s="208" t="s">
        <v>293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4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5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1.75" hidden="false" customHeight="true" outlineLevel="0" collapsed="false">
      <c r="A203" s="24"/>
      <c r="B203" s="25"/>
      <c r="C203" s="205" t="s">
        <v>296</v>
      </c>
      <c r="D203" s="205" t="s">
        <v>130</v>
      </c>
      <c r="E203" s="206" t="s">
        <v>297</v>
      </c>
      <c r="F203" s="207" t="s">
        <v>298</v>
      </c>
      <c r="G203" s="208" t="s">
        <v>139</v>
      </c>
      <c r="H203" s="209" t="n">
        <v>7.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54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9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300</v>
      </c>
      <c r="G204" s="221"/>
      <c r="H204" s="225" t="n">
        <v>7.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4.15" hidden="false" customHeight="true" outlineLevel="0" collapsed="false">
      <c r="A205" s="24"/>
      <c r="B205" s="25"/>
      <c r="C205" s="205" t="s">
        <v>301</v>
      </c>
      <c r="D205" s="205" t="s">
        <v>130</v>
      </c>
      <c r="E205" s="206" t="s">
        <v>302</v>
      </c>
      <c r="F205" s="207" t="s">
        <v>303</v>
      </c>
      <c r="G205" s="208" t="s">
        <v>133</v>
      </c>
      <c r="H205" s="209" t="n">
        <v>4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881</v>
      </c>
      <c r="T205" s="216" t="n">
        <f aca="false">S205*H205</f>
        <v>0.352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4</v>
      </c>
    </row>
    <row r="206" s="31" customFormat="true" ht="16.5" hidden="false" customHeight="true" outlineLevel="0" collapsed="false">
      <c r="A206" s="24"/>
      <c r="B206" s="25"/>
      <c r="C206" s="205" t="s">
        <v>305</v>
      </c>
      <c r="D206" s="205" t="s">
        <v>130</v>
      </c>
      <c r="E206" s="206" t="s">
        <v>306</v>
      </c>
      <c r="F206" s="207" t="s">
        <v>307</v>
      </c>
      <c r="G206" s="208" t="s">
        <v>308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9</v>
      </c>
    </row>
    <row r="207" s="31" customFormat="true" ht="16.5" hidden="false" customHeight="true" outlineLevel="0" collapsed="false">
      <c r="A207" s="24"/>
      <c r="B207" s="25"/>
      <c r="C207" s="205" t="s">
        <v>310</v>
      </c>
      <c r="D207" s="205" t="s">
        <v>130</v>
      </c>
      <c r="E207" s="206" t="s">
        <v>311</v>
      </c>
      <c r="F207" s="207" t="s">
        <v>312</v>
      </c>
      <c r="G207" s="208" t="s">
        <v>308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3</v>
      </c>
    </row>
    <row r="208" s="31" customFormat="true" ht="24.15" hidden="false" customHeight="true" outlineLevel="0" collapsed="false">
      <c r="A208" s="24"/>
      <c r="B208" s="25"/>
      <c r="C208" s="205" t="s">
        <v>314</v>
      </c>
      <c r="D208" s="205" t="s">
        <v>130</v>
      </c>
      <c r="E208" s="206" t="s">
        <v>315</v>
      </c>
      <c r="F208" s="207" t="s">
        <v>316</v>
      </c>
      <c r="G208" s="208" t="s">
        <v>139</v>
      </c>
      <c r="H208" s="209" t="n">
        <v>3.726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68</v>
      </c>
      <c r="T208" s="216" t="n">
        <f aca="false">S208*H208</f>
        <v>0.25336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7</v>
      </c>
    </row>
    <row r="209" s="219" customFormat="true" ht="12.8" hidden="false" customHeight="false" outlineLevel="0" collapsed="false">
      <c r="B209" s="220"/>
      <c r="C209" s="221"/>
      <c r="D209" s="222" t="s">
        <v>141</v>
      </c>
      <c r="E209" s="223"/>
      <c r="F209" s="224" t="s">
        <v>318</v>
      </c>
      <c r="G209" s="221"/>
      <c r="H209" s="225" t="n">
        <v>0.16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135</v>
      </c>
      <c r="AV209" s="219" t="s">
        <v>135</v>
      </c>
      <c r="AW209" s="219" t="s">
        <v>31</v>
      </c>
      <c r="AX209" s="219" t="s">
        <v>75</v>
      </c>
      <c r="AY209" s="231" t="s">
        <v>127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19</v>
      </c>
      <c r="G210" s="221"/>
      <c r="H210" s="225" t="n">
        <v>3.564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75</v>
      </c>
      <c r="AY210" s="231" t="s">
        <v>127</v>
      </c>
    </row>
    <row r="211" s="243" customFormat="true" ht="12.8" hidden="false" customHeight="false" outlineLevel="0" collapsed="false">
      <c r="B211" s="244"/>
      <c r="C211" s="245"/>
      <c r="D211" s="222" t="s">
        <v>141</v>
      </c>
      <c r="E211" s="246"/>
      <c r="F211" s="247" t="s">
        <v>180</v>
      </c>
      <c r="G211" s="245"/>
      <c r="H211" s="248" t="n">
        <v>3.72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1</v>
      </c>
      <c r="AU211" s="254" t="s">
        <v>135</v>
      </c>
      <c r="AV211" s="243" t="s">
        <v>134</v>
      </c>
      <c r="AW211" s="243" t="s">
        <v>31</v>
      </c>
      <c r="AX211" s="243" t="s">
        <v>80</v>
      </c>
      <c r="AY211" s="254" t="s">
        <v>127</v>
      </c>
    </row>
    <row r="212" s="31" customFormat="true" ht="24.15" hidden="false" customHeight="true" outlineLevel="0" collapsed="false">
      <c r="A212" s="24"/>
      <c r="B212" s="25"/>
      <c r="C212" s="205" t="s">
        <v>320</v>
      </c>
      <c r="D212" s="205" t="s">
        <v>130</v>
      </c>
      <c r="E212" s="206" t="s">
        <v>321</v>
      </c>
      <c r="F212" s="207" t="s">
        <v>322</v>
      </c>
      <c r="G212" s="208" t="s">
        <v>139</v>
      </c>
      <c r="H212" s="209" t="n">
        <v>43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015</v>
      </c>
      <c r="T212" s="216" t="n">
        <f aca="false">S212*H212</f>
        <v>0.064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3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3"/>
      <c r="F213" s="224" t="s">
        <v>265</v>
      </c>
      <c r="G213" s="221"/>
      <c r="H213" s="225" t="n">
        <v>43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1</v>
      </c>
      <c r="AX213" s="219" t="s">
        <v>80</v>
      </c>
      <c r="AY213" s="231" t="s">
        <v>127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24</v>
      </c>
      <c r="F214" s="203" t="s">
        <v>325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26</v>
      </c>
      <c r="D215" s="205" t="s">
        <v>130</v>
      </c>
      <c r="E215" s="206" t="s">
        <v>327</v>
      </c>
      <c r="F215" s="207" t="s">
        <v>328</v>
      </c>
      <c r="G215" s="208" t="s">
        <v>329</v>
      </c>
      <c r="H215" s="209" t="n">
        <v>7.053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0</v>
      </c>
    </row>
    <row r="216" s="31" customFormat="true" ht="24.15" hidden="false" customHeight="true" outlineLevel="0" collapsed="false">
      <c r="A216" s="24"/>
      <c r="B216" s="25"/>
      <c r="C216" s="205" t="s">
        <v>331</v>
      </c>
      <c r="D216" s="205" t="s">
        <v>130</v>
      </c>
      <c r="E216" s="206" t="s">
        <v>332</v>
      </c>
      <c r="F216" s="207" t="s">
        <v>333</v>
      </c>
      <c r="G216" s="208" t="s">
        <v>329</v>
      </c>
      <c r="H216" s="209" t="n">
        <v>7.053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4</v>
      </c>
    </row>
    <row r="217" s="31" customFormat="true" ht="24.15" hidden="false" customHeight="true" outlineLevel="0" collapsed="false">
      <c r="A217" s="24"/>
      <c r="B217" s="25"/>
      <c r="C217" s="205" t="s">
        <v>265</v>
      </c>
      <c r="D217" s="205" t="s">
        <v>130</v>
      </c>
      <c r="E217" s="206" t="s">
        <v>335</v>
      </c>
      <c r="F217" s="207" t="s">
        <v>336</v>
      </c>
      <c r="G217" s="208" t="s">
        <v>329</v>
      </c>
      <c r="H217" s="209" t="n">
        <v>70.53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7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38</v>
      </c>
      <c r="G218" s="221"/>
      <c r="H218" s="225" t="n">
        <v>70.53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4.15" hidden="false" customHeight="true" outlineLevel="0" collapsed="false">
      <c r="A219" s="24"/>
      <c r="B219" s="25"/>
      <c r="C219" s="205" t="s">
        <v>339</v>
      </c>
      <c r="D219" s="205" t="s">
        <v>130</v>
      </c>
      <c r="E219" s="206" t="s">
        <v>340</v>
      </c>
      <c r="F219" s="207" t="s">
        <v>341</v>
      </c>
      <c r="G219" s="208" t="s">
        <v>329</v>
      </c>
      <c r="H219" s="209" t="n">
        <v>7.053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2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3</v>
      </c>
      <c r="F220" s="203" t="s">
        <v>325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05" t="s">
        <v>344</v>
      </c>
      <c r="D221" s="205" t="s">
        <v>130</v>
      </c>
      <c r="E221" s="206" t="s">
        <v>345</v>
      </c>
      <c r="F221" s="207" t="s">
        <v>346</v>
      </c>
      <c r="G221" s="208" t="s">
        <v>329</v>
      </c>
      <c r="H221" s="209" t="n">
        <v>3.977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7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48</v>
      </c>
      <c r="F222" s="192" t="s">
        <v>349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29+P240+P250+P268+P275+P286+P301+P306+P324+P357+P367+P391</f>
        <v>0</v>
      </c>
      <c r="Q222" s="197"/>
      <c r="R222" s="198" t="n">
        <f aca="false">R223+R229+R240+R250+R268+R275+R286+R301+R306+R324+R357+R367+R391</f>
        <v>1.266104419</v>
      </c>
      <c r="S222" s="197"/>
      <c r="T222" s="199" t="n">
        <f aca="false">T223+T229+T240+T250+T268+T275+T286+T301+T306+T324+T357+T367+T391</f>
        <v>0.0426156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29+BK240+BK250+BK268+BK275+BK286+BK301+BK306+BK324+BK357+BK367+BK391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50</v>
      </c>
      <c r="F223" s="203" t="s">
        <v>351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663</v>
      </c>
      <c r="S223" s="197"/>
      <c r="T223" s="199" t="n">
        <f aca="false">SUM(T224:T228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05" t="s">
        <v>352</v>
      </c>
      <c r="D224" s="205" t="s">
        <v>130</v>
      </c>
      <c r="E224" s="206" t="s">
        <v>353</v>
      </c>
      <c r="F224" s="207" t="s">
        <v>354</v>
      </c>
      <c r="G224" s="208" t="s">
        <v>139</v>
      </c>
      <c r="H224" s="209" t="n">
        <v>3.2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5</v>
      </c>
    </row>
    <row r="225" s="31" customFormat="true" ht="16.5" hidden="false" customHeight="true" outlineLevel="0" collapsed="false">
      <c r="A225" s="24"/>
      <c r="B225" s="25"/>
      <c r="C225" s="255" t="s">
        <v>356</v>
      </c>
      <c r="D225" s="255" t="s">
        <v>204</v>
      </c>
      <c r="E225" s="256" t="s">
        <v>357</v>
      </c>
      <c r="F225" s="257" t="s">
        <v>358</v>
      </c>
      <c r="G225" s="258" t="s">
        <v>139</v>
      </c>
      <c r="H225" s="259" t="n">
        <v>3.315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.002</v>
      </c>
      <c r="R225" s="215" t="n">
        <f aca="false">Q225*H225</f>
        <v>0.00663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1</v>
      </c>
      <c r="AT225" s="217" t="s">
        <v>204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59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1"/>
      <c r="F226" s="224" t="s">
        <v>360</v>
      </c>
      <c r="G226" s="221"/>
      <c r="H226" s="225" t="n">
        <v>3.315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61</v>
      </c>
      <c r="D227" s="205" t="s">
        <v>130</v>
      </c>
      <c r="E227" s="206" t="s">
        <v>362</v>
      </c>
      <c r="F227" s="207" t="s">
        <v>363</v>
      </c>
      <c r="G227" s="208" t="s">
        <v>308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64</v>
      </c>
    </row>
    <row r="228" s="31" customFormat="true" ht="24.15" hidden="false" customHeight="true" outlineLevel="0" collapsed="false">
      <c r="A228" s="24"/>
      <c r="B228" s="25"/>
      <c r="C228" s="205" t="s">
        <v>365</v>
      </c>
      <c r="D228" s="205" t="s">
        <v>130</v>
      </c>
      <c r="E228" s="206" t="s">
        <v>366</v>
      </c>
      <c r="F228" s="207" t="s">
        <v>367</v>
      </c>
      <c r="G228" s="208" t="s">
        <v>329</v>
      </c>
      <c r="H228" s="209" t="n">
        <v>0.00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68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69</v>
      </c>
      <c r="F229" s="203" t="s">
        <v>370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03484</v>
      </c>
      <c r="S229" s="197"/>
      <c r="T229" s="199" t="n">
        <f aca="false">SUM(T230:T239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9)</f>
        <v>0</v>
      </c>
    </row>
    <row r="230" s="31" customFormat="true" ht="21.75" hidden="false" customHeight="true" outlineLevel="0" collapsed="false">
      <c r="A230" s="24"/>
      <c r="B230" s="25"/>
      <c r="C230" s="205" t="s">
        <v>371</v>
      </c>
      <c r="D230" s="205" t="s">
        <v>130</v>
      </c>
      <c r="E230" s="206" t="s">
        <v>372</v>
      </c>
      <c r="F230" s="207" t="s">
        <v>373</v>
      </c>
      <c r="G230" s="208" t="s">
        <v>145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126</v>
      </c>
      <c r="R230" s="215" t="n">
        <f aca="false">Q230*H230</f>
        <v>0.0012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4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134</v>
      </c>
      <c r="BM230" s="217" t="s">
        <v>374</v>
      </c>
    </row>
    <row r="231" s="31" customFormat="true" ht="21.75" hidden="false" customHeight="true" outlineLevel="0" collapsed="false">
      <c r="A231" s="24"/>
      <c r="B231" s="25"/>
      <c r="C231" s="205" t="s">
        <v>375</v>
      </c>
      <c r="D231" s="205" t="s">
        <v>130</v>
      </c>
      <c r="E231" s="206" t="s">
        <v>376</v>
      </c>
      <c r="F231" s="207" t="s">
        <v>377</v>
      </c>
      <c r="G231" s="208" t="s">
        <v>145</v>
      </c>
      <c r="H231" s="209" t="n">
        <v>1.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29</v>
      </c>
      <c r="R231" s="215" t="n">
        <f aca="false">Q231*H231</f>
        <v>0.000319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78</v>
      </c>
    </row>
    <row r="232" s="31" customFormat="true" ht="21.75" hidden="false" customHeight="true" outlineLevel="0" collapsed="false">
      <c r="A232" s="24"/>
      <c r="B232" s="25"/>
      <c r="C232" s="205" t="s">
        <v>379</v>
      </c>
      <c r="D232" s="205" t="s">
        <v>130</v>
      </c>
      <c r="E232" s="206" t="s">
        <v>380</v>
      </c>
      <c r="F232" s="207" t="s">
        <v>381</v>
      </c>
      <c r="G232" s="208" t="s">
        <v>145</v>
      </c>
      <c r="H232" s="209" t="n">
        <v>3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5</v>
      </c>
      <c r="R232" s="215" t="n">
        <f aca="false">Q232*H232</f>
        <v>0.00122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2</v>
      </c>
    </row>
    <row r="233" s="31" customFormat="true" ht="16.5" hidden="false" customHeight="true" outlineLevel="0" collapsed="false">
      <c r="A233" s="24"/>
      <c r="B233" s="25"/>
      <c r="C233" s="205" t="s">
        <v>383</v>
      </c>
      <c r="D233" s="205" t="s">
        <v>130</v>
      </c>
      <c r="E233" s="206" t="s">
        <v>384</v>
      </c>
      <c r="F233" s="207" t="s">
        <v>385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6</v>
      </c>
    </row>
    <row r="234" s="31" customFormat="true" ht="16.5" hidden="false" customHeight="true" outlineLevel="0" collapsed="false">
      <c r="A234" s="24"/>
      <c r="B234" s="25"/>
      <c r="C234" s="205" t="s">
        <v>387</v>
      </c>
      <c r="D234" s="205" t="s">
        <v>130</v>
      </c>
      <c r="E234" s="206" t="s">
        <v>388</v>
      </c>
      <c r="F234" s="207" t="s">
        <v>389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0</v>
      </c>
    </row>
    <row r="235" s="31" customFormat="true" ht="21.75" hidden="false" customHeight="true" outlineLevel="0" collapsed="false">
      <c r="A235" s="24"/>
      <c r="B235" s="25"/>
      <c r="C235" s="205" t="s">
        <v>391</v>
      </c>
      <c r="D235" s="205" t="s">
        <v>130</v>
      </c>
      <c r="E235" s="206" t="s">
        <v>392</v>
      </c>
      <c r="F235" s="207" t="s">
        <v>393</v>
      </c>
      <c r="G235" s="208" t="s">
        <v>145</v>
      </c>
      <c r="H235" s="209" t="n">
        <v>5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4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3"/>
      <c r="F236" s="224" t="s">
        <v>395</v>
      </c>
      <c r="G236" s="221"/>
      <c r="H236" s="225" t="n">
        <v>5.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1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96</v>
      </c>
      <c r="D237" s="205" t="s">
        <v>130</v>
      </c>
      <c r="E237" s="206" t="s">
        <v>397</v>
      </c>
      <c r="F237" s="207" t="s">
        <v>398</v>
      </c>
      <c r="G237" s="208" t="s">
        <v>308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399</v>
      </c>
    </row>
    <row r="238" s="31" customFormat="true" ht="16.5" hidden="false" customHeight="true" outlineLevel="0" collapsed="false">
      <c r="A238" s="24"/>
      <c r="B238" s="25"/>
      <c r="C238" s="205" t="s">
        <v>400</v>
      </c>
      <c r="D238" s="205" t="s">
        <v>130</v>
      </c>
      <c r="E238" s="206" t="s">
        <v>401</v>
      </c>
      <c r="F238" s="207" t="s">
        <v>402</v>
      </c>
      <c r="G238" s="208" t="s">
        <v>308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3</v>
      </c>
    </row>
    <row r="239" s="31" customFormat="true" ht="24.15" hidden="false" customHeight="true" outlineLevel="0" collapsed="false">
      <c r="A239" s="24"/>
      <c r="B239" s="25"/>
      <c r="C239" s="205" t="s">
        <v>404</v>
      </c>
      <c r="D239" s="205" t="s">
        <v>130</v>
      </c>
      <c r="E239" s="206" t="s">
        <v>405</v>
      </c>
      <c r="F239" s="207" t="s">
        <v>406</v>
      </c>
      <c r="G239" s="208" t="s">
        <v>329</v>
      </c>
      <c r="H239" s="209" t="n">
        <v>0.002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7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08</v>
      </c>
      <c r="F240" s="203" t="s">
        <v>409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9)</f>
        <v>0</v>
      </c>
      <c r="Q240" s="197"/>
      <c r="R240" s="198" t="n">
        <f aca="false">SUM(R241:R249)</f>
        <v>0.00966</v>
      </c>
      <c r="S240" s="197"/>
      <c r="T240" s="199" t="n">
        <f aca="false">SUM(T241:T249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49)</f>
        <v>0</v>
      </c>
    </row>
    <row r="241" s="31" customFormat="true" ht="24.15" hidden="false" customHeight="true" outlineLevel="0" collapsed="false">
      <c r="A241" s="24"/>
      <c r="B241" s="25"/>
      <c r="C241" s="205" t="s">
        <v>410</v>
      </c>
      <c r="D241" s="205" t="s">
        <v>130</v>
      </c>
      <c r="E241" s="206" t="s">
        <v>411</v>
      </c>
      <c r="F241" s="207" t="s">
        <v>412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3</v>
      </c>
    </row>
    <row r="242" s="31" customFormat="true" ht="33" hidden="false" customHeight="true" outlineLevel="0" collapsed="false">
      <c r="A242" s="24"/>
      <c r="B242" s="25"/>
      <c r="C242" s="205" t="s">
        <v>414</v>
      </c>
      <c r="D242" s="205" t="s">
        <v>130</v>
      </c>
      <c r="E242" s="206" t="s">
        <v>415</v>
      </c>
      <c r="F242" s="207" t="s">
        <v>416</v>
      </c>
      <c r="G242" s="208" t="s">
        <v>145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5E-005</v>
      </c>
      <c r="R242" s="215" t="n">
        <f aca="false">Q242*H242</f>
        <v>0.000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7</v>
      </c>
    </row>
    <row r="243" s="31" customFormat="true" ht="33" hidden="false" customHeight="true" outlineLevel="0" collapsed="false">
      <c r="A243" s="24"/>
      <c r="B243" s="25"/>
      <c r="C243" s="205" t="s">
        <v>418</v>
      </c>
      <c r="D243" s="205" t="s">
        <v>130</v>
      </c>
      <c r="E243" s="206" t="s">
        <v>419</v>
      </c>
      <c r="F243" s="207" t="s">
        <v>420</v>
      </c>
      <c r="G243" s="208" t="s">
        <v>145</v>
      </c>
      <c r="H243" s="209" t="n">
        <v>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7E-005</v>
      </c>
      <c r="R243" s="215" t="n">
        <f aca="false">Q243*H243</f>
        <v>0.0003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1</v>
      </c>
    </row>
    <row r="244" s="31" customFormat="true" ht="16.5" hidden="false" customHeight="true" outlineLevel="0" collapsed="false">
      <c r="A244" s="24"/>
      <c r="B244" s="25"/>
      <c r="C244" s="205" t="s">
        <v>422</v>
      </c>
      <c r="D244" s="205" t="s">
        <v>130</v>
      </c>
      <c r="E244" s="206" t="s">
        <v>423</v>
      </c>
      <c r="F244" s="207" t="s">
        <v>424</v>
      </c>
      <c r="G244" s="208" t="s">
        <v>133</v>
      </c>
      <c r="H244" s="209" t="n">
        <v>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6</v>
      </c>
      <c r="R244" s="215" t="n">
        <f aca="false">Q244*H244</f>
        <v>0.0018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5</v>
      </c>
    </row>
    <row r="245" s="31" customFormat="true" ht="24.15" hidden="false" customHeight="true" outlineLevel="0" collapsed="false">
      <c r="A245" s="24"/>
      <c r="B245" s="25"/>
      <c r="C245" s="205" t="s">
        <v>426</v>
      </c>
      <c r="D245" s="205" t="s">
        <v>130</v>
      </c>
      <c r="E245" s="206" t="s">
        <v>427</v>
      </c>
      <c r="F245" s="207" t="s">
        <v>428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29</v>
      </c>
    </row>
    <row r="246" s="31" customFormat="true" ht="21.75" hidden="false" customHeight="true" outlineLevel="0" collapsed="false">
      <c r="A246" s="24"/>
      <c r="B246" s="25"/>
      <c r="C246" s="205" t="s">
        <v>430</v>
      </c>
      <c r="D246" s="205" t="s">
        <v>130</v>
      </c>
      <c r="E246" s="206" t="s">
        <v>431</v>
      </c>
      <c r="F246" s="207" t="s">
        <v>432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9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3</v>
      </c>
    </row>
    <row r="247" s="31" customFormat="true" ht="16.5" hidden="false" customHeight="true" outlineLevel="0" collapsed="false">
      <c r="A247" s="24"/>
      <c r="B247" s="25"/>
      <c r="C247" s="205" t="s">
        <v>434</v>
      </c>
      <c r="D247" s="205" t="s">
        <v>130</v>
      </c>
      <c r="E247" s="206" t="s">
        <v>435</v>
      </c>
      <c r="F247" s="207" t="s">
        <v>402</v>
      </c>
      <c r="G247" s="208" t="s">
        <v>308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6</v>
      </c>
    </row>
    <row r="248" s="31" customFormat="true" ht="16.5" hidden="false" customHeight="true" outlineLevel="0" collapsed="false">
      <c r="A248" s="24"/>
      <c r="B248" s="25"/>
      <c r="C248" s="205" t="s">
        <v>437</v>
      </c>
      <c r="D248" s="205" t="s">
        <v>130</v>
      </c>
      <c r="E248" s="206" t="s">
        <v>438</v>
      </c>
      <c r="F248" s="207" t="s">
        <v>439</v>
      </c>
      <c r="G248" s="208" t="s">
        <v>308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0</v>
      </c>
    </row>
    <row r="249" s="31" customFormat="true" ht="24.15" hidden="false" customHeight="true" outlineLevel="0" collapsed="false">
      <c r="A249" s="24"/>
      <c r="B249" s="25"/>
      <c r="C249" s="205" t="s">
        <v>441</v>
      </c>
      <c r="D249" s="205" t="s">
        <v>130</v>
      </c>
      <c r="E249" s="206" t="s">
        <v>442</v>
      </c>
      <c r="F249" s="207" t="s">
        <v>443</v>
      </c>
      <c r="G249" s="208" t="s">
        <v>329</v>
      </c>
      <c r="H249" s="209" t="n">
        <v>0.0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4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45</v>
      </c>
      <c r="F250" s="203" t="s">
        <v>446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7)</f>
        <v>0</v>
      </c>
      <c r="Q250" s="197"/>
      <c r="R250" s="198" t="n">
        <f aca="false">SUM(R251:R267)</f>
        <v>0.02407</v>
      </c>
      <c r="S250" s="197"/>
      <c r="T250" s="199" t="n">
        <f aca="false">SUM(T251:T267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05" t="s">
        <v>447</v>
      </c>
      <c r="D251" s="205" t="s">
        <v>130</v>
      </c>
      <c r="E251" s="206" t="s">
        <v>448</v>
      </c>
      <c r="F251" s="207" t="s">
        <v>449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2407</v>
      </c>
      <c r="R251" s="215" t="n">
        <f aca="false">Q251*H251</f>
        <v>0.02407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0</v>
      </c>
    </row>
    <row r="252" s="31" customFormat="true" ht="16.5" hidden="false" customHeight="true" outlineLevel="0" collapsed="false">
      <c r="A252" s="24"/>
      <c r="B252" s="25"/>
      <c r="C252" s="205" t="s">
        <v>451</v>
      </c>
      <c r="D252" s="205" t="s">
        <v>130</v>
      </c>
      <c r="E252" s="206" t="s">
        <v>452</v>
      </c>
      <c r="F252" s="207" t="s">
        <v>453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4</v>
      </c>
    </row>
    <row r="253" s="31" customFormat="true" ht="16.5" hidden="false" customHeight="true" outlineLevel="0" collapsed="false">
      <c r="A253" s="24"/>
      <c r="B253" s="25"/>
      <c r="C253" s="205" t="s">
        <v>455</v>
      </c>
      <c r="D253" s="205" t="s">
        <v>130</v>
      </c>
      <c r="E253" s="206" t="s">
        <v>456</v>
      </c>
      <c r="F253" s="207" t="s">
        <v>457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58</v>
      </c>
    </row>
    <row r="254" s="31" customFormat="true" ht="16.5" hidden="false" customHeight="true" outlineLevel="0" collapsed="false">
      <c r="A254" s="24"/>
      <c r="B254" s="25"/>
      <c r="C254" s="205" t="s">
        <v>459</v>
      </c>
      <c r="D254" s="205" t="s">
        <v>130</v>
      </c>
      <c r="E254" s="206" t="s">
        <v>460</v>
      </c>
      <c r="F254" s="207" t="s">
        <v>461</v>
      </c>
      <c r="G254" s="208" t="s">
        <v>133</v>
      </c>
      <c r="H254" s="209" t="n">
        <v>4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2</v>
      </c>
    </row>
    <row r="255" s="31" customFormat="true" ht="16.5" hidden="false" customHeight="true" outlineLevel="0" collapsed="false">
      <c r="A255" s="24"/>
      <c r="B255" s="25"/>
      <c r="C255" s="205" t="s">
        <v>463</v>
      </c>
      <c r="D255" s="205" t="s">
        <v>130</v>
      </c>
      <c r="E255" s="206" t="s">
        <v>464</v>
      </c>
      <c r="F255" s="207" t="s">
        <v>465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6</v>
      </c>
    </row>
    <row r="256" s="31" customFormat="true" ht="16.5" hidden="false" customHeight="true" outlineLevel="0" collapsed="false">
      <c r="A256" s="24"/>
      <c r="B256" s="25"/>
      <c r="C256" s="205" t="s">
        <v>467</v>
      </c>
      <c r="D256" s="205" t="s">
        <v>130</v>
      </c>
      <c r="E256" s="206" t="s">
        <v>468</v>
      </c>
      <c r="F256" s="207" t="s">
        <v>469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0</v>
      </c>
    </row>
    <row r="257" s="31" customFormat="true" ht="16.5" hidden="false" customHeight="true" outlineLevel="0" collapsed="false">
      <c r="A257" s="24"/>
      <c r="B257" s="25"/>
      <c r="C257" s="205" t="s">
        <v>471</v>
      </c>
      <c r="D257" s="205" t="s">
        <v>130</v>
      </c>
      <c r="E257" s="206" t="s">
        <v>472</v>
      </c>
      <c r="F257" s="207" t="s">
        <v>473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4</v>
      </c>
    </row>
    <row r="258" s="31" customFormat="true" ht="16.5" hidden="false" customHeight="true" outlineLevel="0" collapsed="false">
      <c r="A258" s="24"/>
      <c r="B258" s="25"/>
      <c r="C258" s="205" t="s">
        <v>475</v>
      </c>
      <c r="D258" s="205" t="s">
        <v>130</v>
      </c>
      <c r="E258" s="206" t="s">
        <v>476</v>
      </c>
      <c r="F258" s="207" t="s">
        <v>477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78</v>
      </c>
    </row>
    <row r="259" s="31" customFormat="true" ht="16.5" hidden="false" customHeight="true" outlineLevel="0" collapsed="false">
      <c r="A259" s="24"/>
      <c r="B259" s="25"/>
      <c r="C259" s="205" t="s">
        <v>479</v>
      </c>
      <c r="D259" s="205" t="s">
        <v>130</v>
      </c>
      <c r="E259" s="206" t="s">
        <v>480</v>
      </c>
      <c r="F259" s="207" t="s">
        <v>481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2</v>
      </c>
    </row>
    <row r="260" s="31" customFormat="true" ht="16.5" hidden="false" customHeight="true" outlineLevel="0" collapsed="false">
      <c r="A260" s="24"/>
      <c r="B260" s="25"/>
      <c r="C260" s="205" t="s">
        <v>483</v>
      </c>
      <c r="D260" s="205" t="s">
        <v>130</v>
      </c>
      <c r="E260" s="206" t="s">
        <v>484</v>
      </c>
      <c r="F260" s="207" t="s">
        <v>485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6</v>
      </c>
    </row>
    <row r="261" s="31" customFormat="true" ht="16.5" hidden="false" customHeight="true" outlineLevel="0" collapsed="false">
      <c r="A261" s="24"/>
      <c r="B261" s="25"/>
      <c r="C261" s="205" t="s">
        <v>487</v>
      </c>
      <c r="D261" s="205" t="s">
        <v>130</v>
      </c>
      <c r="E261" s="206" t="s">
        <v>488</v>
      </c>
      <c r="F261" s="207" t="s">
        <v>489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0</v>
      </c>
    </row>
    <row r="262" s="31" customFormat="true" ht="24.15" hidden="false" customHeight="true" outlineLevel="0" collapsed="false">
      <c r="A262" s="24"/>
      <c r="B262" s="25"/>
      <c r="C262" s="205" t="s">
        <v>491</v>
      </c>
      <c r="D262" s="205" t="s">
        <v>130</v>
      </c>
      <c r="E262" s="206" t="s">
        <v>492</v>
      </c>
      <c r="F262" s="207" t="s">
        <v>493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4</v>
      </c>
    </row>
    <row r="263" s="31" customFormat="true" ht="21.75" hidden="false" customHeight="true" outlineLevel="0" collapsed="false">
      <c r="A263" s="24"/>
      <c r="B263" s="25"/>
      <c r="C263" s="205" t="s">
        <v>495</v>
      </c>
      <c r="D263" s="205" t="s">
        <v>130</v>
      </c>
      <c r="E263" s="206" t="s">
        <v>496</v>
      </c>
      <c r="F263" s="207" t="s">
        <v>497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498</v>
      </c>
    </row>
    <row r="264" s="31" customFormat="true" ht="24.15" hidden="false" customHeight="true" outlineLevel="0" collapsed="false">
      <c r="A264" s="24"/>
      <c r="B264" s="25"/>
      <c r="C264" s="205" t="s">
        <v>499</v>
      </c>
      <c r="D264" s="205" t="s">
        <v>130</v>
      </c>
      <c r="E264" s="206" t="s">
        <v>500</v>
      </c>
      <c r="F264" s="207" t="s">
        <v>501</v>
      </c>
      <c r="G264" s="208" t="s">
        <v>329</v>
      </c>
      <c r="H264" s="209" t="n">
        <v>0.065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2</v>
      </c>
    </row>
    <row r="265" s="31" customFormat="true" ht="16.5" hidden="false" customHeight="true" outlineLevel="0" collapsed="false">
      <c r="A265" s="24"/>
      <c r="B265" s="25"/>
      <c r="C265" s="205" t="s">
        <v>503</v>
      </c>
      <c r="D265" s="205" t="s">
        <v>130</v>
      </c>
      <c r="E265" s="206" t="s">
        <v>504</v>
      </c>
      <c r="F265" s="207" t="s">
        <v>505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6</v>
      </c>
    </row>
    <row r="266" s="31" customFormat="true" ht="24.15" hidden="false" customHeight="true" outlineLevel="0" collapsed="false">
      <c r="A266" s="24"/>
      <c r="B266" s="25"/>
      <c r="C266" s="205" t="s">
        <v>507</v>
      </c>
      <c r="D266" s="205" t="s">
        <v>130</v>
      </c>
      <c r="E266" s="206" t="s">
        <v>508</v>
      </c>
      <c r="F266" s="207" t="s">
        <v>509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0</v>
      </c>
    </row>
    <row r="267" s="31" customFormat="true" ht="16.5" hidden="false" customHeight="true" outlineLevel="0" collapsed="false">
      <c r="A267" s="24"/>
      <c r="B267" s="25"/>
      <c r="C267" s="205" t="s">
        <v>511</v>
      </c>
      <c r="D267" s="205" t="s">
        <v>130</v>
      </c>
      <c r="E267" s="206" t="s">
        <v>512</v>
      </c>
      <c r="F267" s="207" t="s">
        <v>513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4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515</v>
      </c>
      <c r="F268" s="203" t="s">
        <v>51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4)</f>
        <v>0</v>
      </c>
      <c r="Q268" s="197"/>
      <c r="R268" s="198" t="n">
        <f aca="false">SUM(R269:R274)</f>
        <v>0.0479641</v>
      </c>
      <c r="S268" s="197"/>
      <c r="T268" s="199" t="n">
        <f aca="false">SUM(T269:T274)</f>
        <v>0</v>
      </c>
      <c r="AR268" s="200" t="s">
        <v>135</v>
      </c>
      <c r="AT268" s="201" t="s">
        <v>74</v>
      </c>
      <c r="AU268" s="201" t="s">
        <v>80</v>
      </c>
      <c r="AY268" s="200" t="s">
        <v>127</v>
      </c>
      <c r="BK268" s="202" t="n">
        <f aca="false">SUM(BK269:BK274)</f>
        <v>0</v>
      </c>
    </row>
    <row r="269" s="31" customFormat="true" ht="24.15" hidden="false" customHeight="true" outlineLevel="0" collapsed="false">
      <c r="A269" s="24"/>
      <c r="B269" s="25"/>
      <c r="C269" s="205" t="s">
        <v>517</v>
      </c>
      <c r="D269" s="205" t="s">
        <v>130</v>
      </c>
      <c r="E269" s="206" t="s">
        <v>518</v>
      </c>
      <c r="F269" s="207" t="s">
        <v>519</v>
      </c>
      <c r="G269" s="208" t="s">
        <v>139</v>
      </c>
      <c r="H269" s="209" t="n">
        <v>1.83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567</v>
      </c>
      <c r="R269" s="215" t="n">
        <f aca="false">Q269*H269</f>
        <v>0.046976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0</v>
      </c>
    </row>
    <row r="270" s="219" customFormat="true" ht="12.8" hidden="false" customHeight="false" outlineLevel="0" collapsed="false">
      <c r="B270" s="220"/>
      <c r="C270" s="221"/>
      <c r="D270" s="222" t="s">
        <v>141</v>
      </c>
      <c r="E270" s="223"/>
      <c r="F270" s="224" t="s">
        <v>521</v>
      </c>
      <c r="G270" s="221"/>
      <c r="H270" s="225" t="n">
        <v>1.83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1</v>
      </c>
      <c r="AU270" s="231" t="s">
        <v>135</v>
      </c>
      <c r="AV270" s="219" t="s">
        <v>135</v>
      </c>
      <c r="AW270" s="219" t="s">
        <v>31</v>
      </c>
      <c r="AX270" s="219" t="s">
        <v>80</v>
      </c>
      <c r="AY270" s="231" t="s">
        <v>127</v>
      </c>
    </row>
    <row r="271" s="31" customFormat="true" ht="16.5" hidden="false" customHeight="true" outlineLevel="0" collapsed="false">
      <c r="A271" s="24"/>
      <c r="B271" s="25"/>
      <c r="C271" s="205" t="s">
        <v>522</v>
      </c>
      <c r="D271" s="205" t="s">
        <v>130</v>
      </c>
      <c r="E271" s="206" t="s">
        <v>523</v>
      </c>
      <c r="F271" s="207" t="s">
        <v>524</v>
      </c>
      <c r="G271" s="208" t="s">
        <v>139</v>
      </c>
      <c r="H271" s="209" t="n">
        <v>2.47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2</v>
      </c>
      <c r="R271" s="215" t="n">
        <f aca="false">Q271*H271</f>
        <v>0.000494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5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6</v>
      </c>
      <c r="G272" s="221"/>
      <c r="H272" s="225" t="n">
        <v>2.47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27</v>
      </c>
      <c r="D273" s="205" t="s">
        <v>130</v>
      </c>
      <c r="E273" s="206" t="s">
        <v>528</v>
      </c>
      <c r="F273" s="207" t="s">
        <v>529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0</v>
      </c>
    </row>
    <row r="274" s="31" customFormat="true" ht="24.15" hidden="false" customHeight="true" outlineLevel="0" collapsed="false">
      <c r="A274" s="24"/>
      <c r="B274" s="25"/>
      <c r="C274" s="205" t="s">
        <v>531</v>
      </c>
      <c r="D274" s="205" t="s">
        <v>130</v>
      </c>
      <c r="E274" s="206" t="s">
        <v>532</v>
      </c>
      <c r="F274" s="207" t="s">
        <v>533</v>
      </c>
      <c r="G274" s="208" t="s">
        <v>329</v>
      </c>
      <c r="H274" s="209" t="n">
        <v>0.048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4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5</v>
      </c>
      <c r="F275" s="203" t="s">
        <v>536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.0774</v>
      </c>
      <c r="S275" s="197"/>
      <c r="T275" s="199" t="n">
        <f aca="false">SUM(T276:T285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5)</f>
        <v>0</v>
      </c>
    </row>
    <row r="276" s="31" customFormat="true" ht="24.15" hidden="false" customHeight="true" outlineLevel="0" collapsed="false">
      <c r="A276" s="24"/>
      <c r="B276" s="25"/>
      <c r="C276" s="205" t="s">
        <v>537</v>
      </c>
      <c r="D276" s="205" t="s">
        <v>130</v>
      </c>
      <c r="E276" s="206" t="s">
        <v>538</v>
      </c>
      <c r="F276" s="207" t="s">
        <v>539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0</v>
      </c>
    </row>
    <row r="277" s="31" customFormat="true" ht="24.15" hidden="false" customHeight="true" outlineLevel="0" collapsed="false">
      <c r="A277" s="24"/>
      <c r="B277" s="25"/>
      <c r="C277" s="255" t="s">
        <v>541</v>
      </c>
      <c r="D277" s="255" t="s">
        <v>204</v>
      </c>
      <c r="E277" s="256" t="s">
        <v>542</v>
      </c>
      <c r="F277" s="257" t="s">
        <v>543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1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4</v>
      </c>
    </row>
    <row r="278" s="31" customFormat="true" ht="24.15" hidden="false" customHeight="true" outlineLevel="0" collapsed="false">
      <c r="A278" s="24"/>
      <c r="B278" s="25"/>
      <c r="C278" s="255" t="s">
        <v>545</v>
      </c>
      <c r="D278" s="255" t="s">
        <v>204</v>
      </c>
      <c r="E278" s="256" t="s">
        <v>546</v>
      </c>
      <c r="F278" s="257" t="s">
        <v>547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1</v>
      </c>
      <c r="AT278" s="217" t="s">
        <v>204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48</v>
      </c>
    </row>
    <row r="279" s="31" customFormat="true" ht="24.15" hidden="false" customHeight="true" outlineLevel="0" collapsed="false">
      <c r="A279" s="24"/>
      <c r="B279" s="25"/>
      <c r="C279" s="205" t="s">
        <v>549</v>
      </c>
      <c r="D279" s="205" t="s">
        <v>130</v>
      </c>
      <c r="E279" s="206" t="s">
        <v>550</v>
      </c>
      <c r="F279" s="207" t="s">
        <v>551</v>
      </c>
      <c r="G279" s="208" t="s">
        <v>133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2</v>
      </c>
    </row>
    <row r="280" s="31" customFormat="true" ht="24.15" hidden="false" customHeight="true" outlineLevel="0" collapsed="false">
      <c r="A280" s="24"/>
      <c r="B280" s="25"/>
      <c r="C280" s="255" t="s">
        <v>553</v>
      </c>
      <c r="D280" s="255" t="s">
        <v>204</v>
      </c>
      <c r="E280" s="256" t="s">
        <v>554</v>
      </c>
      <c r="F280" s="257" t="s">
        <v>555</v>
      </c>
      <c r="G280" s="258" t="s">
        <v>133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1</v>
      </c>
      <c r="AT280" s="217" t="s">
        <v>204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6</v>
      </c>
    </row>
    <row r="281" s="31" customFormat="true" ht="16.5" hidden="false" customHeight="true" outlineLevel="0" collapsed="false">
      <c r="A281" s="24"/>
      <c r="B281" s="25"/>
      <c r="C281" s="205" t="s">
        <v>557</v>
      </c>
      <c r="D281" s="205" t="s">
        <v>130</v>
      </c>
      <c r="E281" s="206" t="s">
        <v>558</v>
      </c>
      <c r="F281" s="207" t="s">
        <v>559</v>
      </c>
      <c r="G281" s="208" t="s">
        <v>133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0</v>
      </c>
    </row>
    <row r="282" s="31" customFormat="true" ht="16.5" hidden="false" customHeight="true" outlineLevel="0" collapsed="false">
      <c r="A282" s="24"/>
      <c r="B282" s="25"/>
      <c r="C282" s="255" t="s">
        <v>561</v>
      </c>
      <c r="D282" s="255" t="s">
        <v>204</v>
      </c>
      <c r="E282" s="256" t="s">
        <v>562</v>
      </c>
      <c r="F282" s="257" t="s">
        <v>563</v>
      </c>
      <c r="G282" s="258" t="s">
        <v>133</v>
      </c>
      <c r="H282" s="259" t="n">
        <v>4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021</v>
      </c>
      <c r="R282" s="215" t="n">
        <f aca="false">Q282*H282</f>
        <v>0.008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1</v>
      </c>
      <c r="AT282" s="217" t="s">
        <v>204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4</v>
      </c>
    </row>
    <row r="283" s="31" customFormat="true" ht="16.5" hidden="false" customHeight="true" outlineLevel="0" collapsed="false">
      <c r="A283" s="24"/>
      <c r="B283" s="25"/>
      <c r="C283" s="205" t="s">
        <v>565</v>
      </c>
      <c r="D283" s="205" t="s">
        <v>130</v>
      </c>
      <c r="E283" s="206" t="s">
        <v>566</v>
      </c>
      <c r="F283" s="207" t="s">
        <v>567</v>
      </c>
      <c r="G283" s="208" t="s">
        <v>308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68</v>
      </c>
    </row>
    <row r="284" s="31" customFormat="true" ht="16.5" hidden="false" customHeight="true" outlineLevel="0" collapsed="false">
      <c r="A284" s="24"/>
      <c r="B284" s="25"/>
      <c r="C284" s="205" t="s">
        <v>569</v>
      </c>
      <c r="D284" s="205" t="s">
        <v>130</v>
      </c>
      <c r="E284" s="206" t="s">
        <v>570</v>
      </c>
      <c r="F284" s="207" t="s">
        <v>571</v>
      </c>
      <c r="G284" s="208" t="s">
        <v>308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2</v>
      </c>
    </row>
    <row r="285" s="31" customFormat="true" ht="24.15" hidden="false" customHeight="true" outlineLevel="0" collapsed="false">
      <c r="A285" s="24"/>
      <c r="B285" s="25"/>
      <c r="C285" s="205" t="s">
        <v>573</v>
      </c>
      <c r="D285" s="205" t="s">
        <v>130</v>
      </c>
      <c r="E285" s="206" t="s">
        <v>574</v>
      </c>
      <c r="F285" s="207" t="s">
        <v>575</v>
      </c>
      <c r="G285" s="208" t="s">
        <v>329</v>
      </c>
      <c r="H285" s="209" t="n">
        <v>0.07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6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77</v>
      </c>
      <c r="F286" s="203" t="s">
        <v>578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00)</f>
        <v>0</v>
      </c>
      <c r="Q286" s="197"/>
      <c r="R286" s="198" t="n">
        <f aca="false">SUM(R287:R300)</f>
        <v>0.115982</v>
      </c>
      <c r="S286" s="197"/>
      <c r="T286" s="199" t="n">
        <f aca="false">SUM(T287:T300)</f>
        <v>0</v>
      </c>
      <c r="AR286" s="200" t="s">
        <v>135</v>
      </c>
      <c r="AT286" s="201" t="s">
        <v>74</v>
      </c>
      <c r="AU286" s="201" t="s">
        <v>80</v>
      </c>
      <c r="AY286" s="200" t="s">
        <v>127</v>
      </c>
      <c r="BK286" s="202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5" t="s">
        <v>324</v>
      </c>
      <c r="D287" s="205" t="s">
        <v>130</v>
      </c>
      <c r="E287" s="206" t="s">
        <v>579</v>
      </c>
      <c r="F287" s="207" t="s">
        <v>580</v>
      </c>
      <c r="G287" s="208" t="s">
        <v>139</v>
      </c>
      <c r="H287" s="209" t="n">
        <v>3.25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1</v>
      </c>
    </row>
    <row r="288" s="31" customFormat="true" ht="16.5" hidden="false" customHeight="true" outlineLevel="0" collapsed="false">
      <c r="A288" s="24"/>
      <c r="B288" s="25"/>
      <c r="C288" s="205" t="s">
        <v>582</v>
      </c>
      <c r="D288" s="205" t="s">
        <v>130</v>
      </c>
      <c r="E288" s="206" t="s">
        <v>583</v>
      </c>
      <c r="F288" s="207" t="s">
        <v>584</v>
      </c>
      <c r="G288" s="208" t="s">
        <v>139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</v>
      </c>
      <c r="R288" s="215" t="n">
        <f aca="false">Q288*H288</f>
        <v>0.00097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5</v>
      </c>
    </row>
    <row r="289" s="31" customFormat="true" ht="24.15" hidden="false" customHeight="true" outlineLevel="0" collapsed="false">
      <c r="A289" s="24"/>
      <c r="B289" s="25"/>
      <c r="C289" s="205" t="s">
        <v>586</v>
      </c>
      <c r="D289" s="205" t="s">
        <v>130</v>
      </c>
      <c r="E289" s="206" t="s">
        <v>587</v>
      </c>
      <c r="F289" s="207" t="s">
        <v>588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758</v>
      </c>
      <c r="R289" s="215" t="n">
        <f aca="false">Q289*H289</f>
        <v>0.024635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89</v>
      </c>
    </row>
    <row r="290" s="31" customFormat="true" ht="24.15" hidden="false" customHeight="true" outlineLevel="0" collapsed="false">
      <c r="A290" s="24"/>
      <c r="B290" s="25"/>
      <c r="C290" s="205" t="s">
        <v>590</v>
      </c>
      <c r="D290" s="205" t="s">
        <v>130</v>
      </c>
      <c r="E290" s="206" t="s">
        <v>591</v>
      </c>
      <c r="F290" s="207" t="s">
        <v>592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362</v>
      </c>
      <c r="R290" s="215" t="n">
        <f aca="false">Q290*H290</f>
        <v>0.01176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3</v>
      </c>
    </row>
    <row r="291" s="219" customFormat="true" ht="12.8" hidden="false" customHeight="false" outlineLevel="0" collapsed="false">
      <c r="B291" s="220"/>
      <c r="C291" s="221"/>
      <c r="D291" s="222" t="s">
        <v>141</v>
      </c>
      <c r="E291" s="223"/>
      <c r="F291" s="224" t="s">
        <v>168</v>
      </c>
      <c r="G291" s="221"/>
      <c r="H291" s="225" t="n">
        <v>3.25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1</v>
      </c>
      <c r="AU291" s="231" t="s">
        <v>135</v>
      </c>
      <c r="AV291" s="219" t="s">
        <v>135</v>
      </c>
      <c r="AW291" s="219" t="s">
        <v>31</v>
      </c>
      <c r="AX291" s="219" t="s">
        <v>80</v>
      </c>
      <c r="AY291" s="231" t="s">
        <v>127</v>
      </c>
    </row>
    <row r="292" s="31" customFormat="true" ht="16.5" hidden="false" customHeight="true" outlineLevel="0" collapsed="false">
      <c r="A292" s="24"/>
      <c r="B292" s="25"/>
      <c r="C292" s="255" t="s">
        <v>594</v>
      </c>
      <c r="D292" s="255" t="s">
        <v>204</v>
      </c>
      <c r="E292" s="256" t="s">
        <v>595</v>
      </c>
      <c r="F292" s="257" t="s">
        <v>596</v>
      </c>
      <c r="G292" s="258" t="s">
        <v>139</v>
      </c>
      <c r="H292" s="259" t="n">
        <v>3.575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92</v>
      </c>
      <c r="R292" s="215" t="n">
        <f aca="false">Q292*H292</f>
        <v>0.0686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1</v>
      </c>
      <c r="AT292" s="217" t="s">
        <v>204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7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1"/>
      <c r="F293" s="224" t="s">
        <v>598</v>
      </c>
      <c r="G293" s="221"/>
      <c r="H293" s="225" t="n">
        <v>3.57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599</v>
      </c>
      <c r="D294" s="205" t="s">
        <v>130</v>
      </c>
      <c r="E294" s="206" t="s">
        <v>600</v>
      </c>
      <c r="F294" s="207" t="s">
        <v>601</v>
      </c>
      <c r="G294" s="208" t="s">
        <v>139</v>
      </c>
      <c r="H294" s="209" t="n">
        <v>3.25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2</v>
      </c>
    </row>
    <row r="295" s="31" customFormat="true" ht="24.15" hidden="false" customHeight="true" outlineLevel="0" collapsed="false">
      <c r="A295" s="24"/>
      <c r="B295" s="25"/>
      <c r="C295" s="205" t="s">
        <v>603</v>
      </c>
      <c r="D295" s="205" t="s">
        <v>130</v>
      </c>
      <c r="E295" s="206" t="s">
        <v>604</v>
      </c>
      <c r="F295" s="207" t="s">
        <v>605</v>
      </c>
      <c r="G295" s="208" t="s">
        <v>139</v>
      </c>
      <c r="H295" s="209" t="n">
        <v>3.2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15</v>
      </c>
      <c r="R295" s="215" t="n">
        <f aca="false">Q295*H295</f>
        <v>0.00487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6</v>
      </c>
    </row>
    <row r="296" s="31" customFormat="true" ht="16.5" hidden="false" customHeight="true" outlineLevel="0" collapsed="false">
      <c r="A296" s="24"/>
      <c r="B296" s="25"/>
      <c r="C296" s="205" t="s">
        <v>607</v>
      </c>
      <c r="D296" s="205" t="s">
        <v>130</v>
      </c>
      <c r="E296" s="206" t="s">
        <v>608</v>
      </c>
      <c r="F296" s="207" t="s">
        <v>609</v>
      </c>
      <c r="G296" s="208" t="s">
        <v>133</v>
      </c>
      <c r="H296" s="209" t="n">
        <v>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1</v>
      </c>
      <c r="R296" s="215" t="n">
        <f aca="false">Q296*H296</f>
        <v>0.0016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0</v>
      </c>
    </row>
    <row r="297" s="31" customFormat="true" ht="16.5" hidden="false" customHeight="true" outlineLevel="0" collapsed="false">
      <c r="A297" s="24"/>
      <c r="B297" s="25"/>
      <c r="C297" s="205" t="s">
        <v>611</v>
      </c>
      <c r="D297" s="205" t="s">
        <v>130</v>
      </c>
      <c r="E297" s="206" t="s">
        <v>612</v>
      </c>
      <c r="F297" s="207" t="s">
        <v>613</v>
      </c>
      <c r="G297" s="208" t="s">
        <v>145</v>
      </c>
      <c r="H297" s="209" t="n">
        <v>1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2</v>
      </c>
      <c r="R297" s="215" t="n">
        <f aca="false">Q297*H297</f>
        <v>0.0032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4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15</v>
      </c>
      <c r="G298" s="221"/>
      <c r="H298" s="225" t="n">
        <v>10.1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6</v>
      </c>
      <c r="D299" s="205" t="s">
        <v>130</v>
      </c>
      <c r="E299" s="206" t="s">
        <v>617</v>
      </c>
      <c r="F299" s="207" t="s">
        <v>618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5E-005</v>
      </c>
      <c r="R299" s="215" t="n">
        <f aca="false">Q299*H299</f>
        <v>0.0001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19</v>
      </c>
    </row>
    <row r="300" s="31" customFormat="true" ht="24.15" hidden="false" customHeight="true" outlineLevel="0" collapsed="false">
      <c r="A300" s="24"/>
      <c r="B300" s="25"/>
      <c r="C300" s="205" t="s">
        <v>620</v>
      </c>
      <c r="D300" s="205" t="s">
        <v>130</v>
      </c>
      <c r="E300" s="206" t="s">
        <v>621</v>
      </c>
      <c r="F300" s="207" t="s">
        <v>622</v>
      </c>
      <c r="G300" s="208" t="s">
        <v>329</v>
      </c>
      <c r="H300" s="209" t="n">
        <v>0.116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3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4</v>
      </c>
      <c r="F301" s="203" t="s">
        <v>625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.00058</v>
      </c>
      <c r="S301" s="197"/>
      <c r="T301" s="199" t="n">
        <f aca="false">SUM(T302:T305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05" t="s">
        <v>626</v>
      </c>
      <c r="D302" s="205" t="s">
        <v>130</v>
      </c>
      <c r="E302" s="206" t="s">
        <v>627</v>
      </c>
      <c r="F302" s="207" t="s">
        <v>628</v>
      </c>
      <c r="G302" s="208" t="s">
        <v>145</v>
      </c>
      <c r="H302" s="209" t="n">
        <v>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7E-005</v>
      </c>
      <c r="R302" s="215" t="n">
        <f aca="false">Q302*H302</f>
        <v>0.0001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29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30</v>
      </c>
      <c r="G303" s="221"/>
      <c r="H303" s="225" t="n">
        <v>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31</v>
      </c>
      <c r="D304" s="255" t="s">
        <v>204</v>
      </c>
      <c r="E304" s="256" t="s">
        <v>632</v>
      </c>
      <c r="F304" s="257" t="s">
        <v>633</v>
      </c>
      <c r="G304" s="258" t="s">
        <v>145</v>
      </c>
      <c r="H304" s="259" t="n">
        <v>2.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04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81</v>
      </c>
      <c r="AT304" s="217" t="s">
        <v>204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4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35</v>
      </c>
      <c r="G305" s="221"/>
      <c r="H305" s="225" t="n">
        <v>2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6</v>
      </c>
      <c r="F306" s="203" t="s">
        <v>637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23)</f>
        <v>0</v>
      </c>
      <c r="Q306" s="197"/>
      <c r="R306" s="198" t="n">
        <f aca="false">SUM(R307:R323)</f>
        <v>0.436557</v>
      </c>
      <c r="S306" s="197"/>
      <c r="T306" s="199" t="n">
        <f aca="false">SUM(T307:T323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23)</f>
        <v>0</v>
      </c>
    </row>
    <row r="307" s="31" customFormat="true" ht="16.5" hidden="false" customHeight="true" outlineLevel="0" collapsed="false">
      <c r="A307" s="24"/>
      <c r="B307" s="25"/>
      <c r="C307" s="205" t="s">
        <v>638</v>
      </c>
      <c r="D307" s="205" t="s">
        <v>130</v>
      </c>
      <c r="E307" s="206" t="s">
        <v>639</v>
      </c>
      <c r="F307" s="207" t="s">
        <v>640</v>
      </c>
      <c r="G307" s="208" t="s">
        <v>139</v>
      </c>
      <c r="H307" s="209" t="n">
        <v>39.6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1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2</v>
      </c>
      <c r="G308" s="221"/>
      <c r="H308" s="225" t="n">
        <v>39.6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3</v>
      </c>
      <c r="D309" s="205" t="s">
        <v>130</v>
      </c>
      <c r="E309" s="206" t="s">
        <v>644</v>
      </c>
      <c r="F309" s="207" t="s">
        <v>645</v>
      </c>
      <c r="G309" s="208" t="s">
        <v>139</v>
      </c>
      <c r="H309" s="209" t="n">
        <v>39.6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79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6</v>
      </c>
    </row>
    <row r="310" s="31" customFormat="true" ht="24.15" hidden="false" customHeight="true" outlineLevel="0" collapsed="false">
      <c r="A310" s="24"/>
      <c r="B310" s="25"/>
      <c r="C310" s="205" t="s">
        <v>647</v>
      </c>
      <c r="D310" s="205" t="s">
        <v>130</v>
      </c>
      <c r="E310" s="206" t="s">
        <v>648</v>
      </c>
      <c r="F310" s="207" t="s">
        <v>649</v>
      </c>
      <c r="G310" s="208" t="s">
        <v>139</v>
      </c>
      <c r="H310" s="209" t="n">
        <v>39.6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758</v>
      </c>
      <c r="R310" s="215" t="n">
        <f aca="false">Q310*H310</f>
        <v>0.3001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1</v>
      </c>
      <c r="BM310" s="217" t="s">
        <v>650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173</v>
      </c>
      <c r="G311" s="221"/>
      <c r="H311" s="225" t="n">
        <v>39.6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80</v>
      </c>
      <c r="AY311" s="231" t="s">
        <v>127</v>
      </c>
    </row>
    <row r="312" s="31" customFormat="true" ht="24.15" hidden="false" customHeight="true" outlineLevel="0" collapsed="false">
      <c r="A312" s="24"/>
      <c r="B312" s="25"/>
      <c r="C312" s="205" t="s">
        <v>651</v>
      </c>
      <c r="D312" s="205" t="s">
        <v>130</v>
      </c>
      <c r="E312" s="206" t="s">
        <v>652</v>
      </c>
      <c r="F312" s="207" t="s">
        <v>653</v>
      </c>
      <c r="G312" s="208" t="s">
        <v>145</v>
      </c>
      <c r="H312" s="209" t="n">
        <v>43.5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2E-005</v>
      </c>
      <c r="R312" s="215" t="n">
        <f aca="false">Q312*H312</f>
        <v>0.000870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4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5</v>
      </c>
      <c r="G313" s="221"/>
      <c r="H313" s="225" t="n">
        <v>8.7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6</v>
      </c>
      <c r="G314" s="221"/>
      <c r="H314" s="225" t="n">
        <v>12.5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7</v>
      </c>
      <c r="G315" s="221"/>
      <c r="H315" s="225" t="n">
        <v>22.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80</v>
      </c>
      <c r="G316" s="245"/>
      <c r="H316" s="248" t="n">
        <v>43.5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16.5" hidden="false" customHeight="true" outlineLevel="0" collapsed="false">
      <c r="A317" s="24"/>
      <c r="B317" s="25"/>
      <c r="C317" s="255" t="s">
        <v>658</v>
      </c>
      <c r="D317" s="255" t="s">
        <v>204</v>
      </c>
      <c r="E317" s="256" t="s">
        <v>659</v>
      </c>
      <c r="F317" s="257" t="s">
        <v>660</v>
      </c>
      <c r="G317" s="258" t="s">
        <v>145</v>
      </c>
      <c r="H317" s="259" t="n">
        <v>45.28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13584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1</v>
      </c>
      <c r="AT317" s="217" t="s">
        <v>204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1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2</v>
      </c>
      <c r="G318" s="221"/>
      <c r="H318" s="225" t="n">
        <v>45.28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16.5" hidden="false" customHeight="true" outlineLevel="0" collapsed="false">
      <c r="A319" s="24"/>
      <c r="B319" s="25"/>
      <c r="C319" s="205" t="s">
        <v>663</v>
      </c>
      <c r="D319" s="205" t="s">
        <v>130</v>
      </c>
      <c r="E319" s="206" t="s">
        <v>664</v>
      </c>
      <c r="F319" s="207" t="s">
        <v>665</v>
      </c>
      <c r="G319" s="208" t="s">
        <v>139</v>
      </c>
      <c r="H319" s="209" t="n">
        <v>39.6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027</v>
      </c>
      <c r="R319" s="215" t="n">
        <f aca="false">Q319*H319</f>
        <v>0.01069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6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173</v>
      </c>
      <c r="G320" s="221"/>
      <c r="H320" s="225" t="n">
        <v>39.6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55" t="s">
        <v>667</v>
      </c>
      <c r="D321" s="255" t="s">
        <v>204</v>
      </c>
      <c r="E321" s="256" t="s">
        <v>668</v>
      </c>
      <c r="F321" s="257" t="s">
        <v>669</v>
      </c>
      <c r="G321" s="258" t="s">
        <v>139</v>
      </c>
      <c r="H321" s="259" t="n">
        <v>40.36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256</v>
      </c>
      <c r="R321" s="215" t="n">
        <f aca="false">Q321*H321</f>
        <v>0.1033216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1</v>
      </c>
      <c r="AT321" s="217" t="s">
        <v>204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0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71</v>
      </c>
      <c r="G322" s="221"/>
      <c r="H322" s="225" t="n">
        <v>40.36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24.15" hidden="false" customHeight="true" outlineLevel="0" collapsed="false">
      <c r="A323" s="24"/>
      <c r="B323" s="25"/>
      <c r="C323" s="205" t="s">
        <v>672</v>
      </c>
      <c r="D323" s="205" t="s">
        <v>130</v>
      </c>
      <c r="E323" s="206" t="s">
        <v>673</v>
      </c>
      <c r="F323" s="207" t="s">
        <v>674</v>
      </c>
      <c r="G323" s="208" t="s">
        <v>329</v>
      </c>
      <c r="H323" s="209" t="n">
        <v>0.437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5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676</v>
      </c>
      <c r="F324" s="203" t="s">
        <v>677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56)</f>
        <v>0</v>
      </c>
      <c r="Q324" s="197"/>
      <c r="R324" s="198" t="n">
        <f aca="false">SUM(R325:R356)</f>
        <v>0.4270148</v>
      </c>
      <c r="S324" s="197"/>
      <c r="T324" s="199" t="n">
        <f aca="false">SUM(T325:T356)</f>
        <v>0</v>
      </c>
      <c r="AR324" s="200" t="s">
        <v>135</v>
      </c>
      <c r="AT324" s="201" t="s">
        <v>74</v>
      </c>
      <c r="AU324" s="201" t="s">
        <v>80</v>
      </c>
      <c r="AY324" s="200" t="s">
        <v>127</v>
      </c>
      <c r="BK324" s="202" t="n">
        <f aca="false">SUM(BK325:BK356)</f>
        <v>0</v>
      </c>
    </row>
    <row r="325" s="31" customFormat="true" ht="16.5" hidden="false" customHeight="true" outlineLevel="0" collapsed="false">
      <c r="A325" s="24"/>
      <c r="B325" s="25"/>
      <c r="C325" s="205" t="s">
        <v>678</v>
      </c>
      <c r="D325" s="205" t="s">
        <v>130</v>
      </c>
      <c r="E325" s="206" t="s">
        <v>679</v>
      </c>
      <c r="F325" s="207" t="s">
        <v>680</v>
      </c>
      <c r="G325" s="208" t="s">
        <v>139</v>
      </c>
      <c r="H325" s="209" t="n">
        <v>21.17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81</v>
      </c>
    </row>
    <row r="326" s="31" customFormat="true" ht="16.5" hidden="false" customHeight="true" outlineLevel="0" collapsed="false">
      <c r="A326" s="24"/>
      <c r="B326" s="25"/>
      <c r="C326" s="205" t="s">
        <v>682</v>
      </c>
      <c r="D326" s="205" t="s">
        <v>130</v>
      </c>
      <c r="E326" s="206" t="s">
        <v>683</v>
      </c>
      <c r="F326" s="207" t="s">
        <v>684</v>
      </c>
      <c r="G326" s="208" t="s">
        <v>139</v>
      </c>
      <c r="H326" s="209" t="n">
        <v>21.17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06351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5</v>
      </c>
    </row>
    <row r="327" s="31" customFormat="true" ht="24.15" hidden="false" customHeight="true" outlineLevel="0" collapsed="false">
      <c r="A327" s="24"/>
      <c r="B327" s="25"/>
      <c r="C327" s="205" t="s">
        <v>686</v>
      </c>
      <c r="D327" s="205" t="s">
        <v>130</v>
      </c>
      <c r="E327" s="206" t="s">
        <v>687</v>
      </c>
      <c r="F327" s="207" t="s">
        <v>688</v>
      </c>
      <c r="G327" s="208" t="s">
        <v>139</v>
      </c>
      <c r="H327" s="209" t="n">
        <v>8.44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1266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89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0</v>
      </c>
      <c r="G328" s="221"/>
      <c r="H328" s="225" t="n">
        <v>7.21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1</v>
      </c>
      <c r="G329" s="221"/>
      <c r="H329" s="225" t="n">
        <v>1.23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43" customFormat="true" ht="12.8" hidden="false" customHeight="false" outlineLevel="0" collapsed="false">
      <c r="B330" s="244"/>
      <c r="C330" s="245"/>
      <c r="D330" s="222" t="s">
        <v>141</v>
      </c>
      <c r="E330" s="246"/>
      <c r="F330" s="247" t="s">
        <v>180</v>
      </c>
      <c r="G330" s="245"/>
      <c r="H330" s="248" t="n">
        <v>8.44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1</v>
      </c>
      <c r="AU330" s="254" t="s">
        <v>135</v>
      </c>
      <c r="AV330" s="243" t="s">
        <v>134</v>
      </c>
      <c r="AW330" s="243" t="s">
        <v>31</v>
      </c>
      <c r="AX330" s="243" t="s">
        <v>80</v>
      </c>
      <c r="AY330" s="254" t="s">
        <v>127</v>
      </c>
    </row>
    <row r="331" s="31" customFormat="true" ht="24.15" hidden="false" customHeight="true" outlineLevel="0" collapsed="false">
      <c r="A331" s="24"/>
      <c r="B331" s="25"/>
      <c r="C331" s="205" t="s">
        <v>692</v>
      </c>
      <c r="D331" s="205" t="s">
        <v>130</v>
      </c>
      <c r="E331" s="206" t="s">
        <v>693</v>
      </c>
      <c r="F331" s="207" t="s">
        <v>694</v>
      </c>
      <c r="G331" s="208" t="s">
        <v>145</v>
      </c>
      <c r="H331" s="209" t="n">
        <v>5.8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2</v>
      </c>
      <c r="R331" s="215" t="n">
        <f aca="false">Q331*H331</f>
        <v>0.00185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5</v>
      </c>
    </row>
    <row r="332" s="232" customFormat="true" ht="12.8" hidden="false" customHeight="false" outlineLevel="0" collapsed="false">
      <c r="B332" s="233"/>
      <c r="C332" s="234"/>
      <c r="D332" s="222" t="s">
        <v>141</v>
      </c>
      <c r="E332" s="235"/>
      <c r="F332" s="236" t="s">
        <v>696</v>
      </c>
      <c r="G332" s="234"/>
      <c r="H332" s="235"/>
      <c r="I332" s="237"/>
      <c r="J332" s="234"/>
      <c r="K332" s="234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1</v>
      </c>
      <c r="AU332" s="242" t="s">
        <v>135</v>
      </c>
      <c r="AV332" s="232" t="s">
        <v>80</v>
      </c>
      <c r="AW332" s="232" t="s">
        <v>31</v>
      </c>
      <c r="AX332" s="232" t="s">
        <v>75</v>
      </c>
      <c r="AY332" s="242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7</v>
      </c>
      <c r="G333" s="221"/>
      <c r="H333" s="225" t="n">
        <v>5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80</v>
      </c>
      <c r="AY333" s="231" t="s">
        <v>127</v>
      </c>
    </row>
    <row r="334" s="31" customFormat="true" ht="24.15" hidden="false" customHeight="true" outlineLevel="0" collapsed="false">
      <c r="A334" s="24"/>
      <c r="B334" s="25"/>
      <c r="C334" s="205" t="s">
        <v>698</v>
      </c>
      <c r="D334" s="205" t="s">
        <v>130</v>
      </c>
      <c r="E334" s="206" t="s">
        <v>699</v>
      </c>
      <c r="F334" s="207" t="s">
        <v>700</v>
      </c>
      <c r="G334" s="208" t="s">
        <v>139</v>
      </c>
      <c r="H334" s="209" t="n">
        <v>21.17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3</v>
      </c>
      <c r="R334" s="215" t="n">
        <f aca="false">Q334*H334</f>
        <v>0.06351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1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1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2</v>
      </c>
      <c r="G335" s="221"/>
      <c r="H335" s="225" t="n">
        <v>10.6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3</v>
      </c>
      <c r="G336" s="221"/>
      <c r="H336" s="225" t="n">
        <v>7.04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4</v>
      </c>
      <c r="G337" s="221"/>
      <c r="H337" s="225" t="n">
        <v>3.4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1.17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16.5" hidden="false" customHeight="true" outlineLevel="0" collapsed="false">
      <c r="A339" s="24"/>
      <c r="B339" s="25"/>
      <c r="C339" s="255" t="s">
        <v>705</v>
      </c>
      <c r="D339" s="255" t="s">
        <v>204</v>
      </c>
      <c r="E339" s="256" t="s">
        <v>706</v>
      </c>
      <c r="F339" s="257" t="s">
        <v>707</v>
      </c>
      <c r="G339" s="258" t="s">
        <v>139</v>
      </c>
      <c r="H339" s="259" t="n">
        <v>23.287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.0118</v>
      </c>
      <c r="R339" s="215" t="n">
        <f aca="false">Q339*H339</f>
        <v>0.2747866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81</v>
      </c>
      <c r="AT339" s="217" t="s">
        <v>204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08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1"/>
      <c r="F340" s="224" t="s">
        <v>709</v>
      </c>
      <c r="G340" s="221"/>
      <c r="H340" s="225" t="n">
        <v>23.287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</v>
      </c>
      <c r="AX340" s="219" t="s">
        <v>80</v>
      </c>
      <c r="AY340" s="231" t="s">
        <v>127</v>
      </c>
    </row>
    <row r="341" s="31" customFormat="true" ht="24.15" hidden="false" customHeight="true" outlineLevel="0" collapsed="false">
      <c r="A341" s="24"/>
      <c r="B341" s="25"/>
      <c r="C341" s="205" t="s">
        <v>710</v>
      </c>
      <c r="D341" s="205" t="s">
        <v>130</v>
      </c>
      <c r="E341" s="206" t="s">
        <v>711</v>
      </c>
      <c r="F341" s="207" t="s">
        <v>712</v>
      </c>
      <c r="G341" s="208" t="s">
        <v>139</v>
      </c>
      <c r="H341" s="209" t="n">
        <v>21.3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3</v>
      </c>
    </row>
    <row r="342" s="31" customFormat="true" ht="24.15" hidden="false" customHeight="true" outlineLevel="0" collapsed="false">
      <c r="A342" s="24"/>
      <c r="B342" s="25"/>
      <c r="C342" s="205" t="s">
        <v>714</v>
      </c>
      <c r="D342" s="205" t="s">
        <v>130</v>
      </c>
      <c r="E342" s="206" t="s">
        <v>715</v>
      </c>
      <c r="F342" s="207" t="s">
        <v>716</v>
      </c>
      <c r="G342" s="208" t="s">
        <v>139</v>
      </c>
      <c r="H342" s="209" t="n">
        <v>7.1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8</v>
      </c>
      <c r="R342" s="215" t="n">
        <f aca="false">Q342*H342</f>
        <v>0.05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7</v>
      </c>
    </row>
    <row r="343" s="232" customFormat="true" ht="12.8" hidden="false" customHeight="false" outlineLevel="0" collapsed="false">
      <c r="B343" s="233"/>
      <c r="C343" s="234"/>
      <c r="D343" s="222" t="s">
        <v>141</v>
      </c>
      <c r="E343" s="235"/>
      <c r="F343" s="236" t="s">
        <v>718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135</v>
      </c>
      <c r="AV343" s="232" t="s">
        <v>80</v>
      </c>
      <c r="AW343" s="232" t="s">
        <v>31</v>
      </c>
      <c r="AX343" s="232" t="s">
        <v>75</v>
      </c>
      <c r="AY343" s="242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9</v>
      </c>
      <c r="G344" s="221"/>
      <c r="H344" s="225" t="n">
        <v>1.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0</v>
      </c>
      <c r="G345" s="221"/>
      <c r="H345" s="225" t="n">
        <v>5.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7.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1.75" hidden="false" customHeight="true" outlineLevel="0" collapsed="false">
      <c r="A347" s="24"/>
      <c r="B347" s="25"/>
      <c r="C347" s="205" t="s">
        <v>721</v>
      </c>
      <c r="D347" s="205" t="s">
        <v>130</v>
      </c>
      <c r="E347" s="206" t="s">
        <v>722</v>
      </c>
      <c r="F347" s="207" t="s">
        <v>723</v>
      </c>
      <c r="G347" s="208" t="s">
        <v>145</v>
      </c>
      <c r="H347" s="209" t="n">
        <v>2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31</v>
      </c>
      <c r="R347" s="215" t="n">
        <f aca="false">Q347*H347</f>
        <v>0.00868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4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5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5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6</v>
      </c>
      <c r="G350" s="221"/>
      <c r="H350" s="225" t="n">
        <v>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2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24.15" hidden="false" customHeight="true" outlineLevel="0" collapsed="false">
      <c r="A352" s="24"/>
      <c r="B352" s="25"/>
      <c r="C352" s="205" t="s">
        <v>727</v>
      </c>
      <c r="D352" s="205" t="s">
        <v>130</v>
      </c>
      <c r="E352" s="206" t="s">
        <v>728</v>
      </c>
      <c r="F352" s="207" t="s">
        <v>729</v>
      </c>
      <c r="G352" s="208" t="s">
        <v>145</v>
      </c>
      <c r="H352" s="209" t="n">
        <v>9.12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6</v>
      </c>
      <c r="R352" s="215" t="n">
        <f aca="false">Q352*H352</f>
        <v>0.0023712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1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1</v>
      </c>
      <c r="BM352" s="217" t="s">
        <v>730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31</v>
      </c>
      <c r="G353" s="221"/>
      <c r="H353" s="225" t="n">
        <v>3.6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2</v>
      </c>
      <c r="G354" s="221"/>
      <c r="H354" s="225" t="n">
        <v>5.5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43" customFormat="true" ht="12.8" hidden="false" customHeight="false" outlineLevel="0" collapsed="false">
      <c r="B355" s="244"/>
      <c r="C355" s="245"/>
      <c r="D355" s="222" t="s">
        <v>141</v>
      </c>
      <c r="E355" s="246"/>
      <c r="F355" s="247" t="s">
        <v>180</v>
      </c>
      <c r="G355" s="245"/>
      <c r="H355" s="248" t="n">
        <v>9.1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41</v>
      </c>
      <c r="AU355" s="254" t="s">
        <v>135</v>
      </c>
      <c r="AV355" s="243" t="s">
        <v>134</v>
      </c>
      <c r="AW355" s="243" t="s">
        <v>31</v>
      </c>
      <c r="AX355" s="243" t="s">
        <v>80</v>
      </c>
      <c r="AY355" s="254" t="s">
        <v>127</v>
      </c>
    </row>
    <row r="356" s="31" customFormat="true" ht="24.15" hidden="false" customHeight="true" outlineLevel="0" collapsed="false">
      <c r="A356" s="24"/>
      <c r="B356" s="25"/>
      <c r="C356" s="205" t="s">
        <v>733</v>
      </c>
      <c r="D356" s="205" t="s">
        <v>130</v>
      </c>
      <c r="E356" s="206" t="s">
        <v>734</v>
      </c>
      <c r="F356" s="207" t="s">
        <v>735</v>
      </c>
      <c r="G356" s="208" t="s">
        <v>329</v>
      </c>
      <c r="H356" s="209" t="n">
        <v>0.427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6</v>
      </c>
    </row>
    <row r="357" s="188" customFormat="true" ht="22.8" hidden="false" customHeight="true" outlineLevel="0" collapsed="false">
      <c r="B357" s="189"/>
      <c r="C357" s="190"/>
      <c r="D357" s="191" t="s">
        <v>74</v>
      </c>
      <c r="E357" s="203" t="s">
        <v>737</v>
      </c>
      <c r="F357" s="203" t="s">
        <v>738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66)</f>
        <v>0</v>
      </c>
      <c r="Q357" s="197"/>
      <c r="R357" s="198" t="n">
        <f aca="false">SUM(R358:R366)</f>
        <v>0.010955</v>
      </c>
      <c r="S357" s="197"/>
      <c r="T357" s="199" t="n">
        <f aca="false">SUM(T358:T366)</f>
        <v>0</v>
      </c>
      <c r="AR357" s="200" t="s">
        <v>135</v>
      </c>
      <c r="AT357" s="201" t="s">
        <v>74</v>
      </c>
      <c r="AU357" s="201" t="s">
        <v>80</v>
      </c>
      <c r="AY357" s="200" t="s">
        <v>127</v>
      </c>
      <c r="BK357" s="202" t="n">
        <f aca="false">SUM(BK358:BK366)</f>
        <v>0</v>
      </c>
    </row>
    <row r="358" s="31" customFormat="true" ht="24.15" hidden="false" customHeight="true" outlineLevel="0" collapsed="false">
      <c r="A358" s="24"/>
      <c r="B358" s="25"/>
      <c r="C358" s="205" t="s">
        <v>739</v>
      </c>
      <c r="D358" s="205" t="s">
        <v>130</v>
      </c>
      <c r="E358" s="206" t="s">
        <v>740</v>
      </c>
      <c r="F358" s="207" t="s">
        <v>741</v>
      </c>
      <c r="G358" s="208" t="s">
        <v>139</v>
      </c>
      <c r="H358" s="209" t="n">
        <v>2.2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42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43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4</v>
      </c>
      <c r="G360" s="221"/>
      <c r="H360" s="225" t="n">
        <v>2.2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45</v>
      </c>
      <c r="D361" s="205" t="s">
        <v>130</v>
      </c>
      <c r="E361" s="206" t="s">
        <v>746</v>
      </c>
      <c r="F361" s="207" t="s">
        <v>747</v>
      </c>
      <c r="G361" s="208" t="s">
        <v>139</v>
      </c>
      <c r="H361" s="209" t="n">
        <v>5.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00935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48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49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0</v>
      </c>
      <c r="G363" s="221"/>
      <c r="H363" s="225" t="n">
        <v>5.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1</v>
      </c>
      <c r="D364" s="205" t="s">
        <v>130</v>
      </c>
      <c r="E364" s="206" t="s">
        <v>752</v>
      </c>
      <c r="F364" s="207" t="s">
        <v>753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2</v>
      </c>
      <c r="R364" s="215" t="n">
        <f aca="false">Q364*H364</f>
        <v>0.0006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4</v>
      </c>
    </row>
    <row r="365" s="31" customFormat="true" ht="24.15" hidden="false" customHeight="true" outlineLevel="0" collapsed="false">
      <c r="A365" s="24"/>
      <c r="B365" s="25"/>
      <c r="C365" s="205" t="s">
        <v>755</v>
      </c>
      <c r="D365" s="205" t="s">
        <v>130</v>
      </c>
      <c r="E365" s="206" t="s">
        <v>756</v>
      </c>
      <c r="F365" s="207" t="s">
        <v>757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8</v>
      </c>
    </row>
    <row r="366" s="31" customFormat="true" ht="16.5" hidden="false" customHeight="true" outlineLevel="0" collapsed="false">
      <c r="A366" s="24"/>
      <c r="B366" s="25"/>
      <c r="C366" s="205" t="s">
        <v>759</v>
      </c>
      <c r="D366" s="205" t="s">
        <v>130</v>
      </c>
      <c r="E366" s="206" t="s">
        <v>760</v>
      </c>
      <c r="F366" s="207" t="s">
        <v>761</v>
      </c>
      <c r="G366" s="208" t="s">
        <v>139</v>
      </c>
      <c r="H366" s="209" t="n">
        <v>1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58</v>
      </c>
      <c r="R366" s="215" t="n">
        <f aca="false">Q366*H366</f>
        <v>0.0087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2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63</v>
      </c>
      <c r="F367" s="203" t="s">
        <v>764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90)</f>
        <v>0</v>
      </c>
      <c r="Q367" s="197"/>
      <c r="R367" s="198" t="n">
        <f aca="false">SUM(R368:R390)</f>
        <v>0.098553519</v>
      </c>
      <c r="S367" s="197"/>
      <c r="T367" s="199" t="n">
        <f aca="false">SUM(T368:T390)</f>
        <v>0.0426156</v>
      </c>
      <c r="AR367" s="200" t="s">
        <v>135</v>
      </c>
      <c r="AT367" s="201" t="s">
        <v>74</v>
      </c>
      <c r="AU367" s="201" t="s">
        <v>80</v>
      </c>
      <c r="AY367" s="200" t="s">
        <v>127</v>
      </c>
      <c r="BK367" s="202" t="n">
        <f aca="false">SUM(BK368:BK390)</f>
        <v>0</v>
      </c>
    </row>
    <row r="368" s="31" customFormat="true" ht="24.15" hidden="false" customHeight="true" outlineLevel="0" collapsed="false">
      <c r="A368" s="24"/>
      <c r="B368" s="25"/>
      <c r="C368" s="205" t="s">
        <v>765</v>
      </c>
      <c r="D368" s="205" t="s">
        <v>130</v>
      </c>
      <c r="E368" s="206" t="s">
        <v>766</v>
      </c>
      <c r="F368" s="207" t="s">
        <v>767</v>
      </c>
      <c r="G368" s="208" t="s">
        <v>139</v>
      </c>
      <c r="H368" s="209" t="n">
        <v>159.318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68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69</v>
      </c>
      <c r="G369" s="221"/>
      <c r="H369" s="225" t="n">
        <v>42.85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0</v>
      </c>
      <c r="G370" s="221"/>
      <c r="H370" s="225" t="n">
        <v>116.468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43" customFormat="true" ht="12.8" hidden="false" customHeight="false" outlineLevel="0" collapsed="false">
      <c r="B371" s="244"/>
      <c r="C371" s="245"/>
      <c r="D371" s="222" t="s">
        <v>141</v>
      </c>
      <c r="E371" s="246"/>
      <c r="F371" s="247" t="s">
        <v>180</v>
      </c>
      <c r="G371" s="245"/>
      <c r="H371" s="248" t="n">
        <v>159.318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1</v>
      </c>
      <c r="AU371" s="254" t="s">
        <v>135</v>
      </c>
      <c r="AV371" s="243" t="s">
        <v>134</v>
      </c>
      <c r="AW371" s="243" t="s">
        <v>31</v>
      </c>
      <c r="AX371" s="243" t="s">
        <v>80</v>
      </c>
      <c r="AY371" s="254" t="s">
        <v>127</v>
      </c>
    </row>
    <row r="372" s="31" customFormat="true" ht="24.15" hidden="false" customHeight="true" outlineLevel="0" collapsed="false">
      <c r="A372" s="24"/>
      <c r="B372" s="25"/>
      <c r="C372" s="205" t="s">
        <v>771</v>
      </c>
      <c r="D372" s="205" t="s">
        <v>130</v>
      </c>
      <c r="E372" s="206" t="s">
        <v>772</v>
      </c>
      <c r="F372" s="207" t="s">
        <v>773</v>
      </c>
      <c r="G372" s="208" t="s">
        <v>139</v>
      </c>
      <c r="H372" s="209" t="n">
        <v>101.13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.00015</v>
      </c>
      <c r="T372" s="216" t="n">
        <f aca="false">S372*H372</f>
        <v>0.0151698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4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775</v>
      </c>
      <c r="G373" s="221"/>
      <c r="H373" s="225" t="n">
        <v>101.13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80</v>
      </c>
      <c r="AY373" s="231" t="s">
        <v>127</v>
      </c>
    </row>
    <row r="374" s="31" customFormat="true" ht="16.5" hidden="false" customHeight="true" outlineLevel="0" collapsed="false">
      <c r="A374" s="24"/>
      <c r="B374" s="25"/>
      <c r="C374" s="205" t="s">
        <v>776</v>
      </c>
      <c r="D374" s="205" t="s">
        <v>130</v>
      </c>
      <c r="E374" s="206" t="s">
        <v>777</v>
      </c>
      <c r="F374" s="207" t="s">
        <v>778</v>
      </c>
      <c r="G374" s="208" t="s">
        <v>139</v>
      </c>
      <c r="H374" s="209" t="n">
        <v>39.6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1</v>
      </c>
      <c r="R374" s="215" t="n">
        <f aca="false">Q374*H374</f>
        <v>0.0396</v>
      </c>
      <c r="S374" s="215" t="n">
        <v>0.00031</v>
      </c>
      <c r="T374" s="216" t="n">
        <f aca="false">S374*H374</f>
        <v>0.012276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1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1</v>
      </c>
      <c r="BM374" s="217" t="s">
        <v>779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73</v>
      </c>
      <c r="G375" s="221"/>
      <c r="H375" s="225" t="n">
        <v>39.6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80</v>
      </c>
      <c r="AY375" s="231" t="s">
        <v>127</v>
      </c>
    </row>
    <row r="376" s="31" customFormat="true" ht="24.15" hidden="false" customHeight="true" outlineLevel="0" collapsed="false">
      <c r="A376" s="24"/>
      <c r="B376" s="25"/>
      <c r="C376" s="205" t="s">
        <v>780</v>
      </c>
      <c r="D376" s="205" t="s">
        <v>130</v>
      </c>
      <c r="E376" s="206" t="s">
        <v>781</v>
      </c>
      <c r="F376" s="207" t="s">
        <v>782</v>
      </c>
      <c r="G376" s="208" t="s">
        <v>139</v>
      </c>
      <c r="H376" s="209" t="n">
        <v>101.132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.00015</v>
      </c>
      <c r="T376" s="216" t="n">
        <f aca="false">S376*H376</f>
        <v>0.0151698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1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1</v>
      </c>
      <c r="BM376" s="217" t="s">
        <v>783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0</v>
      </c>
      <c r="G377" s="221"/>
      <c r="H377" s="225" t="n">
        <v>20.056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1</v>
      </c>
      <c r="G378" s="221"/>
      <c r="H378" s="225" t="n">
        <v>30.47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2</v>
      </c>
      <c r="G379" s="221"/>
      <c r="H379" s="225" t="n">
        <v>35.68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3</v>
      </c>
      <c r="G380" s="221"/>
      <c r="H380" s="225" t="n">
        <v>13.156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4</v>
      </c>
      <c r="G381" s="221"/>
      <c r="H381" s="225" t="n">
        <v>1.77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43" customFormat="true" ht="12.8" hidden="false" customHeight="false" outlineLevel="0" collapsed="false">
      <c r="B382" s="244"/>
      <c r="C382" s="245"/>
      <c r="D382" s="222" t="s">
        <v>141</v>
      </c>
      <c r="E382" s="246"/>
      <c r="F382" s="247" t="s">
        <v>180</v>
      </c>
      <c r="G382" s="245"/>
      <c r="H382" s="248" t="n">
        <v>101.132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1</v>
      </c>
      <c r="AU382" s="254" t="s">
        <v>135</v>
      </c>
      <c r="AV382" s="243" t="s">
        <v>134</v>
      </c>
      <c r="AW382" s="243" t="s">
        <v>31</v>
      </c>
      <c r="AX382" s="243" t="s">
        <v>80</v>
      </c>
      <c r="AY382" s="254" t="s">
        <v>127</v>
      </c>
    </row>
    <row r="383" s="31" customFormat="true" ht="24.15" hidden="false" customHeight="true" outlineLevel="0" collapsed="false">
      <c r="A383" s="24"/>
      <c r="B383" s="25"/>
      <c r="C383" s="205" t="s">
        <v>784</v>
      </c>
      <c r="D383" s="205" t="s">
        <v>130</v>
      </c>
      <c r="E383" s="206" t="s">
        <v>785</v>
      </c>
      <c r="F383" s="207" t="s">
        <v>786</v>
      </c>
      <c r="G383" s="208" t="s">
        <v>139</v>
      </c>
      <c r="H383" s="209" t="n">
        <v>5.58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1</v>
      </c>
      <c r="BM383" s="217" t="s">
        <v>787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788</v>
      </c>
      <c r="G384" s="221"/>
      <c r="H384" s="225" t="n">
        <v>5.58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80</v>
      </c>
      <c r="AY384" s="231" t="s">
        <v>127</v>
      </c>
    </row>
    <row r="385" s="31" customFormat="true" ht="16.5" hidden="false" customHeight="true" outlineLevel="0" collapsed="false">
      <c r="A385" s="24"/>
      <c r="B385" s="25"/>
      <c r="C385" s="255" t="s">
        <v>789</v>
      </c>
      <c r="D385" s="255" t="s">
        <v>204</v>
      </c>
      <c r="E385" s="256" t="s">
        <v>790</v>
      </c>
      <c r="F385" s="257" t="s">
        <v>791</v>
      </c>
      <c r="G385" s="258" t="s">
        <v>139</v>
      </c>
      <c r="H385" s="259" t="n">
        <v>5.859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1</v>
      </c>
      <c r="O385" s="74"/>
      <c r="P385" s="215" t="n">
        <f aca="false">O385*H385</f>
        <v>0</v>
      </c>
      <c r="Q385" s="215" t="n">
        <v>1E-006</v>
      </c>
      <c r="R385" s="215" t="n">
        <f aca="false">Q385*H385</f>
        <v>5.859E-00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81</v>
      </c>
      <c r="AT385" s="217" t="s">
        <v>204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792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1"/>
      <c r="F386" s="224" t="s">
        <v>793</v>
      </c>
      <c r="G386" s="221"/>
      <c r="H386" s="225" t="n">
        <v>5.859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</v>
      </c>
      <c r="AX386" s="219" t="s">
        <v>80</v>
      </c>
      <c r="AY386" s="231" t="s">
        <v>127</v>
      </c>
    </row>
    <row r="387" s="31" customFormat="true" ht="24.15" hidden="false" customHeight="true" outlineLevel="0" collapsed="false">
      <c r="A387" s="24"/>
      <c r="B387" s="25"/>
      <c r="C387" s="205" t="s">
        <v>794</v>
      </c>
      <c r="D387" s="205" t="s">
        <v>130</v>
      </c>
      <c r="E387" s="206" t="s">
        <v>795</v>
      </c>
      <c r="F387" s="207" t="s">
        <v>796</v>
      </c>
      <c r="G387" s="208" t="s">
        <v>139</v>
      </c>
      <c r="H387" s="209" t="n">
        <v>159.31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2</v>
      </c>
      <c r="R387" s="215" t="n">
        <f aca="false">Q387*H387</f>
        <v>0.0318636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97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98</v>
      </c>
      <c r="G388" s="221"/>
      <c r="H388" s="225" t="n">
        <v>159.318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33" hidden="false" customHeight="true" outlineLevel="0" collapsed="false">
      <c r="A389" s="24"/>
      <c r="B389" s="25"/>
      <c r="C389" s="205" t="s">
        <v>799</v>
      </c>
      <c r="D389" s="205" t="s">
        <v>130</v>
      </c>
      <c r="E389" s="206" t="s">
        <v>800</v>
      </c>
      <c r="F389" s="207" t="s">
        <v>801</v>
      </c>
      <c r="G389" s="208" t="s">
        <v>139</v>
      </c>
      <c r="H389" s="209" t="n">
        <v>159.318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7</v>
      </c>
      <c r="R389" s="215" t="n">
        <f aca="false">Q389*H389</f>
        <v>0.02708406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02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803</v>
      </c>
      <c r="G390" s="221"/>
      <c r="H390" s="225" t="n">
        <v>159.31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804</v>
      </c>
      <c r="F391" s="203" t="s">
        <v>805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7)</f>
        <v>0</v>
      </c>
      <c r="Q391" s="197"/>
      <c r="R391" s="198" t="n">
        <f aca="false">SUM(R392:R397)</f>
        <v>0.007254</v>
      </c>
      <c r="S391" s="197"/>
      <c r="T391" s="199" t="n">
        <f aca="false">SUM(T392:T397)</f>
        <v>0</v>
      </c>
      <c r="AR391" s="200" t="s">
        <v>135</v>
      </c>
      <c r="AT391" s="201" t="s">
        <v>74</v>
      </c>
      <c r="AU391" s="201" t="s">
        <v>80</v>
      </c>
      <c r="AY391" s="200" t="s">
        <v>127</v>
      </c>
      <c r="BK391" s="202" t="n">
        <f aca="false">SUM(BK392:BK397)</f>
        <v>0</v>
      </c>
    </row>
    <row r="392" s="31" customFormat="true" ht="24.15" hidden="false" customHeight="true" outlineLevel="0" collapsed="false">
      <c r="A392" s="24"/>
      <c r="B392" s="25"/>
      <c r="C392" s="205" t="s">
        <v>806</v>
      </c>
      <c r="D392" s="205" t="s">
        <v>130</v>
      </c>
      <c r="E392" s="206" t="s">
        <v>807</v>
      </c>
      <c r="F392" s="207" t="s">
        <v>808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09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810</v>
      </c>
      <c r="G393" s="221"/>
      <c r="H393" s="225" t="n">
        <v>2.325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75</v>
      </c>
      <c r="AY393" s="231" t="s">
        <v>127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3"/>
      <c r="F394" s="224" t="s">
        <v>811</v>
      </c>
      <c r="G394" s="221"/>
      <c r="H394" s="225" t="n">
        <v>3.255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1</v>
      </c>
      <c r="AX394" s="219" t="s">
        <v>75</v>
      </c>
      <c r="AY394" s="231" t="s">
        <v>127</v>
      </c>
    </row>
    <row r="395" s="243" customFormat="true" ht="12.8" hidden="false" customHeight="false" outlineLevel="0" collapsed="false">
      <c r="B395" s="244"/>
      <c r="C395" s="245"/>
      <c r="D395" s="222" t="s">
        <v>141</v>
      </c>
      <c r="E395" s="246"/>
      <c r="F395" s="247" t="s">
        <v>180</v>
      </c>
      <c r="G395" s="245"/>
      <c r="H395" s="248" t="n">
        <v>5.58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41</v>
      </c>
      <c r="AU395" s="254" t="s">
        <v>135</v>
      </c>
      <c r="AV395" s="243" t="s">
        <v>134</v>
      </c>
      <c r="AW395" s="243" t="s">
        <v>31</v>
      </c>
      <c r="AX395" s="243" t="s">
        <v>80</v>
      </c>
      <c r="AY395" s="254" t="s">
        <v>127</v>
      </c>
    </row>
    <row r="396" s="31" customFormat="true" ht="16.5" hidden="false" customHeight="true" outlineLevel="0" collapsed="false">
      <c r="A396" s="24"/>
      <c r="B396" s="25"/>
      <c r="C396" s="255" t="s">
        <v>812</v>
      </c>
      <c r="D396" s="255" t="s">
        <v>204</v>
      </c>
      <c r="E396" s="256" t="s">
        <v>813</v>
      </c>
      <c r="F396" s="257" t="s">
        <v>814</v>
      </c>
      <c r="G396" s="258" t="s">
        <v>139</v>
      </c>
      <c r="H396" s="259" t="n">
        <v>5.58</v>
      </c>
      <c r="I396" s="260"/>
      <c r="J396" s="261" t="n">
        <f aca="false">ROUND(I396*H396,2)</f>
        <v>0</v>
      </c>
      <c r="K396" s="262"/>
      <c r="L396" s="263"/>
      <c r="M396" s="264"/>
      <c r="N396" s="265" t="s">
        <v>41</v>
      </c>
      <c r="O396" s="74"/>
      <c r="P396" s="215" t="n">
        <f aca="false">O396*H396</f>
        <v>0</v>
      </c>
      <c r="Q396" s="215" t="n">
        <v>0.0013</v>
      </c>
      <c r="R396" s="215" t="n">
        <f aca="false">Q396*H396</f>
        <v>0.007254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81</v>
      </c>
      <c r="AT396" s="217" t="s">
        <v>204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211</v>
      </c>
      <c r="BM396" s="217" t="s">
        <v>815</v>
      </c>
    </row>
    <row r="397" s="31" customFormat="true" ht="16.5" hidden="false" customHeight="true" outlineLevel="0" collapsed="false">
      <c r="A397" s="24"/>
      <c r="B397" s="25"/>
      <c r="C397" s="205" t="s">
        <v>816</v>
      </c>
      <c r="D397" s="205" t="s">
        <v>130</v>
      </c>
      <c r="E397" s="206" t="s">
        <v>817</v>
      </c>
      <c r="F397" s="207" t="s">
        <v>818</v>
      </c>
      <c r="G397" s="208" t="s">
        <v>139</v>
      </c>
      <c r="H397" s="209" t="n">
        <v>5.58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1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11</v>
      </c>
      <c r="BM397" s="217" t="s">
        <v>819</v>
      </c>
    </row>
    <row r="398" s="188" customFormat="true" ht="25.9" hidden="false" customHeight="true" outlineLevel="0" collapsed="false">
      <c r="B398" s="189"/>
      <c r="C398" s="190"/>
      <c r="D398" s="191" t="s">
        <v>74</v>
      </c>
      <c r="E398" s="192" t="s">
        <v>204</v>
      </c>
      <c r="F398" s="192" t="s">
        <v>820</v>
      </c>
      <c r="G398" s="190"/>
      <c r="H398" s="190"/>
      <c r="I398" s="193"/>
      <c r="J398" s="194" t="n">
        <f aca="false">BK398</f>
        <v>0</v>
      </c>
      <c r="K398" s="190"/>
      <c r="L398" s="195"/>
      <c r="M398" s="196"/>
      <c r="N398" s="197"/>
      <c r="O398" s="197"/>
      <c r="P398" s="198" t="n">
        <f aca="false">P399+P439</f>
        <v>0</v>
      </c>
      <c r="Q398" s="197"/>
      <c r="R398" s="198" t="n">
        <f aca="false">R399+R439</f>
        <v>0</v>
      </c>
      <c r="S398" s="197"/>
      <c r="T398" s="199" t="n">
        <f aca="false">T399+T439</f>
        <v>0</v>
      </c>
      <c r="AR398" s="200" t="s">
        <v>128</v>
      </c>
      <c r="AT398" s="201" t="s">
        <v>74</v>
      </c>
      <c r="AU398" s="201" t="s">
        <v>75</v>
      </c>
      <c r="AY398" s="200" t="s">
        <v>127</v>
      </c>
      <c r="BK398" s="202" t="n">
        <f aca="false">BK399+BK439</f>
        <v>0</v>
      </c>
    </row>
    <row r="399" s="188" customFormat="true" ht="22.8" hidden="false" customHeight="true" outlineLevel="0" collapsed="false">
      <c r="B399" s="189"/>
      <c r="C399" s="190"/>
      <c r="D399" s="191" t="s">
        <v>74</v>
      </c>
      <c r="E399" s="203" t="s">
        <v>821</v>
      </c>
      <c r="F399" s="203" t="s">
        <v>822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38)</f>
        <v>0</v>
      </c>
      <c r="Q399" s="197"/>
      <c r="R399" s="198" t="n">
        <f aca="false">SUM(R400:R438)</f>
        <v>0</v>
      </c>
      <c r="S399" s="197"/>
      <c r="T399" s="199" t="n">
        <f aca="false">SUM(T400:T438)</f>
        <v>0</v>
      </c>
      <c r="AR399" s="200" t="s">
        <v>128</v>
      </c>
      <c r="AT399" s="201" t="s">
        <v>74</v>
      </c>
      <c r="AU399" s="201" t="s">
        <v>80</v>
      </c>
      <c r="AY399" s="200" t="s">
        <v>127</v>
      </c>
      <c r="BK399" s="202" t="n">
        <f aca="false">SUM(BK400:BK438)</f>
        <v>0</v>
      </c>
    </row>
    <row r="400" s="31" customFormat="true" ht="16.5" hidden="false" customHeight="true" outlineLevel="0" collapsed="false">
      <c r="A400" s="24"/>
      <c r="B400" s="25"/>
      <c r="C400" s="205" t="s">
        <v>823</v>
      </c>
      <c r="D400" s="205" t="s">
        <v>130</v>
      </c>
      <c r="E400" s="206" t="s">
        <v>824</v>
      </c>
      <c r="F400" s="207" t="s">
        <v>825</v>
      </c>
      <c r="G400" s="208" t="s">
        <v>308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0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0</v>
      </c>
      <c r="BM400" s="217" t="s">
        <v>826</v>
      </c>
    </row>
    <row r="401" s="31" customFormat="true" ht="16.5" hidden="false" customHeight="true" outlineLevel="0" collapsed="false">
      <c r="A401" s="24"/>
      <c r="B401" s="25"/>
      <c r="C401" s="205" t="s">
        <v>827</v>
      </c>
      <c r="D401" s="205" t="s">
        <v>130</v>
      </c>
      <c r="E401" s="206" t="s">
        <v>828</v>
      </c>
      <c r="F401" s="207" t="s">
        <v>829</v>
      </c>
      <c r="G401" s="208" t="s">
        <v>308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0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0</v>
      </c>
      <c r="BM401" s="217" t="s">
        <v>830</v>
      </c>
    </row>
    <row r="402" s="31" customFormat="true" ht="24.15" hidden="false" customHeight="true" outlineLevel="0" collapsed="false">
      <c r="A402" s="24"/>
      <c r="B402" s="25"/>
      <c r="C402" s="205" t="s">
        <v>831</v>
      </c>
      <c r="D402" s="205" t="s">
        <v>130</v>
      </c>
      <c r="E402" s="206" t="s">
        <v>832</v>
      </c>
      <c r="F402" s="207" t="s">
        <v>833</v>
      </c>
      <c r="G402" s="208" t="s">
        <v>308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0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0</v>
      </c>
      <c r="BM402" s="217" t="s">
        <v>834</v>
      </c>
    </row>
    <row r="403" s="31" customFormat="true" ht="16.5" hidden="false" customHeight="true" outlineLevel="0" collapsed="false">
      <c r="A403" s="24"/>
      <c r="B403" s="25"/>
      <c r="C403" s="205" t="s">
        <v>835</v>
      </c>
      <c r="D403" s="205" t="s">
        <v>130</v>
      </c>
      <c r="E403" s="206" t="s">
        <v>836</v>
      </c>
      <c r="F403" s="207" t="s">
        <v>837</v>
      </c>
      <c r="G403" s="208" t="s">
        <v>308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0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0</v>
      </c>
      <c r="BM403" s="217" t="s">
        <v>838</v>
      </c>
    </row>
    <row r="404" s="31" customFormat="true" ht="16.5" hidden="false" customHeight="true" outlineLevel="0" collapsed="false">
      <c r="A404" s="24"/>
      <c r="B404" s="25"/>
      <c r="C404" s="205" t="s">
        <v>839</v>
      </c>
      <c r="D404" s="205" t="s">
        <v>130</v>
      </c>
      <c r="E404" s="206" t="s">
        <v>840</v>
      </c>
      <c r="F404" s="207" t="s">
        <v>841</v>
      </c>
      <c r="G404" s="208" t="s">
        <v>308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0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0</v>
      </c>
      <c r="BM404" s="217" t="s">
        <v>842</v>
      </c>
    </row>
    <row r="405" s="31" customFormat="true" ht="24.15" hidden="false" customHeight="true" outlineLevel="0" collapsed="false">
      <c r="A405" s="24"/>
      <c r="B405" s="25"/>
      <c r="C405" s="205" t="s">
        <v>843</v>
      </c>
      <c r="D405" s="205" t="s">
        <v>130</v>
      </c>
      <c r="E405" s="206" t="s">
        <v>844</v>
      </c>
      <c r="F405" s="207" t="s">
        <v>845</v>
      </c>
      <c r="G405" s="208" t="s">
        <v>145</v>
      </c>
      <c r="H405" s="209" t="n">
        <v>5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0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0</v>
      </c>
      <c r="BM405" s="217" t="s">
        <v>846</v>
      </c>
    </row>
    <row r="406" s="31" customFormat="true" ht="24.15" hidden="false" customHeight="true" outlineLevel="0" collapsed="false">
      <c r="A406" s="24"/>
      <c r="B406" s="25"/>
      <c r="C406" s="205" t="s">
        <v>847</v>
      </c>
      <c r="D406" s="205" t="s">
        <v>130</v>
      </c>
      <c r="E406" s="206" t="s">
        <v>848</v>
      </c>
      <c r="F406" s="207" t="s">
        <v>849</v>
      </c>
      <c r="G406" s="208" t="s">
        <v>145</v>
      </c>
      <c r="H406" s="209" t="n">
        <v>10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0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0</v>
      </c>
      <c r="BM406" s="217" t="s">
        <v>850</v>
      </c>
    </row>
    <row r="407" s="31" customFormat="true" ht="16.5" hidden="false" customHeight="true" outlineLevel="0" collapsed="false">
      <c r="A407" s="24"/>
      <c r="B407" s="25"/>
      <c r="C407" s="205" t="s">
        <v>851</v>
      </c>
      <c r="D407" s="205" t="s">
        <v>130</v>
      </c>
      <c r="E407" s="206" t="s">
        <v>852</v>
      </c>
      <c r="F407" s="207" t="s">
        <v>853</v>
      </c>
      <c r="G407" s="208" t="s">
        <v>145</v>
      </c>
      <c r="H407" s="209" t="n">
        <v>1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0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0</v>
      </c>
      <c r="BM407" s="217" t="s">
        <v>854</v>
      </c>
    </row>
    <row r="408" s="31" customFormat="true" ht="16.5" hidden="false" customHeight="true" outlineLevel="0" collapsed="false">
      <c r="A408" s="24"/>
      <c r="B408" s="25"/>
      <c r="C408" s="205" t="s">
        <v>855</v>
      </c>
      <c r="D408" s="205" t="s">
        <v>130</v>
      </c>
      <c r="E408" s="206" t="s">
        <v>856</v>
      </c>
      <c r="F408" s="207" t="s">
        <v>857</v>
      </c>
      <c r="G408" s="208" t="s">
        <v>145</v>
      </c>
      <c r="H408" s="209" t="n">
        <v>2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0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0</v>
      </c>
      <c r="BM408" s="217" t="s">
        <v>858</v>
      </c>
    </row>
    <row r="409" s="31" customFormat="true" ht="16.5" hidden="false" customHeight="true" outlineLevel="0" collapsed="false">
      <c r="A409" s="24"/>
      <c r="B409" s="25"/>
      <c r="C409" s="205" t="s">
        <v>859</v>
      </c>
      <c r="D409" s="205" t="s">
        <v>130</v>
      </c>
      <c r="E409" s="206" t="s">
        <v>860</v>
      </c>
      <c r="F409" s="207" t="s">
        <v>861</v>
      </c>
      <c r="G409" s="208" t="s">
        <v>145</v>
      </c>
      <c r="H409" s="209" t="n">
        <v>6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0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0</v>
      </c>
      <c r="BM409" s="217" t="s">
        <v>862</v>
      </c>
    </row>
    <row r="410" s="31" customFormat="true" ht="16.5" hidden="false" customHeight="true" outlineLevel="0" collapsed="false">
      <c r="A410" s="24"/>
      <c r="B410" s="25"/>
      <c r="C410" s="205" t="s">
        <v>863</v>
      </c>
      <c r="D410" s="205" t="s">
        <v>130</v>
      </c>
      <c r="E410" s="206" t="s">
        <v>864</v>
      </c>
      <c r="F410" s="207" t="s">
        <v>865</v>
      </c>
      <c r="G410" s="208" t="s">
        <v>145</v>
      </c>
      <c r="H410" s="209" t="n">
        <v>1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0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0</v>
      </c>
      <c r="BM410" s="217" t="s">
        <v>866</v>
      </c>
    </row>
    <row r="411" s="31" customFormat="true" ht="16.5" hidden="false" customHeight="true" outlineLevel="0" collapsed="false">
      <c r="A411" s="24"/>
      <c r="B411" s="25"/>
      <c r="C411" s="205" t="s">
        <v>867</v>
      </c>
      <c r="D411" s="205" t="s">
        <v>130</v>
      </c>
      <c r="E411" s="206" t="s">
        <v>868</v>
      </c>
      <c r="F411" s="207" t="s">
        <v>869</v>
      </c>
      <c r="G411" s="208" t="s">
        <v>145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0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0</v>
      </c>
      <c r="BM411" s="217" t="s">
        <v>870</v>
      </c>
    </row>
    <row r="412" s="31" customFormat="true" ht="16.5" hidden="false" customHeight="true" outlineLevel="0" collapsed="false">
      <c r="A412" s="24"/>
      <c r="B412" s="25"/>
      <c r="C412" s="205" t="s">
        <v>871</v>
      </c>
      <c r="D412" s="205" t="s">
        <v>130</v>
      </c>
      <c r="E412" s="206" t="s">
        <v>872</v>
      </c>
      <c r="F412" s="207" t="s">
        <v>873</v>
      </c>
      <c r="G412" s="208" t="s">
        <v>145</v>
      </c>
      <c r="H412" s="209" t="n">
        <v>3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0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0</v>
      </c>
      <c r="BM412" s="217" t="s">
        <v>874</v>
      </c>
    </row>
    <row r="413" s="31" customFormat="true" ht="16.5" hidden="false" customHeight="true" outlineLevel="0" collapsed="false">
      <c r="A413" s="24"/>
      <c r="B413" s="25"/>
      <c r="C413" s="205" t="s">
        <v>875</v>
      </c>
      <c r="D413" s="205" t="s">
        <v>130</v>
      </c>
      <c r="E413" s="206" t="s">
        <v>876</v>
      </c>
      <c r="F413" s="207" t="s">
        <v>877</v>
      </c>
      <c r="G413" s="208" t="s">
        <v>145</v>
      </c>
      <c r="H413" s="209" t="n">
        <v>2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0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0</v>
      </c>
      <c r="BM413" s="217" t="s">
        <v>878</v>
      </c>
    </row>
    <row r="414" s="31" customFormat="true" ht="16.5" hidden="false" customHeight="true" outlineLevel="0" collapsed="false">
      <c r="A414" s="24"/>
      <c r="B414" s="25"/>
      <c r="C414" s="205" t="s">
        <v>879</v>
      </c>
      <c r="D414" s="205" t="s">
        <v>130</v>
      </c>
      <c r="E414" s="206" t="s">
        <v>880</v>
      </c>
      <c r="F414" s="207" t="s">
        <v>881</v>
      </c>
      <c r="G414" s="208" t="s">
        <v>308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0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0</v>
      </c>
      <c r="BM414" s="217" t="s">
        <v>882</v>
      </c>
    </row>
    <row r="415" s="31" customFormat="true" ht="16.5" hidden="false" customHeight="true" outlineLevel="0" collapsed="false">
      <c r="A415" s="24"/>
      <c r="B415" s="25"/>
      <c r="C415" s="205" t="s">
        <v>883</v>
      </c>
      <c r="D415" s="205" t="s">
        <v>130</v>
      </c>
      <c r="E415" s="206" t="s">
        <v>884</v>
      </c>
      <c r="F415" s="207" t="s">
        <v>885</v>
      </c>
      <c r="G415" s="208" t="s">
        <v>308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0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0</v>
      </c>
      <c r="BM415" s="217" t="s">
        <v>886</v>
      </c>
    </row>
    <row r="416" s="31" customFormat="true" ht="16.5" hidden="false" customHeight="true" outlineLevel="0" collapsed="false">
      <c r="A416" s="24"/>
      <c r="B416" s="25"/>
      <c r="C416" s="205" t="s">
        <v>887</v>
      </c>
      <c r="D416" s="205" t="s">
        <v>130</v>
      </c>
      <c r="E416" s="206" t="s">
        <v>888</v>
      </c>
      <c r="F416" s="207" t="s">
        <v>889</v>
      </c>
      <c r="G416" s="208" t="s">
        <v>308</v>
      </c>
      <c r="H416" s="209" t="n">
        <v>2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0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0</v>
      </c>
      <c r="BM416" s="217" t="s">
        <v>890</v>
      </c>
    </row>
    <row r="417" s="31" customFormat="true" ht="16.5" hidden="false" customHeight="true" outlineLevel="0" collapsed="false">
      <c r="A417" s="24"/>
      <c r="B417" s="25"/>
      <c r="C417" s="205" t="s">
        <v>891</v>
      </c>
      <c r="D417" s="205" t="s">
        <v>130</v>
      </c>
      <c r="E417" s="206" t="s">
        <v>892</v>
      </c>
      <c r="F417" s="207" t="s">
        <v>893</v>
      </c>
      <c r="G417" s="208" t="s">
        <v>308</v>
      </c>
      <c r="H417" s="209" t="n">
        <v>9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0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0</v>
      </c>
      <c r="BM417" s="217" t="s">
        <v>894</v>
      </c>
    </row>
    <row r="418" s="31" customFormat="true" ht="16.5" hidden="false" customHeight="true" outlineLevel="0" collapsed="false">
      <c r="A418" s="24"/>
      <c r="B418" s="25"/>
      <c r="C418" s="205" t="s">
        <v>895</v>
      </c>
      <c r="D418" s="205" t="s">
        <v>130</v>
      </c>
      <c r="E418" s="206" t="s">
        <v>896</v>
      </c>
      <c r="F418" s="207" t="s">
        <v>897</v>
      </c>
      <c r="G418" s="208" t="s">
        <v>308</v>
      </c>
      <c r="H418" s="209" t="n">
        <v>4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0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0</v>
      </c>
      <c r="BM418" s="217" t="s">
        <v>898</v>
      </c>
    </row>
    <row r="419" s="31" customFormat="true" ht="16.5" hidden="false" customHeight="true" outlineLevel="0" collapsed="false">
      <c r="A419" s="24"/>
      <c r="B419" s="25"/>
      <c r="C419" s="205" t="s">
        <v>899</v>
      </c>
      <c r="D419" s="205" t="s">
        <v>130</v>
      </c>
      <c r="E419" s="206" t="s">
        <v>900</v>
      </c>
      <c r="F419" s="207" t="s">
        <v>901</v>
      </c>
      <c r="G419" s="208" t="s">
        <v>308</v>
      </c>
      <c r="H419" s="209" t="n">
        <v>2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0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0</v>
      </c>
      <c r="BM419" s="217" t="s">
        <v>902</v>
      </c>
    </row>
    <row r="420" s="31" customFormat="true" ht="16.5" hidden="false" customHeight="true" outlineLevel="0" collapsed="false">
      <c r="A420" s="24"/>
      <c r="B420" s="25"/>
      <c r="C420" s="205" t="s">
        <v>903</v>
      </c>
      <c r="D420" s="205" t="s">
        <v>130</v>
      </c>
      <c r="E420" s="206" t="s">
        <v>904</v>
      </c>
      <c r="F420" s="207" t="s">
        <v>905</v>
      </c>
      <c r="G420" s="208" t="s">
        <v>308</v>
      </c>
      <c r="H420" s="209" t="n">
        <v>1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0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0</v>
      </c>
      <c r="BM420" s="217" t="s">
        <v>906</v>
      </c>
    </row>
    <row r="421" s="31" customFormat="true" ht="16.5" hidden="false" customHeight="true" outlineLevel="0" collapsed="false">
      <c r="A421" s="24"/>
      <c r="B421" s="25"/>
      <c r="C421" s="205" t="s">
        <v>907</v>
      </c>
      <c r="D421" s="205" t="s">
        <v>130</v>
      </c>
      <c r="E421" s="206" t="s">
        <v>908</v>
      </c>
      <c r="F421" s="207" t="s">
        <v>909</v>
      </c>
      <c r="G421" s="208" t="s">
        <v>308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0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0</v>
      </c>
      <c r="BM421" s="217" t="s">
        <v>910</v>
      </c>
    </row>
    <row r="422" s="31" customFormat="true" ht="16.5" hidden="false" customHeight="true" outlineLevel="0" collapsed="false">
      <c r="A422" s="24"/>
      <c r="B422" s="25"/>
      <c r="C422" s="205" t="s">
        <v>911</v>
      </c>
      <c r="D422" s="205" t="s">
        <v>130</v>
      </c>
      <c r="E422" s="206" t="s">
        <v>912</v>
      </c>
      <c r="F422" s="207" t="s">
        <v>913</v>
      </c>
      <c r="G422" s="208" t="s">
        <v>308</v>
      </c>
      <c r="H422" s="209" t="n">
        <v>8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0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0</v>
      </c>
      <c r="BM422" s="217" t="s">
        <v>914</v>
      </c>
    </row>
    <row r="423" s="31" customFormat="true" ht="16.5" hidden="false" customHeight="true" outlineLevel="0" collapsed="false">
      <c r="A423" s="24"/>
      <c r="B423" s="25"/>
      <c r="C423" s="205" t="s">
        <v>915</v>
      </c>
      <c r="D423" s="205" t="s">
        <v>130</v>
      </c>
      <c r="E423" s="206" t="s">
        <v>916</v>
      </c>
      <c r="F423" s="207" t="s">
        <v>917</v>
      </c>
      <c r="G423" s="208" t="s">
        <v>308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0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0</v>
      </c>
      <c r="BM423" s="217" t="s">
        <v>918</v>
      </c>
    </row>
    <row r="424" s="31" customFormat="true" ht="16.5" hidden="false" customHeight="true" outlineLevel="0" collapsed="false">
      <c r="A424" s="24"/>
      <c r="B424" s="25"/>
      <c r="C424" s="205" t="s">
        <v>919</v>
      </c>
      <c r="D424" s="205" t="s">
        <v>130</v>
      </c>
      <c r="E424" s="206" t="s">
        <v>920</v>
      </c>
      <c r="F424" s="207" t="s">
        <v>921</v>
      </c>
      <c r="G424" s="208" t="s">
        <v>308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0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0</v>
      </c>
      <c r="BM424" s="217" t="s">
        <v>922</v>
      </c>
    </row>
    <row r="425" s="31" customFormat="true" ht="16.5" hidden="false" customHeight="true" outlineLevel="0" collapsed="false">
      <c r="A425" s="24"/>
      <c r="B425" s="25"/>
      <c r="C425" s="205" t="s">
        <v>923</v>
      </c>
      <c r="D425" s="205" t="s">
        <v>130</v>
      </c>
      <c r="E425" s="206" t="s">
        <v>924</v>
      </c>
      <c r="F425" s="207" t="s">
        <v>925</v>
      </c>
      <c r="G425" s="208" t="s">
        <v>308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0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0</v>
      </c>
      <c r="BM425" s="217" t="s">
        <v>926</v>
      </c>
    </row>
    <row r="426" s="31" customFormat="true" ht="16.5" hidden="false" customHeight="true" outlineLevel="0" collapsed="false">
      <c r="A426" s="24"/>
      <c r="B426" s="25"/>
      <c r="C426" s="205" t="s">
        <v>927</v>
      </c>
      <c r="D426" s="205" t="s">
        <v>130</v>
      </c>
      <c r="E426" s="206" t="s">
        <v>928</v>
      </c>
      <c r="F426" s="207" t="s">
        <v>929</v>
      </c>
      <c r="G426" s="208" t="s">
        <v>308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0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0</v>
      </c>
      <c r="BM426" s="217" t="s">
        <v>930</v>
      </c>
    </row>
    <row r="427" s="31" customFormat="true" ht="16.5" hidden="false" customHeight="true" outlineLevel="0" collapsed="false">
      <c r="A427" s="24"/>
      <c r="B427" s="25"/>
      <c r="C427" s="205" t="s">
        <v>931</v>
      </c>
      <c r="D427" s="205" t="s">
        <v>130</v>
      </c>
      <c r="E427" s="206" t="s">
        <v>932</v>
      </c>
      <c r="F427" s="207" t="s">
        <v>933</v>
      </c>
      <c r="G427" s="208" t="s">
        <v>308</v>
      </c>
      <c r="H427" s="209" t="n">
        <v>3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0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0</v>
      </c>
      <c r="BM427" s="217" t="s">
        <v>934</v>
      </c>
    </row>
    <row r="428" s="31" customFormat="true" ht="16.5" hidden="false" customHeight="true" outlineLevel="0" collapsed="false">
      <c r="A428" s="24"/>
      <c r="B428" s="25"/>
      <c r="C428" s="205" t="s">
        <v>935</v>
      </c>
      <c r="D428" s="205" t="s">
        <v>130</v>
      </c>
      <c r="E428" s="206" t="s">
        <v>936</v>
      </c>
      <c r="F428" s="207" t="s">
        <v>937</v>
      </c>
      <c r="G428" s="208" t="s">
        <v>308</v>
      </c>
      <c r="H428" s="209" t="n">
        <v>1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0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0</v>
      </c>
      <c r="BM428" s="217" t="s">
        <v>938</v>
      </c>
    </row>
    <row r="429" s="31" customFormat="true" ht="16.5" hidden="false" customHeight="true" outlineLevel="0" collapsed="false">
      <c r="A429" s="24"/>
      <c r="B429" s="25"/>
      <c r="C429" s="205" t="s">
        <v>939</v>
      </c>
      <c r="D429" s="205" t="s">
        <v>130</v>
      </c>
      <c r="E429" s="206" t="s">
        <v>940</v>
      </c>
      <c r="F429" s="207" t="s">
        <v>941</v>
      </c>
      <c r="G429" s="208" t="s">
        <v>308</v>
      </c>
      <c r="H429" s="209" t="n">
        <v>14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0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0</v>
      </c>
      <c r="BM429" s="217" t="s">
        <v>942</v>
      </c>
    </row>
    <row r="430" s="31" customFormat="true" ht="33" hidden="false" customHeight="true" outlineLevel="0" collapsed="false">
      <c r="A430" s="24"/>
      <c r="B430" s="25"/>
      <c r="C430" s="205" t="s">
        <v>943</v>
      </c>
      <c r="D430" s="205" t="s">
        <v>130</v>
      </c>
      <c r="E430" s="206" t="s">
        <v>944</v>
      </c>
      <c r="F430" s="207" t="s">
        <v>945</v>
      </c>
      <c r="G430" s="208" t="s">
        <v>133</v>
      </c>
      <c r="H430" s="209" t="n">
        <v>3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0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0</v>
      </c>
      <c r="BM430" s="217" t="s">
        <v>946</v>
      </c>
    </row>
    <row r="431" s="31" customFormat="true" ht="33" hidden="false" customHeight="true" outlineLevel="0" collapsed="false">
      <c r="A431" s="24"/>
      <c r="B431" s="25"/>
      <c r="C431" s="205" t="s">
        <v>947</v>
      </c>
      <c r="D431" s="205" t="s">
        <v>130</v>
      </c>
      <c r="E431" s="206" t="s">
        <v>948</v>
      </c>
      <c r="F431" s="207" t="s">
        <v>949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0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0</v>
      </c>
      <c r="BM431" s="217" t="s">
        <v>950</v>
      </c>
    </row>
    <row r="432" s="31" customFormat="true" ht="24.15" hidden="false" customHeight="true" outlineLevel="0" collapsed="false">
      <c r="A432" s="24"/>
      <c r="B432" s="25"/>
      <c r="C432" s="205" t="s">
        <v>951</v>
      </c>
      <c r="D432" s="205" t="s">
        <v>130</v>
      </c>
      <c r="E432" s="206" t="s">
        <v>952</v>
      </c>
      <c r="F432" s="207" t="s">
        <v>953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0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0</v>
      </c>
      <c r="BM432" s="217" t="s">
        <v>954</v>
      </c>
    </row>
    <row r="433" s="31" customFormat="true" ht="37.8" hidden="false" customHeight="true" outlineLevel="0" collapsed="false">
      <c r="A433" s="24"/>
      <c r="B433" s="25"/>
      <c r="C433" s="205" t="s">
        <v>955</v>
      </c>
      <c r="D433" s="205" t="s">
        <v>130</v>
      </c>
      <c r="E433" s="206" t="s">
        <v>956</v>
      </c>
      <c r="F433" s="207" t="s">
        <v>957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0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0</v>
      </c>
      <c r="BM433" s="217" t="s">
        <v>958</v>
      </c>
    </row>
    <row r="434" s="31" customFormat="true" ht="16.5" hidden="false" customHeight="true" outlineLevel="0" collapsed="false">
      <c r="A434" s="24"/>
      <c r="B434" s="25"/>
      <c r="C434" s="205" t="s">
        <v>959</v>
      </c>
      <c r="D434" s="205" t="s">
        <v>130</v>
      </c>
      <c r="E434" s="206" t="s">
        <v>960</v>
      </c>
      <c r="F434" s="207" t="s">
        <v>961</v>
      </c>
      <c r="G434" s="208" t="s">
        <v>308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0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0</v>
      </c>
      <c r="BM434" s="217" t="s">
        <v>962</v>
      </c>
    </row>
    <row r="435" s="31" customFormat="true" ht="16.5" hidden="false" customHeight="true" outlineLevel="0" collapsed="false">
      <c r="A435" s="24"/>
      <c r="B435" s="25"/>
      <c r="C435" s="205" t="s">
        <v>963</v>
      </c>
      <c r="D435" s="205" t="s">
        <v>130</v>
      </c>
      <c r="E435" s="206" t="s">
        <v>964</v>
      </c>
      <c r="F435" s="207" t="s">
        <v>965</v>
      </c>
      <c r="G435" s="208" t="s">
        <v>308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0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0</v>
      </c>
      <c r="BM435" s="217" t="s">
        <v>966</v>
      </c>
    </row>
    <row r="436" s="31" customFormat="true" ht="16.5" hidden="false" customHeight="true" outlineLevel="0" collapsed="false">
      <c r="A436" s="24"/>
      <c r="B436" s="25"/>
      <c r="C436" s="205" t="s">
        <v>967</v>
      </c>
      <c r="D436" s="205" t="s">
        <v>130</v>
      </c>
      <c r="E436" s="206" t="s">
        <v>968</v>
      </c>
      <c r="F436" s="207" t="s">
        <v>969</v>
      </c>
      <c r="G436" s="208" t="s">
        <v>308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0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0</v>
      </c>
      <c r="BM436" s="217" t="s">
        <v>970</v>
      </c>
    </row>
    <row r="437" s="31" customFormat="true" ht="16.5" hidden="false" customHeight="true" outlineLevel="0" collapsed="false">
      <c r="A437" s="24"/>
      <c r="B437" s="25"/>
      <c r="C437" s="205" t="s">
        <v>971</v>
      </c>
      <c r="D437" s="205" t="s">
        <v>130</v>
      </c>
      <c r="E437" s="206" t="s">
        <v>972</v>
      </c>
      <c r="F437" s="207" t="s">
        <v>973</v>
      </c>
      <c r="G437" s="208" t="s">
        <v>308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0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0</v>
      </c>
      <c r="BM437" s="217" t="s">
        <v>974</v>
      </c>
    </row>
    <row r="438" s="31" customFormat="true" ht="16.5" hidden="false" customHeight="true" outlineLevel="0" collapsed="false">
      <c r="A438" s="24"/>
      <c r="B438" s="25"/>
      <c r="C438" s="205" t="s">
        <v>975</v>
      </c>
      <c r="D438" s="205" t="s">
        <v>130</v>
      </c>
      <c r="E438" s="206" t="s">
        <v>976</v>
      </c>
      <c r="F438" s="207" t="s">
        <v>977</v>
      </c>
      <c r="G438" s="208" t="s">
        <v>308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0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0</v>
      </c>
      <c r="BM438" s="217" t="s">
        <v>978</v>
      </c>
    </row>
    <row r="439" s="188" customFormat="true" ht="22.8" hidden="false" customHeight="true" outlineLevel="0" collapsed="false">
      <c r="B439" s="189"/>
      <c r="C439" s="190"/>
      <c r="D439" s="191" t="s">
        <v>74</v>
      </c>
      <c r="E439" s="203" t="s">
        <v>979</v>
      </c>
      <c r="F439" s="203" t="s">
        <v>980</v>
      </c>
      <c r="G439" s="190"/>
      <c r="H439" s="190"/>
      <c r="I439" s="193"/>
      <c r="J439" s="204" t="n">
        <f aca="false">BK439</f>
        <v>0</v>
      </c>
      <c r="K439" s="190"/>
      <c r="L439" s="195"/>
      <c r="M439" s="196"/>
      <c r="N439" s="197"/>
      <c r="O439" s="197"/>
      <c r="P439" s="198" t="n">
        <f aca="false">SUM(P440:P443)</f>
        <v>0</v>
      </c>
      <c r="Q439" s="197"/>
      <c r="R439" s="198" t="n">
        <f aca="false">SUM(R440:R443)</f>
        <v>0</v>
      </c>
      <c r="S439" s="197"/>
      <c r="T439" s="199" t="n">
        <f aca="false">SUM(T440:T443)</f>
        <v>0</v>
      </c>
      <c r="AR439" s="200" t="s">
        <v>128</v>
      </c>
      <c r="AT439" s="201" t="s">
        <v>74</v>
      </c>
      <c r="AU439" s="201" t="s">
        <v>80</v>
      </c>
      <c r="AY439" s="200" t="s">
        <v>127</v>
      </c>
      <c r="BK439" s="202" t="n">
        <f aca="false">SUM(BK440:BK443)</f>
        <v>0</v>
      </c>
    </row>
    <row r="440" s="31" customFormat="true" ht="16.5" hidden="false" customHeight="true" outlineLevel="0" collapsed="false">
      <c r="A440" s="24"/>
      <c r="B440" s="25"/>
      <c r="C440" s="205" t="s">
        <v>981</v>
      </c>
      <c r="D440" s="205" t="s">
        <v>130</v>
      </c>
      <c r="E440" s="206" t="s">
        <v>982</v>
      </c>
      <c r="F440" s="207" t="s">
        <v>983</v>
      </c>
      <c r="G440" s="208" t="s">
        <v>133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0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0</v>
      </c>
      <c r="BM440" s="217" t="s">
        <v>984</v>
      </c>
    </row>
    <row r="441" s="31" customFormat="true" ht="21.75" hidden="false" customHeight="true" outlineLevel="0" collapsed="false">
      <c r="A441" s="24"/>
      <c r="B441" s="25"/>
      <c r="C441" s="205" t="s">
        <v>985</v>
      </c>
      <c r="D441" s="205" t="s">
        <v>130</v>
      </c>
      <c r="E441" s="206" t="s">
        <v>986</v>
      </c>
      <c r="F441" s="207" t="s">
        <v>987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0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0</v>
      </c>
      <c r="BM441" s="217" t="s">
        <v>988</v>
      </c>
    </row>
    <row r="442" s="31" customFormat="true" ht="16.5" hidden="false" customHeight="true" outlineLevel="0" collapsed="false">
      <c r="A442" s="24"/>
      <c r="B442" s="25"/>
      <c r="C442" s="205" t="s">
        <v>989</v>
      </c>
      <c r="D442" s="205" t="s">
        <v>130</v>
      </c>
      <c r="E442" s="206" t="s">
        <v>990</v>
      </c>
      <c r="F442" s="207" t="s">
        <v>991</v>
      </c>
      <c r="G442" s="208" t="s">
        <v>145</v>
      </c>
      <c r="H442" s="209" t="n">
        <v>1.5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0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0</v>
      </c>
      <c r="BM442" s="217" t="s">
        <v>992</v>
      </c>
    </row>
    <row r="443" s="31" customFormat="true" ht="16.5" hidden="false" customHeight="true" outlineLevel="0" collapsed="false">
      <c r="A443" s="24"/>
      <c r="B443" s="25"/>
      <c r="C443" s="205" t="s">
        <v>993</v>
      </c>
      <c r="D443" s="205" t="s">
        <v>130</v>
      </c>
      <c r="E443" s="206" t="s">
        <v>994</v>
      </c>
      <c r="F443" s="207" t="s">
        <v>995</v>
      </c>
      <c r="G443" s="208" t="s">
        <v>133</v>
      </c>
      <c r="H443" s="209" t="n">
        <v>1</v>
      </c>
      <c r="I443" s="210"/>
      <c r="J443" s="211" t="n">
        <f aca="false">ROUND(I443*H443,2)</f>
        <v>0</v>
      </c>
      <c r="K443" s="212"/>
      <c r="L443" s="30"/>
      <c r="M443" s="266"/>
      <c r="N443" s="267" t="s">
        <v>41</v>
      </c>
      <c r="O443" s="268"/>
      <c r="P443" s="269" t="n">
        <f aca="false">O443*H443</f>
        <v>0</v>
      </c>
      <c r="Q443" s="269" t="n">
        <v>0</v>
      </c>
      <c r="R443" s="269" t="n">
        <f aca="false">Q443*H443</f>
        <v>0</v>
      </c>
      <c r="S443" s="269" t="n">
        <v>0</v>
      </c>
      <c r="T443" s="27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0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0</v>
      </c>
      <c r="BM443" s="217" t="s">
        <v>996</v>
      </c>
    </row>
    <row r="444" s="31" customFormat="true" ht="6.95" hidden="false" customHeight="true" outlineLevel="0" collapsed="false">
      <c r="A444" s="24"/>
      <c r="B444" s="52"/>
      <c r="C444" s="53"/>
      <c r="D444" s="53"/>
      <c r="E444" s="53"/>
      <c r="F444" s="53"/>
      <c r="G444" s="53"/>
      <c r="H444" s="53"/>
      <c r="I444" s="53"/>
      <c r="J444" s="53"/>
      <c r="K444" s="53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6eX1jEwWPRPwNwEGL9qbqc5jNLr0Xcy4OSrj6Umg/csB2LX3CSjdJJl6hjSNVU7lYL5mOI2TViLq3PBpf0AQ9w==" saltValue="Qjt08OuptFUDs9RhB0291AqfGbQ1wMTeDsmFHs1mblfJ+kdHtOWyBvYsK2okKjTBiPDnPdTlQpdCscnGRQQ5vA==" spinCount="100000" sheet="true" password="cc35" objects="true" scenarios="true" formatColumns="false" formatRows="false" autoFilter="false"/>
  <autoFilter ref="C135:K443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4:14:35Z</dcterms:created>
  <dc:creator>Lenka Jandová</dc:creator>
  <dc:description/>
  <dc:language>en-US</dc:language>
  <cp:lastModifiedBy>Lenka Jandová</cp:lastModifiedBy>
  <dcterms:modified xsi:type="dcterms:W3CDTF">2023-05-23T14:14:37Z</dcterms:modified>
  <cp:revision>0</cp:revision>
  <dc:subject/>
  <dc:title/>
</cp:coreProperties>
</file>