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41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7" uniqueCount="978">
  <si>
    <t xml:space="preserve">Export Komplet</t>
  </si>
  <si>
    <t xml:space="preserve">2.0</t>
  </si>
  <si>
    <t xml:space="preserve">ZAMOK</t>
  </si>
  <si>
    <t xml:space="preserve">False</t>
  </si>
  <si>
    <t xml:space="preserve">{87d10bfd-3ab5-487c-a5e0-06a29115ec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Jiráskova 1135, byt č. 47</t>
  </si>
  <si>
    <t xml:space="preserve">KSO:</t>
  </si>
  <si>
    <t xml:space="preserve">CC-CZ:</t>
  </si>
  <si>
    <t xml:space="preserve">Místo:</t>
  </si>
  <si>
    <t xml:space="preserve">Jiráskova 1135, Praha 17-Řepy</t>
  </si>
  <si>
    <t xml:space="preserve">Datum:</t>
  </si>
  <si>
    <t xml:space="preserve">23. 10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5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5*2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*2)*2,6-0,6*2*2</t>
  </si>
  <si>
    <t xml:space="preserve">(1,77*2+1,2*2+1,1*2+0,96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335+101,13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56+1,2)*2,6-(0,8*2*3)</t>
  </si>
  <si>
    <t xml:space="preserve">(2,4*2+4,2*2)*2,6-(0,8*2+1,5*1,5)</t>
  </si>
  <si>
    <t xml:space="preserve">(3,35+1,5+5,35*2)*2,6-(0,8*2+2,1*1,5)</t>
  </si>
  <si>
    <t xml:space="preserve">(2,16+2,30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2</t>
  </si>
  <si>
    <t xml:space="preserve">Demontáž skříně nade dveřmi</t>
  </si>
  <si>
    <t xml:space="preserve">-2055395635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43</t>
  </si>
  <si>
    <t xml:space="preserve">29</t>
  </si>
  <si>
    <t xml:space="preserve">776401800</t>
  </si>
  <si>
    <t xml:space="preserve">Odstranění soklíků a lišt pryžových nebo plastových</t>
  </si>
  <si>
    <t xml:space="preserve">-115708446</t>
  </si>
  <si>
    <t xml:space="preserve">2,6*2+3,55*2+0,6-0,8</t>
  </si>
  <si>
    <t xml:space="preserve">2,6*2+4,07*2-0,8</t>
  </si>
  <si>
    <t xml:space="preserve">3,15*2+7,7*2+0,6-0,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384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4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5</t>
  </si>
  <si>
    <t xml:space="preserve">713121129</t>
  </si>
  <si>
    <t xml:space="preserve">Protipožární ucpávky kolem stoupaček</t>
  </si>
  <si>
    <t xml:space="preserve">-717802662</t>
  </si>
  <si>
    <t xml:space="preserve">46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7</t>
  </si>
  <si>
    <t xml:space="preserve">721173401</t>
  </si>
  <si>
    <t xml:space="preserve">Potrubí kanalizační plastové svodné systém KG DN 100</t>
  </si>
  <si>
    <t xml:space="preserve">-664194793</t>
  </si>
  <si>
    <t xml:space="preserve">48</t>
  </si>
  <si>
    <t xml:space="preserve">721174042</t>
  </si>
  <si>
    <t xml:space="preserve">Potrubí kanalizační z PP připojovací systém HT DN 40</t>
  </si>
  <si>
    <t xml:space="preserve">-780254168</t>
  </si>
  <si>
    <t xml:space="preserve">49</t>
  </si>
  <si>
    <t xml:space="preserve">721174043</t>
  </si>
  <si>
    <t xml:space="preserve">Potrubí kanalizační z PP připojovací systém HT DN 50</t>
  </si>
  <si>
    <t xml:space="preserve">1476288295</t>
  </si>
  <si>
    <t xml:space="preserve">50</t>
  </si>
  <si>
    <t xml:space="preserve">721226510</t>
  </si>
  <si>
    <t xml:space="preserve">Zápachová uzávěrka umyvadlo DN 40</t>
  </si>
  <si>
    <t xml:space="preserve">-1760740188</t>
  </si>
  <si>
    <t xml:space="preserve">51</t>
  </si>
  <si>
    <t xml:space="preserve">721226520</t>
  </si>
  <si>
    <t xml:space="preserve">Zápachová uzávěrka dřez DN 50</t>
  </si>
  <si>
    <t xml:space="preserve">-9954416</t>
  </si>
  <si>
    <t xml:space="preserve">52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3</t>
  </si>
  <si>
    <t xml:space="preserve">721290191</t>
  </si>
  <si>
    <t xml:space="preserve">Drobný instalační materiál</t>
  </si>
  <si>
    <t xml:space="preserve">454834296</t>
  </si>
  <si>
    <t xml:space="preserve">54</t>
  </si>
  <si>
    <t xml:space="preserve">721290192</t>
  </si>
  <si>
    <t xml:space="preserve">Stavební přípomoce</t>
  </si>
  <si>
    <t xml:space="preserve">1131025449</t>
  </si>
  <si>
    <t xml:space="preserve">55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6</t>
  </si>
  <si>
    <t xml:space="preserve">722174001</t>
  </si>
  <si>
    <t xml:space="preserve">Potrubí vodovodní plastové PPR svar polyfuze PN 16 D 16 x 2,2 mm</t>
  </si>
  <si>
    <t xml:space="preserve">-630825325</t>
  </si>
  <si>
    <t xml:space="preserve">57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58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59</t>
  </si>
  <si>
    <t xml:space="preserve">722240121</t>
  </si>
  <si>
    <t xml:space="preserve">Kohout kulový plastový PPR DN 16</t>
  </si>
  <si>
    <t xml:space="preserve">-2016611362</t>
  </si>
  <si>
    <t xml:space="preserve">60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1</t>
  </si>
  <si>
    <t xml:space="preserve">722290234</t>
  </si>
  <si>
    <t xml:space="preserve">Proplach a dezinfekce vodovodního potrubí do DN 80</t>
  </si>
  <si>
    <t xml:space="preserve">528314932</t>
  </si>
  <si>
    <t xml:space="preserve">62</t>
  </si>
  <si>
    <t xml:space="preserve">722290291</t>
  </si>
  <si>
    <t xml:space="preserve">1647539305</t>
  </si>
  <si>
    <t xml:space="preserve">63</t>
  </si>
  <si>
    <t xml:space="preserve">722290292</t>
  </si>
  <si>
    <t xml:space="preserve">Drobý instalační materiál</t>
  </si>
  <si>
    <t xml:space="preserve">-1991188292</t>
  </si>
  <si>
    <t xml:space="preserve">64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5</t>
  </si>
  <si>
    <t xml:space="preserve">725112171</t>
  </si>
  <si>
    <t xml:space="preserve">Kombi klozet </t>
  </si>
  <si>
    <t xml:space="preserve">1781760770</t>
  </si>
  <si>
    <t xml:space="preserve">66</t>
  </si>
  <si>
    <t xml:space="preserve">725211621</t>
  </si>
  <si>
    <t xml:space="preserve">Umyvadlo keram</t>
  </si>
  <si>
    <t xml:space="preserve">557308810</t>
  </si>
  <si>
    <t xml:space="preserve">67</t>
  </si>
  <si>
    <t xml:space="preserve">725311121</t>
  </si>
  <si>
    <t xml:space="preserve">Drez nerez</t>
  </si>
  <si>
    <t xml:space="preserve">-1833286398</t>
  </si>
  <si>
    <t xml:space="preserve">68</t>
  </si>
  <si>
    <t xml:space="preserve">725813112</t>
  </si>
  <si>
    <t xml:space="preserve">rohový uzávěr  DN 15 </t>
  </si>
  <si>
    <t xml:space="preserve">909771617</t>
  </si>
  <si>
    <t xml:space="preserve">69</t>
  </si>
  <si>
    <t xml:space="preserve">725813113</t>
  </si>
  <si>
    <t xml:space="preserve">Výtokový ventil T212-DN15</t>
  </si>
  <si>
    <t xml:space="preserve">909138823</t>
  </si>
  <si>
    <t xml:space="preserve">70</t>
  </si>
  <si>
    <t xml:space="preserve">725821325</t>
  </si>
  <si>
    <t xml:space="preserve">Baterie drezová</t>
  </si>
  <si>
    <t xml:space="preserve">-1470167571</t>
  </si>
  <si>
    <t xml:space="preserve">71</t>
  </si>
  <si>
    <t xml:space="preserve">725822612</t>
  </si>
  <si>
    <t xml:space="preserve">Baterie umyv stoj páka+výpust</t>
  </si>
  <si>
    <t xml:space="preserve">130062556</t>
  </si>
  <si>
    <t xml:space="preserve">72</t>
  </si>
  <si>
    <t xml:space="preserve">725841311</t>
  </si>
  <si>
    <t xml:space="preserve">Baterie sprchová nástěnná</t>
  </si>
  <si>
    <t xml:space="preserve">-341654507</t>
  </si>
  <si>
    <t xml:space="preserve">73</t>
  </si>
  <si>
    <t xml:space="preserve">725860202</t>
  </si>
  <si>
    <t xml:space="preserve">Sifon dřezový HL100G</t>
  </si>
  <si>
    <t xml:space="preserve">-569363639</t>
  </si>
  <si>
    <t xml:space="preserve">74</t>
  </si>
  <si>
    <t xml:space="preserve">725860203</t>
  </si>
  <si>
    <t xml:space="preserve">Sifon sprchový  HL 522</t>
  </si>
  <si>
    <t xml:space="preserve">-227060783</t>
  </si>
  <si>
    <t xml:space="preserve">75</t>
  </si>
  <si>
    <t xml:space="preserve">725860212</t>
  </si>
  <si>
    <t xml:space="preserve">Sifon umyvadlový HL134.0 pod omítku</t>
  </si>
  <si>
    <t xml:space="preserve">1030810032</t>
  </si>
  <si>
    <t xml:space="preserve">76</t>
  </si>
  <si>
    <t xml:space="preserve">725901</t>
  </si>
  <si>
    <t xml:space="preserve">Sporák se sklokeramickou deskou - DODÁVKA+MONTÁŽ</t>
  </si>
  <si>
    <t xml:space="preserve">85778263</t>
  </si>
  <si>
    <t xml:space="preserve">77</t>
  </si>
  <si>
    <t xml:space="preserve">725902</t>
  </si>
  <si>
    <t xml:space="preserve">Sprchová vanička - polyban akrylát vč- zástěny 120/140</t>
  </si>
  <si>
    <t xml:space="preserve">-1010161381</t>
  </si>
  <si>
    <t xml:space="preserve">78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79</t>
  </si>
  <si>
    <t xml:space="preserve">Pol5</t>
  </si>
  <si>
    <t xml:space="preserve">Sifon stěnový -  HL400</t>
  </si>
  <si>
    <t xml:space="preserve">-765668328</t>
  </si>
  <si>
    <t xml:space="preserve">80</t>
  </si>
  <si>
    <t xml:space="preserve">Pol7</t>
  </si>
  <si>
    <t xml:space="preserve">topný žebřík 960/450 mm- DODÁVKA+MONTÁŽ (koupelna)</t>
  </si>
  <si>
    <t xml:space="preserve">1502956261</t>
  </si>
  <si>
    <t xml:space="preserve">81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2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3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4</t>
  </si>
  <si>
    <t xml:space="preserve">763111771</t>
  </si>
  <si>
    <t xml:space="preserve">Příplatek k SDK příčce za rovinnost kvality Q3</t>
  </si>
  <si>
    <t xml:space="preserve">767072733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6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7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8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89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0</t>
  </si>
  <si>
    <t xml:space="preserve">611600501</t>
  </si>
  <si>
    <t xml:space="preserve">dveře vstupní 80x197 EI 30 , vč. kování, plné s kukátkem</t>
  </si>
  <si>
    <t xml:space="preserve">662135706</t>
  </si>
  <si>
    <t xml:space="preserve">91</t>
  </si>
  <si>
    <t xml:space="preserve">766660722</t>
  </si>
  <si>
    <t xml:space="preserve">Montáž dveřního kování</t>
  </si>
  <si>
    <t xml:space="preserve">2123850908</t>
  </si>
  <si>
    <t xml:space="preserve">92</t>
  </si>
  <si>
    <t xml:space="preserve">549141001</t>
  </si>
  <si>
    <t xml:space="preserve">kování dveřní kovové</t>
  </si>
  <si>
    <t xml:space="preserve">-1234049698</t>
  </si>
  <si>
    <t xml:space="preserve">93</t>
  </si>
  <si>
    <t xml:space="preserve">766691939</t>
  </si>
  <si>
    <t xml:space="preserve">Seřízení oken</t>
  </si>
  <si>
    <t xml:space="preserve">-2024615848</t>
  </si>
  <si>
    <t xml:space="preserve">94</t>
  </si>
  <si>
    <t xml:space="preserve">766811110</t>
  </si>
  <si>
    <t xml:space="preserve">Montáž a dodávka kuchyňské linky </t>
  </si>
  <si>
    <t xml:space="preserve">-173624350</t>
  </si>
  <si>
    <t xml:space="preserve">95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6</t>
  </si>
  <si>
    <t xml:space="preserve">771111011</t>
  </si>
  <si>
    <t xml:space="preserve">Vysátí podkladu před pokládkou dlažby</t>
  </si>
  <si>
    <t xml:space="preserve">367430176</t>
  </si>
  <si>
    <t xml:space="preserve">97</t>
  </si>
  <si>
    <t xml:space="preserve">771121011</t>
  </si>
  <si>
    <t xml:space="preserve">Nátěr penetrační na podlahu</t>
  </si>
  <si>
    <t xml:space="preserve">1728941471</t>
  </si>
  <si>
    <t xml:space="preserve">98</t>
  </si>
  <si>
    <t xml:space="preserve">771151012</t>
  </si>
  <si>
    <t xml:space="preserve">Samonivelační stěrka podlah pevnosti 20 MPa tl přes 3 do 5 mm</t>
  </si>
  <si>
    <t xml:space="preserve">-1280605794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0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1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2</t>
  </si>
  <si>
    <t xml:space="preserve">771591112</t>
  </si>
  <si>
    <t xml:space="preserve">Izolace pod dlažbu nátěrem nebo stěrkou ve dvou vrstvách</t>
  </si>
  <si>
    <t xml:space="preserve">-2057450249</t>
  </si>
  <si>
    <t xml:space="preserve">103</t>
  </si>
  <si>
    <t xml:space="preserve">771591241</t>
  </si>
  <si>
    <t xml:space="preserve">Izolace těsnícími pásy vnitřní kout</t>
  </si>
  <si>
    <t xml:space="preserve">-43895510</t>
  </si>
  <si>
    <t xml:space="preserve">104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5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6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7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8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9</t>
  </si>
  <si>
    <t xml:space="preserve">776111311</t>
  </si>
  <si>
    <t xml:space="preserve">Vysátí podkladu povlakových podlah</t>
  </si>
  <si>
    <t xml:space="preserve">1653614619</t>
  </si>
  <si>
    <t xml:space="preserve">6,6+10+18,1+4,9</t>
  </si>
  <si>
    <t xml:space="preserve">110</t>
  </si>
  <si>
    <t xml:space="preserve">776121321</t>
  </si>
  <si>
    <t xml:space="preserve">Neředěná penetrace savého podkladu povlakových podlah</t>
  </si>
  <si>
    <t xml:space="preserve">843491221</t>
  </si>
  <si>
    <t xml:space="preserve">111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2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3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4</t>
  </si>
  <si>
    <t xml:space="preserve">776521100</t>
  </si>
  <si>
    <t xml:space="preserve">Lepení pásů povlakových podlah plastových</t>
  </si>
  <si>
    <t xml:space="preserve">-863558226</t>
  </si>
  <si>
    <t xml:space="preserve">115</t>
  </si>
  <si>
    <t xml:space="preserve">284122551</t>
  </si>
  <si>
    <t xml:space="preserve">podlahovina PVC</t>
  </si>
  <si>
    <t xml:space="preserve">929100025</t>
  </si>
  <si>
    <t xml:space="preserve">38,808*1,04 'Přepočtené koeficientem množství</t>
  </si>
  <si>
    <t xml:space="preserve">116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7</t>
  </si>
  <si>
    <t xml:space="preserve">781111011</t>
  </si>
  <si>
    <t xml:space="preserve">Ometení (oprášení) stěny při přípravě podkladu</t>
  </si>
  <si>
    <t xml:space="preserve">1755914111</t>
  </si>
  <si>
    <t xml:space="preserve">118</t>
  </si>
  <si>
    <t xml:space="preserve">781121011</t>
  </si>
  <si>
    <t xml:space="preserve">Nátěr penetrační na stěnu</t>
  </si>
  <si>
    <t xml:space="preserve">-300229917</t>
  </si>
  <si>
    <t xml:space="preserve">119</t>
  </si>
  <si>
    <t xml:space="preserve">781131112</t>
  </si>
  <si>
    <t xml:space="preserve">Izolace pod obklad nátěrem nebo stěrkou ve dvou vrstvách</t>
  </si>
  <si>
    <t xml:space="preserve">-173471494</t>
  </si>
  <si>
    <t xml:space="preserve">(1,2+1*2)*2+(0,75*2+1,2)*0,3</t>
  </si>
  <si>
    <t xml:space="preserve">(1,1*2+0,95*2)*0,3</t>
  </si>
  <si>
    <t xml:space="preserve">120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1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7*2+1,2*2)*2-0,6*2</t>
  </si>
  <si>
    <t xml:space="preserve">(1,1*2+0,96*2)*2-0,6*2</t>
  </si>
  <si>
    <t xml:space="preserve">(0,6+2,25+0,6)*1</t>
  </si>
  <si>
    <t xml:space="preserve">122</t>
  </si>
  <si>
    <t xml:space="preserve">597610000</t>
  </si>
  <si>
    <t xml:space="preserve">keramický obklad</t>
  </si>
  <si>
    <t xml:space="preserve">-1410715031</t>
  </si>
  <si>
    <t xml:space="preserve">21,17*1,1 'Přepočtené koeficientem množství</t>
  </si>
  <si>
    <t xml:space="preserve">123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4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5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6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27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8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29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0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1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2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3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5,336+101,132</t>
  </si>
  <si>
    <t xml:space="preserve">134</t>
  </si>
  <si>
    <t xml:space="preserve">784121001</t>
  </si>
  <si>
    <t xml:space="preserve">Oškrabání malby v mísnostech v do 3,80 m</t>
  </si>
  <si>
    <t xml:space="preserve">-697976447</t>
  </si>
  <si>
    <t xml:space="preserve">135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36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37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01,132+15,336+42,85</t>
  </si>
  <si>
    <t xml:space="preserve">138</t>
  </si>
  <si>
    <t xml:space="preserve">784221101</t>
  </si>
  <si>
    <t xml:space="preserve">Dvojnásobné bílé malby ze směsí za sucha dobře otěruvzdorných v místnostech do 3,80 m</t>
  </si>
  <si>
    <t xml:space="preserve">1865482585</t>
  </si>
  <si>
    <t xml:space="preserve">159,318</t>
  </si>
  <si>
    <t xml:space="preserve">786</t>
  </si>
  <si>
    <t xml:space="preserve">Dokončovací práce - čalounické úpravy</t>
  </si>
  <si>
    <t xml:space="preserve">139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</t>
  </si>
  <si>
    <t xml:space="preserve">2,1*1,55</t>
  </si>
  <si>
    <t xml:space="preserve">140</t>
  </si>
  <si>
    <t xml:space="preserve">553462000</t>
  </si>
  <si>
    <t xml:space="preserve">žaluzie horizontální interiérové</t>
  </si>
  <si>
    <t xml:space="preserve">708826218</t>
  </si>
  <si>
    <t xml:space="preserve">141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2</t>
  </si>
  <si>
    <t xml:space="preserve">210 00-01</t>
  </si>
  <si>
    <t xml:space="preserve">rozvadec RB vcet. jistice a vybavení</t>
  </si>
  <si>
    <t xml:space="preserve">-392178354</t>
  </si>
  <si>
    <t xml:space="preserve">143</t>
  </si>
  <si>
    <t xml:space="preserve">210 00-03</t>
  </si>
  <si>
    <t xml:space="preserve">zásuvka TV, SAT, VKV</t>
  </si>
  <si>
    <t xml:space="preserve">752043836</t>
  </si>
  <si>
    <t xml:space="preserve">144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5</t>
  </si>
  <si>
    <t xml:space="preserve">210 00-05</t>
  </si>
  <si>
    <t xml:space="preserve">zkoušky, revize, príprava odberného místa</t>
  </si>
  <si>
    <t xml:space="preserve">866859076</t>
  </si>
  <si>
    <t xml:space="preserve">146</t>
  </si>
  <si>
    <t xml:space="preserve">210 00-06</t>
  </si>
  <si>
    <t xml:space="preserve">domovní telefon</t>
  </si>
  <si>
    <t xml:space="preserve">-852044734</t>
  </si>
  <si>
    <t xml:space="preserve">147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48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49</t>
  </si>
  <si>
    <t xml:space="preserve">Pol09</t>
  </si>
  <si>
    <t xml:space="preserve">Kabel CYKY 5Cx2,5</t>
  </si>
  <si>
    <t xml:space="preserve">-889774866</t>
  </si>
  <si>
    <t xml:space="preserve">150</t>
  </si>
  <si>
    <t xml:space="preserve">Pol10</t>
  </si>
  <si>
    <t xml:space="preserve">Kabel CYKY 3Ax1,5</t>
  </si>
  <si>
    <t xml:space="preserve">620229546</t>
  </si>
  <si>
    <t xml:space="preserve">151</t>
  </si>
  <si>
    <t xml:space="preserve">Pol11</t>
  </si>
  <si>
    <t xml:space="preserve">Kabel CYKY 2Ax1,5</t>
  </si>
  <si>
    <t xml:space="preserve">-1880915043</t>
  </si>
  <si>
    <t xml:space="preserve">152</t>
  </si>
  <si>
    <t xml:space="preserve">Pol12</t>
  </si>
  <si>
    <t xml:space="preserve">Kabel CYKY 5Cx6</t>
  </si>
  <si>
    <t xml:space="preserve">354748223</t>
  </si>
  <si>
    <t xml:space="preserve">153</t>
  </si>
  <si>
    <t xml:space="preserve">Pol13</t>
  </si>
  <si>
    <t xml:space="preserve">Kabel CY6</t>
  </si>
  <si>
    <t xml:space="preserve">-1135927840</t>
  </si>
  <si>
    <t xml:space="preserve">154</t>
  </si>
  <si>
    <t xml:space="preserve">Pol14</t>
  </si>
  <si>
    <t xml:space="preserve">podlahová lišta LP35 s prísluš</t>
  </si>
  <si>
    <t xml:space="preserve">27496285</t>
  </si>
  <si>
    <t xml:space="preserve">155</t>
  </si>
  <si>
    <t xml:space="preserve">Pol15</t>
  </si>
  <si>
    <t xml:space="preserve">koax kabel</t>
  </si>
  <si>
    <t xml:space="preserve">-2047493495</t>
  </si>
  <si>
    <t xml:space="preserve">156</t>
  </si>
  <si>
    <t xml:space="preserve">Pol16</t>
  </si>
  <si>
    <t xml:space="preserve">svorkovnice 5pol</t>
  </si>
  <si>
    <t xml:space="preserve">-90919326</t>
  </si>
  <si>
    <t xml:space="preserve">157</t>
  </si>
  <si>
    <t xml:space="preserve">Pol17</t>
  </si>
  <si>
    <t xml:space="preserve">seriový prepínac</t>
  </si>
  <si>
    <t xml:space="preserve">-613113248</t>
  </si>
  <si>
    <t xml:space="preserve">158</t>
  </si>
  <si>
    <t xml:space="preserve">Pol18</t>
  </si>
  <si>
    <t xml:space="preserve">Strídavý prepinac</t>
  </si>
  <si>
    <t xml:space="preserve">-116248671</t>
  </si>
  <si>
    <t xml:space="preserve">159</t>
  </si>
  <si>
    <t xml:space="preserve">Pol19</t>
  </si>
  <si>
    <t xml:space="preserve">prístrojový nosic pro LP35</t>
  </si>
  <si>
    <t xml:space="preserve">-1374340514</t>
  </si>
  <si>
    <t xml:space="preserve">160</t>
  </si>
  <si>
    <t xml:space="preserve">Pol20</t>
  </si>
  <si>
    <t xml:space="preserve">1pol vypinac</t>
  </si>
  <si>
    <t xml:space="preserve">251307629</t>
  </si>
  <si>
    <t xml:space="preserve">161</t>
  </si>
  <si>
    <t xml:space="preserve">Pol21</t>
  </si>
  <si>
    <t xml:space="preserve">styk. Ovladac</t>
  </si>
  <si>
    <t xml:space="preserve">189875150</t>
  </si>
  <si>
    <t xml:space="preserve">162</t>
  </si>
  <si>
    <t xml:space="preserve">Pol22</t>
  </si>
  <si>
    <t xml:space="preserve">zásuvka dvojnásobná</t>
  </si>
  <si>
    <t xml:space="preserve">1059700207</t>
  </si>
  <si>
    <t xml:space="preserve">163</t>
  </si>
  <si>
    <t xml:space="preserve">Pol23</t>
  </si>
  <si>
    <t xml:space="preserve">jistic 3B25/3</t>
  </si>
  <si>
    <t xml:space="preserve">-412310243</t>
  </si>
  <si>
    <t xml:space="preserve">164</t>
  </si>
  <si>
    <t xml:space="preserve">Pol24</t>
  </si>
  <si>
    <t xml:space="preserve">LK 80x20R1</t>
  </si>
  <si>
    <t xml:space="preserve">-1900679152</t>
  </si>
  <si>
    <t xml:space="preserve">165</t>
  </si>
  <si>
    <t xml:space="preserve">Pol25</t>
  </si>
  <si>
    <t xml:space="preserve">LK 80x28 2ZK</t>
  </si>
  <si>
    <t xml:space="preserve">-155468941</t>
  </si>
  <si>
    <t xml:space="preserve">166</t>
  </si>
  <si>
    <t xml:space="preserve">Pol26</t>
  </si>
  <si>
    <t xml:space="preserve">LK 80x28 2R</t>
  </si>
  <si>
    <t xml:space="preserve">-623469363</t>
  </si>
  <si>
    <t xml:space="preserve">167</t>
  </si>
  <si>
    <t xml:space="preserve">Pol27</t>
  </si>
  <si>
    <t xml:space="preserve">vícko VLK80 2R</t>
  </si>
  <si>
    <t xml:space="preserve">-1768718086</t>
  </si>
  <si>
    <t xml:space="preserve">168</t>
  </si>
  <si>
    <t xml:space="preserve">Pol28</t>
  </si>
  <si>
    <t xml:space="preserve">svorkovnice S66</t>
  </si>
  <si>
    <t xml:space="preserve">-440564171</t>
  </si>
  <si>
    <t xml:space="preserve">169</t>
  </si>
  <si>
    <t xml:space="preserve">Pol29</t>
  </si>
  <si>
    <t xml:space="preserve">LK 80R/3</t>
  </si>
  <si>
    <t xml:space="preserve">1129358333</t>
  </si>
  <si>
    <t xml:space="preserve">170</t>
  </si>
  <si>
    <t xml:space="preserve">Pol30</t>
  </si>
  <si>
    <t xml:space="preserve">KU 1903</t>
  </si>
  <si>
    <t xml:space="preserve">-2101221890</t>
  </si>
  <si>
    <t xml:space="preserve">171</t>
  </si>
  <si>
    <t xml:space="preserve">Pol31</t>
  </si>
  <si>
    <t xml:space="preserve">KU 1901</t>
  </si>
  <si>
    <t xml:space="preserve">-1402473086</t>
  </si>
  <si>
    <t xml:space="preserve">172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3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4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5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6</t>
  </si>
  <si>
    <t xml:space="preserve">Pol34</t>
  </si>
  <si>
    <t xml:space="preserve">požární ucpávka - hlavní přívod</t>
  </si>
  <si>
    <t xml:space="preserve">-713755412</t>
  </si>
  <si>
    <t xml:space="preserve">177</t>
  </si>
  <si>
    <t xml:space="preserve">Pol35</t>
  </si>
  <si>
    <t xml:space="preserve">kontrola a zprovoznení telefonu</t>
  </si>
  <si>
    <t xml:space="preserve">-1664627932</t>
  </si>
  <si>
    <t xml:space="preserve">178</t>
  </si>
  <si>
    <t xml:space="preserve">Pol36</t>
  </si>
  <si>
    <t xml:space="preserve">kontrola a zprovoznení TV zásuvek</t>
  </si>
  <si>
    <t xml:space="preserve">1664522157</t>
  </si>
  <si>
    <t xml:space="preserve">179</t>
  </si>
  <si>
    <t xml:space="preserve">Pol37</t>
  </si>
  <si>
    <t xml:space="preserve">stavební přípomoce - sekání rýh</t>
  </si>
  <si>
    <t xml:space="preserve">-191958482</t>
  </si>
  <si>
    <t xml:space="preserve">180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1</t>
  </si>
  <si>
    <t xml:space="preserve">240010212</t>
  </si>
  <si>
    <t xml:space="preserve">Malý axiální ventilátor s doběhem WC</t>
  </si>
  <si>
    <t xml:space="preserve">827055625</t>
  </si>
  <si>
    <t xml:space="preserve">182</t>
  </si>
  <si>
    <t xml:space="preserve">240010213</t>
  </si>
  <si>
    <t xml:space="preserve">Malý axiální ventilátor s doběhem 1x12V - kouplena</t>
  </si>
  <si>
    <t xml:space="preserve">249860714</t>
  </si>
  <si>
    <t xml:space="preserve">183</t>
  </si>
  <si>
    <t xml:space="preserve">240080319</t>
  </si>
  <si>
    <t xml:space="preserve">Potrubí VZT flexi vč. tepelné izolace</t>
  </si>
  <si>
    <t xml:space="preserve">-825982030</t>
  </si>
  <si>
    <t xml:space="preserve">184</t>
  </si>
  <si>
    <t xml:space="preserve">728414611</t>
  </si>
  <si>
    <t xml:space="preserve">dodávka a montáž digestore s horním odtahem</t>
  </si>
  <si>
    <t xml:space="preserve">58925354</t>
  </si>
  <si>
    <t xml:space="preserve">VP</t>
  </si>
  <si>
    <t xml:space="preserve"> 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Jiráskova 1135, byt č. 4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ráskova 1135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QdGDvqeXumsz2lbwSMeDdOr+rToPO3yQcNgDeXsDZIxWA/ln3J0p6E5+fDYBtba2GCX/ms6zllypnqR9bOApw==" saltValue="aF1GfiALONLHD4ODzu3EwvJ6iSjmYE3fVWoL3Lc7eW9L30hF3B9v3QhMCxk2MlIgbFeg2EyUVDhvdo+D+pEVw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3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ROUND((SUM(BE137:BE434)),  2) + SUM(BE436:BE441)), 2)</f>
        <v>0</v>
      </c>
      <c r="G31" s="24"/>
      <c r="H31" s="24"/>
      <c r="I31" s="135" t="n">
        <v>0.21</v>
      </c>
      <c r="J31" s="134" t="n">
        <f aca="false">ROUND((ROUND(((SUM(BE137:BE434))*I31),  2) + (SUM(BE436:BE441)*I31)),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ROUND((SUM(BF137:BF434)),  2) + SUM(BF436:BF441)), 2)</f>
        <v>0</v>
      </c>
      <c r="G32" s="24"/>
      <c r="H32" s="24"/>
      <c r="I32" s="135" t="n">
        <v>0.15</v>
      </c>
      <c r="J32" s="134" t="n">
        <f aca="false">ROUND((ROUND(((SUM(BF137:BF434))*I32),  2) + (SUM(BF436:BF441)*I32))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ROUND((SUM(BG137:BG434)),  2) + SUM(BG436:BG441)),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ROUND((SUM(BH137:BH434)),  2) + SUM(BH436:BH441)),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ROUND((SUM(BI137:BI434)),  2) + SUM(BI436:BI441)),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Jiráskova 1135, byt č. 47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Jiráskova 1135, Praha 17-Řepy</v>
      </c>
      <c r="G87" s="26"/>
      <c r="H87" s="26"/>
      <c r="I87" s="17" t="s">
        <v>21</v>
      </c>
      <c r="J87" s="154" t="str">
        <f aca="false">IF(J10="","",J10)</f>
        <v>23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4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6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7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4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4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69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0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5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0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8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1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1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2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89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0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0</f>
        <v>0</v>
      </c>
      <c r="K118" s="170"/>
      <c r="L118" s="174"/>
    </row>
    <row r="119" s="161" customFormat="true" ht="21.85" hidden="false" customHeight="true" outlineLevel="0" collapsed="false">
      <c r="B119" s="162"/>
      <c r="C119" s="163"/>
      <c r="D119" s="175" t="s">
        <v>112</v>
      </c>
      <c r="E119" s="163"/>
      <c r="F119" s="163"/>
      <c r="G119" s="163"/>
      <c r="H119" s="163"/>
      <c r="I119" s="163"/>
      <c r="J119" s="176" t="n">
        <f aca="false">J435</f>
        <v>0</v>
      </c>
      <c r="K119" s="163"/>
      <c r="L119" s="167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Jiráskova 1135, byt č. 47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Jiráskova 1135, Praha 17-Řepy</v>
      </c>
      <c r="G131" s="26"/>
      <c r="H131" s="26"/>
      <c r="I131" s="17" t="s">
        <v>21</v>
      </c>
      <c r="J131" s="154" t="str">
        <f aca="false">IF(J10="","",J10)</f>
        <v>23. 10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4" customFormat="true" ht="29.3" hidden="false" customHeight="true" outlineLevel="0" collapsed="false">
      <c r="A136" s="177"/>
      <c r="B136" s="178"/>
      <c r="C136" s="179" t="s">
        <v>114</v>
      </c>
      <c r="D136" s="180" t="s">
        <v>60</v>
      </c>
      <c r="E136" s="180" t="s">
        <v>56</v>
      </c>
      <c r="F136" s="180" t="s">
        <v>57</v>
      </c>
      <c r="G136" s="180" t="s">
        <v>115</v>
      </c>
      <c r="H136" s="180" t="s">
        <v>116</v>
      </c>
      <c r="I136" s="180" t="s">
        <v>117</v>
      </c>
      <c r="J136" s="181" t="s">
        <v>85</v>
      </c>
      <c r="K136" s="182" t="s">
        <v>118</v>
      </c>
      <c r="L136" s="183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5" t="n">
        <f aca="false">BK137</f>
        <v>0</v>
      </c>
      <c r="K137" s="26"/>
      <c r="L137" s="30"/>
      <c r="M137" s="85"/>
      <c r="N137" s="186"/>
      <c r="O137" s="86"/>
      <c r="P137" s="187" t="n">
        <f aca="false">P138+P216+P389+P435</f>
        <v>0</v>
      </c>
      <c r="Q137" s="86"/>
      <c r="R137" s="187" t="n">
        <f aca="false">R138+R216+R389+R435</f>
        <v>5.362145359</v>
      </c>
      <c r="S137" s="86"/>
      <c r="T137" s="188" t="n">
        <f aca="false">T138+T216+T389+T435</f>
        <v>6.3839569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9" t="n">
        <f aca="false">BK138+BK216+BK389+BK435</f>
        <v>0</v>
      </c>
    </row>
    <row r="138" s="190" customFormat="true" ht="25.9" hidden="false" customHeight="true" outlineLevel="0" collapsed="false">
      <c r="B138" s="191"/>
      <c r="C138" s="192"/>
      <c r="D138" s="193" t="s">
        <v>74</v>
      </c>
      <c r="E138" s="194" t="s">
        <v>126</v>
      </c>
      <c r="F138" s="194" t="s">
        <v>127</v>
      </c>
      <c r="G138" s="192"/>
      <c r="H138" s="192"/>
      <c r="I138" s="195"/>
      <c r="J138" s="176" t="n">
        <f aca="false">BK138</f>
        <v>0</v>
      </c>
      <c r="K138" s="192"/>
      <c r="L138" s="196"/>
      <c r="M138" s="197"/>
      <c r="N138" s="198"/>
      <c r="O138" s="198"/>
      <c r="P138" s="199" t="n">
        <f aca="false">P139+P148+P150+P177+P208+P214</f>
        <v>0</v>
      </c>
      <c r="Q138" s="198"/>
      <c r="R138" s="199" t="n">
        <f aca="false">R139+R148+R150+R177+R208+R214</f>
        <v>3.97579078</v>
      </c>
      <c r="S138" s="198"/>
      <c r="T138" s="200" t="n">
        <f aca="false">T139+T148+T150+T177+T208+T214</f>
        <v>6.34033</v>
      </c>
      <c r="AR138" s="201" t="s">
        <v>80</v>
      </c>
      <c r="AT138" s="202" t="s">
        <v>74</v>
      </c>
      <c r="AU138" s="202" t="s">
        <v>75</v>
      </c>
      <c r="AY138" s="201" t="s">
        <v>128</v>
      </c>
      <c r="BK138" s="203" t="n">
        <f aca="false">BK139+BK148+BK150+BK177+BK208+BK214</f>
        <v>0</v>
      </c>
    </row>
    <row r="139" s="190" customFormat="true" ht="22.8" hidden="false" customHeight="true" outlineLevel="0" collapsed="false">
      <c r="B139" s="191"/>
      <c r="C139" s="192"/>
      <c r="D139" s="193" t="s">
        <v>74</v>
      </c>
      <c r="E139" s="204" t="s">
        <v>129</v>
      </c>
      <c r="F139" s="204" t="s">
        <v>130</v>
      </c>
      <c r="G139" s="192"/>
      <c r="H139" s="192"/>
      <c r="I139" s="195"/>
      <c r="J139" s="205" t="n">
        <f aca="false">BK139</f>
        <v>0</v>
      </c>
      <c r="K139" s="192"/>
      <c r="L139" s="196"/>
      <c r="M139" s="197"/>
      <c r="N139" s="198"/>
      <c r="O139" s="198"/>
      <c r="P139" s="199" t="n">
        <f aca="false">SUM(P140:P147)</f>
        <v>0</v>
      </c>
      <c r="Q139" s="198"/>
      <c r="R139" s="199" t="n">
        <f aca="false">SUM(R140:R147)</f>
        <v>0.86694254</v>
      </c>
      <c r="S139" s="198"/>
      <c r="T139" s="200" t="n">
        <f aca="false">SUM(T140:T147)</f>
        <v>0</v>
      </c>
      <c r="AR139" s="201" t="s">
        <v>80</v>
      </c>
      <c r="AT139" s="202" t="s">
        <v>74</v>
      </c>
      <c r="AU139" s="202" t="s">
        <v>80</v>
      </c>
      <c r="AY139" s="201" t="s">
        <v>128</v>
      </c>
      <c r="BK139" s="203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6" t="s">
        <v>80</v>
      </c>
      <c r="D140" s="206" t="s">
        <v>131</v>
      </c>
      <c r="E140" s="207" t="s">
        <v>132</v>
      </c>
      <c r="F140" s="208" t="s">
        <v>133</v>
      </c>
      <c r="G140" s="209" t="s">
        <v>134</v>
      </c>
      <c r="H140" s="210" t="n">
        <v>2</v>
      </c>
      <c r="I140" s="211"/>
      <c r="J140" s="212" t="n">
        <f aca="false">ROUND(I140*H140,2)</f>
        <v>0</v>
      </c>
      <c r="K140" s="213"/>
      <c r="L140" s="30"/>
      <c r="M140" s="214"/>
      <c r="N140" s="215" t="s">
        <v>41</v>
      </c>
      <c r="O140" s="74"/>
      <c r="P140" s="216" t="n">
        <f aca="false">O140*H140</f>
        <v>0</v>
      </c>
      <c r="Q140" s="216" t="n">
        <v>0.02228</v>
      </c>
      <c r="R140" s="216" t="n">
        <f aca="false">Q140*H140</f>
        <v>0.04456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5</v>
      </c>
      <c r="AT140" s="218" t="s">
        <v>131</v>
      </c>
      <c r="AU140" s="218" t="s">
        <v>136</v>
      </c>
      <c r="AY140" s="3" t="s">
        <v>12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6</v>
      </c>
      <c r="BK140" s="219" t="n">
        <f aca="false">ROUND(I140*H140,2)</f>
        <v>0</v>
      </c>
      <c r="BL140" s="3" t="s">
        <v>135</v>
      </c>
      <c r="BM140" s="218" t="s">
        <v>137</v>
      </c>
    </row>
    <row r="141" s="31" customFormat="true" ht="24.15" hidden="false" customHeight="true" outlineLevel="0" collapsed="false">
      <c r="A141" s="24"/>
      <c r="B141" s="25"/>
      <c r="C141" s="206" t="s">
        <v>136</v>
      </c>
      <c r="D141" s="206" t="s">
        <v>131</v>
      </c>
      <c r="E141" s="207" t="s">
        <v>138</v>
      </c>
      <c r="F141" s="208" t="s">
        <v>139</v>
      </c>
      <c r="G141" s="209" t="s">
        <v>140</v>
      </c>
      <c r="H141" s="210" t="n">
        <v>13.902</v>
      </c>
      <c r="I141" s="211"/>
      <c r="J141" s="212" t="n">
        <f aca="false">ROUND(I141*H141,2)</f>
        <v>0</v>
      </c>
      <c r="K141" s="213"/>
      <c r="L141" s="30"/>
      <c r="M141" s="214"/>
      <c r="N141" s="215" t="s">
        <v>41</v>
      </c>
      <c r="O141" s="74"/>
      <c r="P141" s="216" t="n">
        <f aca="false">O141*H141</f>
        <v>0</v>
      </c>
      <c r="Q141" s="216" t="n">
        <v>0.05897</v>
      </c>
      <c r="R141" s="216" t="n">
        <f aca="false">Q141*H141</f>
        <v>0.81980094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5</v>
      </c>
      <c r="AT141" s="218" t="s">
        <v>131</v>
      </c>
      <c r="AU141" s="218" t="s">
        <v>136</v>
      </c>
      <c r="AY141" s="3" t="s">
        <v>12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6</v>
      </c>
      <c r="BK141" s="219" t="n">
        <f aca="false">ROUND(I141*H141,2)</f>
        <v>0</v>
      </c>
      <c r="BL141" s="3" t="s">
        <v>135</v>
      </c>
      <c r="BM141" s="218" t="s">
        <v>141</v>
      </c>
    </row>
    <row r="142" s="220" customFormat="true" ht="12.8" hidden="false" customHeight="false" outlineLevel="0" collapsed="false">
      <c r="B142" s="221"/>
      <c r="C142" s="222"/>
      <c r="D142" s="223" t="s">
        <v>142</v>
      </c>
      <c r="E142" s="224"/>
      <c r="F142" s="225" t="s">
        <v>143</v>
      </c>
      <c r="G142" s="222"/>
      <c r="H142" s="226" t="n">
        <v>13.902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2</v>
      </c>
      <c r="AU142" s="232" t="s">
        <v>136</v>
      </c>
      <c r="AV142" s="220" t="s">
        <v>136</v>
      </c>
      <c r="AW142" s="220" t="s">
        <v>31</v>
      </c>
      <c r="AX142" s="220" t="s">
        <v>80</v>
      </c>
      <c r="AY142" s="232" t="s">
        <v>128</v>
      </c>
    </row>
    <row r="143" s="31" customFormat="true" ht="24.15" hidden="false" customHeight="true" outlineLevel="0" collapsed="false">
      <c r="A143" s="24"/>
      <c r="B143" s="25"/>
      <c r="C143" s="206" t="s">
        <v>129</v>
      </c>
      <c r="D143" s="206" t="s">
        <v>131</v>
      </c>
      <c r="E143" s="207" t="s">
        <v>144</v>
      </c>
      <c r="F143" s="208" t="s">
        <v>145</v>
      </c>
      <c r="G143" s="209" t="s">
        <v>146</v>
      </c>
      <c r="H143" s="210" t="n">
        <v>6.27</v>
      </c>
      <c r="I143" s="211"/>
      <c r="J143" s="212" t="n">
        <f aca="false">ROUND(I143*H143,2)</f>
        <v>0</v>
      </c>
      <c r="K143" s="213"/>
      <c r="L143" s="30"/>
      <c r="M143" s="214"/>
      <c r="N143" s="215" t="s">
        <v>41</v>
      </c>
      <c r="O143" s="74"/>
      <c r="P143" s="216" t="n">
        <f aca="false">O143*H143</f>
        <v>0</v>
      </c>
      <c r="Q143" s="216" t="n">
        <v>8E-005</v>
      </c>
      <c r="R143" s="216" t="n">
        <f aca="false">Q143*H143</f>
        <v>0.0005016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35</v>
      </c>
      <c r="AT143" s="218" t="s">
        <v>131</v>
      </c>
      <c r="AU143" s="218" t="s">
        <v>136</v>
      </c>
      <c r="AY143" s="3" t="s">
        <v>12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6</v>
      </c>
      <c r="BK143" s="219" t="n">
        <f aca="false">ROUND(I143*H143,2)</f>
        <v>0</v>
      </c>
      <c r="BL143" s="3" t="s">
        <v>135</v>
      </c>
      <c r="BM143" s="218" t="s">
        <v>147</v>
      </c>
    </row>
    <row r="144" s="233" customFormat="true" ht="12.8" hidden="false" customHeight="false" outlineLevel="0" collapsed="false">
      <c r="B144" s="234"/>
      <c r="C144" s="235"/>
      <c r="D144" s="223" t="s">
        <v>142</v>
      </c>
      <c r="E144" s="236"/>
      <c r="F144" s="237" t="s">
        <v>148</v>
      </c>
      <c r="G144" s="235"/>
      <c r="H144" s="236"/>
      <c r="I144" s="238"/>
      <c r="J144" s="235"/>
      <c r="K144" s="235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2</v>
      </c>
      <c r="AU144" s="243" t="s">
        <v>136</v>
      </c>
      <c r="AV144" s="233" t="s">
        <v>80</v>
      </c>
      <c r="AW144" s="233" t="s">
        <v>31</v>
      </c>
      <c r="AX144" s="233" t="s">
        <v>75</v>
      </c>
      <c r="AY144" s="243" t="s">
        <v>128</v>
      </c>
    </row>
    <row r="145" s="220" customFormat="true" ht="12.8" hidden="false" customHeight="false" outlineLevel="0" collapsed="false">
      <c r="B145" s="221"/>
      <c r="C145" s="222"/>
      <c r="D145" s="223" t="s">
        <v>142</v>
      </c>
      <c r="E145" s="224"/>
      <c r="F145" s="225" t="s">
        <v>149</v>
      </c>
      <c r="G145" s="222"/>
      <c r="H145" s="226" t="n">
        <v>6.27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2</v>
      </c>
      <c r="AU145" s="232" t="s">
        <v>136</v>
      </c>
      <c r="AV145" s="220" t="s">
        <v>136</v>
      </c>
      <c r="AW145" s="220" t="s">
        <v>31</v>
      </c>
      <c r="AX145" s="220" t="s">
        <v>80</v>
      </c>
      <c r="AY145" s="232" t="s">
        <v>128</v>
      </c>
    </row>
    <row r="146" s="31" customFormat="true" ht="24.15" hidden="false" customHeight="true" outlineLevel="0" collapsed="false">
      <c r="A146" s="24"/>
      <c r="B146" s="25"/>
      <c r="C146" s="206" t="s">
        <v>135</v>
      </c>
      <c r="D146" s="206" t="s">
        <v>131</v>
      </c>
      <c r="E146" s="207" t="s">
        <v>150</v>
      </c>
      <c r="F146" s="208" t="s">
        <v>151</v>
      </c>
      <c r="G146" s="209" t="s">
        <v>146</v>
      </c>
      <c r="H146" s="210" t="n">
        <v>10.4</v>
      </c>
      <c r="I146" s="211"/>
      <c r="J146" s="212" t="n">
        <f aca="false">ROUND(I146*H146,2)</f>
        <v>0</v>
      </c>
      <c r="K146" s="213"/>
      <c r="L146" s="30"/>
      <c r="M146" s="214"/>
      <c r="N146" s="215" t="s">
        <v>41</v>
      </c>
      <c r="O146" s="74"/>
      <c r="P146" s="216" t="n">
        <f aca="false">O146*H146</f>
        <v>0</v>
      </c>
      <c r="Q146" s="216" t="n">
        <v>0.0002</v>
      </c>
      <c r="R146" s="216" t="n">
        <f aca="false">Q146*H146</f>
        <v>0.00208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5</v>
      </c>
      <c r="AT146" s="218" t="s">
        <v>131</v>
      </c>
      <c r="AU146" s="218" t="s">
        <v>136</v>
      </c>
      <c r="AY146" s="3" t="s">
        <v>12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6</v>
      </c>
      <c r="BK146" s="219" t="n">
        <f aca="false">ROUND(I146*H146,2)</f>
        <v>0</v>
      </c>
      <c r="BL146" s="3" t="s">
        <v>135</v>
      </c>
      <c r="BM146" s="218" t="s">
        <v>152</v>
      </c>
    </row>
    <row r="147" s="220" customFormat="true" ht="12.8" hidden="false" customHeight="false" outlineLevel="0" collapsed="false">
      <c r="B147" s="221"/>
      <c r="C147" s="222"/>
      <c r="D147" s="223" t="s">
        <v>142</v>
      </c>
      <c r="E147" s="224"/>
      <c r="F147" s="225" t="s">
        <v>153</v>
      </c>
      <c r="G147" s="222"/>
      <c r="H147" s="226" t="n">
        <v>10.4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2</v>
      </c>
      <c r="AU147" s="232" t="s">
        <v>136</v>
      </c>
      <c r="AV147" s="220" t="s">
        <v>136</v>
      </c>
      <c r="AW147" s="220" t="s">
        <v>31</v>
      </c>
      <c r="AX147" s="220" t="s">
        <v>80</v>
      </c>
      <c r="AY147" s="232" t="s">
        <v>128</v>
      </c>
    </row>
    <row r="148" s="190" customFormat="true" ht="22.8" hidden="false" customHeight="true" outlineLevel="0" collapsed="false">
      <c r="B148" s="191"/>
      <c r="C148" s="192"/>
      <c r="D148" s="193" t="s">
        <v>74</v>
      </c>
      <c r="E148" s="204" t="s">
        <v>135</v>
      </c>
      <c r="F148" s="204" t="s">
        <v>154</v>
      </c>
      <c r="G148" s="192"/>
      <c r="H148" s="192"/>
      <c r="I148" s="195"/>
      <c r="J148" s="205" t="n">
        <f aca="false">BK148</f>
        <v>0</v>
      </c>
      <c r="K148" s="192"/>
      <c r="L148" s="196"/>
      <c r="M148" s="197"/>
      <c r="N148" s="198"/>
      <c r="O148" s="198"/>
      <c r="P148" s="199" t="n">
        <f aca="false">P149</f>
        <v>0</v>
      </c>
      <c r="Q148" s="198"/>
      <c r="R148" s="199" t="n">
        <f aca="false">R149</f>
        <v>0.0394</v>
      </c>
      <c r="S148" s="198"/>
      <c r="T148" s="200" t="n">
        <f aca="false">T149</f>
        <v>0</v>
      </c>
      <c r="AR148" s="201" t="s">
        <v>80</v>
      </c>
      <c r="AT148" s="202" t="s">
        <v>74</v>
      </c>
      <c r="AU148" s="202" t="s">
        <v>80</v>
      </c>
      <c r="AY148" s="201" t="s">
        <v>128</v>
      </c>
      <c r="BK148" s="203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6" t="s">
        <v>155</v>
      </c>
      <c r="D149" s="206" t="s">
        <v>131</v>
      </c>
      <c r="E149" s="207" t="s">
        <v>156</v>
      </c>
      <c r="F149" s="208" t="s">
        <v>157</v>
      </c>
      <c r="G149" s="209" t="s">
        <v>134</v>
      </c>
      <c r="H149" s="210" t="n">
        <v>2</v>
      </c>
      <c r="I149" s="211"/>
      <c r="J149" s="212" t="n">
        <f aca="false">ROUND(I149*H149,2)</f>
        <v>0</v>
      </c>
      <c r="K149" s="213"/>
      <c r="L149" s="30"/>
      <c r="M149" s="214"/>
      <c r="N149" s="215" t="s">
        <v>41</v>
      </c>
      <c r="O149" s="74"/>
      <c r="P149" s="216" t="n">
        <f aca="false">O149*H149</f>
        <v>0</v>
      </c>
      <c r="Q149" s="216" t="n">
        <v>0.0197</v>
      </c>
      <c r="R149" s="216" t="n">
        <f aca="false">Q149*H149</f>
        <v>0.0394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35</v>
      </c>
      <c r="AT149" s="218" t="s">
        <v>131</v>
      </c>
      <c r="AU149" s="218" t="s">
        <v>136</v>
      </c>
      <c r="AY149" s="3" t="s">
        <v>12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6</v>
      </c>
      <c r="BK149" s="219" t="n">
        <f aca="false">ROUND(I149*H149,2)</f>
        <v>0</v>
      </c>
      <c r="BL149" s="3" t="s">
        <v>135</v>
      </c>
      <c r="BM149" s="218" t="s">
        <v>158</v>
      </c>
    </row>
    <row r="150" s="190" customFormat="true" ht="22.8" hidden="false" customHeight="true" outlineLevel="0" collapsed="false">
      <c r="B150" s="191"/>
      <c r="C150" s="192"/>
      <c r="D150" s="193" t="s">
        <v>74</v>
      </c>
      <c r="E150" s="204" t="s">
        <v>159</v>
      </c>
      <c r="F150" s="204" t="s">
        <v>160</v>
      </c>
      <c r="G150" s="192"/>
      <c r="H150" s="192"/>
      <c r="I150" s="195"/>
      <c r="J150" s="205" t="n">
        <f aca="false">BK150</f>
        <v>0</v>
      </c>
      <c r="K150" s="192"/>
      <c r="L150" s="196"/>
      <c r="M150" s="197"/>
      <c r="N150" s="198"/>
      <c r="O150" s="198"/>
      <c r="P150" s="199" t="n">
        <f aca="false">SUM(P151:P176)</f>
        <v>0</v>
      </c>
      <c r="Q150" s="198"/>
      <c r="R150" s="199" t="n">
        <f aca="false">SUM(R151:R176)</f>
        <v>3.06213824</v>
      </c>
      <c r="S150" s="198"/>
      <c r="T150" s="200" t="n">
        <f aca="false">SUM(T151:T176)</f>
        <v>0</v>
      </c>
      <c r="AR150" s="201" t="s">
        <v>80</v>
      </c>
      <c r="AT150" s="202" t="s">
        <v>74</v>
      </c>
      <c r="AU150" s="202" t="s">
        <v>80</v>
      </c>
      <c r="AY150" s="201" t="s">
        <v>128</v>
      </c>
      <c r="BK150" s="203" t="n">
        <f aca="false">SUM(BK151:BK176)</f>
        <v>0</v>
      </c>
    </row>
    <row r="151" s="31" customFormat="true" ht="24.15" hidden="false" customHeight="true" outlineLevel="0" collapsed="false">
      <c r="A151" s="24"/>
      <c r="B151" s="25"/>
      <c r="C151" s="206" t="s">
        <v>159</v>
      </c>
      <c r="D151" s="206" t="s">
        <v>131</v>
      </c>
      <c r="E151" s="207" t="s">
        <v>161</v>
      </c>
      <c r="F151" s="208" t="s">
        <v>162</v>
      </c>
      <c r="G151" s="209" t="s">
        <v>140</v>
      </c>
      <c r="H151" s="210" t="n">
        <v>39.6</v>
      </c>
      <c r="I151" s="211"/>
      <c r="J151" s="212" t="n">
        <f aca="false">ROUND(I151*H151,2)</f>
        <v>0</v>
      </c>
      <c r="K151" s="213"/>
      <c r="L151" s="30"/>
      <c r="M151" s="214"/>
      <c r="N151" s="215" t="s">
        <v>41</v>
      </c>
      <c r="O151" s="74"/>
      <c r="P151" s="216" t="n">
        <f aca="false">O151*H151</f>
        <v>0</v>
      </c>
      <c r="Q151" s="216" t="n">
        <v>0.003</v>
      </c>
      <c r="R151" s="216" t="n">
        <f aca="false">Q151*H151</f>
        <v>0.1188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35</v>
      </c>
      <c r="AT151" s="218" t="s">
        <v>131</v>
      </c>
      <c r="AU151" s="218" t="s">
        <v>136</v>
      </c>
      <c r="AY151" s="3" t="s">
        <v>12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6</v>
      </c>
      <c r="BK151" s="219" t="n">
        <f aca="false">ROUND(I151*H151,2)</f>
        <v>0</v>
      </c>
      <c r="BL151" s="3" t="s">
        <v>135</v>
      </c>
      <c r="BM151" s="218" t="s">
        <v>163</v>
      </c>
    </row>
    <row r="152" s="220" customFormat="true" ht="12.8" hidden="false" customHeight="false" outlineLevel="0" collapsed="false">
      <c r="B152" s="221"/>
      <c r="C152" s="222"/>
      <c r="D152" s="223" t="s">
        <v>142</v>
      </c>
      <c r="E152" s="224"/>
      <c r="F152" s="225" t="s">
        <v>164</v>
      </c>
      <c r="G152" s="222"/>
      <c r="H152" s="226" t="n">
        <v>39.6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2</v>
      </c>
      <c r="AU152" s="232" t="s">
        <v>136</v>
      </c>
      <c r="AV152" s="220" t="s">
        <v>136</v>
      </c>
      <c r="AW152" s="220" t="s">
        <v>31</v>
      </c>
      <c r="AX152" s="220" t="s">
        <v>80</v>
      </c>
      <c r="AY152" s="232" t="s">
        <v>128</v>
      </c>
    </row>
    <row r="153" s="31" customFormat="true" ht="24.15" hidden="false" customHeight="true" outlineLevel="0" collapsed="false">
      <c r="A153" s="24"/>
      <c r="B153" s="25"/>
      <c r="C153" s="206" t="s">
        <v>165</v>
      </c>
      <c r="D153" s="206" t="s">
        <v>131</v>
      </c>
      <c r="E153" s="207" t="s">
        <v>166</v>
      </c>
      <c r="F153" s="208" t="s">
        <v>167</v>
      </c>
      <c r="G153" s="209" t="s">
        <v>140</v>
      </c>
      <c r="H153" s="210" t="n">
        <v>3.25</v>
      </c>
      <c r="I153" s="211"/>
      <c r="J153" s="212" t="n">
        <f aca="false">ROUND(I153*H153,2)</f>
        <v>0</v>
      </c>
      <c r="K153" s="213"/>
      <c r="L153" s="30"/>
      <c r="M153" s="214"/>
      <c r="N153" s="215" t="s">
        <v>41</v>
      </c>
      <c r="O153" s="74"/>
      <c r="P153" s="216" t="n">
        <f aca="false">O153*H153</f>
        <v>0</v>
      </c>
      <c r="Q153" s="216" t="n">
        <v>0.01838</v>
      </c>
      <c r="R153" s="216" t="n">
        <f aca="false">Q153*H153</f>
        <v>0.059735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5</v>
      </c>
      <c r="AT153" s="218" t="s">
        <v>131</v>
      </c>
      <c r="AU153" s="218" t="s">
        <v>136</v>
      </c>
      <c r="AY153" s="3" t="s">
        <v>12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6</v>
      </c>
      <c r="BK153" s="219" t="n">
        <f aca="false">ROUND(I153*H153,2)</f>
        <v>0</v>
      </c>
      <c r="BL153" s="3" t="s">
        <v>135</v>
      </c>
      <c r="BM153" s="218" t="s">
        <v>168</v>
      </c>
    </row>
    <row r="154" s="220" customFormat="true" ht="12.8" hidden="false" customHeight="false" outlineLevel="0" collapsed="false">
      <c r="B154" s="221"/>
      <c r="C154" s="222"/>
      <c r="D154" s="223" t="s">
        <v>142</v>
      </c>
      <c r="E154" s="224"/>
      <c r="F154" s="225" t="s">
        <v>169</v>
      </c>
      <c r="G154" s="222"/>
      <c r="H154" s="226" t="n">
        <v>3.25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2</v>
      </c>
      <c r="AU154" s="232" t="s">
        <v>136</v>
      </c>
      <c r="AV154" s="220" t="s">
        <v>136</v>
      </c>
      <c r="AW154" s="220" t="s">
        <v>31</v>
      </c>
      <c r="AX154" s="220" t="s">
        <v>80</v>
      </c>
      <c r="AY154" s="232" t="s">
        <v>128</v>
      </c>
    </row>
    <row r="155" s="31" customFormat="true" ht="24.15" hidden="false" customHeight="true" outlineLevel="0" collapsed="false">
      <c r="A155" s="24"/>
      <c r="B155" s="25"/>
      <c r="C155" s="206" t="s">
        <v>170</v>
      </c>
      <c r="D155" s="206" t="s">
        <v>131</v>
      </c>
      <c r="E155" s="207" t="s">
        <v>171</v>
      </c>
      <c r="F155" s="208" t="s">
        <v>172</v>
      </c>
      <c r="G155" s="209" t="s">
        <v>140</v>
      </c>
      <c r="H155" s="210" t="n">
        <v>39.6</v>
      </c>
      <c r="I155" s="211"/>
      <c r="J155" s="212" t="n">
        <f aca="false">ROUND(I155*H155,2)</f>
        <v>0</v>
      </c>
      <c r="K155" s="213"/>
      <c r="L155" s="30"/>
      <c r="M155" s="214"/>
      <c r="N155" s="215" t="s">
        <v>41</v>
      </c>
      <c r="O155" s="74"/>
      <c r="P155" s="216" t="n">
        <f aca="false">O155*H155</f>
        <v>0</v>
      </c>
      <c r="Q155" s="216" t="n">
        <v>0.0051</v>
      </c>
      <c r="R155" s="216" t="n">
        <f aca="false">Q155*H155</f>
        <v>0.20196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35</v>
      </c>
      <c r="AT155" s="218" t="s">
        <v>131</v>
      </c>
      <c r="AU155" s="218" t="s">
        <v>136</v>
      </c>
      <c r="AY155" s="3" t="s">
        <v>12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6</v>
      </c>
      <c r="BK155" s="219" t="n">
        <f aca="false">ROUND(I155*H155,2)</f>
        <v>0</v>
      </c>
      <c r="BL155" s="3" t="s">
        <v>135</v>
      </c>
      <c r="BM155" s="218" t="s">
        <v>173</v>
      </c>
    </row>
    <row r="156" s="220" customFormat="true" ht="12.8" hidden="false" customHeight="false" outlineLevel="0" collapsed="false">
      <c r="B156" s="221"/>
      <c r="C156" s="222"/>
      <c r="D156" s="223" t="s">
        <v>142</v>
      </c>
      <c r="E156" s="224"/>
      <c r="F156" s="225" t="s">
        <v>174</v>
      </c>
      <c r="G156" s="222"/>
      <c r="H156" s="226" t="n">
        <v>39.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2</v>
      </c>
      <c r="AU156" s="232" t="s">
        <v>136</v>
      </c>
      <c r="AV156" s="220" t="s">
        <v>136</v>
      </c>
      <c r="AW156" s="220" t="s">
        <v>31</v>
      </c>
      <c r="AX156" s="220" t="s">
        <v>80</v>
      </c>
      <c r="AY156" s="232" t="s">
        <v>128</v>
      </c>
    </row>
    <row r="157" s="31" customFormat="true" ht="24.15" hidden="false" customHeight="true" outlineLevel="0" collapsed="false">
      <c r="A157" s="24"/>
      <c r="B157" s="25"/>
      <c r="C157" s="206" t="s">
        <v>175</v>
      </c>
      <c r="D157" s="206" t="s">
        <v>131</v>
      </c>
      <c r="E157" s="207" t="s">
        <v>176</v>
      </c>
      <c r="F157" s="208" t="s">
        <v>177</v>
      </c>
      <c r="G157" s="209" t="s">
        <v>140</v>
      </c>
      <c r="H157" s="210" t="n">
        <v>15.336</v>
      </c>
      <c r="I157" s="211"/>
      <c r="J157" s="212" t="n">
        <f aca="false">ROUND(I157*H157,2)</f>
        <v>0</v>
      </c>
      <c r="K157" s="213"/>
      <c r="L157" s="30"/>
      <c r="M157" s="214"/>
      <c r="N157" s="215" t="s">
        <v>41</v>
      </c>
      <c r="O157" s="74"/>
      <c r="P157" s="216" t="n">
        <f aca="false">O157*H157</f>
        <v>0</v>
      </c>
      <c r="Q157" s="216" t="n">
        <v>0.00489</v>
      </c>
      <c r="R157" s="216" t="n">
        <f aca="false">Q157*H157</f>
        <v>0.07499304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5</v>
      </c>
      <c r="AT157" s="218" t="s">
        <v>131</v>
      </c>
      <c r="AU157" s="218" t="s">
        <v>136</v>
      </c>
      <c r="AY157" s="3" t="s">
        <v>12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6</v>
      </c>
      <c r="BK157" s="219" t="n">
        <f aca="false">ROUND(I157*H157,2)</f>
        <v>0</v>
      </c>
      <c r="BL157" s="3" t="s">
        <v>135</v>
      </c>
      <c r="BM157" s="218" t="s">
        <v>178</v>
      </c>
    </row>
    <row r="158" s="220" customFormat="true" ht="12.8" hidden="false" customHeight="false" outlineLevel="0" collapsed="false">
      <c r="B158" s="221"/>
      <c r="C158" s="222"/>
      <c r="D158" s="223" t="s">
        <v>142</v>
      </c>
      <c r="E158" s="224"/>
      <c r="F158" s="225" t="s">
        <v>179</v>
      </c>
      <c r="G158" s="222"/>
      <c r="H158" s="226" t="n">
        <v>9.3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2</v>
      </c>
      <c r="AU158" s="232" t="s">
        <v>136</v>
      </c>
      <c r="AV158" s="220" t="s">
        <v>136</v>
      </c>
      <c r="AW158" s="220" t="s">
        <v>31</v>
      </c>
      <c r="AX158" s="220" t="s">
        <v>75</v>
      </c>
      <c r="AY158" s="232" t="s">
        <v>128</v>
      </c>
    </row>
    <row r="159" s="220" customFormat="true" ht="12.8" hidden="false" customHeight="false" outlineLevel="0" collapsed="false">
      <c r="B159" s="221"/>
      <c r="C159" s="222"/>
      <c r="D159" s="223" t="s">
        <v>142</v>
      </c>
      <c r="E159" s="224"/>
      <c r="F159" s="225" t="s">
        <v>180</v>
      </c>
      <c r="G159" s="222"/>
      <c r="H159" s="226" t="n">
        <v>6.036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2</v>
      </c>
      <c r="AU159" s="232" t="s">
        <v>136</v>
      </c>
      <c r="AV159" s="220" t="s">
        <v>136</v>
      </c>
      <c r="AW159" s="220" t="s">
        <v>31</v>
      </c>
      <c r="AX159" s="220" t="s">
        <v>75</v>
      </c>
      <c r="AY159" s="232" t="s">
        <v>128</v>
      </c>
    </row>
    <row r="160" s="244" customFormat="true" ht="12.8" hidden="false" customHeight="false" outlineLevel="0" collapsed="false">
      <c r="B160" s="245"/>
      <c r="C160" s="246"/>
      <c r="D160" s="223" t="s">
        <v>142</v>
      </c>
      <c r="E160" s="247"/>
      <c r="F160" s="248" t="s">
        <v>181</v>
      </c>
      <c r="G160" s="246"/>
      <c r="H160" s="249" t="n">
        <v>15.336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2</v>
      </c>
      <c r="AU160" s="255" t="s">
        <v>136</v>
      </c>
      <c r="AV160" s="244" t="s">
        <v>135</v>
      </c>
      <c r="AW160" s="244" t="s">
        <v>31</v>
      </c>
      <c r="AX160" s="244" t="s">
        <v>80</v>
      </c>
      <c r="AY160" s="255" t="s">
        <v>128</v>
      </c>
    </row>
    <row r="161" s="31" customFormat="true" ht="24.15" hidden="false" customHeight="true" outlineLevel="0" collapsed="false">
      <c r="A161" s="24"/>
      <c r="B161" s="25"/>
      <c r="C161" s="206" t="s">
        <v>182</v>
      </c>
      <c r="D161" s="206" t="s">
        <v>131</v>
      </c>
      <c r="E161" s="207" t="s">
        <v>183</v>
      </c>
      <c r="F161" s="208" t="s">
        <v>184</v>
      </c>
      <c r="G161" s="209" t="s">
        <v>140</v>
      </c>
      <c r="H161" s="210" t="n">
        <v>116.467</v>
      </c>
      <c r="I161" s="211"/>
      <c r="J161" s="212" t="n">
        <f aca="false">ROUND(I161*H161,2)</f>
        <v>0</v>
      </c>
      <c r="K161" s="213"/>
      <c r="L161" s="30"/>
      <c r="M161" s="214"/>
      <c r="N161" s="215" t="s">
        <v>41</v>
      </c>
      <c r="O161" s="74"/>
      <c r="P161" s="216" t="n">
        <f aca="false">O161*H161</f>
        <v>0</v>
      </c>
      <c r="Q161" s="216" t="n">
        <v>0.003</v>
      </c>
      <c r="R161" s="216" t="n">
        <f aca="false">Q161*H161</f>
        <v>0.349401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5</v>
      </c>
      <c r="AT161" s="218" t="s">
        <v>131</v>
      </c>
      <c r="AU161" s="218" t="s">
        <v>136</v>
      </c>
      <c r="AY161" s="3" t="s">
        <v>12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6</v>
      </c>
      <c r="BK161" s="219" t="n">
        <f aca="false">ROUND(I161*H161,2)</f>
        <v>0</v>
      </c>
      <c r="BL161" s="3" t="s">
        <v>135</v>
      </c>
      <c r="BM161" s="218" t="s">
        <v>185</v>
      </c>
    </row>
    <row r="162" s="220" customFormat="true" ht="12.8" hidden="false" customHeight="false" outlineLevel="0" collapsed="false">
      <c r="B162" s="221"/>
      <c r="C162" s="222"/>
      <c r="D162" s="223" t="s">
        <v>142</v>
      </c>
      <c r="E162" s="224"/>
      <c r="F162" s="225" t="s">
        <v>186</v>
      </c>
      <c r="G162" s="222"/>
      <c r="H162" s="226" t="n">
        <v>116.46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2</v>
      </c>
      <c r="AU162" s="232" t="s">
        <v>136</v>
      </c>
      <c r="AV162" s="220" t="s">
        <v>136</v>
      </c>
      <c r="AW162" s="220" t="s">
        <v>31</v>
      </c>
      <c r="AX162" s="220" t="s">
        <v>80</v>
      </c>
      <c r="AY162" s="232" t="s">
        <v>128</v>
      </c>
    </row>
    <row r="163" s="31" customFormat="true" ht="24.15" hidden="false" customHeight="true" outlineLevel="0" collapsed="false">
      <c r="A163" s="24"/>
      <c r="B163" s="25"/>
      <c r="C163" s="206" t="s">
        <v>187</v>
      </c>
      <c r="D163" s="206" t="s">
        <v>131</v>
      </c>
      <c r="E163" s="207" t="s">
        <v>188</v>
      </c>
      <c r="F163" s="208" t="s">
        <v>189</v>
      </c>
      <c r="G163" s="209" t="s">
        <v>140</v>
      </c>
      <c r="H163" s="210" t="n">
        <v>101.132</v>
      </c>
      <c r="I163" s="211"/>
      <c r="J163" s="212" t="n">
        <f aca="false">ROUND(I163*H163,2)</f>
        <v>0</v>
      </c>
      <c r="K163" s="213"/>
      <c r="L163" s="30"/>
      <c r="M163" s="214"/>
      <c r="N163" s="215" t="s">
        <v>41</v>
      </c>
      <c r="O163" s="74"/>
      <c r="P163" s="216" t="n">
        <f aca="false">O163*H163</f>
        <v>0</v>
      </c>
      <c r="Q163" s="216" t="n">
        <v>0.0156</v>
      </c>
      <c r="R163" s="216" t="n">
        <f aca="false">Q163*H163</f>
        <v>1.5776592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5</v>
      </c>
      <c r="AT163" s="218" t="s">
        <v>131</v>
      </c>
      <c r="AU163" s="218" t="s">
        <v>136</v>
      </c>
      <c r="AY163" s="3" t="s">
        <v>12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6</v>
      </c>
      <c r="BK163" s="219" t="n">
        <f aca="false">ROUND(I163*H163,2)</f>
        <v>0</v>
      </c>
      <c r="BL163" s="3" t="s">
        <v>135</v>
      </c>
      <c r="BM163" s="218" t="s">
        <v>190</v>
      </c>
    </row>
    <row r="164" s="220" customFormat="true" ht="12.8" hidden="false" customHeight="false" outlineLevel="0" collapsed="false">
      <c r="B164" s="221"/>
      <c r="C164" s="222"/>
      <c r="D164" s="223" t="s">
        <v>142</v>
      </c>
      <c r="E164" s="224"/>
      <c r="F164" s="225" t="s">
        <v>191</v>
      </c>
      <c r="G164" s="222"/>
      <c r="H164" s="226" t="n">
        <v>20.05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2</v>
      </c>
      <c r="AU164" s="232" t="s">
        <v>136</v>
      </c>
      <c r="AV164" s="220" t="s">
        <v>136</v>
      </c>
      <c r="AW164" s="220" t="s">
        <v>31</v>
      </c>
      <c r="AX164" s="220" t="s">
        <v>75</v>
      </c>
      <c r="AY164" s="232" t="s">
        <v>128</v>
      </c>
    </row>
    <row r="165" s="220" customFormat="true" ht="12.8" hidden="false" customHeight="false" outlineLevel="0" collapsed="false">
      <c r="B165" s="221"/>
      <c r="C165" s="222"/>
      <c r="D165" s="223" t="s">
        <v>142</v>
      </c>
      <c r="E165" s="224"/>
      <c r="F165" s="225" t="s">
        <v>192</v>
      </c>
      <c r="G165" s="222"/>
      <c r="H165" s="226" t="n">
        <v>30.47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2</v>
      </c>
      <c r="AU165" s="232" t="s">
        <v>136</v>
      </c>
      <c r="AV165" s="220" t="s">
        <v>136</v>
      </c>
      <c r="AW165" s="220" t="s">
        <v>31</v>
      </c>
      <c r="AX165" s="220" t="s">
        <v>75</v>
      </c>
      <c r="AY165" s="232" t="s">
        <v>128</v>
      </c>
    </row>
    <row r="166" s="220" customFormat="true" ht="12.8" hidden="false" customHeight="false" outlineLevel="0" collapsed="false">
      <c r="B166" s="221"/>
      <c r="C166" s="222"/>
      <c r="D166" s="223" t="s">
        <v>142</v>
      </c>
      <c r="E166" s="224"/>
      <c r="F166" s="225" t="s">
        <v>193</v>
      </c>
      <c r="G166" s="222"/>
      <c r="H166" s="226" t="n">
        <v>35.68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2</v>
      </c>
      <c r="AU166" s="232" t="s">
        <v>136</v>
      </c>
      <c r="AV166" s="220" t="s">
        <v>136</v>
      </c>
      <c r="AW166" s="220" t="s">
        <v>31</v>
      </c>
      <c r="AX166" s="220" t="s">
        <v>75</v>
      </c>
      <c r="AY166" s="232" t="s">
        <v>128</v>
      </c>
    </row>
    <row r="167" s="220" customFormat="true" ht="12.8" hidden="false" customHeight="false" outlineLevel="0" collapsed="false">
      <c r="B167" s="221"/>
      <c r="C167" s="222"/>
      <c r="D167" s="223" t="s">
        <v>142</v>
      </c>
      <c r="E167" s="224"/>
      <c r="F167" s="225" t="s">
        <v>194</v>
      </c>
      <c r="G167" s="222"/>
      <c r="H167" s="226" t="n">
        <v>13.156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2</v>
      </c>
      <c r="AU167" s="232" t="s">
        <v>136</v>
      </c>
      <c r="AV167" s="220" t="s">
        <v>136</v>
      </c>
      <c r="AW167" s="220" t="s">
        <v>31</v>
      </c>
      <c r="AX167" s="220" t="s">
        <v>75</v>
      </c>
      <c r="AY167" s="232" t="s">
        <v>128</v>
      </c>
    </row>
    <row r="168" s="220" customFormat="true" ht="12.8" hidden="false" customHeight="false" outlineLevel="0" collapsed="false">
      <c r="B168" s="221"/>
      <c r="C168" s="222"/>
      <c r="D168" s="223" t="s">
        <v>142</v>
      </c>
      <c r="E168" s="224"/>
      <c r="F168" s="225" t="s">
        <v>195</v>
      </c>
      <c r="G168" s="222"/>
      <c r="H168" s="226" t="n">
        <v>1.77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2</v>
      </c>
      <c r="AU168" s="232" t="s">
        <v>136</v>
      </c>
      <c r="AV168" s="220" t="s">
        <v>136</v>
      </c>
      <c r="AW168" s="220" t="s">
        <v>31</v>
      </c>
      <c r="AX168" s="220" t="s">
        <v>75</v>
      </c>
      <c r="AY168" s="232" t="s">
        <v>128</v>
      </c>
    </row>
    <row r="169" s="244" customFormat="true" ht="12.8" hidden="false" customHeight="false" outlineLevel="0" collapsed="false">
      <c r="B169" s="245"/>
      <c r="C169" s="246"/>
      <c r="D169" s="223" t="s">
        <v>142</v>
      </c>
      <c r="E169" s="247"/>
      <c r="F169" s="248" t="s">
        <v>181</v>
      </c>
      <c r="G169" s="246"/>
      <c r="H169" s="249" t="n">
        <v>101.132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2</v>
      </c>
      <c r="AU169" s="255" t="s">
        <v>136</v>
      </c>
      <c r="AV169" s="244" t="s">
        <v>135</v>
      </c>
      <c r="AW169" s="244" t="s">
        <v>31</v>
      </c>
      <c r="AX169" s="244" t="s">
        <v>80</v>
      </c>
      <c r="AY169" s="255" t="s">
        <v>128</v>
      </c>
    </row>
    <row r="170" s="31" customFormat="true" ht="21.75" hidden="false" customHeight="true" outlineLevel="0" collapsed="false">
      <c r="A170" s="24"/>
      <c r="B170" s="25"/>
      <c r="C170" s="206" t="s">
        <v>196</v>
      </c>
      <c r="D170" s="206" t="s">
        <v>131</v>
      </c>
      <c r="E170" s="207" t="s">
        <v>197</v>
      </c>
      <c r="F170" s="208" t="s">
        <v>198</v>
      </c>
      <c r="G170" s="209" t="s">
        <v>140</v>
      </c>
      <c r="H170" s="210" t="n">
        <v>3.25</v>
      </c>
      <c r="I170" s="211"/>
      <c r="J170" s="212" t="n">
        <f aca="false">ROUND(I170*H170,2)</f>
        <v>0</v>
      </c>
      <c r="K170" s="213"/>
      <c r="L170" s="30"/>
      <c r="M170" s="214"/>
      <c r="N170" s="215" t="s">
        <v>41</v>
      </c>
      <c r="O170" s="74"/>
      <c r="P170" s="216" t="n">
        <f aca="false">O170*H170</f>
        <v>0</v>
      </c>
      <c r="Q170" s="216" t="n">
        <v>0.04984</v>
      </c>
      <c r="R170" s="216" t="n">
        <f aca="false">Q170*H170</f>
        <v>0.1619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35</v>
      </c>
      <c r="AT170" s="218" t="s">
        <v>131</v>
      </c>
      <c r="AU170" s="218" t="s">
        <v>136</v>
      </c>
      <c r="AY170" s="3" t="s">
        <v>12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6</v>
      </c>
      <c r="BK170" s="219" t="n">
        <f aca="false">ROUND(I170*H170,2)</f>
        <v>0</v>
      </c>
      <c r="BL170" s="3" t="s">
        <v>135</v>
      </c>
      <c r="BM170" s="218" t="s">
        <v>199</v>
      </c>
    </row>
    <row r="171" s="220" customFormat="true" ht="12.8" hidden="false" customHeight="false" outlineLevel="0" collapsed="false">
      <c r="B171" s="221"/>
      <c r="C171" s="222"/>
      <c r="D171" s="223" t="s">
        <v>142</v>
      </c>
      <c r="E171" s="224"/>
      <c r="F171" s="225" t="s">
        <v>169</v>
      </c>
      <c r="G171" s="222"/>
      <c r="H171" s="226" t="n">
        <v>3.25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2</v>
      </c>
      <c r="AU171" s="232" t="s">
        <v>136</v>
      </c>
      <c r="AV171" s="220" t="s">
        <v>136</v>
      </c>
      <c r="AW171" s="220" t="s">
        <v>31</v>
      </c>
      <c r="AX171" s="220" t="s">
        <v>80</v>
      </c>
      <c r="AY171" s="232" t="s">
        <v>128</v>
      </c>
    </row>
    <row r="172" s="31" customFormat="true" ht="24.15" hidden="false" customHeight="true" outlineLevel="0" collapsed="false">
      <c r="A172" s="24"/>
      <c r="B172" s="25"/>
      <c r="C172" s="206" t="s">
        <v>200</v>
      </c>
      <c r="D172" s="206" t="s">
        <v>131</v>
      </c>
      <c r="E172" s="207" t="s">
        <v>201</v>
      </c>
      <c r="F172" s="208" t="s">
        <v>202</v>
      </c>
      <c r="G172" s="209" t="s">
        <v>134</v>
      </c>
      <c r="H172" s="210" t="n">
        <v>2</v>
      </c>
      <c r="I172" s="211"/>
      <c r="J172" s="212" t="n">
        <f aca="false">ROUND(I172*H172,2)</f>
        <v>0</v>
      </c>
      <c r="K172" s="213"/>
      <c r="L172" s="30"/>
      <c r="M172" s="214"/>
      <c r="N172" s="215" t="s">
        <v>41</v>
      </c>
      <c r="O172" s="74"/>
      <c r="P172" s="216" t="n">
        <f aca="false">O172*H172</f>
        <v>0</v>
      </c>
      <c r="Q172" s="216" t="n">
        <v>0.01698</v>
      </c>
      <c r="R172" s="216" t="n">
        <f aca="false">Q172*H172</f>
        <v>0.03396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35</v>
      </c>
      <c r="AT172" s="218" t="s">
        <v>131</v>
      </c>
      <c r="AU172" s="218" t="s">
        <v>136</v>
      </c>
      <c r="AY172" s="3" t="s">
        <v>12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6</v>
      </c>
      <c r="BK172" s="219" t="n">
        <f aca="false">ROUND(I172*H172,2)</f>
        <v>0</v>
      </c>
      <c r="BL172" s="3" t="s">
        <v>135</v>
      </c>
      <c r="BM172" s="218" t="s">
        <v>203</v>
      </c>
    </row>
    <row r="173" s="31" customFormat="true" ht="24.15" hidden="false" customHeight="true" outlineLevel="0" collapsed="false">
      <c r="A173" s="24"/>
      <c r="B173" s="25"/>
      <c r="C173" s="256" t="s">
        <v>204</v>
      </c>
      <c r="D173" s="256" t="s">
        <v>205</v>
      </c>
      <c r="E173" s="257" t="s">
        <v>206</v>
      </c>
      <c r="F173" s="258" t="s">
        <v>207</v>
      </c>
      <c r="G173" s="259" t="s">
        <v>134</v>
      </c>
      <c r="H173" s="260" t="n">
        <v>2</v>
      </c>
      <c r="I173" s="261"/>
      <c r="J173" s="262" t="n">
        <f aca="false">ROUND(I173*H173,2)</f>
        <v>0</v>
      </c>
      <c r="K173" s="263"/>
      <c r="L173" s="264"/>
      <c r="M173" s="265"/>
      <c r="N173" s="266" t="s">
        <v>41</v>
      </c>
      <c r="O173" s="74"/>
      <c r="P173" s="216" t="n">
        <f aca="false">O173*H173</f>
        <v>0</v>
      </c>
      <c r="Q173" s="216" t="n">
        <v>0.01201</v>
      </c>
      <c r="R173" s="216" t="n">
        <f aca="false">Q173*H173</f>
        <v>0.0240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70</v>
      </c>
      <c r="AT173" s="218" t="s">
        <v>205</v>
      </c>
      <c r="AU173" s="218" t="s">
        <v>136</v>
      </c>
      <c r="AY173" s="3" t="s">
        <v>12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6</v>
      </c>
      <c r="BK173" s="219" t="n">
        <f aca="false">ROUND(I173*H173,2)</f>
        <v>0</v>
      </c>
      <c r="BL173" s="3" t="s">
        <v>135</v>
      </c>
      <c r="BM173" s="218" t="s">
        <v>208</v>
      </c>
    </row>
    <row r="174" s="31" customFormat="true" ht="24.15" hidden="false" customHeight="true" outlineLevel="0" collapsed="false">
      <c r="A174" s="24"/>
      <c r="B174" s="25"/>
      <c r="C174" s="206" t="s">
        <v>7</v>
      </c>
      <c r="D174" s="206" t="s">
        <v>131</v>
      </c>
      <c r="E174" s="207" t="s">
        <v>209</v>
      </c>
      <c r="F174" s="208" t="s">
        <v>210</v>
      </c>
      <c r="G174" s="209" t="s">
        <v>134</v>
      </c>
      <c r="H174" s="210" t="n">
        <v>1</v>
      </c>
      <c r="I174" s="211"/>
      <c r="J174" s="212" t="n">
        <f aca="false">ROUND(I174*H174,2)</f>
        <v>0</v>
      </c>
      <c r="K174" s="213"/>
      <c r="L174" s="30"/>
      <c r="M174" s="214"/>
      <c r="N174" s="215" t="s">
        <v>41</v>
      </c>
      <c r="O174" s="74"/>
      <c r="P174" s="216" t="n">
        <f aca="false">O174*H174</f>
        <v>0</v>
      </c>
      <c r="Q174" s="216" t="n">
        <v>0.4417</v>
      </c>
      <c r="R174" s="216" t="n">
        <f aca="false">Q174*H174</f>
        <v>0.4417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35</v>
      </c>
      <c r="AT174" s="218" t="s">
        <v>131</v>
      </c>
      <c r="AU174" s="218" t="s">
        <v>136</v>
      </c>
      <c r="AY174" s="3" t="s">
        <v>12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6</v>
      </c>
      <c r="BK174" s="219" t="n">
        <f aca="false">ROUND(I174*H174,2)</f>
        <v>0</v>
      </c>
      <c r="BL174" s="3" t="s">
        <v>135</v>
      </c>
      <c r="BM174" s="218" t="s">
        <v>211</v>
      </c>
    </row>
    <row r="175" s="31" customFormat="true" ht="37.8" hidden="false" customHeight="true" outlineLevel="0" collapsed="false">
      <c r="A175" s="24"/>
      <c r="B175" s="25"/>
      <c r="C175" s="256" t="s">
        <v>212</v>
      </c>
      <c r="D175" s="256" t="s">
        <v>205</v>
      </c>
      <c r="E175" s="257" t="s">
        <v>213</v>
      </c>
      <c r="F175" s="258" t="s">
        <v>214</v>
      </c>
      <c r="G175" s="259" t="s">
        <v>134</v>
      </c>
      <c r="H175" s="260" t="n">
        <v>1</v>
      </c>
      <c r="I175" s="261"/>
      <c r="J175" s="262" t="n">
        <f aca="false">ROUND(I175*H175,2)</f>
        <v>0</v>
      </c>
      <c r="K175" s="263"/>
      <c r="L175" s="264"/>
      <c r="M175" s="265"/>
      <c r="N175" s="266" t="s">
        <v>41</v>
      </c>
      <c r="O175" s="74"/>
      <c r="P175" s="216" t="n">
        <f aca="false">O175*H175</f>
        <v>0</v>
      </c>
      <c r="Q175" s="216" t="n">
        <v>0.01793</v>
      </c>
      <c r="R175" s="216" t="n">
        <f aca="false">Q175*H175</f>
        <v>0.01793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70</v>
      </c>
      <c r="AT175" s="218" t="s">
        <v>205</v>
      </c>
      <c r="AU175" s="218" t="s">
        <v>136</v>
      </c>
      <c r="AY175" s="3" t="s">
        <v>12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6</v>
      </c>
      <c r="BK175" s="219" t="n">
        <f aca="false">ROUND(I175*H175,2)</f>
        <v>0</v>
      </c>
      <c r="BL175" s="3" t="s">
        <v>135</v>
      </c>
      <c r="BM175" s="218" t="s">
        <v>215</v>
      </c>
    </row>
    <row r="176" s="31" customFormat="true" ht="21.75" hidden="false" customHeight="true" outlineLevel="0" collapsed="false">
      <c r="A176" s="24"/>
      <c r="B176" s="25"/>
      <c r="C176" s="206" t="s">
        <v>216</v>
      </c>
      <c r="D176" s="206" t="s">
        <v>131</v>
      </c>
      <c r="E176" s="207" t="s">
        <v>217</v>
      </c>
      <c r="F176" s="208" t="s">
        <v>218</v>
      </c>
      <c r="G176" s="209" t="s">
        <v>134</v>
      </c>
      <c r="H176" s="210" t="n">
        <v>1</v>
      </c>
      <c r="I176" s="211"/>
      <c r="J176" s="212" t="n">
        <f aca="false">ROUND(I176*H176,2)</f>
        <v>0</v>
      </c>
      <c r="K176" s="213"/>
      <c r="L176" s="30"/>
      <c r="M176" s="214"/>
      <c r="N176" s="215" t="s">
        <v>41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35</v>
      </c>
      <c r="AT176" s="218" t="s">
        <v>131</v>
      </c>
      <c r="AU176" s="218" t="s">
        <v>136</v>
      </c>
      <c r="AY176" s="3" t="s">
        <v>12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6</v>
      </c>
      <c r="BK176" s="219" t="n">
        <f aca="false">ROUND(I176*H176,2)</f>
        <v>0</v>
      </c>
      <c r="BL176" s="3" t="s">
        <v>135</v>
      </c>
      <c r="BM176" s="218" t="s">
        <v>219</v>
      </c>
    </row>
    <row r="177" s="190" customFormat="true" ht="22.8" hidden="false" customHeight="true" outlineLevel="0" collapsed="false">
      <c r="B177" s="191"/>
      <c r="C177" s="192"/>
      <c r="D177" s="193" t="s">
        <v>74</v>
      </c>
      <c r="E177" s="204" t="s">
        <v>175</v>
      </c>
      <c r="F177" s="204" t="s">
        <v>220</v>
      </c>
      <c r="G177" s="192"/>
      <c r="H177" s="192"/>
      <c r="I177" s="195"/>
      <c r="J177" s="205" t="n">
        <f aca="false">BK177</f>
        <v>0</v>
      </c>
      <c r="K177" s="192"/>
      <c r="L177" s="196"/>
      <c r="M177" s="197"/>
      <c r="N177" s="198"/>
      <c r="O177" s="198"/>
      <c r="P177" s="199" t="n">
        <f aca="false">SUM(P178:P207)</f>
        <v>0</v>
      </c>
      <c r="Q177" s="198"/>
      <c r="R177" s="199" t="n">
        <f aca="false">SUM(R178:R207)</f>
        <v>0.00731</v>
      </c>
      <c r="S177" s="198"/>
      <c r="T177" s="200" t="n">
        <f aca="false">SUM(T178:T207)</f>
        <v>6.34033</v>
      </c>
      <c r="AR177" s="201" t="s">
        <v>80</v>
      </c>
      <c r="AT177" s="202" t="s">
        <v>74</v>
      </c>
      <c r="AU177" s="202" t="s">
        <v>80</v>
      </c>
      <c r="AY177" s="201" t="s">
        <v>128</v>
      </c>
      <c r="BK177" s="203" t="n">
        <f aca="false">SUM(BK178:BK207)</f>
        <v>0</v>
      </c>
    </row>
    <row r="178" s="31" customFormat="true" ht="16.5" hidden="false" customHeight="true" outlineLevel="0" collapsed="false">
      <c r="A178" s="24"/>
      <c r="B178" s="25"/>
      <c r="C178" s="206" t="s">
        <v>221</v>
      </c>
      <c r="D178" s="206" t="s">
        <v>131</v>
      </c>
      <c r="E178" s="207" t="s">
        <v>222</v>
      </c>
      <c r="F178" s="208" t="s">
        <v>223</v>
      </c>
      <c r="G178" s="209" t="s">
        <v>224</v>
      </c>
      <c r="H178" s="210" t="n">
        <v>1</v>
      </c>
      <c r="I178" s="211"/>
      <c r="J178" s="212" t="n">
        <f aca="false">ROUND(I178*H178,2)</f>
        <v>0</v>
      </c>
      <c r="K178" s="213"/>
      <c r="L178" s="30"/>
      <c r="M178" s="214"/>
      <c r="N178" s="215" t="s">
        <v>41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.01933</v>
      </c>
      <c r="T178" s="217" t="n">
        <f aca="false">S178*H178</f>
        <v>0.0193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12</v>
      </c>
      <c r="AT178" s="218" t="s">
        <v>131</v>
      </c>
      <c r="AU178" s="218" t="s">
        <v>136</v>
      </c>
      <c r="AY178" s="3" t="s">
        <v>12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6</v>
      </c>
      <c r="BK178" s="219" t="n">
        <f aca="false">ROUND(I178*H178,2)</f>
        <v>0</v>
      </c>
      <c r="BL178" s="3" t="s">
        <v>212</v>
      </c>
      <c r="BM178" s="218" t="s">
        <v>225</v>
      </c>
    </row>
    <row r="179" s="31" customFormat="true" ht="16.5" hidden="false" customHeight="true" outlineLevel="0" collapsed="false">
      <c r="A179" s="24"/>
      <c r="B179" s="25"/>
      <c r="C179" s="206" t="s">
        <v>226</v>
      </c>
      <c r="D179" s="206" t="s">
        <v>131</v>
      </c>
      <c r="E179" s="207" t="s">
        <v>227</v>
      </c>
      <c r="F179" s="208" t="s">
        <v>228</v>
      </c>
      <c r="G179" s="209" t="s">
        <v>224</v>
      </c>
      <c r="H179" s="210" t="n">
        <v>1</v>
      </c>
      <c r="I179" s="211"/>
      <c r="J179" s="212" t="n">
        <f aca="false">ROUND(I179*H179,2)</f>
        <v>0</v>
      </c>
      <c r="K179" s="213"/>
      <c r="L179" s="30"/>
      <c r="M179" s="214"/>
      <c r="N179" s="215" t="s">
        <v>41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.01946</v>
      </c>
      <c r="T179" s="217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12</v>
      </c>
      <c r="AT179" s="218" t="s">
        <v>131</v>
      </c>
      <c r="AU179" s="218" t="s">
        <v>136</v>
      </c>
      <c r="AY179" s="3" t="s">
        <v>12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6</v>
      </c>
      <c r="BK179" s="219" t="n">
        <f aca="false">ROUND(I179*H179,2)</f>
        <v>0</v>
      </c>
      <c r="BL179" s="3" t="s">
        <v>212</v>
      </c>
      <c r="BM179" s="218" t="s">
        <v>229</v>
      </c>
    </row>
    <row r="180" s="31" customFormat="true" ht="16.5" hidden="false" customHeight="true" outlineLevel="0" collapsed="false">
      <c r="A180" s="24"/>
      <c r="B180" s="25"/>
      <c r="C180" s="206" t="s">
        <v>230</v>
      </c>
      <c r="D180" s="206" t="s">
        <v>131</v>
      </c>
      <c r="E180" s="207" t="s">
        <v>231</v>
      </c>
      <c r="F180" s="208" t="s">
        <v>232</v>
      </c>
      <c r="G180" s="209" t="s">
        <v>224</v>
      </c>
      <c r="H180" s="210" t="n">
        <v>1</v>
      </c>
      <c r="I180" s="211"/>
      <c r="J180" s="212" t="n">
        <f aca="false">ROUND(I180*H180,2)</f>
        <v>0</v>
      </c>
      <c r="K180" s="213"/>
      <c r="L180" s="30"/>
      <c r="M180" s="214"/>
      <c r="N180" s="215" t="s">
        <v>41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.0951</v>
      </c>
      <c r="T180" s="217" t="n">
        <f aca="false">S180*H180</f>
        <v>0.0951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12</v>
      </c>
      <c r="AT180" s="218" t="s">
        <v>131</v>
      </c>
      <c r="AU180" s="218" t="s">
        <v>136</v>
      </c>
      <c r="AY180" s="3" t="s">
        <v>12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6</v>
      </c>
      <c r="BK180" s="219" t="n">
        <f aca="false">ROUND(I180*H180,2)</f>
        <v>0</v>
      </c>
      <c r="BL180" s="3" t="s">
        <v>212</v>
      </c>
      <c r="BM180" s="218" t="s">
        <v>233</v>
      </c>
    </row>
    <row r="181" s="31" customFormat="true" ht="24.15" hidden="false" customHeight="true" outlineLevel="0" collapsed="false">
      <c r="A181" s="24"/>
      <c r="B181" s="25"/>
      <c r="C181" s="206" t="s">
        <v>6</v>
      </c>
      <c r="D181" s="206" t="s">
        <v>131</v>
      </c>
      <c r="E181" s="207" t="s">
        <v>234</v>
      </c>
      <c r="F181" s="208" t="s">
        <v>235</v>
      </c>
      <c r="G181" s="209" t="s">
        <v>224</v>
      </c>
      <c r="H181" s="210" t="n">
        <v>1</v>
      </c>
      <c r="I181" s="211"/>
      <c r="J181" s="212" t="n">
        <f aca="false">ROUND(I181*H181,2)</f>
        <v>0</v>
      </c>
      <c r="K181" s="213"/>
      <c r="L181" s="30"/>
      <c r="M181" s="214"/>
      <c r="N181" s="215" t="s">
        <v>41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.0092</v>
      </c>
      <c r="T181" s="217" t="n">
        <f aca="false">S181*H181</f>
        <v>0.009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12</v>
      </c>
      <c r="AT181" s="218" t="s">
        <v>131</v>
      </c>
      <c r="AU181" s="218" t="s">
        <v>136</v>
      </c>
      <c r="AY181" s="3" t="s">
        <v>12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6</v>
      </c>
      <c r="BK181" s="219" t="n">
        <f aca="false">ROUND(I181*H181,2)</f>
        <v>0</v>
      </c>
      <c r="BL181" s="3" t="s">
        <v>212</v>
      </c>
      <c r="BM181" s="218" t="s">
        <v>236</v>
      </c>
    </row>
    <row r="182" s="31" customFormat="true" ht="16.5" hidden="false" customHeight="true" outlineLevel="0" collapsed="false">
      <c r="A182" s="24"/>
      <c r="B182" s="25"/>
      <c r="C182" s="206" t="s">
        <v>237</v>
      </c>
      <c r="D182" s="206" t="s">
        <v>131</v>
      </c>
      <c r="E182" s="207" t="s">
        <v>238</v>
      </c>
      <c r="F182" s="208" t="s">
        <v>239</v>
      </c>
      <c r="G182" s="209" t="s">
        <v>224</v>
      </c>
      <c r="H182" s="210" t="n">
        <v>2</v>
      </c>
      <c r="I182" s="211"/>
      <c r="J182" s="212" t="n">
        <f aca="false">ROUND(I182*H182,2)</f>
        <v>0</v>
      </c>
      <c r="K182" s="213"/>
      <c r="L182" s="30"/>
      <c r="M182" s="214"/>
      <c r="N182" s="215" t="s">
        <v>41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.00156</v>
      </c>
      <c r="T182" s="217" t="n">
        <f aca="false">S182*H182</f>
        <v>0.003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12</v>
      </c>
      <c r="AT182" s="218" t="s">
        <v>131</v>
      </c>
      <c r="AU182" s="218" t="s">
        <v>136</v>
      </c>
      <c r="AY182" s="3" t="s">
        <v>12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6</v>
      </c>
      <c r="BK182" s="219" t="n">
        <f aca="false">ROUND(I182*H182,2)</f>
        <v>0</v>
      </c>
      <c r="BL182" s="3" t="s">
        <v>212</v>
      </c>
      <c r="BM182" s="218" t="s">
        <v>240</v>
      </c>
    </row>
    <row r="183" s="31" customFormat="true" ht="16.5" hidden="false" customHeight="true" outlineLevel="0" collapsed="false">
      <c r="A183" s="24"/>
      <c r="B183" s="25"/>
      <c r="C183" s="206" t="s">
        <v>241</v>
      </c>
      <c r="D183" s="206" t="s">
        <v>131</v>
      </c>
      <c r="E183" s="207" t="s">
        <v>242</v>
      </c>
      <c r="F183" s="208" t="s">
        <v>243</v>
      </c>
      <c r="G183" s="209" t="s">
        <v>134</v>
      </c>
      <c r="H183" s="210" t="n">
        <v>1</v>
      </c>
      <c r="I183" s="211"/>
      <c r="J183" s="212" t="n">
        <f aca="false">ROUND(I183*H183,2)</f>
        <v>0</v>
      </c>
      <c r="K183" s="213"/>
      <c r="L183" s="30"/>
      <c r="M183" s="214"/>
      <c r="N183" s="215" t="s">
        <v>41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.00225</v>
      </c>
      <c r="T183" s="217" t="n">
        <f aca="false">S183*H183</f>
        <v>0.0022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12</v>
      </c>
      <c r="AT183" s="218" t="s">
        <v>131</v>
      </c>
      <c r="AU183" s="218" t="s">
        <v>136</v>
      </c>
      <c r="AY183" s="3" t="s">
        <v>12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6</v>
      </c>
      <c r="BK183" s="219" t="n">
        <f aca="false">ROUND(I183*H183,2)</f>
        <v>0</v>
      </c>
      <c r="BL183" s="3" t="s">
        <v>212</v>
      </c>
      <c r="BM183" s="218" t="s">
        <v>244</v>
      </c>
    </row>
    <row r="184" s="31" customFormat="true" ht="16.5" hidden="false" customHeight="true" outlineLevel="0" collapsed="false">
      <c r="A184" s="24"/>
      <c r="B184" s="25"/>
      <c r="C184" s="206" t="s">
        <v>245</v>
      </c>
      <c r="D184" s="206" t="s">
        <v>131</v>
      </c>
      <c r="E184" s="207" t="s">
        <v>246</v>
      </c>
      <c r="F184" s="208" t="s">
        <v>247</v>
      </c>
      <c r="G184" s="209" t="s">
        <v>140</v>
      </c>
      <c r="H184" s="210" t="n">
        <v>3.83</v>
      </c>
      <c r="I184" s="211"/>
      <c r="J184" s="212" t="n">
        <f aca="false">ROUND(I184*H184,2)</f>
        <v>0</v>
      </c>
      <c r="K184" s="213"/>
      <c r="L184" s="30"/>
      <c r="M184" s="214"/>
      <c r="N184" s="215" t="s">
        <v>41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39</v>
      </c>
      <c r="T184" s="217" t="n">
        <f aca="false">S184*H184</f>
        <v>0.1493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12</v>
      </c>
      <c r="AT184" s="218" t="s">
        <v>131</v>
      </c>
      <c r="AU184" s="218" t="s">
        <v>136</v>
      </c>
      <c r="AY184" s="3" t="s">
        <v>12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6</v>
      </c>
      <c r="BK184" s="219" t="n">
        <f aca="false">ROUND(I184*H184,2)</f>
        <v>0</v>
      </c>
      <c r="BL184" s="3" t="s">
        <v>212</v>
      </c>
      <c r="BM184" s="218" t="s">
        <v>248</v>
      </c>
    </row>
    <row r="185" s="220" customFormat="true" ht="12.8" hidden="false" customHeight="false" outlineLevel="0" collapsed="false">
      <c r="B185" s="221"/>
      <c r="C185" s="222"/>
      <c r="D185" s="223" t="s">
        <v>142</v>
      </c>
      <c r="E185" s="224"/>
      <c r="F185" s="225" t="s">
        <v>249</v>
      </c>
      <c r="G185" s="222"/>
      <c r="H185" s="226" t="n">
        <v>3.83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2</v>
      </c>
      <c r="AU185" s="232" t="s">
        <v>136</v>
      </c>
      <c r="AV185" s="220" t="s">
        <v>136</v>
      </c>
      <c r="AW185" s="220" t="s">
        <v>31</v>
      </c>
      <c r="AX185" s="220" t="s">
        <v>80</v>
      </c>
      <c r="AY185" s="232" t="s">
        <v>128</v>
      </c>
    </row>
    <row r="186" s="31" customFormat="true" ht="24.15" hidden="false" customHeight="true" outlineLevel="0" collapsed="false">
      <c r="A186" s="24"/>
      <c r="B186" s="25"/>
      <c r="C186" s="206" t="s">
        <v>250</v>
      </c>
      <c r="D186" s="206" t="s">
        <v>131</v>
      </c>
      <c r="E186" s="207" t="s">
        <v>251</v>
      </c>
      <c r="F186" s="208" t="s">
        <v>252</v>
      </c>
      <c r="G186" s="209" t="s">
        <v>134</v>
      </c>
      <c r="H186" s="210" t="n">
        <v>4</v>
      </c>
      <c r="I186" s="211"/>
      <c r="J186" s="212" t="n">
        <f aca="false">ROUND(I186*H186,2)</f>
        <v>0</v>
      </c>
      <c r="K186" s="213"/>
      <c r="L186" s="30"/>
      <c r="M186" s="214"/>
      <c r="N186" s="215" t="s">
        <v>41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.024</v>
      </c>
      <c r="T186" s="217" t="n">
        <f aca="false">S186*H186</f>
        <v>0.09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12</v>
      </c>
      <c r="AT186" s="218" t="s">
        <v>131</v>
      </c>
      <c r="AU186" s="218" t="s">
        <v>136</v>
      </c>
      <c r="AY186" s="3" t="s">
        <v>12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6</v>
      </c>
      <c r="BK186" s="219" t="n">
        <f aca="false">ROUND(I186*H186,2)</f>
        <v>0</v>
      </c>
      <c r="BL186" s="3" t="s">
        <v>212</v>
      </c>
      <c r="BM186" s="218" t="s">
        <v>253</v>
      </c>
    </row>
    <row r="187" s="31" customFormat="true" ht="24.15" hidden="false" customHeight="true" outlineLevel="0" collapsed="false">
      <c r="A187" s="24"/>
      <c r="B187" s="25"/>
      <c r="C187" s="206" t="s">
        <v>254</v>
      </c>
      <c r="D187" s="206" t="s">
        <v>131</v>
      </c>
      <c r="E187" s="207" t="s">
        <v>255</v>
      </c>
      <c r="F187" s="208" t="s">
        <v>256</v>
      </c>
      <c r="G187" s="209" t="s">
        <v>134</v>
      </c>
      <c r="H187" s="210" t="n">
        <v>1</v>
      </c>
      <c r="I187" s="211"/>
      <c r="J187" s="212" t="n">
        <f aca="false">ROUND(I187*H187,2)</f>
        <v>0</v>
      </c>
      <c r="K187" s="213"/>
      <c r="L187" s="30"/>
      <c r="M187" s="214"/>
      <c r="N187" s="215" t="s">
        <v>41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.174</v>
      </c>
      <c r="T187" s="217" t="n">
        <f aca="false">S187*H187</f>
        <v>0.17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12</v>
      </c>
      <c r="AT187" s="218" t="s">
        <v>131</v>
      </c>
      <c r="AU187" s="218" t="s">
        <v>136</v>
      </c>
      <c r="AY187" s="3" t="s">
        <v>12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6</v>
      </c>
      <c r="BK187" s="219" t="n">
        <f aca="false">ROUND(I187*H187,2)</f>
        <v>0</v>
      </c>
      <c r="BL187" s="3" t="s">
        <v>212</v>
      </c>
      <c r="BM187" s="218" t="s">
        <v>257</v>
      </c>
    </row>
    <row r="188" s="31" customFormat="true" ht="16.5" hidden="false" customHeight="true" outlineLevel="0" collapsed="false">
      <c r="A188" s="24"/>
      <c r="B188" s="25"/>
      <c r="C188" s="206" t="s">
        <v>258</v>
      </c>
      <c r="D188" s="206" t="s">
        <v>131</v>
      </c>
      <c r="E188" s="207" t="s">
        <v>259</v>
      </c>
      <c r="F188" s="208" t="s">
        <v>260</v>
      </c>
      <c r="G188" s="209" t="s">
        <v>134</v>
      </c>
      <c r="H188" s="210" t="n">
        <v>1</v>
      </c>
      <c r="I188" s="211"/>
      <c r="J188" s="212" t="n">
        <f aca="false">ROUND(I188*H188,2)</f>
        <v>0</v>
      </c>
      <c r="K188" s="213"/>
      <c r="L188" s="30"/>
      <c r="M188" s="214"/>
      <c r="N188" s="215" t="s">
        <v>41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.0881</v>
      </c>
      <c r="T188" s="217" t="n">
        <f aca="false">S188*H188</f>
        <v>0.088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35</v>
      </c>
      <c r="AT188" s="218" t="s">
        <v>131</v>
      </c>
      <c r="AU188" s="218" t="s">
        <v>136</v>
      </c>
      <c r="AY188" s="3" t="s">
        <v>12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6</v>
      </c>
      <c r="BK188" s="219" t="n">
        <f aca="false">ROUND(I188*H188,2)</f>
        <v>0</v>
      </c>
      <c r="BL188" s="3" t="s">
        <v>135</v>
      </c>
      <c r="BM188" s="218" t="s">
        <v>261</v>
      </c>
    </row>
    <row r="189" s="31" customFormat="true" ht="24.15" hidden="false" customHeight="true" outlineLevel="0" collapsed="false">
      <c r="A189" s="24"/>
      <c r="B189" s="25"/>
      <c r="C189" s="206" t="s">
        <v>262</v>
      </c>
      <c r="D189" s="206" t="s">
        <v>131</v>
      </c>
      <c r="E189" s="207" t="s">
        <v>263</v>
      </c>
      <c r="F189" s="208" t="s">
        <v>264</v>
      </c>
      <c r="G189" s="209" t="s">
        <v>140</v>
      </c>
      <c r="H189" s="210" t="n">
        <v>43</v>
      </c>
      <c r="I189" s="211"/>
      <c r="J189" s="212" t="n">
        <f aca="false">ROUND(I189*H189,2)</f>
        <v>0</v>
      </c>
      <c r="K189" s="213"/>
      <c r="L189" s="30"/>
      <c r="M189" s="214"/>
      <c r="N189" s="215" t="s">
        <v>41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.0025</v>
      </c>
      <c r="T189" s="217" t="n">
        <f aca="false">S189*H189</f>
        <v>0.107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212</v>
      </c>
      <c r="AT189" s="218" t="s">
        <v>131</v>
      </c>
      <c r="AU189" s="218" t="s">
        <v>136</v>
      </c>
      <c r="AY189" s="3" t="s">
        <v>12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6</v>
      </c>
      <c r="BK189" s="219" t="n">
        <f aca="false">ROUND(I189*H189,2)</f>
        <v>0</v>
      </c>
      <c r="BL189" s="3" t="s">
        <v>212</v>
      </c>
      <c r="BM189" s="218" t="s">
        <v>265</v>
      </c>
    </row>
    <row r="190" s="220" customFormat="true" ht="12.8" hidden="false" customHeight="false" outlineLevel="0" collapsed="false">
      <c r="B190" s="221"/>
      <c r="C190" s="222"/>
      <c r="D190" s="223" t="s">
        <v>142</v>
      </c>
      <c r="E190" s="224"/>
      <c r="F190" s="225" t="s">
        <v>266</v>
      </c>
      <c r="G190" s="222"/>
      <c r="H190" s="226" t="n">
        <v>43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2</v>
      </c>
      <c r="AU190" s="232" t="s">
        <v>136</v>
      </c>
      <c r="AV190" s="220" t="s">
        <v>136</v>
      </c>
      <c r="AW190" s="220" t="s">
        <v>31</v>
      </c>
      <c r="AX190" s="220" t="s">
        <v>80</v>
      </c>
      <c r="AY190" s="232" t="s">
        <v>128</v>
      </c>
    </row>
    <row r="191" s="31" customFormat="true" ht="21.75" hidden="false" customHeight="true" outlineLevel="0" collapsed="false">
      <c r="A191" s="24"/>
      <c r="B191" s="25"/>
      <c r="C191" s="206" t="s">
        <v>267</v>
      </c>
      <c r="D191" s="206" t="s">
        <v>131</v>
      </c>
      <c r="E191" s="207" t="s">
        <v>268</v>
      </c>
      <c r="F191" s="208" t="s">
        <v>269</v>
      </c>
      <c r="G191" s="209" t="s">
        <v>146</v>
      </c>
      <c r="H191" s="210" t="n">
        <v>46.14</v>
      </c>
      <c r="I191" s="211"/>
      <c r="J191" s="212" t="n">
        <f aca="false">ROUND(I191*H191,2)</f>
        <v>0</v>
      </c>
      <c r="K191" s="213"/>
      <c r="L191" s="30"/>
      <c r="M191" s="214"/>
      <c r="N191" s="215" t="s">
        <v>41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12</v>
      </c>
      <c r="AT191" s="218" t="s">
        <v>131</v>
      </c>
      <c r="AU191" s="218" t="s">
        <v>136</v>
      </c>
      <c r="AY191" s="3" t="s">
        <v>128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6</v>
      </c>
      <c r="BK191" s="219" t="n">
        <f aca="false">ROUND(I191*H191,2)</f>
        <v>0</v>
      </c>
      <c r="BL191" s="3" t="s">
        <v>212</v>
      </c>
      <c r="BM191" s="218" t="s">
        <v>270</v>
      </c>
    </row>
    <row r="192" s="220" customFormat="true" ht="12.8" hidden="false" customHeight="false" outlineLevel="0" collapsed="false">
      <c r="B192" s="221"/>
      <c r="C192" s="222"/>
      <c r="D192" s="223" t="s">
        <v>142</v>
      </c>
      <c r="E192" s="224"/>
      <c r="F192" s="225" t="s">
        <v>271</v>
      </c>
      <c r="G192" s="222"/>
      <c r="H192" s="226" t="n">
        <v>12.1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2</v>
      </c>
      <c r="AU192" s="232" t="s">
        <v>136</v>
      </c>
      <c r="AV192" s="220" t="s">
        <v>136</v>
      </c>
      <c r="AW192" s="220" t="s">
        <v>31</v>
      </c>
      <c r="AX192" s="220" t="s">
        <v>75</v>
      </c>
      <c r="AY192" s="232" t="s">
        <v>128</v>
      </c>
    </row>
    <row r="193" s="220" customFormat="true" ht="12.8" hidden="false" customHeight="false" outlineLevel="0" collapsed="false">
      <c r="B193" s="221"/>
      <c r="C193" s="222"/>
      <c r="D193" s="223" t="s">
        <v>142</v>
      </c>
      <c r="E193" s="224"/>
      <c r="F193" s="225" t="s">
        <v>272</v>
      </c>
      <c r="G193" s="222"/>
      <c r="H193" s="226" t="n">
        <v>12.54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2</v>
      </c>
      <c r="AU193" s="232" t="s">
        <v>136</v>
      </c>
      <c r="AV193" s="220" t="s">
        <v>136</v>
      </c>
      <c r="AW193" s="220" t="s">
        <v>31</v>
      </c>
      <c r="AX193" s="220" t="s">
        <v>75</v>
      </c>
      <c r="AY193" s="232" t="s">
        <v>128</v>
      </c>
    </row>
    <row r="194" s="220" customFormat="true" ht="12.8" hidden="false" customHeight="false" outlineLevel="0" collapsed="false">
      <c r="B194" s="221"/>
      <c r="C194" s="222"/>
      <c r="D194" s="223" t="s">
        <v>142</v>
      </c>
      <c r="E194" s="224"/>
      <c r="F194" s="225" t="s">
        <v>273</v>
      </c>
      <c r="G194" s="222"/>
      <c r="H194" s="226" t="n">
        <v>21.5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2</v>
      </c>
      <c r="AU194" s="232" t="s">
        <v>136</v>
      </c>
      <c r="AV194" s="220" t="s">
        <v>136</v>
      </c>
      <c r="AW194" s="220" t="s">
        <v>31</v>
      </c>
      <c r="AX194" s="220" t="s">
        <v>75</v>
      </c>
      <c r="AY194" s="232" t="s">
        <v>128</v>
      </c>
    </row>
    <row r="195" s="244" customFormat="true" ht="12.8" hidden="false" customHeight="false" outlineLevel="0" collapsed="false">
      <c r="B195" s="245"/>
      <c r="C195" s="246"/>
      <c r="D195" s="223" t="s">
        <v>142</v>
      </c>
      <c r="E195" s="247"/>
      <c r="F195" s="248" t="s">
        <v>181</v>
      </c>
      <c r="G195" s="246"/>
      <c r="H195" s="249" t="n">
        <v>46.14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2</v>
      </c>
      <c r="AU195" s="255" t="s">
        <v>136</v>
      </c>
      <c r="AV195" s="244" t="s">
        <v>135</v>
      </c>
      <c r="AW195" s="244" t="s">
        <v>31</v>
      </c>
      <c r="AX195" s="244" t="s">
        <v>80</v>
      </c>
      <c r="AY195" s="255" t="s">
        <v>128</v>
      </c>
    </row>
    <row r="196" s="31" customFormat="true" ht="16.5" hidden="false" customHeight="true" outlineLevel="0" collapsed="false">
      <c r="A196" s="24"/>
      <c r="B196" s="25"/>
      <c r="C196" s="206" t="s">
        <v>274</v>
      </c>
      <c r="D196" s="206" t="s">
        <v>131</v>
      </c>
      <c r="E196" s="207" t="s">
        <v>275</v>
      </c>
      <c r="F196" s="208" t="s">
        <v>276</v>
      </c>
      <c r="G196" s="209" t="s">
        <v>140</v>
      </c>
      <c r="H196" s="210" t="n">
        <v>43</v>
      </c>
      <c r="I196" s="211"/>
      <c r="J196" s="212" t="n">
        <f aca="false">ROUND(I196*H196,2)</f>
        <v>0</v>
      </c>
      <c r="K196" s="213"/>
      <c r="L196" s="30"/>
      <c r="M196" s="214"/>
      <c r="N196" s="215" t="s">
        <v>41</v>
      </c>
      <c r="O196" s="74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12</v>
      </c>
      <c r="AT196" s="218" t="s">
        <v>131</v>
      </c>
      <c r="AU196" s="218" t="s">
        <v>136</v>
      </c>
      <c r="AY196" s="3" t="s">
        <v>12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6</v>
      </c>
      <c r="BK196" s="219" t="n">
        <f aca="false">ROUND(I196*H196,2)</f>
        <v>0</v>
      </c>
      <c r="BL196" s="3" t="s">
        <v>212</v>
      </c>
      <c r="BM196" s="218" t="s">
        <v>277</v>
      </c>
    </row>
    <row r="197" s="220" customFormat="true" ht="12.8" hidden="false" customHeight="false" outlineLevel="0" collapsed="false">
      <c r="B197" s="221"/>
      <c r="C197" s="222"/>
      <c r="D197" s="223" t="s">
        <v>142</v>
      </c>
      <c r="E197" s="224"/>
      <c r="F197" s="225" t="s">
        <v>266</v>
      </c>
      <c r="G197" s="222"/>
      <c r="H197" s="226" t="n">
        <v>43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2</v>
      </c>
      <c r="AU197" s="232" t="s">
        <v>136</v>
      </c>
      <c r="AV197" s="220" t="s">
        <v>136</v>
      </c>
      <c r="AW197" s="220" t="s">
        <v>31</v>
      </c>
      <c r="AX197" s="220" t="s">
        <v>80</v>
      </c>
      <c r="AY197" s="232" t="s">
        <v>128</v>
      </c>
    </row>
    <row r="198" s="31" customFormat="true" ht="33" hidden="false" customHeight="true" outlineLevel="0" collapsed="false">
      <c r="A198" s="24"/>
      <c r="B198" s="25"/>
      <c r="C198" s="206" t="s">
        <v>278</v>
      </c>
      <c r="D198" s="206" t="s">
        <v>131</v>
      </c>
      <c r="E198" s="207" t="s">
        <v>279</v>
      </c>
      <c r="F198" s="208" t="s">
        <v>280</v>
      </c>
      <c r="G198" s="209" t="s">
        <v>140</v>
      </c>
      <c r="H198" s="210" t="n">
        <v>43</v>
      </c>
      <c r="I198" s="211"/>
      <c r="J198" s="212" t="n">
        <f aca="false">ROUND(I198*H198,2)</f>
        <v>0</v>
      </c>
      <c r="K198" s="213"/>
      <c r="L198" s="30"/>
      <c r="M198" s="214"/>
      <c r="N198" s="215" t="s">
        <v>41</v>
      </c>
      <c r="O198" s="74"/>
      <c r="P198" s="216" t="n">
        <f aca="false">O198*H198</f>
        <v>0</v>
      </c>
      <c r="Q198" s="216" t="n">
        <v>0.00013</v>
      </c>
      <c r="R198" s="216" t="n">
        <f aca="false">Q198*H198</f>
        <v>0.00559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35</v>
      </c>
      <c r="AT198" s="218" t="s">
        <v>131</v>
      </c>
      <c r="AU198" s="218" t="s">
        <v>136</v>
      </c>
      <c r="AY198" s="3" t="s">
        <v>12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6</v>
      </c>
      <c r="BK198" s="219" t="n">
        <f aca="false">ROUND(I198*H198,2)</f>
        <v>0</v>
      </c>
      <c r="BL198" s="3" t="s">
        <v>135</v>
      </c>
      <c r="BM198" s="218" t="s">
        <v>281</v>
      </c>
    </row>
    <row r="199" s="31" customFormat="true" ht="24.15" hidden="false" customHeight="true" outlineLevel="0" collapsed="false">
      <c r="A199" s="24"/>
      <c r="B199" s="25"/>
      <c r="C199" s="206" t="s">
        <v>282</v>
      </c>
      <c r="D199" s="206" t="s">
        <v>131</v>
      </c>
      <c r="E199" s="207" t="s">
        <v>283</v>
      </c>
      <c r="F199" s="208" t="s">
        <v>284</v>
      </c>
      <c r="G199" s="209" t="s">
        <v>140</v>
      </c>
      <c r="H199" s="210" t="n">
        <v>43</v>
      </c>
      <c r="I199" s="211"/>
      <c r="J199" s="212" t="n">
        <f aca="false">ROUND(I199*H199,2)</f>
        <v>0</v>
      </c>
      <c r="K199" s="213"/>
      <c r="L199" s="30"/>
      <c r="M199" s="214"/>
      <c r="N199" s="215" t="s">
        <v>41</v>
      </c>
      <c r="O199" s="74"/>
      <c r="P199" s="216" t="n">
        <f aca="false">O199*H199</f>
        <v>0</v>
      </c>
      <c r="Q199" s="216" t="n">
        <v>4E-005</v>
      </c>
      <c r="R199" s="216" t="n">
        <f aca="false">Q199*H199</f>
        <v>0.00172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35</v>
      </c>
      <c r="AT199" s="218" t="s">
        <v>131</v>
      </c>
      <c r="AU199" s="218" t="s">
        <v>136</v>
      </c>
      <c r="AY199" s="3" t="s">
        <v>128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6</v>
      </c>
      <c r="BK199" s="219" t="n">
        <f aca="false">ROUND(I199*H199,2)</f>
        <v>0</v>
      </c>
      <c r="BL199" s="3" t="s">
        <v>135</v>
      </c>
      <c r="BM199" s="218" t="s">
        <v>285</v>
      </c>
    </row>
    <row r="200" s="31" customFormat="true" ht="24.15" hidden="false" customHeight="true" outlineLevel="0" collapsed="false">
      <c r="A200" s="24"/>
      <c r="B200" s="25"/>
      <c r="C200" s="206" t="s">
        <v>286</v>
      </c>
      <c r="D200" s="206" t="s">
        <v>131</v>
      </c>
      <c r="E200" s="207" t="s">
        <v>287</v>
      </c>
      <c r="F200" s="208" t="s">
        <v>288</v>
      </c>
      <c r="G200" s="209" t="s">
        <v>140</v>
      </c>
      <c r="H200" s="210" t="n">
        <v>31.158</v>
      </c>
      <c r="I200" s="211"/>
      <c r="J200" s="212" t="n">
        <f aca="false">ROUND(I200*H200,2)</f>
        <v>0</v>
      </c>
      <c r="K200" s="213"/>
      <c r="L200" s="30"/>
      <c r="M200" s="214"/>
      <c r="N200" s="215" t="s">
        <v>41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.15</v>
      </c>
      <c r="T200" s="217" t="n">
        <f aca="false">S200*H200</f>
        <v>4.673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35</v>
      </c>
      <c r="AT200" s="218" t="s">
        <v>131</v>
      </c>
      <c r="AU200" s="218" t="s">
        <v>136</v>
      </c>
      <c r="AY200" s="3" t="s">
        <v>12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6</v>
      </c>
      <c r="BK200" s="219" t="n">
        <f aca="false">ROUND(I200*H200,2)</f>
        <v>0</v>
      </c>
      <c r="BL200" s="3" t="s">
        <v>135</v>
      </c>
      <c r="BM200" s="218" t="s">
        <v>289</v>
      </c>
    </row>
    <row r="201" s="220" customFormat="true" ht="12.8" hidden="false" customHeight="false" outlineLevel="0" collapsed="false">
      <c r="B201" s="221"/>
      <c r="C201" s="222"/>
      <c r="D201" s="223" t="s">
        <v>142</v>
      </c>
      <c r="E201" s="224"/>
      <c r="F201" s="225" t="s">
        <v>290</v>
      </c>
      <c r="G201" s="222"/>
      <c r="H201" s="226" t="n">
        <v>31.158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2</v>
      </c>
      <c r="AU201" s="232" t="s">
        <v>136</v>
      </c>
      <c r="AV201" s="220" t="s">
        <v>136</v>
      </c>
      <c r="AW201" s="220" t="s">
        <v>31</v>
      </c>
      <c r="AX201" s="220" t="s">
        <v>80</v>
      </c>
      <c r="AY201" s="232" t="s">
        <v>128</v>
      </c>
    </row>
    <row r="202" s="31" customFormat="true" ht="37.8" hidden="false" customHeight="true" outlineLevel="0" collapsed="false">
      <c r="A202" s="24"/>
      <c r="B202" s="25"/>
      <c r="C202" s="206" t="s">
        <v>291</v>
      </c>
      <c r="D202" s="206" t="s">
        <v>131</v>
      </c>
      <c r="E202" s="207" t="s">
        <v>292</v>
      </c>
      <c r="F202" s="208" t="s">
        <v>293</v>
      </c>
      <c r="G202" s="209" t="s">
        <v>294</v>
      </c>
      <c r="H202" s="210" t="n">
        <v>0.15</v>
      </c>
      <c r="I202" s="211"/>
      <c r="J202" s="212" t="n">
        <f aca="false">ROUND(I202*H202,2)</f>
        <v>0</v>
      </c>
      <c r="K202" s="213"/>
      <c r="L202" s="30"/>
      <c r="M202" s="214"/>
      <c r="N202" s="215" t="s">
        <v>41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2.2</v>
      </c>
      <c r="T202" s="217" t="n">
        <f aca="false">S202*H202</f>
        <v>0.3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35</v>
      </c>
      <c r="AT202" s="218" t="s">
        <v>131</v>
      </c>
      <c r="AU202" s="218" t="s">
        <v>136</v>
      </c>
      <c r="AY202" s="3" t="s">
        <v>12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6</v>
      </c>
      <c r="BK202" s="219" t="n">
        <f aca="false">ROUND(I202*H202,2)</f>
        <v>0</v>
      </c>
      <c r="BL202" s="3" t="s">
        <v>135</v>
      </c>
      <c r="BM202" s="218" t="s">
        <v>295</v>
      </c>
    </row>
    <row r="203" s="220" customFormat="true" ht="12.8" hidden="false" customHeight="false" outlineLevel="0" collapsed="false">
      <c r="B203" s="221"/>
      <c r="C203" s="222"/>
      <c r="D203" s="223" t="s">
        <v>142</v>
      </c>
      <c r="E203" s="224"/>
      <c r="F203" s="225" t="s">
        <v>296</v>
      </c>
      <c r="G203" s="222"/>
      <c r="H203" s="226" t="n">
        <v>0.15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2</v>
      </c>
      <c r="AU203" s="232" t="s">
        <v>136</v>
      </c>
      <c r="AV203" s="220" t="s">
        <v>136</v>
      </c>
      <c r="AW203" s="220" t="s">
        <v>31</v>
      </c>
      <c r="AX203" s="220" t="s">
        <v>80</v>
      </c>
      <c r="AY203" s="232" t="s">
        <v>128</v>
      </c>
    </row>
    <row r="204" s="31" customFormat="true" ht="21.75" hidden="false" customHeight="true" outlineLevel="0" collapsed="false">
      <c r="A204" s="24"/>
      <c r="B204" s="25"/>
      <c r="C204" s="206" t="s">
        <v>297</v>
      </c>
      <c r="D204" s="206" t="s">
        <v>131</v>
      </c>
      <c r="E204" s="207" t="s">
        <v>298</v>
      </c>
      <c r="F204" s="208" t="s">
        <v>299</v>
      </c>
      <c r="G204" s="209" t="s">
        <v>140</v>
      </c>
      <c r="H204" s="210" t="n">
        <v>7.2</v>
      </c>
      <c r="I204" s="211"/>
      <c r="J204" s="212" t="n">
        <f aca="false">ROUND(I204*H204,2)</f>
        <v>0</v>
      </c>
      <c r="K204" s="213"/>
      <c r="L204" s="30"/>
      <c r="M204" s="214"/>
      <c r="N204" s="215" t="s">
        <v>41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076</v>
      </c>
      <c r="T204" s="217" t="n">
        <f aca="false">S204*H204</f>
        <v>0.54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35</v>
      </c>
      <c r="AT204" s="218" t="s">
        <v>131</v>
      </c>
      <c r="AU204" s="218" t="s">
        <v>136</v>
      </c>
      <c r="AY204" s="3" t="s">
        <v>12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6</v>
      </c>
      <c r="BK204" s="219" t="n">
        <f aca="false">ROUND(I204*H204,2)</f>
        <v>0</v>
      </c>
      <c r="BL204" s="3" t="s">
        <v>135</v>
      </c>
      <c r="BM204" s="218" t="s">
        <v>300</v>
      </c>
    </row>
    <row r="205" s="220" customFormat="true" ht="12.8" hidden="false" customHeight="false" outlineLevel="0" collapsed="false">
      <c r="B205" s="221"/>
      <c r="C205" s="222"/>
      <c r="D205" s="223" t="s">
        <v>142</v>
      </c>
      <c r="E205" s="224"/>
      <c r="F205" s="225" t="s">
        <v>301</v>
      </c>
      <c r="G205" s="222"/>
      <c r="H205" s="226" t="n">
        <v>7.2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2</v>
      </c>
      <c r="AU205" s="232" t="s">
        <v>136</v>
      </c>
      <c r="AV205" s="220" t="s">
        <v>136</v>
      </c>
      <c r="AW205" s="220" t="s">
        <v>31</v>
      </c>
      <c r="AX205" s="220" t="s">
        <v>80</v>
      </c>
      <c r="AY205" s="232" t="s">
        <v>128</v>
      </c>
    </row>
    <row r="206" s="31" customFormat="true" ht="16.5" hidden="false" customHeight="true" outlineLevel="0" collapsed="false">
      <c r="A206" s="24"/>
      <c r="B206" s="25"/>
      <c r="C206" s="206" t="s">
        <v>302</v>
      </c>
      <c r="D206" s="206" t="s">
        <v>131</v>
      </c>
      <c r="E206" s="207" t="s">
        <v>303</v>
      </c>
      <c r="F206" s="208" t="s">
        <v>304</v>
      </c>
      <c r="G206" s="209" t="s">
        <v>305</v>
      </c>
      <c r="H206" s="210" t="n">
        <v>1</v>
      </c>
      <c r="I206" s="211"/>
      <c r="J206" s="212" t="n">
        <f aca="false">ROUND(I206*H206,2)</f>
        <v>0</v>
      </c>
      <c r="K206" s="213"/>
      <c r="L206" s="30"/>
      <c r="M206" s="214"/>
      <c r="N206" s="215" t="s">
        <v>41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.013</v>
      </c>
      <c r="T206" s="217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35</v>
      </c>
      <c r="AT206" s="218" t="s">
        <v>131</v>
      </c>
      <c r="AU206" s="218" t="s">
        <v>136</v>
      </c>
      <c r="AY206" s="3" t="s">
        <v>12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6</v>
      </c>
      <c r="BK206" s="219" t="n">
        <f aca="false">ROUND(I206*H206,2)</f>
        <v>0</v>
      </c>
      <c r="BL206" s="3" t="s">
        <v>135</v>
      </c>
      <c r="BM206" s="218" t="s">
        <v>306</v>
      </c>
    </row>
    <row r="207" s="31" customFormat="true" ht="16.5" hidden="false" customHeight="true" outlineLevel="0" collapsed="false">
      <c r="A207" s="24"/>
      <c r="B207" s="25"/>
      <c r="C207" s="206" t="s">
        <v>307</v>
      </c>
      <c r="D207" s="206" t="s">
        <v>131</v>
      </c>
      <c r="E207" s="207" t="s">
        <v>308</v>
      </c>
      <c r="F207" s="208" t="s">
        <v>309</v>
      </c>
      <c r="G207" s="209" t="s">
        <v>305</v>
      </c>
      <c r="H207" s="210" t="n">
        <v>1</v>
      </c>
      <c r="I207" s="211"/>
      <c r="J207" s="212" t="n">
        <f aca="false">ROUND(I207*H207,2)</f>
        <v>0</v>
      </c>
      <c r="K207" s="213"/>
      <c r="L207" s="30"/>
      <c r="M207" s="214"/>
      <c r="N207" s="215" t="s">
        <v>41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.013</v>
      </c>
      <c r="T207" s="217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35</v>
      </c>
      <c r="AT207" s="218" t="s">
        <v>131</v>
      </c>
      <c r="AU207" s="218" t="s">
        <v>136</v>
      </c>
      <c r="AY207" s="3" t="s">
        <v>12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6</v>
      </c>
      <c r="BK207" s="219" t="n">
        <f aca="false">ROUND(I207*H207,2)</f>
        <v>0</v>
      </c>
      <c r="BL207" s="3" t="s">
        <v>135</v>
      </c>
      <c r="BM207" s="218" t="s">
        <v>310</v>
      </c>
    </row>
    <row r="208" s="190" customFormat="true" ht="22.8" hidden="false" customHeight="true" outlineLevel="0" collapsed="false">
      <c r="B208" s="191"/>
      <c r="C208" s="192"/>
      <c r="D208" s="193" t="s">
        <v>74</v>
      </c>
      <c r="E208" s="204" t="s">
        <v>311</v>
      </c>
      <c r="F208" s="204" t="s">
        <v>312</v>
      </c>
      <c r="G208" s="192"/>
      <c r="H208" s="192"/>
      <c r="I208" s="195"/>
      <c r="J208" s="205" t="n">
        <f aca="false">BK208</f>
        <v>0</v>
      </c>
      <c r="K208" s="192"/>
      <c r="L208" s="196"/>
      <c r="M208" s="197"/>
      <c r="N208" s="198"/>
      <c r="O208" s="198"/>
      <c r="P208" s="199" t="n">
        <f aca="false">SUM(P209:P213)</f>
        <v>0</v>
      </c>
      <c r="Q208" s="198"/>
      <c r="R208" s="199" t="n">
        <f aca="false">SUM(R209:R213)</f>
        <v>0</v>
      </c>
      <c r="S208" s="198"/>
      <c r="T208" s="200" t="n">
        <f aca="false">SUM(T209:T213)</f>
        <v>0</v>
      </c>
      <c r="AR208" s="201" t="s">
        <v>80</v>
      </c>
      <c r="AT208" s="202" t="s">
        <v>74</v>
      </c>
      <c r="AU208" s="202" t="s">
        <v>80</v>
      </c>
      <c r="AY208" s="201" t="s">
        <v>128</v>
      </c>
      <c r="BK208" s="203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06" t="s">
        <v>313</v>
      </c>
      <c r="D209" s="206" t="s">
        <v>131</v>
      </c>
      <c r="E209" s="207" t="s">
        <v>314</v>
      </c>
      <c r="F209" s="208" t="s">
        <v>315</v>
      </c>
      <c r="G209" s="209" t="s">
        <v>316</v>
      </c>
      <c r="H209" s="210" t="n">
        <v>6.384</v>
      </c>
      <c r="I209" s="211"/>
      <c r="J209" s="212" t="n">
        <f aca="false">ROUND(I209*H209,2)</f>
        <v>0</v>
      </c>
      <c r="K209" s="213"/>
      <c r="L209" s="30"/>
      <c r="M209" s="214"/>
      <c r="N209" s="215" t="s">
        <v>41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35</v>
      </c>
      <c r="AT209" s="218" t="s">
        <v>131</v>
      </c>
      <c r="AU209" s="218" t="s">
        <v>136</v>
      </c>
      <c r="AY209" s="3" t="s">
        <v>12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6</v>
      </c>
      <c r="BK209" s="219" t="n">
        <f aca="false">ROUND(I209*H209,2)</f>
        <v>0</v>
      </c>
      <c r="BL209" s="3" t="s">
        <v>135</v>
      </c>
      <c r="BM209" s="218" t="s">
        <v>317</v>
      </c>
    </row>
    <row r="210" s="31" customFormat="true" ht="24.15" hidden="false" customHeight="true" outlineLevel="0" collapsed="false">
      <c r="A210" s="24"/>
      <c r="B210" s="25"/>
      <c r="C210" s="206" t="s">
        <v>318</v>
      </c>
      <c r="D210" s="206" t="s">
        <v>131</v>
      </c>
      <c r="E210" s="207" t="s">
        <v>319</v>
      </c>
      <c r="F210" s="208" t="s">
        <v>320</v>
      </c>
      <c r="G210" s="209" t="s">
        <v>316</v>
      </c>
      <c r="H210" s="210" t="n">
        <v>6.384</v>
      </c>
      <c r="I210" s="211"/>
      <c r="J210" s="212" t="n">
        <f aca="false">ROUND(I210*H210,2)</f>
        <v>0</v>
      </c>
      <c r="K210" s="213"/>
      <c r="L210" s="30"/>
      <c r="M210" s="214"/>
      <c r="N210" s="215" t="s">
        <v>41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35</v>
      </c>
      <c r="AT210" s="218" t="s">
        <v>131</v>
      </c>
      <c r="AU210" s="218" t="s">
        <v>136</v>
      </c>
      <c r="AY210" s="3" t="s">
        <v>12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6</v>
      </c>
      <c r="BK210" s="219" t="n">
        <f aca="false">ROUND(I210*H210,2)</f>
        <v>0</v>
      </c>
      <c r="BL210" s="3" t="s">
        <v>135</v>
      </c>
      <c r="BM210" s="218" t="s">
        <v>321</v>
      </c>
    </row>
    <row r="211" s="31" customFormat="true" ht="24.15" hidden="false" customHeight="true" outlineLevel="0" collapsed="false">
      <c r="A211" s="24"/>
      <c r="B211" s="25"/>
      <c r="C211" s="206" t="s">
        <v>322</v>
      </c>
      <c r="D211" s="206" t="s">
        <v>131</v>
      </c>
      <c r="E211" s="207" t="s">
        <v>323</v>
      </c>
      <c r="F211" s="208" t="s">
        <v>324</v>
      </c>
      <c r="G211" s="209" t="s">
        <v>316</v>
      </c>
      <c r="H211" s="210" t="n">
        <v>63.84</v>
      </c>
      <c r="I211" s="211"/>
      <c r="J211" s="212" t="n">
        <f aca="false">ROUND(I211*H211,2)</f>
        <v>0</v>
      </c>
      <c r="K211" s="213"/>
      <c r="L211" s="30"/>
      <c r="M211" s="214"/>
      <c r="N211" s="215" t="s">
        <v>41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35</v>
      </c>
      <c r="AT211" s="218" t="s">
        <v>131</v>
      </c>
      <c r="AU211" s="218" t="s">
        <v>136</v>
      </c>
      <c r="AY211" s="3" t="s">
        <v>12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6</v>
      </c>
      <c r="BK211" s="219" t="n">
        <f aca="false">ROUND(I211*H211,2)</f>
        <v>0</v>
      </c>
      <c r="BL211" s="3" t="s">
        <v>135</v>
      </c>
      <c r="BM211" s="218" t="s">
        <v>325</v>
      </c>
    </row>
    <row r="212" s="220" customFormat="true" ht="12.8" hidden="false" customHeight="false" outlineLevel="0" collapsed="false">
      <c r="B212" s="221"/>
      <c r="C212" s="222"/>
      <c r="D212" s="223" t="s">
        <v>142</v>
      </c>
      <c r="E212" s="222"/>
      <c r="F212" s="225" t="s">
        <v>326</v>
      </c>
      <c r="G212" s="222"/>
      <c r="H212" s="226" t="n">
        <v>63.84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2</v>
      </c>
      <c r="AU212" s="232" t="s">
        <v>136</v>
      </c>
      <c r="AV212" s="220" t="s">
        <v>136</v>
      </c>
      <c r="AW212" s="220" t="s">
        <v>3</v>
      </c>
      <c r="AX212" s="220" t="s">
        <v>80</v>
      </c>
      <c r="AY212" s="232" t="s">
        <v>128</v>
      </c>
    </row>
    <row r="213" s="31" customFormat="true" ht="24.15" hidden="false" customHeight="true" outlineLevel="0" collapsed="false">
      <c r="A213" s="24"/>
      <c r="B213" s="25"/>
      <c r="C213" s="206" t="s">
        <v>327</v>
      </c>
      <c r="D213" s="206" t="s">
        <v>131</v>
      </c>
      <c r="E213" s="207" t="s">
        <v>328</v>
      </c>
      <c r="F213" s="208" t="s">
        <v>329</v>
      </c>
      <c r="G213" s="209" t="s">
        <v>316</v>
      </c>
      <c r="H213" s="210" t="n">
        <v>6.384</v>
      </c>
      <c r="I213" s="211"/>
      <c r="J213" s="212" t="n">
        <f aca="false">ROUND(I213*H213,2)</f>
        <v>0</v>
      </c>
      <c r="K213" s="213"/>
      <c r="L213" s="30"/>
      <c r="M213" s="214"/>
      <c r="N213" s="215" t="s">
        <v>41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35</v>
      </c>
      <c r="AT213" s="218" t="s">
        <v>131</v>
      </c>
      <c r="AU213" s="218" t="s">
        <v>136</v>
      </c>
      <c r="AY213" s="3" t="s">
        <v>12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6</v>
      </c>
      <c r="BK213" s="219" t="n">
        <f aca="false">ROUND(I213*H213,2)</f>
        <v>0</v>
      </c>
      <c r="BL213" s="3" t="s">
        <v>135</v>
      </c>
      <c r="BM213" s="218" t="s">
        <v>330</v>
      </c>
    </row>
    <row r="214" s="190" customFormat="true" ht="22.8" hidden="false" customHeight="true" outlineLevel="0" collapsed="false">
      <c r="B214" s="191"/>
      <c r="C214" s="192"/>
      <c r="D214" s="193" t="s">
        <v>74</v>
      </c>
      <c r="E214" s="204" t="s">
        <v>331</v>
      </c>
      <c r="F214" s="204" t="s">
        <v>312</v>
      </c>
      <c r="G214" s="192"/>
      <c r="H214" s="192"/>
      <c r="I214" s="195"/>
      <c r="J214" s="205" t="n">
        <f aca="false">BK214</f>
        <v>0</v>
      </c>
      <c r="K214" s="192"/>
      <c r="L214" s="196"/>
      <c r="M214" s="197"/>
      <c r="N214" s="198"/>
      <c r="O214" s="198"/>
      <c r="P214" s="199" t="n">
        <f aca="false">P215</f>
        <v>0</v>
      </c>
      <c r="Q214" s="198"/>
      <c r="R214" s="199" t="n">
        <f aca="false">R215</f>
        <v>0</v>
      </c>
      <c r="S214" s="198"/>
      <c r="T214" s="200" t="n">
        <f aca="false">T215</f>
        <v>0</v>
      </c>
      <c r="AR214" s="201" t="s">
        <v>80</v>
      </c>
      <c r="AT214" s="202" t="s">
        <v>74</v>
      </c>
      <c r="AU214" s="202" t="s">
        <v>80</v>
      </c>
      <c r="AY214" s="201" t="s">
        <v>128</v>
      </c>
      <c r="BK214" s="203" t="n">
        <f aca="false">BK215</f>
        <v>0</v>
      </c>
    </row>
    <row r="215" s="31" customFormat="true" ht="24.15" hidden="false" customHeight="true" outlineLevel="0" collapsed="false">
      <c r="A215" s="24"/>
      <c r="B215" s="25"/>
      <c r="C215" s="206" t="s">
        <v>332</v>
      </c>
      <c r="D215" s="206" t="s">
        <v>131</v>
      </c>
      <c r="E215" s="207" t="s">
        <v>333</v>
      </c>
      <c r="F215" s="208" t="s">
        <v>334</v>
      </c>
      <c r="G215" s="209" t="s">
        <v>316</v>
      </c>
      <c r="H215" s="210" t="n">
        <v>3.977</v>
      </c>
      <c r="I215" s="211"/>
      <c r="J215" s="212" t="n">
        <f aca="false">ROUND(I215*H215,2)</f>
        <v>0</v>
      </c>
      <c r="K215" s="213"/>
      <c r="L215" s="30"/>
      <c r="M215" s="214"/>
      <c r="N215" s="215" t="s">
        <v>41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35</v>
      </c>
      <c r="AT215" s="218" t="s">
        <v>131</v>
      </c>
      <c r="AU215" s="218" t="s">
        <v>136</v>
      </c>
      <c r="AY215" s="3" t="s">
        <v>12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6</v>
      </c>
      <c r="BK215" s="219" t="n">
        <f aca="false">ROUND(I215*H215,2)</f>
        <v>0</v>
      </c>
      <c r="BL215" s="3" t="s">
        <v>135</v>
      </c>
      <c r="BM215" s="218" t="s">
        <v>335</v>
      </c>
    </row>
    <row r="216" s="190" customFormat="true" ht="25.9" hidden="false" customHeight="true" outlineLevel="0" collapsed="false">
      <c r="B216" s="191"/>
      <c r="C216" s="192"/>
      <c r="D216" s="193" t="s">
        <v>74</v>
      </c>
      <c r="E216" s="194" t="s">
        <v>336</v>
      </c>
      <c r="F216" s="194" t="s">
        <v>337</v>
      </c>
      <c r="G216" s="192"/>
      <c r="H216" s="192"/>
      <c r="I216" s="195"/>
      <c r="J216" s="176" t="n">
        <f aca="false">BK216</f>
        <v>0</v>
      </c>
      <c r="K216" s="192"/>
      <c r="L216" s="196"/>
      <c r="M216" s="197"/>
      <c r="N216" s="198"/>
      <c r="O216" s="198"/>
      <c r="P216" s="199" t="n">
        <f aca="false">P217+P223+P234+P244+P262+P269+P280+P295+P300+P318+P351+P361+P382</f>
        <v>0</v>
      </c>
      <c r="Q216" s="198"/>
      <c r="R216" s="199" t="n">
        <f aca="false">R217+R223+R234+R244+R262+R269+R280+R295+R300+R318+R351+R361+R382</f>
        <v>1.386354579</v>
      </c>
      <c r="S216" s="198"/>
      <c r="T216" s="200" t="n">
        <f aca="false">T217+T223+T234+T244+T262+T269+T280+T295+T300+T318+T351+T361+T382</f>
        <v>0.04362692</v>
      </c>
      <c r="AR216" s="201" t="s">
        <v>136</v>
      </c>
      <c r="AT216" s="202" t="s">
        <v>74</v>
      </c>
      <c r="AU216" s="202" t="s">
        <v>75</v>
      </c>
      <c r="AY216" s="201" t="s">
        <v>128</v>
      </c>
      <c r="BK216" s="203" t="n">
        <f aca="false">BK217+BK223+BK234+BK244+BK262+BK269+BK280+BK295+BK300+BK318+BK351+BK361+BK382</f>
        <v>0</v>
      </c>
    </row>
    <row r="217" s="190" customFormat="true" ht="22.8" hidden="false" customHeight="true" outlineLevel="0" collapsed="false">
      <c r="B217" s="191"/>
      <c r="C217" s="192"/>
      <c r="D217" s="193" t="s">
        <v>74</v>
      </c>
      <c r="E217" s="204" t="s">
        <v>338</v>
      </c>
      <c r="F217" s="204" t="s">
        <v>339</v>
      </c>
      <c r="G217" s="192"/>
      <c r="H217" s="192"/>
      <c r="I217" s="195"/>
      <c r="J217" s="205" t="n">
        <f aca="false">BK217</f>
        <v>0</v>
      </c>
      <c r="K217" s="192"/>
      <c r="L217" s="196"/>
      <c r="M217" s="197"/>
      <c r="N217" s="198"/>
      <c r="O217" s="198"/>
      <c r="P217" s="199" t="n">
        <f aca="false">SUM(P218:P222)</f>
        <v>0</v>
      </c>
      <c r="Q217" s="198"/>
      <c r="R217" s="199" t="n">
        <f aca="false">SUM(R218:R222)</f>
        <v>0.00663</v>
      </c>
      <c r="S217" s="198"/>
      <c r="T217" s="200" t="n">
        <f aca="false">SUM(T218:T222)</f>
        <v>0</v>
      </c>
      <c r="AR217" s="201" t="s">
        <v>136</v>
      </c>
      <c r="AT217" s="202" t="s">
        <v>74</v>
      </c>
      <c r="AU217" s="202" t="s">
        <v>80</v>
      </c>
      <c r="AY217" s="201" t="s">
        <v>128</v>
      </c>
      <c r="BK217" s="203" t="n">
        <f aca="false">SUM(BK218:BK222)</f>
        <v>0</v>
      </c>
    </row>
    <row r="218" s="31" customFormat="true" ht="24.15" hidden="false" customHeight="true" outlineLevel="0" collapsed="false">
      <c r="A218" s="24"/>
      <c r="B218" s="25"/>
      <c r="C218" s="206" t="s">
        <v>266</v>
      </c>
      <c r="D218" s="206" t="s">
        <v>131</v>
      </c>
      <c r="E218" s="207" t="s">
        <v>340</v>
      </c>
      <c r="F218" s="208" t="s">
        <v>341</v>
      </c>
      <c r="G218" s="209" t="s">
        <v>140</v>
      </c>
      <c r="H218" s="210" t="n">
        <v>3.25</v>
      </c>
      <c r="I218" s="211"/>
      <c r="J218" s="212" t="n">
        <f aca="false">ROUND(I218*H218,2)</f>
        <v>0</v>
      </c>
      <c r="K218" s="213"/>
      <c r="L218" s="30"/>
      <c r="M218" s="214"/>
      <c r="N218" s="215" t="s">
        <v>41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12</v>
      </c>
      <c r="AT218" s="218" t="s">
        <v>131</v>
      </c>
      <c r="AU218" s="218" t="s">
        <v>136</v>
      </c>
      <c r="AY218" s="3" t="s">
        <v>128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36</v>
      </c>
      <c r="BK218" s="219" t="n">
        <f aca="false">ROUND(I218*H218,2)</f>
        <v>0</v>
      </c>
      <c r="BL218" s="3" t="s">
        <v>212</v>
      </c>
      <c r="BM218" s="218" t="s">
        <v>342</v>
      </c>
    </row>
    <row r="219" s="31" customFormat="true" ht="16.5" hidden="false" customHeight="true" outlineLevel="0" collapsed="false">
      <c r="A219" s="24"/>
      <c r="B219" s="25"/>
      <c r="C219" s="256" t="s">
        <v>343</v>
      </c>
      <c r="D219" s="256" t="s">
        <v>205</v>
      </c>
      <c r="E219" s="257" t="s">
        <v>344</v>
      </c>
      <c r="F219" s="258" t="s">
        <v>345</v>
      </c>
      <c r="G219" s="259" t="s">
        <v>140</v>
      </c>
      <c r="H219" s="260" t="n">
        <v>3.315</v>
      </c>
      <c r="I219" s="261"/>
      <c r="J219" s="262" t="n">
        <f aca="false">ROUND(I219*H219,2)</f>
        <v>0</v>
      </c>
      <c r="K219" s="263"/>
      <c r="L219" s="264"/>
      <c r="M219" s="265"/>
      <c r="N219" s="266" t="s">
        <v>41</v>
      </c>
      <c r="O219" s="74"/>
      <c r="P219" s="216" t="n">
        <f aca="false">O219*H219</f>
        <v>0</v>
      </c>
      <c r="Q219" s="216" t="n">
        <v>0.002</v>
      </c>
      <c r="R219" s="216" t="n">
        <f aca="false">Q219*H219</f>
        <v>0.00663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82</v>
      </c>
      <c r="AT219" s="218" t="s">
        <v>205</v>
      </c>
      <c r="AU219" s="218" t="s">
        <v>136</v>
      </c>
      <c r="AY219" s="3" t="s">
        <v>12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6</v>
      </c>
      <c r="BK219" s="219" t="n">
        <f aca="false">ROUND(I219*H219,2)</f>
        <v>0</v>
      </c>
      <c r="BL219" s="3" t="s">
        <v>212</v>
      </c>
      <c r="BM219" s="218" t="s">
        <v>346</v>
      </c>
    </row>
    <row r="220" s="220" customFormat="true" ht="12.8" hidden="false" customHeight="false" outlineLevel="0" collapsed="false">
      <c r="B220" s="221"/>
      <c r="C220" s="222"/>
      <c r="D220" s="223" t="s">
        <v>142</v>
      </c>
      <c r="E220" s="222"/>
      <c r="F220" s="225" t="s">
        <v>347</v>
      </c>
      <c r="G220" s="222"/>
      <c r="H220" s="226" t="n">
        <v>3.315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2</v>
      </c>
      <c r="AU220" s="232" t="s">
        <v>136</v>
      </c>
      <c r="AV220" s="220" t="s">
        <v>136</v>
      </c>
      <c r="AW220" s="220" t="s">
        <v>3</v>
      </c>
      <c r="AX220" s="220" t="s">
        <v>80</v>
      </c>
      <c r="AY220" s="232" t="s">
        <v>128</v>
      </c>
    </row>
    <row r="221" s="31" customFormat="true" ht="16.5" hidden="false" customHeight="true" outlineLevel="0" collapsed="false">
      <c r="A221" s="24"/>
      <c r="B221" s="25"/>
      <c r="C221" s="206" t="s">
        <v>348</v>
      </c>
      <c r="D221" s="206" t="s">
        <v>131</v>
      </c>
      <c r="E221" s="207" t="s">
        <v>349</v>
      </c>
      <c r="F221" s="208" t="s">
        <v>350</v>
      </c>
      <c r="G221" s="209" t="s">
        <v>305</v>
      </c>
      <c r="H221" s="210" t="n">
        <v>1</v>
      </c>
      <c r="I221" s="211"/>
      <c r="J221" s="212" t="n">
        <f aca="false">ROUND(I221*H221,2)</f>
        <v>0</v>
      </c>
      <c r="K221" s="213"/>
      <c r="L221" s="30"/>
      <c r="M221" s="214"/>
      <c r="N221" s="215" t="s">
        <v>41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12</v>
      </c>
      <c r="AT221" s="218" t="s">
        <v>131</v>
      </c>
      <c r="AU221" s="218" t="s">
        <v>136</v>
      </c>
      <c r="AY221" s="3" t="s">
        <v>128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6</v>
      </c>
      <c r="BK221" s="219" t="n">
        <f aca="false">ROUND(I221*H221,2)</f>
        <v>0</v>
      </c>
      <c r="BL221" s="3" t="s">
        <v>212</v>
      </c>
      <c r="BM221" s="218" t="s">
        <v>351</v>
      </c>
    </row>
    <row r="222" s="31" customFormat="true" ht="24.15" hidden="false" customHeight="true" outlineLevel="0" collapsed="false">
      <c r="A222" s="24"/>
      <c r="B222" s="25"/>
      <c r="C222" s="206" t="s">
        <v>352</v>
      </c>
      <c r="D222" s="206" t="s">
        <v>131</v>
      </c>
      <c r="E222" s="207" t="s">
        <v>353</v>
      </c>
      <c r="F222" s="208" t="s">
        <v>354</v>
      </c>
      <c r="G222" s="209" t="s">
        <v>316</v>
      </c>
      <c r="H222" s="210" t="n">
        <v>0.007</v>
      </c>
      <c r="I222" s="211"/>
      <c r="J222" s="212" t="n">
        <f aca="false">ROUND(I222*H222,2)</f>
        <v>0</v>
      </c>
      <c r="K222" s="213"/>
      <c r="L222" s="30"/>
      <c r="M222" s="214"/>
      <c r="N222" s="215" t="s">
        <v>41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12</v>
      </c>
      <c r="AT222" s="218" t="s">
        <v>131</v>
      </c>
      <c r="AU222" s="218" t="s">
        <v>136</v>
      </c>
      <c r="AY222" s="3" t="s">
        <v>12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6</v>
      </c>
      <c r="BK222" s="219" t="n">
        <f aca="false">ROUND(I222*H222,2)</f>
        <v>0</v>
      </c>
      <c r="BL222" s="3" t="s">
        <v>212</v>
      </c>
      <c r="BM222" s="218" t="s">
        <v>355</v>
      </c>
    </row>
    <row r="223" s="190" customFormat="true" ht="22.8" hidden="false" customHeight="true" outlineLevel="0" collapsed="false">
      <c r="B223" s="191"/>
      <c r="C223" s="192"/>
      <c r="D223" s="193" t="s">
        <v>74</v>
      </c>
      <c r="E223" s="204" t="s">
        <v>356</v>
      </c>
      <c r="F223" s="204" t="s">
        <v>357</v>
      </c>
      <c r="G223" s="192"/>
      <c r="H223" s="192"/>
      <c r="I223" s="195"/>
      <c r="J223" s="205" t="n">
        <f aca="false">BK223</f>
        <v>0</v>
      </c>
      <c r="K223" s="192"/>
      <c r="L223" s="196"/>
      <c r="M223" s="197"/>
      <c r="N223" s="198"/>
      <c r="O223" s="198"/>
      <c r="P223" s="199" t="n">
        <f aca="false">SUM(P224:P233)</f>
        <v>0</v>
      </c>
      <c r="Q223" s="198"/>
      <c r="R223" s="199" t="n">
        <f aca="false">SUM(R224:R233)</f>
        <v>0.003484</v>
      </c>
      <c r="S223" s="198"/>
      <c r="T223" s="200" t="n">
        <f aca="false">SUM(T224:T233)</f>
        <v>0</v>
      </c>
      <c r="AR223" s="201" t="s">
        <v>136</v>
      </c>
      <c r="AT223" s="202" t="s">
        <v>74</v>
      </c>
      <c r="AU223" s="202" t="s">
        <v>80</v>
      </c>
      <c r="AY223" s="201" t="s">
        <v>128</v>
      </c>
      <c r="BK223" s="203" t="n">
        <f aca="false">SUM(BK224:BK233)</f>
        <v>0</v>
      </c>
    </row>
    <row r="224" s="31" customFormat="true" ht="21.75" hidden="false" customHeight="true" outlineLevel="0" collapsed="false">
      <c r="A224" s="24"/>
      <c r="B224" s="25"/>
      <c r="C224" s="206" t="s">
        <v>358</v>
      </c>
      <c r="D224" s="206" t="s">
        <v>131</v>
      </c>
      <c r="E224" s="207" t="s">
        <v>359</v>
      </c>
      <c r="F224" s="208" t="s">
        <v>360</v>
      </c>
      <c r="G224" s="209" t="s">
        <v>146</v>
      </c>
      <c r="H224" s="210" t="n">
        <v>1</v>
      </c>
      <c r="I224" s="211"/>
      <c r="J224" s="212" t="n">
        <f aca="false">ROUND(I224*H224,2)</f>
        <v>0</v>
      </c>
      <c r="K224" s="213"/>
      <c r="L224" s="30"/>
      <c r="M224" s="214"/>
      <c r="N224" s="215" t="s">
        <v>41</v>
      </c>
      <c r="O224" s="74"/>
      <c r="P224" s="216" t="n">
        <f aca="false">O224*H224</f>
        <v>0</v>
      </c>
      <c r="Q224" s="216" t="n">
        <v>0.00126</v>
      </c>
      <c r="R224" s="216" t="n">
        <f aca="false">Q224*H224</f>
        <v>0.00126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35</v>
      </c>
      <c r="AT224" s="218" t="s">
        <v>131</v>
      </c>
      <c r="AU224" s="218" t="s">
        <v>136</v>
      </c>
      <c r="AY224" s="3" t="s">
        <v>128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6</v>
      </c>
      <c r="BK224" s="219" t="n">
        <f aca="false">ROUND(I224*H224,2)</f>
        <v>0</v>
      </c>
      <c r="BL224" s="3" t="s">
        <v>135</v>
      </c>
      <c r="BM224" s="218" t="s">
        <v>361</v>
      </c>
    </row>
    <row r="225" s="31" customFormat="true" ht="21.75" hidden="false" customHeight="true" outlineLevel="0" collapsed="false">
      <c r="A225" s="24"/>
      <c r="B225" s="25"/>
      <c r="C225" s="206" t="s">
        <v>362</v>
      </c>
      <c r="D225" s="206" t="s">
        <v>131</v>
      </c>
      <c r="E225" s="207" t="s">
        <v>363</v>
      </c>
      <c r="F225" s="208" t="s">
        <v>364</v>
      </c>
      <c r="G225" s="209" t="s">
        <v>146</v>
      </c>
      <c r="H225" s="210" t="n">
        <v>1.1</v>
      </c>
      <c r="I225" s="211"/>
      <c r="J225" s="212" t="n">
        <f aca="false">ROUND(I225*H225,2)</f>
        <v>0</v>
      </c>
      <c r="K225" s="213"/>
      <c r="L225" s="30"/>
      <c r="M225" s="214"/>
      <c r="N225" s="215" t="s">
        <v>41</v>
      </c>
      <c r="O225" s="74"/>
      <c r="P225" s="216" t="n">
        <f aca="false">O225*H225</f>
        <v>0</v>
      </c>
      <c r="Q225" s="216" t="n">
        <v>0.00029</v>
      </c>
      <c r="R225" s="216" t="n">
        <f aca="false">Q225*H225</f>
        <v>0.000319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12</v>
      </c>
      <c r="AT225" s="218" t="s">
        <v>131</v>
      </c>
      <c r="AU225" s="218" t="s">
        <v>136</v>
      </c>
      <c r="AY225" s="3" t="s">
        <v>12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6</v>
      </c>
      <c r="BK225" s="219" t="n">
        <f aca="false">ROUND(I225*H225,2)</f>
        <v>0</v>
      </c>
      <c r="BL225" s="3" t="s">
        <v>212</v>
      </c>
      <c r="BM225" s="218" t="s">
        <v>365</v>
      </c>
    </row>
    <row r="226" s="31" customFormat="true" ht="21.75" hidden="false" customHeight="true" outlineLevel="0" collapsed="false">
      <c r="A226" s="24"/>
      <c r="B226" s="25"/>
      <c r="C226" s="206" t="s">
        <v>366</v>
      </c>
      <c r="D226" s="206" t="s">
        <v>131</v>
      </c>
      <c r="E226" s="207" t="s">
        <v>367</v>
      </c>
      <c r="F226" s="208" t="s">
        <v>368</v>
      </c>
      <c r="G226" s="209" t="s">
        <v>146</v>
      </c>
      <c r="H226" s="210" t="n">
        <v>3.5</v>
      </c>
      <c r="I226" s="211"/>
      <c r="J226" s="212" t="n">
        <f aca="false">ROUND(I226*H226,2)</f>
        <v>0</v>
      </c>
      <c r="K226" s="213"/>
      <c r="L226" s="30"/>
      <c r="M226" s="214"/>
      <c r="N226" s="215" t="s">
        <v>41</v>
      </c>
      <c r="O226" s="74"/>
      <c r="P226" s="216" t="n">
        <f aca="false">O226*H226</f>
        <v>0</v>
      </c>
      <c r="Q226" s="216" t="n">
        <v>0.00035</v>
      </c>
      <c r="R226" s="216" t="n">
        <f aca="false">Q226*H226</f>
        <v>0.001225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12</v>
      </c>
      <c r="AT226" s="218" t="s">
        <v>131</v>
      </c>
      <c r="AU226" s="218" t="s">
        <v>136</v>
      </c>
      <c r="AY226" s="3" t="s">
        <v>12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6</v>
      </c>
      <c r="BK226" s="219" t="n">
        <f aca="false">ROUND(I226*H226,2)</f>
        <v>0</v>
      </c>
      <c r="BL226" s="3" t="s">
        <v>212</v>
      </c>
      <c r="BM226" s="218" t="s">
        <v>369</v>
      </c>
    </row>
    <row r="227" s="31" customFormat="true" ht="16.5" hidden="false" customHeight="true" outlineLevel="0" collapsed="false">
      <c r="A227" s="24"/>
      <c r="B227" s="25"/>
      <c r="C227" s="206" t="s">
        <v>370</v>
      </c>
      <c r="D227" s="206" t="s">
        <v>131</v>
      </c>
      <c r="E227" s="207" t="s">
        <v>371</v>
      </c>
      <c r="F227" s="208" t="s">
        <v>372</v>
      </c>
      <c r="G227" s="209" t="s">
        <v>134</v>
      </c>
      <c r="H227" s="210" t="n">
        <v>1</v>
      </c>
      <c r="I227" s="211"/>
      <c r="J227" s="212" t="n">
        <f aca="false">ROUND(I227*H227,2)</f>
        <v>0</v>
      </c>
      <c r="K227" s="213"/>
      <c r="L227" s="30"/>
      <c r="M227" s="214"/>
      <c r="N227" s="215" t="s">
        <v>41</v>
      </c>
      <c r="O227" s="74"/>
      <c r="P227" s="216" t="n">
        <f aca="false">O227*H227</f>
        <v>0</v>
      </c>
      <c r="Q227" s="216" t="n">
        <v>0.00034</v>
      </c>
      <c r="R227" s="216" t="n">
        <f aca="false">Q227*H227</f>
        <v>0.00034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12</v>
      </c>
      <c r="AT227" s="218" t="s">
        <v>131</v>
      </c>
      <c r="AU227" s="218" t="s">
        <v>136</v>
      </c>
      <c r="AY227" s="3" t="s">
        <v>128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6</v>
      </c>
      <c r="BK227" s="219" t="n">
        <f aca="false">ROUND(I227*H227,2)</f>
        <v>0</v>
      </c>
      <c r="BL227" s="3" t="s">
        <v>212</v>
      </c>
      <c r="BM227" s="218" t="s">
        <v>373</v>
      </c>
    </row>
    <row r="228" s="31" customFormat="true" ht="16.5" hidden="false" customHeight="true" outlineLevel="0" collapsed="false">
      <c r="A228" s="24"/>
      <c r="B228" s="25"/>
      <c r="C228" s="206" t="s">
        <v>374</v>
      </c>
      <c r="D228" s="206" t="s">
        <v>131</v>
      </c>
      <c r="E228" s="207" t="s">
        <v>375</v>
      </c>
      <c r="F228" s="208" t="s">
        <v>376</v>
      </c>
      <c r="G228" s="209" t="s">
        <v>134</v>
      </c>
      <c r="H228" s="210" t="n">
        <v>1</v>
      </c>
      <c r="I228" s="211"/>
      <c r="J228" s="212" t="n">
        <f aca="false">ROUND(I228*H228,2)</f>
        <v>0</v>
      </c>
      <c r="K228" s="213"/>
      <c r="L228" s="30"/>
      <c r="M228" s="214"/>
      <c r="N228" s="215" t="s">
        <v>41</v>
      </c>
      <c r="O228" s="74"/>
      <c r="P228" s="216" t="n">
        <f aca="false">O228*H228</f>
        <v>0</v>
      </c>
      <c r="Q228" s="216" t="n">
        <v>0.00034</v>
      </c>
      <c r="R228" s="216" t="n">
        <f aca="false">Q228*H228</f>
        <v>0.00034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12</v>
      </c>
      <c r="AT228" s="218" t="s">
        <v>131</v>
      </c>
      <c r="AU228" s="218" t="s">
        <v>136</v>
      </c>
      <c r="AY228" s="3" t="s">
        <v>128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6</v>
      </c>
      <c r="BK228" s="219" t="n">
        <f aca="false">ROUND(I228*H228,2)</f>
        <v>0</v>
      </c>
      <c r="BL228" s="3" t="s">
        <v>212</v>
      </c>
      <c r="BM228" s="218" t="s">
        <v>377</v>
      </c>
    </row>
    <row r="229" s="31" customFormat="true" ht="21.75" hidden="false" customHeight="true" outlineLevel="0" collapsed="false">
      <c r="A229" s="24"/>
      <c r="B229" s="25"/>
      <c r="C229" s="206" t="s">
        <v>378</v>
      </c>
      <c r="D229" s="206" t="s">
        <v>131</v>
      </c>
      <c r="E229" s="207" t="s">
        <v>379</v>
      </c>
      <c r="F229" s="208" t="s">
        <v>380</v>
      </c>
      <c r="G229" s="209" t="s">
        <v>146</v>
      </c>
      <c r="H229" s="210" t="n">
        <v>5.6</v>
      </c>
      <c r="I229" s="211"/>
      <c r="J229" s="212" t="n">
        <f aca="false">ROUND(I229*H229,2)</f>
        <v>0</v>
      </c>
      <c r="K229" s="213"/>
      <c r="L229" s="30"/>
      <c r="M229" s="214"/>
      <c r="N229" s="215" t="s">
        <v>41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12</v>
      </c>
      <c r="AT229" s="218" t="s">
        <v>131</v>
      </c>
      <c r="AU229" s="218" t="s">
        <v>136</v>
      </c>
      <c r="AY229" s="3" t="s">
        <v>12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6</v>
      </c>
      <c r="BK229" s="219" t="n">
        <f aca="false">ROUND(I229*H229,2)</f>
        <v>0</v>
      </c>
      <c r="BL229" s="3" t="s">
        <v>212</v>
      </c>
      <c r="BM229" s="218" t="s">
        <v>381</v>
      </c>
    </row>
    <row r="230" s="220" customFormat="true" ht="12.8" hidden="false" customHeight="false" outlineLevel="0" collapsed="false">
      <c r="B230" s="221"/>
      <c r="C230" s="222"/>
      <c r="D230" s="223" t="s">
        <v>142</v>
      </c>
      <c r="E230" s="224"/>
      <c r="F230" s="225" t="s">
        <v>382</v>
      </c>
      <c r="G230" s="222"/>
      <c r="H230" s="226" t="n">
        <v>5.6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2</v>
      </c>
      <c r="AU230" s="232" t="s">
        <v>136</v>
      </c>
      <c r="AV230" s="220" t="s">
        <v>136</v>
      </c>
      <c r="AW230" s="220" t="s">
        <v>31</v>
      </c>
      <c r="AX230" s="220" t="s">
        <v>80</v>
      </c>
      <c r="AY230" s="232" t="s">
        <v>128</v>
      </c>
    </row>
    <row r="231" s="31" customFormat="true" ht="16.5" hidden="false" customHeight="true" outlineLevel="0" collapsed="false">
      <c r="A231" s="24"/>
      <c r="B231" s="25"/>
      <c r="C231" s="206" t="s">
        <v>383</v>
      </c>
      <c r="D231" s="206" t="s">
        <v>131</v>
      </c>
      <c r="E231" s="207" t="s">
        <v>384</v>
      </c>
      <c r="F231" s="208" t="s">
        <v>385</v>
      </c>
      <c r="G231" s="209" t="s">
        <v>305</v>
      </c>
      <c r="H231" s="210" t="n">
        <v>1</v>
      </c>
      <c r="I231" s="211"/>
      <c r="J231" s="212" t="n">
        <f aca="false">ROUND(I231*H231,2)</f>
        <v>0</v>
      </c>
      <c r="K231" s="213"/>
      <c r="L231" s="30"/>
      <c r="M231" s="214"/>
      <c r="N231" s="215" t="s">
        <v>41</v>
      </c>
      <c r="O231" s="74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12</v>
      </c>
      <c r="AT231" s="218" t="s">
        <v>131</v>
      </c>
      <c r="AU231" s="218" t="s">
        <v>136</v>
      </c>
      <c r="AY231" s="3" t="s">
        <v>12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6</v>
      </c>
      <c r="BK231" s="219" t="n">
        <f aca="false">ROUND(I231*H231,2)</f>
        <v>0</v>
      </c>
      <c r="BL231" s="3" t="s">
        <v>212</v>
      </c>
      <c r="BM231" s="218" t="s">
        <v>386</v>
      </c>
    </row>
    <row r="232" s="31" customFormat="true" ht="16.5" hidden="false" customHeight="true" outlineLevel="0" collapsed="false">
      <c r="A232" s="24"/>
      <c r="B232" s="25"/>
      <c r="C232" s="206" t="s">
        <v>387</v>
      </c>
      <c r="D232" s="206" t="s">
        <v>131</v>
      </c>
      <c r="E232" s="207" t="s">
        <v>388</v>
      </c>
      <c r="F232" s="208" t="s">
        <v>389</v>
      </c>
      <c r="G232" s="209" t="s">
        <v>305</v>
      </c>
      <c r="H232" s="210" t="n">
        <v>1</v>
      </c>
      <c r="I232" s="211"/>
      <c r="J232" s="212" t="n">
        <f aca="false">ROUND(I232*H232,2)</f>
        <v>0</v>
      </c>
      <c r="K232" s="213"/>
      <c r="L232" s="30"/>
      <c r="M232" s="214"/>
      <c r="N232" s="215" t="s">
        <v>41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12</v>
      </c>
      <c r="AT232" s="218" t="s">
        <v>131</v>
      </c>
      <c r="AU232" s="218" t="s">
        <v>136</v>
      </c>
      <c r="AY232" s="3" t="s">
        <v>128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6</v>
      </c>
      <c r="BK232" s="219" t="n">
        <f aca="false">ROUND(I232*H232,2)</f>
        <v>0</v>
      </c>
      <c r="BL232" s="3" t="s">
        <v>212</v>
      </c>
      <c r="BM232" s="218" t="s">
        <v>390</v>
      </c>
    </row>
    <row r="233" s="31" customFormat="true" ht="24.15" hidden="false" customHeight="true" outlineLevel="0" collapsed="false">
      <c r="A233" s="24"/>
      <c r="B233" s="25"/>
      <c r="C233" s="206" t="s">
        <v>391</v>
      </c>
      <c r="D233" s="206" t="s">
        <v>131</v>
      </c>
      <c r="E233" s="207" t="s">
        <v>392</v>
      </c>
      <c r="F233" s="208" t="s">
        <v>393</v>
      </c>
      <c r="G233" s="209" t="s">
        <v>316</v>
      </c>
      <c r="H233" s="210" t="n">
        <v>0.002</v>
      </c>
      <c r="I233" s="211"/>
      <c r="J233" s="212" t="n">
        <f aca="false">ROUND(I233*H233,2)</f>
        <v>0</v>
      </c>
      <c r="K233" s="213"/>
      <c r="L233" s="30"/>
      <c r="M233" s="214"/>
      <c r="N233" s="215" t="s">
        <v>41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12</v>
      </c>
      <c r="AT233" s="218" t="s">
        <v>131</v>
      </c>
      <c r="AU233" s="218" t="s">
        <v>136</v>
      </c>
      <c r="AY233" s="3" t="s">
        <v>12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6</v>
      </c>
      <c r="BK233" s="219" t="n">
        <f aca="false">ROUND(I233*H233,2)</f>
        <v>0</v>
      </c>
      <c r="BL233" s="3" t="s">
        <v>212</v>
      </c>
      <c r="BM233" s="218" t="s">
        <v>394</v>
      </c>
    </row>
    <row r="234" s="190" customFormat="true" ht="22.8" hidden="false" customHeight="true" outlineLevel="0" collapsed="false">
      <c r="B234" s="191"/>
      <c r="C234" s="192"/>
      <c r="D234" s="193" t="s">
        <v>74</v>
      </c>
      <c r="E234" s="204" t="s">
        <v>395</v>
      </c>
      <c r="F234" s="204" t="s">
        <v>396</v>
      </c>
      <c r="G234" s="192"/>
      <c r="H234" s="192"/>
      <c r="I234" s="195"/>
      <c r="J234" s="205" t="n">
        <f aca="false">BK234</f>
        <v>0</v>
      </c>
      <c r="K234" s="192"/>
      <c r="L234" s="196"/>
      <c r="M234" s="197"/>
      <c r="N234" s="198"/>
      <c r="O234" s="198"/>
      <c r="P234" s="199" t="n">
        <f aca="false">SUM(P235:P243)</f>
        <v>0</v>
      </c>
      <c r="Q234" s="198"/>
      <c r="R234" s="199" t="n">
        <f aca="false">SUM(R235:R243)</f>
        <v>0.00966</v>
      </c>
      <c r="S234" s="198"/>
      <c r="T234" s="200" t="n">
        <f aca="false">SUM(T235:T243)</f>
        <v>0</v>
      </c>
      <c r="AR234" s="201" t="s">
        <v>136</v>
      </c>
      <c r="AT234" s="202" t="s">
        <v>74</v>
      </c>
      <c r="AU234" s="202" t="s">
        <v>80</v>
      </c>
      <c r="AY234" s="201" t="s">
        <v>128</v>
      </c>
      <c r="BK234" s="203" t="n">
        <f aca="false">SUM(BK235:BK243)</f>
        <v>0</v>
      </c>
    </row>
    <row r="235" s="31" customFormat="true" ht="24.15" hidden="false" customHeight="true" outlineLevel="0" collapsed="false">
      <c r="A235" s="24"/>
      <c r="B235" s="25"/>
      <c r="C235" s="206" t="s">
        <v>397</v>
      </c>
      <c r="D235" s="206" t="s">
        <v>131</v>
      </c>
      <c r="E235" s="207" t="s">
        <v>398</v>
      </c>
      <c r="F235" s="208" t="s">
        <v>399</v>
      </c>
      <c r="G235" s="209" t="s">
        <v>146</v>
      </c>
      <c r="H235" s="210" t="n">
        <v>9</v>
      </c>
      <c r="I235" s="211"/>
      <c r="J235" s="212" t="n">
        <f aca="false">ROUND(I235*H235,2)</f>
        <v>0</v>
      </c>
      <c r="K235" s="213"/>
      <c r="L235" s="30"/>
      <c r="M235" s="214"/>
      <c r="N235" s="215" t="s">
        <v>41</v>
      </c>
      <c r="O235" s="74"/>
      <c r="P235" s="216" t="n">
        <f aca="false">O235*H235</f>
        <v>0</v>
      </c>
      <c r="Q235" s="216" t="n">
        <v>0.0004</v>
      </c>
      <c r="R235" s="216" t="n">
        <f aca="false">Q235*H235</f>
        <v>0.0036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12</v>
      </c>
      <c r="AT235" s="218" t="s">
        <v>131</v>
      </c>
      <c r="AU235" s="218" t="s">
        <v>136</v>
      </c>
      <c r="AY235" s="3" t="s">
        <v>128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6</v>
      </c>
      <c r="BK235" s="219" t="n">
        <f aca="false">ROUND(I235*H235,2)</f>
        <v>0</v>
      </c>
      <c r="BL235" s="3" t="s">
        <v>212</v>
      </c>
      <c r="BM235" s="218" t="s">
        <v>400</v>
      </c>
    </row>
    <row r="236" s="31" customFormat="true" ht="33" hidden="false" customHeight="true" outlineLevel="0" collapsed="false">
      <c r="A236" s="24"/>
      <c r="B236" s="25"/>
      <c r="C236" s="206" t="s">
        <v>401</v>
      </c>
      <c r="D236" s="206" t="s">
        <v>131</v>
      </c>
      <c r="E236" s="207" t="s">
        <v>402</v>
      </c>
      <c r="F236" s="208" t="s">
        <v>403</v>
      </c>
      <c r="G236" s="209" t="s">
        <v>146</v>
      </c>
      <c r="H236" s="210" t="n">
        <v>4</v>
      </c>
      <c r="I236" s="211"/>
      <c r="J236" s="212" t="n">
        <f aca="false">ROUND(I236*H236,2)</f>
        <v>0</v>
      </c>
      <c r="K236" s="213"/>
      <c r="L236" s="30"/>
      <c r="M236" s="214"/>
      <c r="N236" s="215" t="s">
        <v>41</v>
      </c>
      <c r="O236" s="74"/>
      <c r="P236" s="216" t="n">
        <f aca="false">O236*H236</f>
        <v>0</v>
      </c>
      <c r="Q236" s="216" t="n">
        <v>5E-005</v>
      </c>
      <c r="R236" s="216" t="n">
        <f aca="false">Q236*H236</f>
        <v>0.0002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212</v>
      </c>
      <c r="AT236" s="218" t="s">
        <v>131</v>
      </c>
      <c r="AU236" s="218" t="s">
        <v>136</v>
      </c>
      <c r="AY236" s="3" t="s">
        <v>128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6</v>
      </c>
      <c r="BK236" s="219" t="n">
        <f aca="false">ROUND(I236*H236,2)</f>
        <v>0</v>
      </c>
      <c r="BL236" s="3" t="s">
        <v>212</v>
      </c>
      <c r="BM236" s="218" t="s">
        <v>404</v>
      </c>
    </row>
    <row r="237" s="31" customFormat="true" ht="33" hidden="false" customHeight="true" outlineLevel="0" collapsed="false">
      <c r="A237" s="24"/>
      <c r="B237" s="25"/>
      <c r="C237" s="206" t="s">
        <v>405</v>
      </c>
      <c r="D237" s="206" t="s">
        <v>131</v>
      </c>
      <c r="E237" s="207" t="s">
        <v>406</v>
      </c>
      <c r="F237" s="208" t="s">
        <v>407</v>
      </c>
      <c r="G237" s="209" t="s">
        <v>146</v>
      </c>
      <c r="H237" s="210" t="n">
        <v>5</v>
      </c>
      <c r="I237" s="211"/>
      <c r="J237" s="212" t="n">
        <f aca="false">ROUND(I237*H237,2)</f>
        <v>0</v>
      </c>
      <c r="K237" s="213"/>
      <c r="L237" s="30"/>
      <c r="M237" s="214"/>
      <c r="N237" s="215" t="s">
        <v>41</v>
      </c>
      <c r="O237" s="74"/>
      <c r="P237" s="216" t="n">
        <f aca="false">O237*H237</f>
        <v>0</v>
      </c>
      <c r="Q237" s="216" t="n">
        <v>7E-005</v>
      </c>
      <c r="R237" s="216" t="n">
        <f aca="false">Q237*H237</f>
        <v>0.00035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12</v>
      </c>
      <c r="AT237" s="218" t="s">
        <v>131</v>
      </c>
      <c r="AU237" s="218" t="s">
        <v>136</v>
      </c>
      <c r="AY237" s="3" t="s">
        <v>12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6</v>
      </c>
      <c r="BK237" s="219" t="n">
        <f aca="false">ROUND(I237*H237,2)</f>
        <v>0</v>
      </c>
      <c r="BL237" s="3" t="s">
        <v>212</v>
      </c>
      <c r="BM237" s="218" t="s">
        <v>408</v>
      </c>
    </row>
    <row r="238" s="31" customFormat="true" ht="16.5" hidden="false" customHeight="true" outlineLevel="0" collapsed="false">
      <c r="A238" s="24"/>
      <c r="B238" s="25"/>
      <c r="C238" s="206" t="s">
        <v>409</v>
      </c>
      <c r="D238" s="206" t="s">
        <v>131</v>
      </c>
      <c r="E238" s="207" t="s">
        <v>410</v>
      </c>
      <c r="F238" s="208" t="s">
        <v>411</v>
      </c>
      <c r="G238" s="209" t="s">
        <v>134</v>
      </c>
      <c r="H238" s="210" t="n">
        <v>3</v>
      </c>
      <c r="I238" s="211"/>
      <c r="J238" s="212" t="n">
        <f aca="false">ROUND(I238*H238,2)</f>
        <v>0</v>
      </c>
      <c r="K238" s="213"/>
      <c r="L238" s="30"/>
      <c r="M238" s="214"/>
      <c r="N238" s="215" t="s">
        <v>41</v>
      </c>
      <c r="O238" s="74"/>
      <c r="P238" s="216" t="n">
        <f aca="false">O238*H238</f>
        <v>0</v>
      </c>
      <c r="Q238" s="216" t="n">
        <v>0.0006</v>
      </c>
      <c r="R238" s="216" t="n">
        <f aca="false">Q238*H238</f>
        <v>0.0018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12</v>
      </c>
      <c r="AT238" s="218" t="s">
        <v>131</v>
      </c>
      <c r="AU238" s="218" t="s">
        <v>136</v>
      </c>
      <c r="AY238" s="3" t="s">
        <v>128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6</v>
      </c>
      <c r="BK238" s="219" t="n">
        <f aca="false">ROUND(I238*H238,2)</f>
        <v>0</v>
      </c>
      <c r="BL238" s="3" t="s">
        <v>212</v>
      </c>
      <c r="BM238" s="218" t="s">
        <v>412</v>
      </c>
    </row>
    <row r="239" s="31" customFormat="true" ht="24.15" hidden="false" customHeight="true" outlineLevel="0" collapsed="false">
      <c r="A239" s="24"/>
      <c r="B239" s="25"/>
      <c r="C239" s="206" t="s">
        <v>413</v>
      </c>
      <c r="D239" s="206" t="s">
        <v>131</v>
      </c>
      <c r="E239" s="207" t="s">
        <v>414</v>
      </c>
      <c r="F239" s="208" t="s">
        <v>415</v>
      </c>
      <c r="G239" s="209" t="s">
        <v>146</v>
      </c>
      <c r="H239" s="210" t="n">
        <v>9</v>
      </c>
      <c r="I239" s="211"/>
      <c r="J239" s="212" t="n">
        <f aca="false">ROUND(I239*H239,2)</f>
        <v>0</v>
      </c>
      <c r="K239" s="213"/>
      <c r="L239" s="30"/>
      <c r="M239" s="214"/>
      <c r="N239" s="215" t="s">
        <v>41</v>
      </c>
      <c r="O239" s="74"/>
      <c r="P239" s="216" t="n">
        <f aca="false">O239*H239</f>
        <v>0</v>
      </c>
      <c r="Q239" s="216" t="n">
        <v>0.0004</v>
      </c>
      <c r="R239" s="216" t="n">
        <f aca="false">Q239*H239</f>
        <v>0.0036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12</v>
      </c>
      <c r="AT239" s="218" t="s">
        <v>131</v>
      </c>
      <c r="AU239" s="218" t="s">
        <v>136</v>
      </c>
      <c r="AY239" s="3" t="s">
        <v>12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6</v>
      </c>
      <c r="BK239" s="219" t="n">
        <f aca="false">ROUND(I239*H239,2)</f>
        <v>0</v>
      </c>
      <c r="BL239" s="3" t="s">
        <v>212</v>
      </c>
      <c r="BM239" s="218" t="s">
        <v>416</v>
      </c>
    </row>
    <row r="240" s="31" customFormat="true" ht="21.75" hidden="false" customHeight="true" outlineLevel="0" collapsed="false">
      <c r="A240" s="24"/>
      <c r="B240" s="25"/>
      <c r="C240" s="206" t="s">
        <v>417</v>
      </c>
      <c r="D240" s="206" t="s">
        <v>131</v>
      </c>
      <c r="E240" s="207" t="s">
        <v>418</v>
      </c>
      <c r="F240" s="208" t="s">
        <v>419</v>
      </c>
      <c r="G240" s="209" t="s">
        <v>146</v>
      </c>
      <c r="H240" s="210" t="n">
        <v>9</v>
      </c>
      <c r="I240" s="211"/>
      <c r="J240" s="212" t="n">
        <f aca="false">ROUND(I240*H240,2)</f>
        <v>0</v>
      </c>
      <c r="K240" s="213"/>
      <c r="L240" s="30"/>
      <c r="M240" s="214"/>
      <c r="N240" s="215" t="s">
        <v>41</v>
      </c>
      <c r="O240" s="74"/>
      <c r="P240" s="216" t="n">
        <f aca="false">O240*H240</f>
        <v>0</v>
      </c>
      <c r="Q240" s="216" t="n">
        <v>1E-005</v>
      </c>
      <c r="R240" s="216" t="n">
        <f aca="false">Q240*H240</f>
        <v>9E-005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212</v>
      </c>
      <c r="AT240" s="218" t="s">
        <v>131</v>
      </c>
      <c r="AU240" s="218" t="s">
        <v>136</v>
      </c>
      <c r="AY240" s="3" t="s">
        <v>128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6</v>
      </c>
      <c r="BK240" s="219" t="n">
        <f aca="false">ROUND(I240*H240,2)</f>
        <v>0</v>
      </c>
      <c r="BL240" s="3" t="s">
        <v>212</v>
      </c>
      <c r="BM240" s="218" t="s">
        <v>420</v>
      </c>
    </row>
    <row r="241" s="31" customFormat="true" ht="16.5" hidden="false" customHeight="true" outlineLevel="0" collapsed="false">
      <c r="A241" s="24"/>
      <c r="B241" s="25"/>
      <c r="C241" s="206" t="s">
        <v>421</v>
      </c>
      <c r="D241" s="206" t="s">
        <v>131</v>
      </c>
      <c r="E241" s="207" t="s">
        <v>422</v>
      </c>
      <c r="F241" s="208" t="s">
        <v>389</v>
      </c>
      <c r="G241" s="209" t="s">
        <v>305</v>
      </c>
      <c r="H241" s="210" t="n">
        <v>1</v>
      </c>
      <c r="I241" s="211"/>
      <c r="J241" s="212" t="n">
        <f aca="false">ROUND(I241*H241,2)</f>
        <v>0</v>
      </c>
      <c r="K241" s="213"/>
      <c r="L241" s="30"/>
      <c r="M241" s="214"/>
      <c r="N241" s="215" t="s">
        <v>41</v>
      </c>
      <c r="O241" s="74"/>
      <c r="P241" s="216" t="n">
        <f aca="false">O241*H241</f>
        <v>0</v>
      </c>
      <c r="Q241" s="216" t="n">
        <v>1E-005</v>
      </c>
      <c r="R241" s="216" t="n">
        <f aca="false">Q241*H241</f>
        <v>1E-005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12</v>
      </c>
      <c r="AT241" s="218" t="s">
        <v>131</v>
      </c>
      <c r="AU241" s="218" t="s">
        <v>136</v>
      </c>
      <c r="AY241" s="3" t="s">
        <v>12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6</v>
      </c>
      <c r="BK241" s="219" t="n">
        <f aca="false">ROUND(I241*H241,2)</f>
        <v>0</v>
      </c>
      <c r="BL241" s="3" t="s">
        <v>212</v>
      </c>
      <c r="BM241" s="218" t="s">
        <v>423</v>
      </c>
    </row>
    <row r="242" s="31" customFormat="true" ht="16.5" hidden="false" customHeight="true" outlineLevel="0" collapsed="false">
      <c r="A242" s="24"/>
      <c r="B242" s="25"/>
      <c r="C242" s="206" t="s">
        <v>424</v>
      </c>
      <c r="D242" s="206" t="s">
        <v>131</v>
      </c>
      <c r="E242" s="207" t="s">
        <v>425</v>
      </c>
      <c r="F242" s="208" t="s">
        <v>426</v>
      </c>
      <c r="G242" s="209" t="s">
        <v>305</v>
      </c>
      <c r="H242" s="210" t="n">
        <v>1</v>
      </c>
      <c r="I242" s="211"/>
      <c r="J242" s="212" t="n">
        <f aca="false">ROUND(I242*H242,2)</f>
        <v>0</v>
      </c>
      <c r="K242" s="213"/>
      <c r="L242" s="30"/>
      <c r="M242" s="214"/>
      <c r="N242" s="215" t="s">
        <v>41</v>
      </c>
      <c r="O242" s="74"/>
      <c r="P242" s="216" t="n">
        <f aca="false">O242*H242</f>
        <v>0</v>
      </c>
      <c r="Q242" s="216" t="n">
        <v>1E-005</v>
      </c>
      <c r="R242" s="216" t="n">
        <f aca="false">Q242*H242</f>
        <v>1E-005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12</v>
      </c>
      <c r="AT242" s="218" t="s">
        <v>131</v>
      </c>
      <c r="AU242" s="218" t="s">
        <v>136</v>
      </c>
      <c r="AY242" s="3" t="s">
        <v>128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6</v>
      </c>
      <c r="BK242" s="219" t="n">
        <f aca="false">ROUND(I242*H242,2)</f>
        <v>0</v>
      </c>
      <c r="BL242" s="3" t="s">
        <v>212</v>
      </c>
      <c r="BM242" s="218" t="s">
        <v>427</v>
      </c>
    </row>
    <row r="243" s="31" customFormat="true" ht="24.15" hidden="false" customHeight="true" outlineLevel="0" collapsed="false">
      <c r="A243" s="24"/>
      <c r="B243" s="25"/>
      <c r="C243" s="206" t="s">
        <v>428</v>
      </c>
      <c r="D243" s="206" t="s">
        <v>131</v>
      </c>
      <c r="E243" s="207" t="s">
        <v>429</v>
      </c>
      <c r="F243" s="208" t="s">
        <v>430</v>
      </c>
      <c r="G243" s="209" t="s">
        <v>316</v>
      </c>
      <c r="H243" s="210" t="n">
        <v>0.01</v>
      </c>
      <c r="I243" s="211"/>
      <c r="J243" s="212" t="n">
        <f aca="false">ROUND(I243*H243,2)</f>
        <v>0</v>
      </c>
      <c r="K243" s="213"/>
      <c r="L243" s="30"/>
      <c r="M243" s="214"/>
      <c r="N243" s="215" t="s">
        <v>41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12</v>
      </c>
      <c r="AT243" s="218" t="s">
        <v>131</v>
      </c>
      <c r="AU243" s="218" t="s">
        <v>136</v>
      </c>
      <c r="AY243" s="3" t="s">
        <v>12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6</v>
      </c>
      <c r="BK243" s="219" t="n">
        <f aca="false">ROUND(I243*H243,2)</f>
        <v>0</v>
      </c>
      <c r="BL243" s="3" t="s">
        <v>212</v>
      </c>
      <c r="BM243" s="218" t="s">
        <v>431</v>
      </c>
    </row>
    <row r="244" s="190" customFormat="true" ht="22.8" hidden="false" customHeight="true" outlineLevel="0" collapsed="false">
      <c r="B244" s="191"/>
      <c r="C244" s="192"/>
      <c r="D244" s="193" t="s">
        <v>74</v>
      </c>
      <c r="E244" s="204" t="s">
        <v>432</v>
      </c>
      <c r="F244" s="204" t="s">
        <v>433</v>
      </c>
      <c r="G244" s="192"/>
      <c r="H244" s="192"/>
      <c r="I244" s="195"/>
      <c r="J244" s="205" t="n">
        <f aca="false">BK244</f>
        <v>0</v>
      </c>
      <c r="K244" s="192"/>
      <c r="L244" s="196"/>
      <c r="M244" s="197"/>
      <c r="N244" s="198"/>
      <c r="O244" s="198"/>
      <c r="P244" s="199" t="n">
        <f aca="false">SUM(P245:P261)</f>
        <v>0</v>
      </c>
      <c r="Q244" s="198"/>
      <c r="R244" s="199" t="n">
        <f aca="false">SUM(R245:R261)</f>
        <v>0.02407</v>
      </c>
      <c r="S244" s="198"/>
      <c r="T244" s="200" t="n">
        <f aca="false">SUM(T245:T261)</f>
        <v>0</v>
      </c>
      <c r="AR244" s="201" t="s">
        <v>136</v>
      </c>
      <c r="AT244" s="202" t="s">
        <v>74</v>
      </c>
      <c r="AU244" s="202" t="s">
        <v>80</v>
      </c>
      <c r="AY244" s="201" t="s">
        <v>128</v>
      </c>
      <c r="BK244" s="203" t="n">
        <f aca="false">SUM(BK245:BK261)</f>
        <v>0</v>
      </c>
    </row>
    <row r="245" s="31" customFormat="true" ht="16.5" hidden="false" customHeight="true" outlineLevel="0" collapsed="false">
      <c r="A245" s="24"/>
      <c r="B245" s="25"/>
      <c r="C245" s="206" t="s">
        <v>434</v>
      </c>
      <c r="D245" s="206" t="s">
        <v>131</v>
      </c>
      <c r="E245" s="207" t="s">
        <v>435</v>
      </c>
      <c r="F245" s="208" t="s">
        <v>436</v>
      </c>
      <c r="G245" s="209" t="s">
        <v>224</v>
      </c>
      <c r="H245" s="210" t="n">
        <v>1</v>
      </c>
      <c r="I245" s="211"/>
      <c r="J245" s="212" t="n">
        <f aca="false">ROUND(I245*H245,2)</f>
        <v>0</v>
      </c>
      <c r="K245" s="213"/>
      <c r="L245" s="30"/>
      <c r="M245" s="214"/>
      <c r="N245" s="215" t="s">
        <v>41</v>
      </c>
      <c r="O245" s="74"/>
      <c r="P245" s="216" t="n">
        <f aca="false">O245*H245</f>
        <v>0</v>
      </c>
      <c r="Q245" s="216" t="n">
        <v>0.02407</v>
      </c>
      <c r="R245" s="216" t="n">
        <f aca="false">Q245*H245</f>
        <v>0.02407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12</v>
      </c>
      <c r="AT245" s="218" t="s">
        <v>131</v>
      </c>
      <c r="AU245" s="218" t="s">
        <v>136</v>
      </c>
      <c r="AY245" s="3" t="s">
        <v>12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36</v>
      </c>
      <c r="BK245" s="219" t="n">
        <f aca="false">ROUND(I245*H245,2)</f>
        <v>0</v>
      </c>
      <c r="BL245" s="3" t="s">
        <v>212</v>
      </c>
      <c r="BM245" s="218" t="s">
        <v>437</v>
      </c>
    </row>
    <row r="246" s="31" customFormat="true" ht="16.5" hidden="false" customHeight="true" outlineLevel="0" collapsed="false">
      <c r="A246" s="24"/>
      <c r="B246" s="25"/>
      <c r="C246" s="206" t="s">
        <v>438</v>
      </c>
      <c r="D246" s="206" t="s">
        <v>131</v>
      </c>
      <c r="E246" s="207" t="s">
        <v>439</v>
      </c>
      <c r="F246" s="208" t="s">
        <v>440</v>
      </c>
      <c r="G246" s="209" t="s">
        <v>224</v>
      </c>
      <c r="H246" s="210" t="n">
        <v>1</v>
      </c>
      <c r="I246" s="211"/>
      <c r="J246" s="212" t="n">
        <f aca="false">ROUND(I246*H246,2)</f>
        <v>0</v>
      </c>
      <c r="K246" s="213"/>
      <c r="L246" s="30"/>
      <c r="M246" s="214"/>
      <c r="N246" s="215" t="s">
        <v>41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12</v>
      </c>
      <c r="AT246" s="218" t="s">
        <v>131</v>
      </c>
      <c r="AU246" s="218" t="s">
        <v>136</v>
      </c>
      <c r="AY246" s="3" t="s">
        <v>128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36</v>
      </c>
      <c r="BK246" s="219" t="n">
        <f aca="false">ROUND(I246*H246,2)</f>
        <v>0</v>
      </c>
      <c r="BL246" s="3" t="s">
        <v>212</v>
      </c>
      <c r="BM246" s="218" t="s">
        <v>441</v>
      </c>
    </row>
    <row r="247" s="31" customFormat="true" ht="16.5" hidden="false" customHeight="true" outlineLevel="0" collapsed="false">
      <c r="A247" s="24"/>
      <c r="B247" s="25"/>
      <c r="C247" s="206" t="s">
        <v>442</v>
      </c>
      <c r="D247" s="206" t="s">
        <v>131</v>
      </c>
      <c r="E247" s="207" t="s">
        <v>443</v>
      </c>
      <c r="F247" s="208" t="s">
        <v>444</v>
      </c>
      <c r="G247" s="209" t="s">
        <v>224</v>
      </c>
      <c r="H247" s="210" t="n">
        <v>1</v>
      </c>
      <c r="I247" s="211"/>
      <c r="J247" s="212" t="n">
        <f aca="false">ROUND(I247*H247,2)</f>
        <v>0</v>
      </c>
      <c r="K247" s="213"/>
      <c r="L247" s="30"/>
      <c r="M247" s="214"/>
      <c r="N247" s="215" t="s">
        <v>41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12</v>
      </c>
      <c r="AT247" s="218" t="s">
        <v>131</v>
      </c>
      <c r="AU247" s="218" t="s">
        <v>136</v>
      </c>
      <c r="AY247" s="3" t="s">
        <v>12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36</v>
      </c>
      <c r="BK247" s="219" t="n">
        <f aca="false">ROUND(I247*H247,2)</f>
        <v>0</v>
      </c>
      <c r="BL247" s="3" t="s">
        <v>212</v>
      </c>
      <c r="BM247" s="218" t="s">
        <v>445</v>
      </c>
    </row>
    <row r="248" s="31" customFormat="true" ht="16.5" hidden="false" customHeight="true" outlineLevel="0" collapsed="false">
      <c r="A248" s="24"/>
      <c r="B248" s="25"/>
      <c r="C248" s="206" t="s">
        <v>446</v>
      </c>
      <c r="D248" s="206" t="s">
        <v>131</v>
      </c>
      <c r="E248" s="207" t="s">
        <v>447</v>
      </c>
      <c r="F248" s="208" t="s">
        <v>448</v>
      </c>
      <c r="G248" s="209" t="s">
        <v>134</v>
      </c>
      <c r="H248" s="210" t="n">
        <v>4</v>
      </c>
      <c r="I248" s="211"/>
      <c r="J248" s="212" t="n">
        <f aca="false">ROUND(I248*H248,2)</f>
        <v>0</v>
      </c>
      <c r="K248" s="213"/>
      <c r="L248" s="30"/>
      <c r="M248" s="214"/>
      <c r="N248" s="215" t="s">
        <v>41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12</v>
      </c>
      <c r="AT248" s="218" t="s">
        <v>131</v>
      </c>
      <c r="AU248" s="218" t="s">
        <v>136</v>
      </c>
      <c r="AY248" s="3" t="s">
        <v>12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136</v>
      </c>
      <c r="BK248" s="219" t="n">
        <f aca="false">ROUND(I248*H248,2)</f>
        <v>0</v>
      </c>
      <c r="BL248" s="3" t="s">
        <v>212</v>
      </c>
      <c r="BM248" s="218" t="s">
        <v>449</v>
      </c>
    </row>
    <row r="249" s="31" customFormat="true" ht="16.5" hidden="false" customHeight="true" outlineLevel="0" collapsed="false">
      <c r="A249" s="24"/>
      <c r="B249" s="25"/>
      <c r="C249" s="206" t="s">
        <v>450</v>
      </c>
      <c r="D249" s="206" t="s">
        <v>131</v>
      </c>
      <c r="E249" s="207" t="s">
        <v>451</v>
      </c>
      <c r="F249" s="208" t="s">
        <v>452</v>
      </c>
      <c r="G249" s="209" t="s">
        <v>134</v>
      </c>
      <c r="H249" s="210" t="n">
        <v>2</v>
      </c>
      <c r="I249" s="211"/>
      <c r="J249" s="212" t="n">
        <f aca="false">ROUND(I249*H249,2)</f>
        <v>0</v>
      </c>
      <c r="K249" s="213"/>
      <c r="L249" s="30"/>
      <c r="M249" s="214"/>
      <c r="N249" s="215" t="s">
        <v>41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12</v>
      </c>
      <c r="AT249" s="218" t="s">
        <v>131</v>
      </c>
      <c r="AU249" s="218" t="s">
        <v>136</v>
      </c>
      <c r="AY249" s="3" t="s">
        <v>128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6</v>
      </c>
      <c r="BK249" s="219" t="n">
        <f aca="false">ROUND(I249*H249,2)</f>
        <v>0</v>
      </c>
      <c r="BL249" s="3" t="s">
        <v>212</v>
      </c>
      <c r="BM249" s="218" t="s">
        <v>453</v>
      </c>
    </row>
    <row r="250" s="31" customFormat="true" ht="16.5" hidden="false" customHeight="true" outlineLevel="0" collapsed="false">
      <c r="A250" s="24"/>
      <c r="B250" s="25"/>
      <c r="C250" s="206" t="s">
        <v>454</v>
      </c>
      <c r="D250" s="206" t="s">
        <v>131</v>
      </c>
      <c r="E250" s="207" t="s">
        <v>455</v>
      </c>
      <c r="F250" s="208" t="s">
        <v>456</v>
      </c>
      <c r="G250" s="209" t="s">
        <v>224</v>
      </c>
      <c r="H250" s="210" t="n">
        <v>1</v>
      </c>
      <c r="I250" s="211"/>
      <c r="J250" s="212" t="n">
        <f aca="false">ROUND(I250*H250,2)</f>
        <v>0</v>
      </c>
      <c r="K250" s="213"/>
      <c r="L250" s="30"/>
      <c r="M250" s="214"/>
      <c r="N250" s="215" t="s">
        <v>41</v>
      </c>
      <c r="O250" s="74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12</v>
      </c>
      <c r="AT250" s="218" t="s">
        <v>131</v>
      </c>
      <c r="AU250" s="218" t="s">
        <v>136</v>
      </c>
      <c r="AY250" s="3" t="s">
        <v>12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36</v>
      </c>
      <c r="BK250" s="219" t="n">
        <f aca="false">ROUND(I250*H250,2)</f>
        <v>0</v>
      </c>
      <c r="BL250" s="3" t="s">
        <v>212</v>
      </c>
      <c r="BM250" s="218" t="s">
        <v>457</v>
      </c>
    </row>
    <row r="251" s="31" customFormat="true" ht="16.5" hidden="false" customHeight="true" outlineLevel="0" collapsed="false">
      <c r="A251" s="24"/>
      <c r="B251" s="25"/>
      <c r="C251" s="206" t="s">
        <v>458</v>
      </c>
      <c r="D251" s="206" t="s">
        <v>131</v>
      </c>
      <c r="E251" s="207" t="s">
        <v>459</v>
      </c>
      <c r="F251" s="208" t="s">
        <v>460</v>
      </c>
      <c r="G251" s="209" t="s">
        <v>224</v>
      </c>
      <c r="H251" s="210" t="n">
        <v>1</v>
      </c>
      <c r="I251" s="211"/>
      <c r="J251" s="212" t="n">
        <f aca="false">ROUND(I251*H251,2)</f>
        <v>0</v>
      </c>
      <c r="K251" s="213"/>
      <c r="L251" s="30"/>
      <c r="M251" s="214"/>
      <c r="N251" s="215" t="s">
        <v>41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12</v>
      </c>
      <c r="AT251" s="218" t="s">
        <v>131</v>
      </c>
      <c r="AU251" s="218" t="s">
        <v>136</v>
      </c>
      <c r="AY251" s="3" t="s">
        <v>12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36</v>
      </c>
      <c r="BK251" s="219" t="n">
        <f aca="false">ROUND(I251*H251,2)</f>
        <v>0</v>
      </c>
      <c r="BL251" s="3" t="s">
        <v>212</v>
      </c>
      <c r="BM251" s="218" t="s">
        <v>461</v>
      </c>
    </row>
    <row r="252" s="31" customFormat="true" ht="16.5" hidden="false" customHeight="true" outlineLevel="0" collapsed="false">
      <c r="A252" s="24"/>
      <c r="B252" s="25"/>
      <c r="C252" s="206" t="s">
        <v>462</v>
      </c>
      <c r="D252" s="206" t="s">
        <v>131</v>
      </c>
      <c r="E252" s="207" t="s">
        <v>463</v>
      </c>
      <c r="F252" s="208" t="s">
        <v>464</v>
      </c>
      <c r="G252" s="209" t="s">
        <v>224</v>
      </c>
      <c r="H252" s="210" t="n">
        <v>1</v>
      </c>
      <c r="I252" s="211"/>
      <c r="J252" s="212" t="n">
        <f aca="false">ROUND(I252*H252,2)</f>
        <v>0</v>
      </c>
      <c r="K252" s="213"/>
      <c r="L252" s="30"/>
      <c r="M252" s="214"/>
      <c r="N252" s="215" t="s">
        <v>41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12</v>
      </c>
      <c r="AT252" s="218" t="s">
        <v>131</v>
      </c>
      <c r="AU252" s="218" t="s">
        <v>136</v>
      </c>
      <c r="AY252" s="3" t="s">
        <v>12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36</v>
      </c>
      <c r="BK252" s="219" t="n">
        <f aca="false">ROUND(I252*H252,2)</f>
        <v>0</v>
      </c>
      <c r="BL252" s="3" t="s">
        <v>212</v>
      </c>
      <c r="BM252" s="218" t="s">
        <v>465</v>
      </c>
    </row>
    <row r="253" s="31" customFormat="true" ht="16.5" hidden="false" customHeight="true" outlineLevel="0" collapsed="false">
      <c r="A253" s="24"/>
      <c r="B253" s="25"/>
      <c r="C253" s="206" t="s">
        <v>466</v>
      </c>
      <c r="D253" s="206" t="s">
        <v>131</v>
      </c>
      <c r="E253" s="207" t="s">
        <v>467</v>
      </c>
      <c r="F253" s="208" t="s">
        <v>468</v>
      </c>
      <c r="G253" s="209" t="s">
        <v>134</v>
      </c>
      <c r="H253" s="210" t="n">
        <v>1</v>
      </c>
      <c r="I253" s="211"/>
      <c r="J253" s="212" t="n">
        <f aca="false">ROUND(I253*H253,2)</f>
        <v>0</v>
      </c>
      <c r="K253" s="213"/>
      <c r="L253" s="30"/>
      <c r="M253" s="214"/>
      <c r="N253" s="215" t="s">
        <v>41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12</v>
      </c>
      <c r="AT253" s="218" t="s">
        <v>131</v>
      </c>
      <c r="AU253" s="218" t="s">
        <v>136</v>
      </c>
      <c r="AY253" s="3" t="s">
        <v>12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6</v>
      </c>
      <c r="BK253" s="219" t="n">
        <f aca="false">ROUND(I253*H253,2)</f>
        <v>0</v>
      </c>
      <c r="BL253" s="3" t="s">
        <v>212</v>
      </c>
      <c r="BM253" s="218" t="s">
        <v>469</v>
      </c>
    </row>
    <row r="254" s="31" customFormat="true" ht="16.5" hidden="false" customHeight="true" outlineLevel="0" collapsed="false">
      <c r="A254" s="24"/>
      <c r="B254" s="25"/>
      <c r="C254" s="206" t="s">
        <v>470</v>
      </c>
      <c r="D254" s="206" t="s">
        <v>131</v>
      </c>
      <c r="E254" s="207" t="s">
        <v>471</v>
      </c>
      <c r="F254" s="208" t="s">
        <v>472</v>
      </c>
      <c r="G254" s="209" t="s">
        <v>134</v>
      </c>
      <c r="H254" s="210" t="n">
        <v>1</v>
      </c>
      <c r="I254" s="211"/>
      <c r="J254" s="212" t="n">
        <f aca="false">ROUND(I254*H254,2)</f>
        <v>0</v>
      </c>
      <c r="K254" s="213"/>
      <c r="L254" s="30"/>
      <c r="M254" s="214"/>
      <c r="N254" s="215" t="s">
        <v>41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12</v>
      </c>
      <c r="AT254" s="218" t="s">
        <v>131</v>
      </c>
      <c r="AU254" s="218" t="s">
        <v>136</v>
      </c>
      <c r="AY254" s="3" t="s">
        <v>12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136</v>
      </c>
      <c r="BK254" s="219" t="n">
        <f aca="false">ROUND(I254*H254,2)</f>
        <v>0</v>
      </c>
      <c r="BL254" s="3" t="s">
        <v>212</v>
      </c>
      <c r="BM254" s="218" t="s">
        <v>473</v>
      </c>
    </row>
    <row r="255" s="31" customFormat="true" ht="16.5" hidden="false" customHeight="true" outlineLevel="0" collapsed="false">
      <c r="A255" s="24"/>
      <c r="B255" s="25"/>
      <c r="C255" s="206" t="s">
        <v>474</v>
      </c>
      <c r="D255" s="206" t="s">
        <v>131</v>
      </c>
      <c r="E255" s="207" t="s">
        <v>475</v>
      </c>
      <c r="F255" s="208" t="s">
        <v>476</v>
      </c>
      <c r="G255" s="209" t="s">
        <v>134</v>
      </c>
      <c r="H255" s="210" t="n">
        <v>1</v>
      </c>
      <c r="I255" s="211"/>
      <c r="J255" s="212" t="n">
        <f aca="false">ROUND(I255*H255,2)</f>
        <v>0</v>
      </c>
      <c r="K255" s="213"/>
      <c r="L255" s="30"/>
      <c r="M255" s="214"/>
      <c r="N255" s="215" t="s">
        <v>41</v>
      </c>
      <c r="O255" s="74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12</v>
      </c>
      <c r="AT255" s="218" t="s">
        <v>131</v>
      </c>
      <c r="AU255" s="218" t="s">
        <v>136</v>
      </c>
      <c r="AY255" s="3" t="s">
        <v>128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36</v>
      </c>
      <c r="BK255" s="219" t="n">
        <f aca="false">ROUND(I255*H255,2)</f>
        <v>0</v>
      </c>
      <c r="BL255" s="3" t="s">
        <v>212</v>
      </c>
      <c r="BM255" s="218" t="s">
        <v>477</v>
      </c>
    </row>
    <row r="256" s="31" customFormat="true" ht="24.15" hidden="false" customHeight="true" outlineLevel="0" collapsed="false">
      <c r="A256" s="24"/>
      <c r="B256" s="25"/>
      <c r="C256" s="206" t="s">
        <v>478</v>
      </c>
      <c r="D256" s="206" t="s">
        <v>131</v>
      </c>
      <c r="E256" s="207" t="s">
        <v>479</v>
      </c>
      <c r="F256" s="208" t="s">
        <v>480</v>
      </c>
      <c r="G256" s="209" t="s">
        <v>134</v>
      </c>
      <c r="H256" s="210" t="n">
        <v>1</v>
      </c>
      <c r="I256" s="211"/>
      <c r="J256" s="212" t="n">
        <f aca="false">ROUND(I256*H256,2)</f>
        <v>0</v>
      </c>
      <c r="K256" s="213"/>
      <c r="L256" s="30"/>
      <c r="M256" s="214"/>
      <c r="N256" s="215" t="s">
        <v>41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12</v>
      </c>
      <c r="AT256" s="218" t="s">
        <v>131</v>
      </c>
      <c r="AU256" s="218" t="s">
        <v>136</v>
      </c>
      <c r="AY256" s="3" t="s">
        <v>12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36</v>
      </c>
      <c r="BK256" s="219" t="n">
        <f aca="false">ROUND(I256*H256,2)</f>
        <v>0</v>
      </c>
      <c r="BL256" s="3" t="s">
        <v>212</v>
      </c>
      <c r="BM256" s="218" t="s">
        <v>481</v>
      </c>
    </row>
    <row r="257" s="31" customFormat="true" ht="21.75" hidden="false" customHeight="true" outlineLevel="0" collapsed="false">
      <c r="A257" s="24"/>
      <c r="B257" s="25"/>
      <c r="C257" s="206" t="s">
        <v>482</v>
      </c>
      <c r="D257" s="206" t="s">
        <v>131</v>
      </c>
      <c r="E257" s="207" t="s">
        <v>483</v>
      </c>
      <c r="F257" s="208" t="s">
        <v>484</v>
      </c>
      <c r="G257" s="209" t="s">
        <v>224</v>
      </c>
      <c r="H257" s="210" t="n">
        <v>1</v>
      </c>
      <c r="I257" s="211"/>
      <c r="J257" s="212" t="n">
        <f aca="false">ROUND(I257*H257,2)</f>
        <v>0</v>
      </c>
      <c r="K257" s="213"/>
      <c r="L257" s="30"/>
      <c r="M257" s="214"/>
      <c r="N257" s="215" t="s">
        <v>41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12</v>
      </c>
      <c r="AT257" s="218" t="s">
        <v>131</v>
      </c>
      <c r="AU257" s="218" t="s">
        <v>136</v>
      </c>
      <c r="AY257" s="3" t="s">
        <v>128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36</v>
      </c>
      <c r="BK257" s="219" t="n">
        <f aca="false">ROUND(I257*H257,2)</f>
        <v>0</v>
      </c>
      <c r="BL257" s="3" t="s">
        <v>212</v>
      </c>
      <c r="BM257" s="218" t="s">
        <v>485</v>
      </c>
    </row>
    <row r="258" s="31" customFormat="true" ht="24.15" hidden="false" customHeight="true" outlineLevel="0" collapsed="false">
      <c r="A258" s="24"/>
      <c r="B258" s="25"/>
      <c r="C258" s="206" t="s">
        <v>486</v>
      </c>
      <c r="D258" s="206" t="s">
        <v>131</v>
      </c>
      <c r="E258" s="207" t="s">
        <v>487</v>
      </c>
      <c r="F258" s="208" t="s">
        <v>488</v>
      </c>
      <c r="G258" s="209" t="s">
        <v>316</v>
      </c>
      <c r="H258" s="210" t="n">
        <v>0.065</v>
      </c>
      <c r="I258" s="211"/>
      <c r="J258" s="212" t="n">
        <f aca="false">ROUND(I258*H258,2)</f>
        <v>0</v>
      </c>
      <c r="K258" s="213"/>
      <c r="L258" s="30"/>
      <c r="M258" s="214"/>
      <c r="N258" s="215" t="s">
        <v>41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12</v>
      </c>
      <c r="AT258" s="218" t="s">
        <v>131</v>
      </c>
      <c r="AU258" s="218" t="s">
        <v>136</v>
      </c>
      <c r="AY258" s="3" t="s">
        <v>128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6</v>
      </c>
      <c r="BK258" s="219" t="n">
        <f aca="false">ROUND(I258*H258,2)</f>
        <v>0</v>
      </c>
      <c r="BL258" s="3" t="s">
        <v>212</v>
      </c>
      <c r="BM258" s="218" t="s">
        <v>489</v>
      </c>
    </row>
    <row r="259" s="31" customFormat="true" ht="16.5" hidden="false" customHeight="true" outlineLevel="0" collapsed="false">
      <c r="A259" s="24"/>
      <c r="B259" s="25"/>
      <c r="C259" s="206" t="s">
        <v>490</v>
      </c>
      <c r="D259" s="206" t="s">
        <v>131</v>
      </c>
      <c r="E259" s="207" t="s">
        <v>491</v>
      </c>
      <c r="F259" s="208" t="s">
        <v>492</v>
      </c>
      <c r="G259" s="209" t="s">
        <v>134</v>
      </c>
      <c r="H259" s="210" t="n">
        <v>2</v>
      </c>
      <c r="I259" s="211"/>
      <c r="J259" s="212" t="n">
        <f aca="false">ROUND(I259*H259,2)</f>
        <v>0</v>
      </c>
      <c r="K259" s="213"/>
      <c r="L259" s="30"/>
      <c r="M259" s="214"/>
      <c r="N259" s="215" t="s">
        <v>41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12</v>
      </c>
      <c r="AT259" s="218" t="s">
        <v>131</v>
      </c>
      <c r="AU259" s="218" t="s">
        <v>136</v>
      </c>
      <c r="AY259" s="3" t="s">
        <v>128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136</v>
      </c>
      <c r="BK259" s="219" t="n">
        <f aca="false">ROUND(I259*H259,2)</f>
        <v>0</v>
      </c>
      <c r="BL259" s="3" t="s">
        <v>212</v>
      </c>
      <c r="BM259" s="218" t="s">
        <v>493</v>
      </c>
    </row>
    <row r="260" s="31" customFormat="true" ht="24.15" hidden="false" customHeight="true" outlineLevel="0" collapsed="false">
      <c r="A260" s="24"/>
      <c r="B260" s="25"/>
      <c r="C260" s="206" t="s">
        <v>494</v>
      </c>
      <c r="D260" s="206" t="s">
        <v>131</v>
      </c>
      <c r="E260" s="207" t="s">
        <v>495</v>
      </c>
      <c r="F260" s="208" t="s">
        <v>496</v>
      </c>
      <c r="G260" s="209" t="s">
        <v>134</v>
      </c>
      <c r="H260" s="210" t="n">
        <v>1</v>
      </c>
      <c r="I260" s="211"/>
      <c r="J260" s="212" t="n">
        <f aca="false">ROUND(I260*H260,2)</f>
        <v>0</v>
      </c>
      <c r="K260" s="213"/>
      <c r="L260" s="30"/>
      <c r="M260" s="214"/>
      <c r="N260" s="215" t="s">
        <v>41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12</v>
      </c>
      <c r="AT260" s="218" t="s">
        <v>131</v>
      </c>
      <c r="AU260" s="218" t="s">
        <v>136</v>
      </c>
      <c r="AY260" s="3" t="s">
        <v>128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36</v>
      </c>
      <c r="BK260" s="219" t="n">
        <f aca="false">ROUND(I260*H260,2)</f>
        <v>0</v>
      </c>
      <c r="BL260" s="3" t="s">
        <v>212</v>
      </c>
      <c r="BM260" s="218" t="s">
        <v>497</v>
      </c>
    </row>
    <row r="261" s="31" customFormat="true" ht="16.5" hidden="false" customHeight="true" outlineLevel="0" collapsed="false">
      <c r="A261" s="24"/>
      <c r="B261" s="25"/>
      <c r="C261" s="206" t="s">
        <v>498</v>
      </c>
      <c r="D261" s="206" t="s">
        <v>131</v>
      </c>
      <c r="E261" s="207" t="s">
        <v>499</v>
      </c>
      <c r="F261" s="208" t="s">
        <v>500</v>
      </c>
      <c r="G261" s="209" t="s">
        <v>134</v>
      </c>
      <c r="H261" s="210" t="n">
        <v>1</v>
      </c>
      <c r="I261" s="211"/>
      <c r="J261" s="212" t="n">
        <f aca="false">ROUND(I261*H261,2)</f>
        <v>0</v>
      </c>
      <c r="K261" s="213"/>
      <c r="L261" s="30"/>
      <c r="M261" s="214"/>
      <c r="N261" s="215" t="s">
        <v>41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12</v>
      </c>
      <c r="AT261" s="218" t="s">
        <v>131</v>
      </c>
      <c r="AU261" s="218" t="s">
        <v>136</v>
      </c>
      <c r="AY261" s="3" t="s">
        <v>12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36</v>
      </c>
      <c r="BK261" s="219" t="n">
        <f aca="false">ROUND(I261*H261,2)</f>
        <v>0</v>
      </c>
      <c r="BL261" s="3" t="s">
        <v>212</v>
      </c>
      <c r="BM261" s="218" t="s">
        <v>501</v>
      </c>
    </row>
    <row r="262" s="190" customFormat="true" ht="22.8" hidden="false" customHeight="true" outlineLevel="0" collapsed="false">
      <c r="B262" s="191"/>
      <c r="C262" s="192"/>
      <c r="D262" s="193" t="s">
        <v>74</v>
      </c>
      <c r="E262" s="204" t="s">
        <v>502</v>
      </c>
      <c r="F262" s="204" t="s">
        <v>503</v>
      </c>
      <c r="G262" s="192"/>
      <c r="H262" s="192"/>
      <c r="I262" s="195"/>
      <c r="J262" s="205" t="n">
        <f aca="false">BK262</f>
        <v>0</v>
      </c>
      <c r="K262" s="192"/>
      <c r="L262" s="196"/>
      <c r="M262" s="197"/>
      <c r="N262" s="198"/>
      <c r="O262" s="198"/>
      <c r="P262" s="199" t="n">
        <f aca="false">SUM(P263:P268)</f>
        <v>0</v>
      </c>
      <c r="Q262" s="198"/>
      <c r="R262" s="199" t="n">
        <f aca="false">SUM(R263:R268)</f>
        <v>0.0479641</v>
      </c>
      <c r="S262" s="198"/>
      <c r="T262" s="200" t="n">
        <f aca="false">SUM(T263:T268)</f>
        <v>0</v>
      </c>
      <c r="AR262" s="201" t="s">
        <v>136</v>
      </c>
      <c r="AT262" s="202" t="s">
        <v>74</v>
      </c>
      <c r="AU262" s="202" t="s">
        <v>80</v>
      </c>
      <c r="AY262" s="201" t="s">
        <v>128</v>
      </c>
      <c r="BK262" s="203" t="n">
        <f aca="false">SUM(BK263:BK268)</f>
        <v>0</v>
      </c>
    </row>
    <row r="263" s="31" customFormat="true" ht="24.15" hidden="false" customHeight="true" outlineLevel="0" collapsed="false">
      <c r="A263" s="24"/>
      <c r="B263" s="25"/>
      <c r="C263" s="206" t="s">
        <v>504</v>
      </c>
      <c r="D263" s="206" t="s">
        <v>131</v>
      </c>
      <c r="E263" s="207" t="s">
        <v>505</v>
      </c>
      <c r="F263" s="208" t="s">
        <v>506</v>
      </c>
      <c r="G263" s="209" t="s">
        <v>140</v>
      </c>
      <c r="H263" s="210" t="n">
        <v>1.83</v>
      </c>
      <c r="I263" s="211"/>
      <c r="J263" s="212" t="n">
        <f aca="false">ROUND(I263*H263,2)</f>
        <v>0</v>
      </c>
      <c r="K263" s="213"/>
      <c r="L263" s="30"/>
      <c r="M263" s="214"/>
      <c r="N263" s="215" t="s">
        <v>41</v>
      </c>
      <c r="O263" s="74"/>
      <c r="P263" s="216" t="n">
        <f aca="false">O263*H263</f>
        <v>0</v>
      </c>
      <c r="Q263" s="216" t="n">
        <v>0.02567</v>
      </c>
      <c r="R263" s="216" t="n">
        <f aca="false">Q263*H263</f>
        <v>0.0469761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12</v>
      </c>
      <c r="AT263" s="218" t="s">
        <v>131</v>
      </c>
      <c r="AU263" s="218" t="s">
        <v>136</v>
      </c>
      <c r="AY263" s="3" t="s">
        <v>128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36</v>
      </c>
      <c r="BK263" s="219" t="n">
        <f aca="false">ROUND(I263*H263,2)</f>
        <v>0</v>
      </c>
      <c r="BL263" s="3" t="s">
        <v>212</v>
      </c>
      <c r="BM263" s="218" t="s">
        <v>507</v>
      </c>
    </row>
    <row r="264" s="220" customFormat="true" ht="12.8" hidden="false" customHeight="false" outlineLevel="0" collapsed="false">
      <c r="B264" s="221"/>
      <c r="C264" s="222"/>
      <c r="D264" s="223" t="s">
        <v>142</v>
      </c>
      <c r="E264" s="224"/>
      <c r="F264" s="225" t="s">
        <v>508</v>
      </c>
      <c r="G264" s="222"/>
      <c r="H264" s="226" t="n">
        <v>1.83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2</v>
      </c>
      <c r="AU264" s="232" t="s">
        <v>136</v>
      </c>
      <c r="AV264" s="220" t="s">
        <v>136</v>
      </c>
      <c r="AW264" s="220" t="s">
        <v>31</v>
      </c>
      <c r="AX264" s="220" t="s">
        <v>80</v>
      </c>
      <c r="AY264" s="232" t="s">
        <v>128</v>
      </c>
    </row>
    <row r="265" s="31" customFormat="true" ht="16.5" hidden="false" customHeight="true" outlineLevel="0" collapsed="false">
      <c r="A265" s="24"/>
      <c r="B265" s="25"/>
      <c r="C265" s="206" t="s">
        <v>509</v>
      </c>
      <c r="D265" s="206" t="s">
        <v>131</v>
      </c>
      <c r="E265" s="207" t="s">
        <v>510</v>
      </c>
      <c r="F265" s="208" t="s">
        <v>511</v>
      </c>
      <c r="G265" s="209" t="s">
        <v>140</v>
      </c>
      <c r="H265" s="210" t="n">
        <v>2.47</v>
      </c>
      <c r="I265" s="211"/>
      <c r="J265" s="212" t="n">
        <f aca="false">ROUND(I265*H265,2)</f>
        <v>0</v>
      </c>
      <c r="K265" s="213"/>
      <c r="L265" s="30"/>
      <c r="M265" s="214"/>
      <c r="N265" s="215" t="s">
        <v>41</v>
      </c>
      <c r="O265" s="74"/>
      <c r="P265" s="216" t="n">
        <f aca="false">O265*H265</f>
        <v>0</v>
      </c>
      <c r="Q265" s="216" t="n">
        <v>0.0002</v>
      </c>
      <c r="R265" s="216" t="n">
        <f aca="false">Q265*H265</f>
        <v>0.000494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12</v>
      </c>
      <c r="AT265" s="218" t="s">
        <v>131</v>
      </c>
      <c r="AU265" s="218" t="s">
        <v>136</v>
      </c>
      <c r="AY265" s="3" t="s">
        <v>128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36</v>
      </c>
      <c r="BK265" s="219" t="n">
        <f aca="false">ROUND(I265*H265,2)</f>
        <v>0</v>
      </c>
      <c r="BL265" s="3" t="s">
        <v>212</v>
      </c>
      <c r="BM265" s="218" t="s">
        <v>512</v>
      </c>
    </row>
    <row r="266" s="220" customFormat="true" ht="12.8" hidden="false" customHeight="false" outlineLevel="0" collapsed="false">
      <c r="B266" s="221"/>
      <c r="C266" s="222"/>
      <c r="D266" s="223" t="s">
        <v>142</v>
      </c>
      <c r="E266" s="224"/>
      <c r="F266" s="225" t="s">
        <v>513</v>
      </c>
      <c r="G266" s="222"/>
      <c r="H266" s="226" t="n">
        <v>2.47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2</v>
      </c>
      <c r="AU266" s="232" t="s">
        <v>136</v>
      </c>
      <c r="AV266" s="220" t="s">
        <v>136</v>
      </c>
      <c r="AW266" s="220" t="s">
        <v>31</v>
      </c>
      <c r="AX266" s="220" t="s">
        <v>80</v>
      </c>
      <c r="AY266" s="232" t="s">
        <v>128</v>
      </c>
    </row>
    <row r="267" s="31" customFormat="true" ht="16.5" hidden="false" customHeight="true" outlineLevel="0" collapsed="false">
      <c r="A267" s="24"/>
      <c r="B267" s="25"/>
      <c r="C267" s="206" t="s">
        <v>514</v>
      </c>
      <c r="D267" s="206" t="s">
        <v>131</v>
      </c>
      <c r="E267" s="207" t="s">
        <v>515</v>
      </c>
      <c r="F267" s="208" t="s">
        <v>516</v>
      </c>
      <c r="G267" s="209" t="s">
        <v>140</v>
      </c>
      <c r="H267" s="210" t="n">
        <v>2.47</v>
      </c>
      <c r="I267" s="211"/>
      <c r="J267" s="212" t="n">
        <f aca="false">ROUND(I267*H267,2)</f>
        <v>0</v>
      </c>
      <c r="K267" s="213"/>
      <c r="L267" s="30"/>
      <c r="M267" s="214"/>
      <c r="N267" s="215" t="s">
        <v>41</v>
      </c>
      <c r="O267" s="74"/>
      <c r="P267" s="216" t="n">
        <f aca="false">O267*H267</f>
        <v>0</v>
      </c>
      <c r="Q267" s="216" t="n">
        <v>0.0002</v>
      </c>
      <c r="R267" s="216" t="n">
        <f aca="false">Q267*H267</f>
        <v>0.000494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12</v>
      </c>
      <c r="AT267" s="218" t="s">
        <v>131</v>
      </c>
      <c r="AU267" s="218" t="s">
        <v>136</v>
      </c>
      <c r="AY267" s="3" t="s">
        <v>128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36</v>
      </c>
      <c r="BK267" s="219" t="n">
        <f aca="false">ROUND(I267*H267,2)</f>
        <v>0</v>
      </c>
      <c r="BL267" s="3" t="s">
        <v>212</v>
      </c>
      <c r="BM267" s="218" t="s">
        <v>517</v>
      </c>
    </row>
    <row r="268" s="31" customFormat="true" ht="24.15" hidden="false" customHeight="true" outlineLevel="0" collapsed="false">
      <c r="A268" s="24"/>
      <c r="B268" s="25"/>
      <c r="C268" s="206" t="s">
        <v>518</v>
      </c>
      <c r="D268" s="206" t="s">
        <v>131</v>
      </c>
      <c r="E268" s="207" t="s">
        <v>519</v>
      </c>
      <c r="F268" s="208" t="s">
        <v>520</v>
      </c>
      <c r="G268" s="209" t="s">
        <v>316</v>
      </c>
      <c r="H268" s="210" t="n">
        <v>0.048</v>
      </c>
      <c r="I268" s="211"/>
      <c r="J268" s="212" t="n">
        <f aca="false">ROUND(I268*H268,2)</f>
        <v>0</v>
      </c>
      <c r="K268" s="213"/>
      <c r="L268" s="30"/>
      <c r="M268" s="214"/>
      <c r="N268" s="215" t="s">
        <v>41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12</v>
      </c>
      <c r="AT268" s="218" t="s">
        <v>131</v>
      </c>
      <c r="AU268" s="218" t="s">
        <v>136</v>
      </c>
      <c r="AY268" s="3" t="s">
        <v>128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136</v>
      </c>
      <c r="BK268" s="219" t="n">
        <f aca="false">ROUND(I268*H268,2)</f>
        <v>0</v>
      </c>
      <c r="BL268" s="3" t="s">
        <v>212</v>
      </c>
      <c r="BM268" s="218" t="s">
        <v>521</v>
      </c>
    </row>
    <row r="269" s="190" customFormat="true" ht="22.8" hidden="false" customHeight="true" outlineLevel="0" collapsed="false">
      <c r="B269" s="191"/>
      <c r="C269" s="192"/>
      <c r="D269" s="193" t="s">
        <v>74</v>
      </c>
      <c r="E269" s="204" t="s">
        <v>522</v>
      </c>
      <c r="F269" s="204" t="s">
        <v>523</v>
      </c>
      <c r="G269" s="192"/>
      <c r="H269" s="192"/>
      <c r="I269" s="195"/>
      <c r="J269" s="205" t="n">
        <f aca="false">BK269</f>
        <v>0</v>
      </c>
      <c r="K269" s="192"/>
      <c r="L269" s="196"/>
      <c r="M269" s="197"/>
      <c r="N269" s="198"/>
      <c r="O269" s="198"/>
      <c r="P269" s="199" t="n">
        <f aca="false">SUM(P270:P279)</f>
        <v>0</v>
      </c>
      <c r="Q269" s="198"/>
      <c r="R269" s="199" t="n">
        <f aca="false">SUM(R270:R279)</f>
        <v>0.0774</v>
      </c>
      <c r="S269" s="198"/>
      <c r="T269" s="200" t="n">
        <f aca="false">SUM(T270:T279)</f>
        <v>0</v>
      </c>
      <c r="AR269" s="201" t="s">
        <v>136</v>
      </c>
      <c r="AT269" s="202" t="s">
        <v>74</v>
      </c>
      <c r="AU269" s="202" t="s">
        <v>80</v>
      </c>
      <c r="AY269" s="201" t="s">
        <v>128</v>
      </c>
      <c r="BK269" s="203" t="n">
        <f aca="false">SUM(BK270:BK279)</f>
        <v>0</v>
      </c>
    </row>
    <row r="270" s="31" customFormat="true" ht="24.15" hidden="false" customHeight="true" outlineLevel="0" collapsed="false">
      <c r="A270" s="24"/>
      <c r="B270" s="25"/>
      <c r="C270" s="206" t="s">
        <v>524</v>
      </c>
      <c r="D270" s="206" t="s">
        <v>131</v>
      </c>
      <c r="E270" s="207" t="s">
        <v>525</v>
      </c>
      <c r="F270" s="208" t="s">
        <v>526</v>
      </c>
      <c r="G270" s="209" t="s">
        <v>134</v>
      </c>
      <c r="H270" s="210" t="n">
        <v>4</v>
      </c>
      <c r="I270" s="211"/>
      <c r="J270" s="212" t="n">
        <f aca="false">ROUND(I270*H270,2)</f>
        <v>0</v>
      </c>
      <c r="K270" s="213"/>
      <c r="L270" s="30"/>
      <c r="M270" s="214"/>
      <c r="N270" s="215" t="s">
        <v>41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12</v>
      </c>
      <c r="AT270" s="218" t="s">
        <v>131</v>
      </c>
      <c r="AU270" s="218" t="s">
        <v>136</v>
      </c>
      <c r="AY270" s="3" t="s">
        <v>128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136</v>
      </c>
      <c r="BK270" s="219" t="n">
        <f aca="false">ROUND(I270*H270,2)</f>
        <v>0</v>
      </c>
      <c r="BL270" s="3" t="s">
        <v>212</v>
      </c>
      <c r="BM270" s="218" t="s">
        <v>527</v>
      </c>
    </row>
    <row r="271" s="31" customFormat="true" ht="24.15" hidden="false" customHeight="true" outlineLevel="0" collapsed="false">
      <c r="A271" s="24"/>
      <c r="B271" s="25"/>
      <c r="C271" s="256" t="s">
        <v>528</v>
      </c>
      <c r="D271" s="256" t="s">
        <v>205</v>
      </c>
      <c r="E271" s="257" t="s">
        <v>529</v>
      </c>
      <c r="F271" s="258" t="s">
        <v>530</v>
      </c>
      <c r="G271" s="259" t="s">
        <v>134</v>
      </c>
      <c r="H271" s="260" t="n">
        <v>2</v>
      </c>
      <c r="I271" s="261"/>
      <c r="J271" s="262" t="n">
        <f aca="false">ROUND(I271*H271,2)</f>
        <v>0</v>
      </c>
      <c r="K271" s="263"/>
      <c r="L271" s="264"/>
      <c r="M271" s="265"/>
      <c r="N271" s="266" t="s">
        <v>41</v>
      </c>
      <c r="O271" s="74"/>
      <c r="P271" s="216" t="n">
        <f aca="false">O271*H271</f>
        <v>0</v>
      </c>
      <c r="Q271" s="216" t="n">
        <v>0.0138</v>
      </c>
      <c r="R271" s="216" t="n">
        <f aca="false">Q271*H271</f>
        <v>0.0276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82</v>
      </c>
      <c r="AT271" s="218" t="s">
        <v>205</v>
      </c>
      <c r="AU271" s="218" t="s">
        <v>136</v>
      </c>
      <c r="AY271" s="3" t="s">
        <v>128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136</v>
      </c>
      <c r="BK271" s="219" t="n">
        <f aca="false">ROUND(I271*H271,2)</f>
        <v>0</v>
      </c>
      <c r="BL271" s="3" t="s">
        <v>212</v>
      </c>
      <c r="BM271" s="218" t="s">
        <v>531</v>
      </c>
    </row>
    <row r="272" s="31" customFormat="true" ht="24.15" hidden="false" customHeight="true" outlineLevel="0" collapsed="false">
      <c r="A272" s="24"/>
      <c r="B272" s="25"/>
      <c r="C272" s="256" t="s">
        <v>532</v>
      </c>
      <c r="D272" s="256" t="s">
        <v>205</v>
      </c>
      <c r="E272" s="257" t="s">
        <v>533</v>
      </c>
      <c r="F272" s="258" t="s">
        <v>534</v>
      </c>
      <c r="G272" s="259" t="s">
        <v>134</v>
      </c>
      <c r="H272" s="260" t="n">
        <v>2</v>
      </c>
      <c r="I272" s="261"/>
      <c r="J272" s="262" t="n">
        <f aca="false">ROUND(I272*H272,2)</f>
        <v>0</v>
      </c>
      <c r="K272" s="263"/>
      <c r="L272" s="264"/>
      <c r="M272" s="265"/>
      <c r="N272" s="266" t="s">
        <v>41</v>
      </c>
      <c r="O272" s="74"/>
      <c r="P272" s="216" t="n">
        <f aca="false">O272*H272</f>
        <v>0</v>
      </c>
      <c r="Q272" s="216" t="n">
        <v>0.0138</v>
      </c>
      <c r="R272" s="216" t="n">
        <f aca="false">Q272*H272</f>
        <v>0.0276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82</v>
      </c>
      <c r="AT272" s="218" t="s">
        <v>205</v>
      </c>
      <c r="AU272" s="218" t="s">
        <v>136</v>
      </c>
      <c r="AY272" s="3" t="s">
        <v>128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136</v>
      </c>
      <c r="BK272" s="219" t="n">
        <f aca="false">ROUND(I272*H272,2)</f>
        <v>0</v>
      </c>
      <c r="BL272" s="3" t="s">
        <v>212</v>
      </c>
      <c r="BM272" s="218" t="s">
        <v>535</v>
      </c>
    </row>
    <row r="273" s="31" customFormat="true" ht="24.15" hidden="false" customHeight="true" outlineLevel="0" collapsed="false">
      <c r="A273" s="24"/>
      <c r="B273" s="25"/>
      <c r="C273" s="206" t="s">
        <v>536</v>
      </c>
      <c r="D273" s="206" t="s">
        <v>131</v>
      </c>
      <c r="E273" s="207" t="s">
        <v>537</v>
      </c>
      <c r="F273" s="208" t="s">
        <v>538</v>
      </c>
      <c r="G273" s="209" t="s">
        <v>134</v>
      </c>
      <c r="H273" s="210" t="n">
        <v>1</v>
      </c>
      <c r="I273" s="211"/>
      <c r="J273" s="212" t="n">
        <f aca="false">ROUND(I273*H273,2)</f>
        <v>0</v>
      </c>
      <c r="K273" s="213"/>
      <c r="L273" s="30"/>
      <c r="M273" s="214"/>
      <c r="N273" s="215" t="s">
        <v>41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12</v>
      </c>
      <c r="AT273" s="218" t="s">
        <v>131</v>
      </c>
      <c r="AU273" s="218" t="s">
        <v>136</v>
      </c>
      <c r="AY273" s="3" t="s">
        <v>128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136</v>
      </c>
      <c r="BK273" s="219" t="n">
        <f aca="false">ROUND(I273*H273,2)</f>
        <v>0</v>
      </c>
      <c r="BL273" s="3" t="s">
        <v>212</v>
      </c>
      <c r="BM273" s="218" t="s">
        <v>539</v>
      </c>
    </row>
    <row r="274" s="31" customFormat="true" ht="24.15" hidden="false" customHeight="true" outlineLevel="0" collapsed="false">
      <c r="A274" s="24"/>
      <c r="B274" s="25"/>
      <c r="C274" s="256" t="s">
        <v>540</v>
      </c>
      <c r="D274" s="256" t="s">
        <v>205</v>
      </c>
      <c r="E274" s="257" t="s">
        <v>541</v>
      </c>
      <c r="F274" s="258" t="s">
        <v>542</v>
      </c>
      <c r="G274" s="259" t="s">
        <v>134</v>
      </c>
      <c r="H274" s="260" t="n">
        <v>1</v>
      </c>
      <c r="I274" s="261"/>
      <c r="J274" s="262" t="n">
        <f aca="false">ROUND(I274*H274,2)</f>
        <v>0</v>
      </c>
      <c r="K274" s="263"/>
      <c r="L274" s="264"/>
      <c r="M274" s="265"/>
      <c r="N274" s="266" t="s">
        <v>41</v>
      </c>
      <c r="O274" s="74"/>
      <c r="P274" s="216" t="n">
        <f aca="false">O274*H274</f>
        <v>0</v>
      </c>
      <c r="Q274" s="216" t="n">
        <v>0.0138</v>
      </c>
      <c r="R274" s="216" t="n">
        <f aca="false">Q274*H274</f>
        <v>0.0138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82</v>
      </c>
      <c r="AT274" s="218" t="s">
        <v>205</v>
      </c>
      <c r="AU274" s="218" t="s">
        <v>136</v>
      </c>
      <c r="AY274" s="3" t="s">
        <v>12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136</v>
      </c>
      <c r="BK274" s="219" t="n">
        <f aca="false">ROUND(I274*H274,2)</f>
        <v>0</v>
      </c>
      <c r="BL274" s="3" t="s">
        <v>212</v>
      </c>
      <c r="BM274" s="218" t="s">
        <v>543</v>
      </c>
    </row>
    <row r="275" s="31" customFormat="true" ht="16.5" hidden="false" customHeight="true" outlineLevel="0" collapsed="false">
      <c r="A275" s="24"/>
      <c r="B275" s="25"/>
      <c r="C275" s="206" t="s">
        <v>544</v>
      </c>
      <c r="D275" s="206" t="s">
        <v>131</v>
      </c>
      <c r="E275" s="207" t="s">
        <v>545</v>
      </c>
      <c r="F275" s="208" t="s">
        <v>546</v>
      </c>
      <c r="G275" s="209" t="s">
        <v>134</v>
      </c>
      <c r="H275" s="210" t="n">
        <v>4</v>
      </c>
      <c r="I275" s="211"/>
      <c r="J275" s="212" t="n">
        <f aca="false">ROUND(I275*H275,2)</f>
        <v>0</v>
      </c>
      <c r="K275" s="213"/>
      <c r="L275" s="30"/>
      <c r="M275" s="214"/>
      <c r="N275" s="215" t="s">
        <v>41</v>
      </c>
      <c r="O275" s="74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12</v>
      </c>
      <c r="AT275" s="218" t="s">
        <v>131</v>
      </c>
      <c r="AU275" s="218" t="s">
        <v>136</v>
      </c>
      <c r="AY275" s="3" t="s">
        <v>128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136</v>
      </c>
      <c r="BK275" s="219" t="n">
        <f aca="false">ROUND(I275*H275,2)</f>
        <v>0</v>
      </c>
      <c r="BL275" s="3" t="s">
        <v>212</v>
      </c>
      <c r="BM275" s="218" t="s">
        <v>547</v>
      </c>
    </row>
    <row r="276" s="31" customFormat="true" ht="16.5" hidden="false" customHeight="true" outlineLevel="0" collapsed="false">
      <c r="A276" s="24"/>
      <c r="B276" s="25"/>
      <c r="C276" s="256" t="s">
        <v>548</v>
      </c>
      <c r="D276" s="256" t="s">
        <v>205</v>
      </c>
      <c r="E276" s="257" t="s">
        <v>549</v>
      </c>
      <c r="F276" s="258" t="s">
        <v>550</v>
      </c>
      <c r="G276" s="259" t="s">
        <v>134</v>
      </c>
      <c r="H276" s="260" t="n">
        <v>4</v>
      </c>
      <c r="I276" s="261"/>
      <c r="J276" s="262" t="n">
        <f aca="false">ROUND(I276*H276,2)</f>
        <v>0</v>
      </c>
      <c r="K276" s="263"/>
      <c r="L276" s="264"/>
      <c r="M276" s="265"/>
      <c r="N276" s="266" t="s">
        <v>41</v>
      </c>
      <c r="O276" s="74"/>
      <c r="P276" s="216" t="n">
        <f aca="false">O276*H276</f>
        <v>0</v>
      </c>
      <c r="Q276" s="216" t="n">
        <v>0.0021</v>
      </c>
      <c r="R276" s="216" t="n">
        <f aca="false">Q276*H276</f>
        <v>0.0084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82</v>
      </c>
      <c r="AT276" s="218" t="s">
        <v>205</v>
      </c>
      <c r="AU276" s="218" t="s">
        <v>136</v>
      </c>
      <c r="AY276" s="3" t="s">
        <v>12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136</v>
      </c>
      <c r="BK276" s="219" t="n">
        <f aca="false">ROUND(I276*H276,2)</f>
        <v>0</v>
      </c>
      <c r="BL276" s="3" t="s">
        <v>212</v>
      </c>
      <c r="BM276" s="218" t="s">
        <v>551</v>
      </c>
    </row>
    <row r="277" s="31" customFormat="true" ht="16.5" hidden="false" customHeight="true" outlineLevel="0" collapsed="false">
      <c r="A277" s="24"/>
      <c r="B277" s="25"/>
      <c r="C277" s="206" t="s">
        <v>552</v>
      </c>
      <c r="D277" s="206" t="s">
        <v>131</v>
      </c>
      <c r="E277" s="207" t="s">
        <v>553</v>
      </c>
      <c r="F277" s="208" t="s">
        <v>554</v>
      </c>
      <c r="G277" s="209" t="s">
        <v>305</v>
      </c>
      <c r="H277" s="210" t="n">
        <v>1</v>
      </c>
      <c r="I277" s="211"/>
      <c r="J277" s="212" t="n">
        <f aca="false">ROUND(I277*H277,2)</f>
        <v>0</v>
      </c>
      <c r="K277" s="213"/>
      <c r="L277" s="30"/>
      <c r="M277" s="214"/>
      <c r="N277" s="215" t="s">
        <v>41</v>
      </c>
      <c r="O277" s="74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12</v>
      </c>
      <c r="AT277" s="218" t="s">
        <v>131</v>
      </c>
      <c r="AU277" s="218" t="s">
        <v>136</v>
      </c>
      <c r="AY277" s="3" t="s">
        <v>128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136</v>
      </c>
      <c r="BK277" s="219" t="n">
        <f aca="false">ROUND(I277*H277,2)</f>
        <v>0</v>
      </c>
      <c r="BL277" s="3" t="s">
        <v>212</v>
      </c>
      <c r="BM277" s="218" t="s">
        <v>555</v>
      </c>
    </row>
    <row r="278" s="31" customFormat="true" ht="16.5" hidden="false" customHeight="true" outlineLevel="0" collapsed="false">
      <c r="A278" s="24"/>
      <c r="B278" s="25"/>
      <c r="C278" s="206" t="s">
        <v>556</v>
      </c>
      <c r="D278" s="206" t="s">
        <v>131</v>
      </c>
      <c r="E278" s="207" t="s">
        <v>557</v>
      </c>
      <c r="F278" s="208" t="s">
        <v>558</v>
      </c>
      <c r="G278" s="209" t="s">
        <v>305</v>
      </c>
      <c r="H278" s="210" t="n">
        <v>1</v>
      </c>
      <c r="I278" s="211"/>
      <c r="J278" s="212" t="n">
        <f aca="false">ROUND(I278*H278,2)</f>
        <v>0</v>
      </c>
      <c r="K278" s="213"/>
      <c r="L278" s="30"/>
      <c r="M278" s="214"/>
      <c r="N278" s="215" t="s">
        <v>41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12</v>
      </c>
      <c r="AT278" s="218" t="s">
        <v>131</v>
      </c>
      <c r="AU278" s="218" t="s">
        <v>136</v>
      </c>
      <c r="AY278" s="3" t="s">
        <v>128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136</v>
      </c>
      <c r="BK278" s="219" t="n">
        <f aca="false">ROUND(I278*H278,2)</f>
        <v>0</v>
      </c>
      <c r="BL278" s="3" t="s">
        <v>212</v>
      </c>
      <c r="BM278" s="218" t="s">
        <v>559</v>
      </c>
    </row>
    <row r="279" s="31" customFormat="true" ht="24.15" hidden="false" customHeight="true" outlineLevel="0" collapsed="false">
      <c r="A279" s="24"/>
      <c r="B279" s="25"/>
      <c r="C279" s="206" t="s">
        <v>560</v>
      </c>
      <c r="D279" s="206" t="s">
        <v>131</v>
      </c>
      <c r="E279" s="207" t="s">
        <v>561</v>
      </c>
      <c r="F279" s="208" t="s">
        <v>562</v>
      </c>
      <c r="G279" s="209" t="s">
        <v>316</v>
      </c>
      <c r="H279" s="210" t="n">
        <v>0.077</v>
      </c>
      <c r="I279" s="211"/>
      <c r="J279" s="212" t="n">
        <f aca="false">ROUND(I279*H279,2)</f>
        <v>0</v>
      </c>
      <c r="K279" s="213"/>
      <c r="L279" s="30"/>
      <c r="M279" s="214"/>
      <c r="N279" s="215" t="s">
        <v>41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12</v>
      </c>
      <c r="AT279" s="218" t="s">
        <v>131</v>
      </c>
      <c r="AU279" s="218" t="s">
        <v>136</v>
      </c>
      <c r="AY279" s="3" t="s">
        <v>12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136</v>
      </c>
      <c r="BK279" s="219" t="n">
        <f aca="false">ROUND(I279*H279,2)</f>
        <v>0</v>
      </c>
      <c r="BL279" s="3" t="s">
        <v>212</v>
      </c>
      <c r="BM279" s="218" t="s">
        <v>563</v>
      </c>
    </row>
    <row r="280" s="190" customFormat="true" ht="22.8" hidden="false" customHeight="true" outlineLevel="0" collapsed="false">
      <c r="B280" s="191"/>
      <c r="C280" s="192"/>
      <c r="D280" s="193" t="s">
        <v>74</v>
      </c>
      <c r="E280" s="204" t="s">
        <v>564</v>
      </c>
      <c r="F280" s="204" t="s">
        <v>565</v>
      </c>
      <c r="G280" s="192"/>
      <c r="H280" s="192"/>
      <c r="I280" s="195"/>
      <c r="J280" s="205" t="n">
        <f aca="false">BK280</f>
        <v>0</v>
      </c>
      <c r="K280" s="192"/>
      <c r="L280" s="196"/>
      <c r="M280" s="197"/>
      <c r="N280" s="198"/>
      <c r="O280" s="198"/>
      <c r="P280" s="199" t="n">
        <f aca="false">SUM(P281:P294)</f>
        <v>0</v>
      </c>
      <c r="Q280" s="198"/>
      <c r="R280" s="199" t="n">
        <f aca="false">SUM(R281:R294)</f>
        <v>0.115982</v>
      </c>
      <c r="S280" s="198"/>
      <c r="T280" s="200" t="n">
        <f aca="false">SUM(T281:T294)</f>
        <v>0</v>
      </c>
      <c r="AR280" s="201" t="s">
        <v>136</v>
      </c>
      <c r="AT280" s="202" t="s">
        <v>74</v>
      </c>
      <c r="AU280" s="202" t="s">
        <v>80</v>
      </c>
      <c r="AY280" s="201" t="s">
        <v>128</v>
      </c>
      <c r="BK280" s="203" t="n">
        <f aca="false">SUM(BK281:BK294)</f>
        <v>0</v>
      </c>
    </row>
    <row r="281" s="31" customFormat="true" ht="16.5" hidden="false" customHeight="true" outlineLevel="0" collapsed="false">
      <c r="A281" s="24"/>
      <c r="B281" s="25"/>
      <c r="C281" s="206" t="s">
        <v>566</v>
      </c>
      <c r="D281" s="206" t="s">
        <v>131</v>
      </c>
      <c r="E281" s="207" t="s">
        <v>567</v>
      </c>
      <c r="F281" s="208" t="s">
        <v>568</v>
      </c>
      <c r="G281" s="209" t="s">
        <v>140</v>
      </c>
      <c r="H281" s="210" t="n">
        <v>3.25</v>
      </c>
      <c r="I281" s="211"/>
      <c r="J281" s="212" t="n">
        <f aca="false">ROUND(I281*H281,2)</f>
        <v>0</v>
      </c>
      <c r="K281" s="213"/>
      <c r="L281" s="30"/>
      <c r="M281" s="214"/>
      <c r="N281" s="215" t="s">
        <v>41</v>
      </c>
      <c r="O281" s="74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212</v>
      </c>
      <c r="AT281" s="218" t="s">
        <v>131</v>
      </c>
      <c r="AU281" s="218" t="s">
        <v>136</v>
      </c>
      <c r="AY281" s="3" t="s">
        <v>128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136</v>
      </c>
      <c r="BK281" s="219" t="n">
        <f aca="false">ROUND(I281*H281,2)</f>
        <v>0</v>
      </c>
      <c r="BL281" s="3" t="s">
        <v>212</v>
      </c>
      <c r="BM281" s="218" t="s">
        <v>569</v>
      </c>
    </row>
    <row r="282" s="31" customFormat="true" ht="16.5" hidden="false" customHeight="true" outlineLevel="0" collapsed="false">
      <c r="A282" s="24"/>
      <c r="B282" s="25"/>
      <c r="C282" s="206" t="s">
        <v>570</v>
      </c>
      <c r="D282" s="206" t="s">
        <v>131</v>
      </c>
      <c r="E282" s="207" t="s">
        <v>571</v>
      </c>
      <c r="F282" s="208" t="s">
        <v>572</v>
      </c>
      <c r="G282" s="209" t="s">
        <v>140</v>
      </c>
      <c r="H282" s="210" t="n">
        <v>3.25</v>
      </c>
      <c r="I282" s="211"/>
      <c r="J282" s="212" t="n">
        <f aca="false">ROUND(I282*H282,2)</f>
        <v>0</v>
      </c>
      <c r="K282" s="213"/>
      <c r="L282" s="30"/>
      <c r="M282" s="214"/>
      <c r="N282" s="215" t="s">
        <v>41</v>
      </c>
      <c r="O282" s="74"/>
      <c r="P282" s="216" t="n">
        <f aca="false">O282*H282</f>
        <v>0</v>
      </c>
      <c r="Q282" s="216" t="n">
        <v>0.0003</v>
      </c>
      <c r="R282" s="216" t="n">
        <f aca="false">Q282*H282</f>
        <v>0.000975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12</v>
      </c>
      <c r="AT282" s="218" t="s">
        <v>131</v>
      </c>
      <c r="AU282" s="218" t="s">
        <v>136</v>
      </c>
      <c r="AY282" s="3" t="s">
        <v>128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136</v>
      </c>
      <c r="BK282" s="219" t="n">
        <f aca="false">ROUND(I282*H282,2)</f>
        <v>0</v>
      </c>
      <c r="BL282" s="3" t="s">
        <v>212</v>
      </c>
      <c r="BM282" s="218" t="s">
        <v>573</v>
      </c>
    </row>
    <row r="283" s="31" customFormat="true" ht="24.15" hidden="false" customHeight="true" outlineLevel="0" collapsed="false">
      <c r="A283" s="24"/>
      <c r="B283" s="25"/>
      <c r="C283" s="206" t="s">
        <v>574</v>
      </c>
      <c r="D283" s="206" t="s">
        <v>131</v>
      </c>
      <c r="E283" s="207" t="s">
        <v>575</v>
      </c>
      <c r="F283" s="208" t="s">
        <v>576</v>
      </c>
      <c r="G283" s="209" t="s">
        <v>140</v>
      </c>
      <c r="H283" s="210" t="n">
        <v>3.25</v>
      </c>
      <c r="I283" s="211"/>
      <c r="J283" s="212" t="n">
        <f aca="false">ROUND(I283*H283,2)</f>
        <v>0</v>
      </c>
      <c r="K283" s="213"/>
      <c r="L283" s="30"/>
      <c r="M283" s="214"/>
      <c r="N283" s="215" t="s">
        <v>41</v>
      </c>
      <c r="O283" s="74"/>
      <c r="P283" s="216" t="n">
        <f aca="false">O283*H283</f>
        <v>0</v>
      </c>
      <c r="Q283" s="216" t="n">
        <v>0.00758</v>
      </c>
      <c r="R283" s="216" t="n">
        <f aca="false">Q283*H283</f>
        <v>0.024635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212</v>
      </c>
      <c r="AT283" s="218" t="s">
        <v>131</v>
      </c>
      <c r="AU283" s="218" t="s">
        <v>136</v>
      </c>
      <c r="AY283" s="3" t="s">
        <v>128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136</v>
      </c>
      <c r="BK283" s="219" t="n">
        <f aca="false">ROUND(I283*H283,2)</f>
        <v>0</v>
      </c>
      <c r="BL283" s="3" t="s">
        <v>212</v>
      </c>
      <c r="BM283" s="218" t="s">
        <v>577</v>
      </c>
    </row>
    <row r="284" s="31" customFormat="true" ht="24.15" hidden="false" customHeight="true" outlineLevel="0" collapsed="false">
      <c r="A284" s="24"/>
      <c r="B284" s="25"/>
      <c r="C284" s="206" t="s">
        <v>311</v>
      </c>
      <c r="D284" s="206" t="s">
        <v>131</v>
      </c>
      <c r="E284" s="207" t="s">
        <v>578</v>
      </c>
      <c r="F284" s="208" t="s">
        <v>579</v>
      </c>
      <c r="G284" s="209" t="s">
        <v>140</v>
      </c>
      <c r="H284" s="210" t="n">
        <v>3.25</v>
      </c>
      <c r="I284" s="211"/>
      <c r="J284" s="212" t="n">
        <f aca="false">ROUND(I284*H284,2)</f>
        <v>0</v>
      </c>
      <c r="K284" s="213"/>
      <c r="L284" s="30"/>
      <c r="M284" s="214"/>
      <c r="N284" s="215" t="s">
        <v>41</v>
      </c>
      <c r="O284" s="74"/>
      <c r="P284" s="216" t="n">
        <f aca="false">O284*H284</f>
        <v>0</v>
      </c>
      <c r="Q284" s="216" t="n">
        <v>0.00362</v>
      </c>
      <c r="R284" s="216" t="n">
        <f aca="false">Q284*H284</f>
        <v>0.011765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12</v>
      </c>
      <c r="AT284" s="218" t="s">
        <v>131</v>
      </c>
      <c r="AU284" s="218" t="s">
        <v>136</v>
      </c>
      <c r="AY284" s="3" t="s">
        <v>128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136</v>
      </c>
      <c r="BK284" s="219" t="n">
        <f aca="false">ROUND(I284*H284,2)</f>
        <v>0</v>
      </c>
      <c r="BL284" s="3" t="s">
        <v>212</v>
      </c>
      <c r="BM284" s="218" t="s">
        <v>580</v>
      </c>
    </row>
    <row r="285" s="220" customFormat="true" ht="12.8" hidden="false" customHeight="false" outlineLevel="0" collapsed="false">
      <c r="B285" s="221"/>
      <c r="C285" s="222"/>
      <c r="D285" s="223" t="s">
        <v>142</v>
      </c>
      <c r="E285" s="224"/>
      <c r="F285" s="225" t="s">
        <v>169</v>
      </c>
      <c r="G285" s="222"/>
      <c r="H285" s="226" t="n">
        <v>3.25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42</v>
      </c>
      <c r="AU285" s="232" t="s">
        <v>136</v>
      </c>
      <c r="AV285" s="220" t="s">
        <v>136</v>
      </c>
      <c r="AW285" s="220" t="s">
        <v>31</v>
      </c>
      <c r="AX285" s="220" t="s">
        <v>80</v>
      </c>
      <c r="AY285" s="232" t="s">
        <v>128</v>
      </c>
    </row>
    <row r="286" s="31" customFormat="true" ht="16.5" hidden="false" customHeight="true" outlineLevel="0" collapsed="false">
      <c r="A286" s="24"/>
      <c r="B286" s="25"/>
      <c r="C286" s="256" t="s">
        <v>581</v>
      </c>
      <c r="D286" s="256" t="s">
        <v>205</v>
      </c>
      <c r="E286" s="257" t="s">
        <v>582</v>
      </c>
      <c r="F286" s="258" t="s">
        <v>583</v>
      </c>
      <c r="G286" s="259" t="s">
        <v>140</v>
      </c>
      <c r="H286" s="260" t="n">
        <v>3.575</v>
      </c>
      <c r="I286" s="261"/>
      <c r="J286" s="262" t="n">
        <f aca="false">ROUND(I286*H286,2)</f>
        <v>0</v>
      </c>
      <c r="K286" s="263"/>
      <c r="L286" s="264"/>
      <c r="M286" s="265"/>
      <c r="N286" s="266" t="s">
        <v>41</v>
      </c>
      <c r="O286" s="74"/>
      <c r="P286" s="216" t="n">
        <f aca="false">O286*H286</f>
        <v>0</v>
      </c>
      <c r="Q286" s="216" t="n">
        <v>0.0192</v>
      </c>
      <c r="R286" s="216" t="n">
        <f aca="false">Q286*H286</f>
        <v>0.06864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82</v>
      </c>
      <c r="AT286" s="218" t="s">
        <v>205</v>
      </c>
      <c r="AU286" s="218" t="s">
        <v>136</v>
      </c>
      <c r="AY286" s="3" t="s">
        <v>12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136</v>
      </c>
      <c r="BK286" s="219" t="n">
        <f aca="false">ROUND(I286*H286,2)</f>
        <v>0</v>
      </c>
      <c r="BL286" s="3" t="s">
        <v>212</v>
      </c>
      <c r="BM286" s="218" t="s">
        <v>584</v>
      </c>
    </row>
    <row r="287" s="220" customFormat="true" ht="12.8" hidden="false" customHeight="false" outlineLevel="0" collapsed="false">
      <c r="B287" s="221"/>
      <c r="C287" s="222"/>
      <c r="D287" s="223" t="s">
        <v>142</v>
      </c>
      <c r="E287" s="222"/>
      <c r="F287" s="225" t="s">
        <v>585</v>
      </c>
      <c r="G287" s="222"/>
      <c r="H287" s="226" t="n">
        <v>3.575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2</v>
      </c>
      <c r="AU287" s="232" t="s">
        <v>136</v>
      </c>
      <c r="AV287" s="220" t="s">
        <v>136</v>
      </c>
      <c r="AW287" s="220" t="s">
        <v>3</v>
      </c>
      <c r="AX287" s="220" t="s">
        <v>80</v>
      </c>
      <c r="AY287" s="232" t="s">
        <v>128</v>
      </c>
    </row>
    <row r="288" s="31" customFormat="true" ht="24.15" hidden="false" customHeight="true" outlineLevel="0" collapsed="false">
      <c r="A288" s="24"/>
      <c r="B288" s="25"/>
      <c r="C288" s="206" t="s">
        <v>586</v>
      </c>
      <c r="D288" s="206" t="s">
        <v>131</v>
      </c>
      <c r="E288" s="207" t="s">
        <v>587</v>
      </c>
      <c r="F288" s="208" t="s">
        <v>588</v>
      </c>
      <c r="G288" s="209" t="s">
        <v>140</v>
      </c>
      <c r="H288" s="210" t="n">
        <v>3.25</v>
      </c>
      <c r="I288" s="211"/>
      <c r="J288" s="212" t="n">
        <f aca="false">ROUND(I288*H288,2)</f>
        <v>0</v>
      </c>
      <c r="K288" s="213"/>
      <c r="L288" s="30"/>
      <c r="M288" s="214"/>
      <c r="N288" s="215" t="s">
        <v>41</v>
      </c>
      <c r="O288" s="74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12</v>
      </c>
      <c r="AT288" s="218" t="s">
        <v>131</v>
      </c>
      <c r="AU288" s="218" t="s">
        <v>136</v>
      </c>
      <c r="AY288" s="3" t="s">
        <v>128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136</v>
      </c>
      <c r="BK288" s="219" t="n">
        <f aca="false">ROUND(I288*H288,2)</f>
        <v>0</v>
      </c>
      <c r="BL288" s="3" t="s">
        <v>212</v>
      </c>
      <c r="BM288" s="218" t="s">
        <v>589</v>
      </c>
    </row>
    <row r="289" s="31" customFormat="true" ht="24.15" hidden="false" customHeight="true" outlineLevel="0" collapsed="false">
      <c r="A289" s="24"/>
      <c r="B289" s="25"/>
      <c r="C289" s="206" t="s">
        <v>590</v>
      </c>
      <c r="D289" s="206" t="s">
        <v>131</v>
      </c>
      <c r="E289" s="207" t="s">
        <v>591</v>
      </c>
      <c r="F289" s="208" t="s">
        <v>592</v>
      </c>
      <c r="G289" s="209" t="s">
        <v>140</v>
      </c>
      <c r="H289" s="210" t="n">
        <v>3.25</v>
      </c>
      <c r="I289" s="211"/>
      <c r="J289" s="212" t="n">
        <f aca="false">ROUND(I289*H289,2)</f>
        <v>0</v>
      </c>
      <c r="K289" s="213"/>
      <c r="L289" s="30"/>
      <c r="M289" s="214"/>
      <c r="N289" s="215" t="s">
        <v>41</v>
      </c>
      <c r="O289" s="74"/>
      <c r="P289" s="216" t="n">
        <f aca="false">O289*H289</f>
        <v>0</v>
      </c>
      <c r="Q289" s="216" t="n">
        <v>0.0015</v>
      </c>
      <c r="R289" s="216" t="n">
        <f aca="false">Q289*H289</f>
        <v>0.004875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12</v>
      </c>
      <c r="AT289" s="218" t="s">
        <v>131</v>
      </c>
      <c r="AU289" s="218" t="s">
        <v>136</v>
      </c>
      <c r="AY289" s="3" t="s">
        <v>128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136</v>
      </c>
      <c r="BK289" s="219" t="n">
        <f aca="false">ROUND(I289*H289,2)</f>
        <v>0</v>
      </c>
      <c r="BL289" s="3" t="s">
        <v>212</v>
      </c>
      <c r="BM289" s="218" t="s">
        <v>593</v>
      </c>
    </row>
    <row r="290" s="31" customFormat="true" ht="16.5" hidden="false" customHeight="true" outlineLevel="0" collapsed="false">
      <c r="A290" s="24"/>
      <c r="B290" s="25"/>
      <c r="C290" s="206" t="s">
        <v>594</v>
      </c>
      <c r="D290" s="206" t="s">
        <v>131</v>
      </c>
      <c r="E290" s="207" t="s">
        <v>595</v>
      </c>
      <c r="F290" s="208" t="s">
        <v>596</v>
      </c>
      <c r="G290" s="209" t="s">
        <v>134</v>
      </c>
      <c r="H290" s="210" t="n">
        <v>8</v>
      </c>
      <c r="I290" s="211"/>
      <c r="J290" s="212" t="n">
        <f aca="false">ROUND(I290*H290,2)</f>
        <v>0</v>
      </c>
      <c r="K290" s="213"/>
      <c r="L290" s="30"/>
      <c r="M290" s="214"/>
      <c r="N290" s="215" t="s">
        <v>41</v>
      </c>
      <c r="O290" s="74"/>
      <c r="P290" s="216" t="n">
        <f aca="false">O290*H290</f>
        <v>0</v>
      </c>
      <c r="Q290" s="216" t="n">
        <v>0.00021</v>
      </c>
      <c r="R290" s="216" t="n">
        <f aca="false">Q290*H290</f>
        <v>0.00168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12</v>
      </c>
      <c r="AT290" s="218" t="s">
        <v>131</v>
      </c>
      <c r="AU290" s="218" t="s">
        <v>136</v>
      </c>
      <c r="AY290" s="3" t="s">
        <v>128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136</v>
      </c>
      <c r="BK290" s="219" t="n">
        <f aca="false">ROUND(I290*H290,2)</f>
        <v>0</v>
      </c>
      <c r="BL290" s="3" t="s">
        <v>212</v>
      </c>
      <c r="BM290" s="218" t="s">
        <v>597</v>
      </c>
    </row>
    <row r="291" s="31" customFormat="true" ht="16.5" hidden="false" customHeight="true" outlineLevel="0" collapsed="false">
      <c r="A291" s="24"/>
      <c r="B291" s="25"/>
      <c r="C291" s="206" t="s">
        <v>598</v>
      </c>
      <c r="D291" s="206" t="s">
        <v>131</v>
      </c>
      <c r="E291" s="207" t="s">
        <v>599</v>
      </c>
      <c r="F291" s="208" t="s">
        <v>600</v>
      </c>
      <c r="G291" s="209" t="s">
        <v>146</v>
      </c>
      <c r="H291" s="210" t="n">
        <v>10.1</v>
      </c>
      <c r="I291" s="211"/>
      <c r="J291" s="212" t="n">
        <f aca="false">ROUND(I291*H291,2)</f>
        <v>0</v>
      </c>
      <c r="K291" s="213"/>
      <c r="L291" s="30"/>
      <c r="M291" s="214"/>
      <c r="N291" s="215" t="s">
        <v>41</v>
      </c>
      <c r="O291" s="74"/>
      <c r="P291" s="216" t="n">
        <f aca="false">O291*H291</f>
        <v>0</v>
      </c>
      <c r="Q291" s="216" t="n">
        <v>0.00032</v>
      </c>
      <c r="R291" s="216" t="n">
        <f aca="false">Q291*H291</f>
        <v>0.003232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12</v>
      </c>
      <c r="AT291" s="218" t="s">
        <v>131</v>
      </c>
      <c r="AU291" s="218" t="s">
        <v>136</v>
      </c>
      <c r="AY291" s="3" t="s">
        <v>128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136</v>
      </c>
      <c r="BK291" s="219" t="n">
        <f aca="false">ROUND(I291*H291,2)</f>
        <v>0</v>
      </c>
      <c r="BL291" s="3" t="s">
        <v>212</v>
      </c>
      <c r="BM291" s="218" t="s">
        <v>601</v>
      </c>
    </row>
    <row r="292" s="220" customFormat="true" ht="12.8" hidden="false" customHeight="false" outlineLevel="0" collapsed="false">
      <c r="B292" s="221"/>
      <c r="C292" s="222"/>
      <c r="D292" s="223" t="s">
        <v>142</v>
      </c>
      <c r="E292" s="224"/>
      <c r="F292" s="225" t="s">
        <v>602</v>
      </c>
      <c r="G292" s="222"/>
      <c r="H292" s="226" t="n">
        <v>10.1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42</v>
      </c>
      <c r="AU292" s="232" t="s">
        <v>136</v>
      </c>
      <c r="AV292" s="220" t="s">
        <v>136</v>
      </c>
      <c r="AW292" s="220" t="s">
        <v>31</v>
      </c>
      <c r="AX292" s="220" t="s">
        <v>80</v>
      </c>
      <c r="AY292" s="232" t="s">
        <v>128</v>
      </c>
    </row>
    <row r="293" s="31" customFormat="true" ht="24.15" hidden="false" customHeight="true" outlineLevel="0" collapsed="false">
      <c r="A293" s="24"/>
      <c r="B293" s="25"/>
      <c r="C293" s="206" t="s">
        <v>603</v>
      </c>
      <c r="D293" s="206" t="s">
        <v>131</v>
      </c>
      <c r="E293" s="207" t="s">
        <v>604</v>
      </c>
      <c r="F293" s="208" t="s">
        <v>605</v>
      </c>
      <c r="G293" s="209" t="s">
        <v>140</v>
      </c>
      <c r="H293" s="210" t="n">
        <v>3.6</v>
      </c>
      <c r="I293" s="211"/>
      <c r="J293" s="212" t="n">
        <f aca="false">ROUND(I293*H293,2)</f>
        <v>0</v>
      </c>
      <c r="K293" s="213"/>
      <c r="L293" s="30"/>
      <c r="M293" s="214"/>
      <c r="N293" s="215" t="s">
        <v>41</v>
      </c>
      <c r="O293" s="74"/>
      <c r="P293" s="216" t="n">
        <f aca="false">O293*H293</f>
        <v>0</v>
      </c>
      <c r="Q293" s="216" t="n">
        <v>5E-005</v>
      </c>
      <c r="R293" s="216" t="n">
        <f aca="false">Q293*H293</f>
        <v>0.00018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12</v>
      </c>
      <c r="AT293" s="218" t="s">
        <v>131</v>
      </c>
      <c r="AU293" s="218" t="s">
        <v>136</v>
      </c>
      <c r="AY293" s="3" t="s">
        <v>128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136</v>
      </c>
      <c r="BK293" s="219" t="n">
        <f aca="false">ROUND(I293*H293,2)</f>
        <v>0</v>
      </c>
      <c r="BL293" s="3" t="s">
        <v>212</v>
      </c>
      <c r="BM293" s="218" t="s">
        <v>606</v>
      </c>
    </row>
    <row r="294" s="31" customFormat="true" ht="24.15" hidden="false" customHeight="true" outlineLevel="0" collapsed="false">
      <c r="A294" s="24"/>
      <c r="B294" s="25"/>
      <c r="C294" s="206" t="s">
        <v>607</v>
      </c>
      <c r="D294" s="206" t="s">
        <v>131</v>
      </c>
      <c r="E294" s="207" t="s">
        <v>608</v>
      </c>
      <c r="F294" s="208" t="s">
        <v>609</v>
      </c>
      <c r="G294" s="209" t="s">
        <v>316</v>
      </c>
      <c r="H294" s="210" t="n">
        <v>0.116</v>
      </c>
      <c r="I294" s="211"/>
      <c r="J294" s="212" t="n">
        <f aca="false">ROUND(I294*H294,2)</f>
        <v>0</v>
      </c>
      <c r="K294" s="213"/>
      <c r="L294" s="30"/>
      <c r="M294" s="214"/>
      <c r="N294" s="215" t="s">
        <v>41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12</v>
      </c>
      <c r="AT294" s="218" t="s">
        <v>131</v>
      </c>
      <c r="AU294" s="218" t="s">
        <v>136</v>
      </c>
      <c r="AY294" s="3" t="s">
        <v>128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136</v>
      </c>
      <c r="BK294" s="219" t="n">
        <f aca="false">ROUND(I294*H294,2)</f>
        <v>0</v>
      </c>
      <c r="BL294" s="3" t="s">
        <v>212</v>
      </c>
      <c r="BM294" s="218" t="s">
        <v>610</v>
      </c>
    </row>
    <row r="295" s="190" customFormat="true" ht="22.8" hidden="false" customHeight="true" outlineLevel="0" collapsed="false">
      <c r="B295" s="191"/>
      <c r="C295" s="192"/>
      <c r="D295" s="193" t="s">
        <v>74</v>
      </c>
      <c r="E295" s="204" t="s">
        <v>611</v>
      </c>
      <c r="F295" s="204" t="s">
        <v>612</v>
      </c>
      <c r="G295" s="192"/>
      <c r="H295" s="192"/>
      <c r="I295" s="195"/>
      <c r="J295" s="205" t="n">
        <f aca="false">BK295</f>
        <v>0</v>
      </c>
      <c r="K295" s="192"/>
      <c r="L295" s="196"/>
      <c r="M295" s="197"/>
      <c r="N295" s="198"/>
      <c r="O295" s="198"/>
      <c r="P295" s="199" t="n">
        <f aca="false">SUM(P296:P299)</f>
        <v>0</v>
      </c>
      <c r="Q295" s="198"/>
      <c r="R295" s="199" t="n">
        <f aca="false">SUM(R296:R299)</f>
        <v>0.00058</v>
      </c>
      <c r="S295" s="198"/>
      <c r="T295" s="200" t="n">
        <f aca="false">SUM(T296:T299)</f>
        <v>0</v>
      </c>
      <c r="AR295" s="201" t="s">
        <v>136</v>
      </c>
      <c r="AT295" s="202" t="s">
        <v>74</v>
      </c>
      <c r="AU295" s="202" t="s">
        <v>80</v>
      </c>
      <c r="AY295" s="201" t="s">
        <v>128</v>
      </c>
      <c r="BK295" s="203" t="n">
        <f aca="false">SUM(BK296:BK299)</f>
        <v>0</v>
      </c>
    </row>
    <row r="296" s="31" customFormat="true" ht="21.75" hidden="false" customHeight="true" outlineLevel="0" collapsed="false">
      <c r="A296" s="24"/>
      <c r="B296" s="25"/>
      <c r="C296" s="206" t="s">
        <v>613</v>
      </c>
      <c r="D296" s="206" t="s">
        <v>131</v>
      </c>
      <c r="E296" s="207" t="s">
        <v>614</v>
      </c>
      <c r="F296" s="208" t="s">
        <v>615</v>
      </c>
      <c r="G296" s="209" t="s">
        <v>146</v>
      </c>
      <c r="H296" s="210" t="n">
        <v>2</v>
      </c>
      <c r="I296" s="211"/>
      <c r="J296" s="212" t="n">
        <f aca="false">ROUND(I296*H296,2)</f>
        <v>0</v>
      </c>
      <c r="K296" s="213"/>
      <c r="L296" s="30"/>
      <c r="M296" s="214"/>
      <c r="N296" s="215" t="s">
        <v>41</v>
      </c>
      <c r="O296" s="74"/>
      <c r="P296" s="216" t="n">
        <f aca="false">O296*H296</f>
        <v>0</v>
      </c>
      <c r="Q296" s="216" t="n">
        <v>7E-005</v>
      </c>
      <c r="R296" s="216" t="n">
        <f aca="false">Q296*H296</f>
        <v>0.00014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12</v>
      </c>
      <c r="AT296" s="218" t="s">
        <v>131</v>
      </c>
      <c r="AU296" s="218" t="s">
        <v>136</v>
      </c>
      <c r="AY296" s="3" t="s">
        <v>12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136</v>
      </c>
      <c r="BK296" s="219" t="n">
        <f aca="false">ROUND(I296*H296,2)</f>
        <v>0</v>
      </c>
      <c r="BL296" s="3" t="s">
        <v>212</v>
      </c>
      <c r="BM296" s="218" t="s">
        <v>616</v>
      </c>
    </row>
    <row r="297" s="220" customFormat="true" ht="12.8" hidden="false" customHeight="false" outlineLevel="0" collapsed="false">
      <c r="B297" s="221"/>
      <c r="C297" s="222"/>
      <c r="D297" s="223" t="s">
        <v>142</v>
      </c>
      <c r="E297" s="224"/>
      <c r="F297" s="225" t="s">
        <v>617</v>
      </c>
      <c r="G297" s="222"/>
      <c r="H297" s="226" t="n">
        <v>2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2</v>
      </c>
      <c r="AU297" s="232" t="s">
        <v>136</v>
      </c>
      <c r="AV297" s="220" t="s">
        <v>136</v>
      </c>
      <c r="AW297" s="220" t="s">
        <v>31</v>
      </c>
      <c r="AX297" s="220" t="s">
        <v>80</v>
      </c>
      <c r="AY297" s="232" t="s">
        <v>128</v>
      </c>
    </row>
    <row r="298" s="31" customFormat="true" ht="16.5" hidden="false" customHeight="true" outlineLevel="0" collapsed="false">
      <c r="A298" s="24"/>
      <c r="B298" s="25"/>
      <c r="C298" s="256" t="s">
        <v>618</v>
      </c>
      <c r="D298" s="256" t="s">
        <v>205</v>
      </c>
      <c r="E298" s="257" t="s">
        <v>619</v>
      </c>
      <c r="F298" s="258" t="s">
        <v>620</v>
      </c>
      <c r="G298" s="259" t="s">
        <v>146</v>
      </c>
      <c r="H298" s="260" t="n">
        <v>2.2</v>
      </c>
      <c r="I298" s="261"/>
      <c r="J298" s="262" t="n">
        <f aca="false">ROUND(I298*H298,2)</f>
        <v>0</v>
      </c>
      <c r="K298" s="263"/>
      <c r="L298" s="264"/>
      <c r="M298" s="265"/>
      <c r="N298" s="266" t="s">
        <v>41</v>
      </c>
      <c r="O298" s="74"/>
      <c r="P298" s="216" t="n">
        <f aca="false">O298*H298</f>
        <v>0</v>
      </c>
      <c r="Q298" s="216" t="n">
        <v>0.0002</v>
      </c>
      <c r="R298" s="216" t="n">
        <f aca="false">Q298*H298</f>
        <v>0.00044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82</v>
      </c>
      <c r="AT298" s="218" t="s">
        <v>205</v>
      </c>
      <c r="AU298" s="218" t="s">
        <v>136</v>
      </c>
      <c r="AY298" s="3" t="s">
        <v>128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136</v>
      </c>
      <c r="BK298" s="219" t="n">
        <f aca="false">ROUND(I298*H298,2)</f>
        <v>0</v>
      </c>
      <c r="BL298" s="3" t="s">
        <v>212</v>
      </c>
      <c r="BM298" s="218" t="s">
        <v>621</v>
      </c>
    </row>
    <row r="299" s="220" customFormat="true" ht="12.8" hidden="false" customHeight="false" outlineLevel="0" collapsed="false">
      <c r="B299" s="221"/>
      <c r="C299" s="222"/>
      <c r="D299" s="223" t="s">
        <v>142</v>
      </c>
      <c r="E299" s="222"/>
      <c r="F299" s="225" t="s">
        <v>622</v>
      </c>
      <c r="G299" s="222"/>
      <c r="H299" s="226" t="n">
        <v>2.2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2</v>
      </c>
      <c r="AU299" s="232" t="s">
        <v>136</v>
      </c>
      <c r="AV299" s="220" t="s">
        <v>136</v>
      </c>
      <c r="AW299" s="220" t="s">
        <v>3</v>
      </c>
      <c r="AX299" s="220" t="s">
        <v>80</v>
      </c>
      <c r="AY299" s="232" t="s">
        <v>128</v>
      </c>
    </row>
    <row r="300" s="190" customFormat="true" ht="22.8" hidden="false" customHeight="true" outlineLevel="0" collapsed="false">
      <c r="B300" s="191"/>
      <c r="C300" s="192"/>
      <c r="D300" s="193" t="s">
        <v>74</v>
      </c>
      <c r="E300" s="204" t="s">
        <v>623</v>
      </c>
      <c r="F300" s="204" t="s">
        <v>624</v>
      </c>
      <c r="G300" s="192"/>
      <c r="H300" s="192"/>
      <c r="I300" s="195"/>
      <c r="J300" s="205" t="n">
        <f aca="false">BK300</f>
        <v>0</v>
      </c>
      <c r="K300" s="192"/>
      <c r="L300" s="196"/>
      <c r="M300" s="197"/>
      <c r="N300" s="198"/>
      <c r="O300" s="198"/>
      <c r="P300" s="199" t="n">
        <f aca="false">SUM(P301:P317)</f>
        <v>0</v>
      </c>
      <c r="Q300" s="198"/>
      <c r="R300" s="199" t="n">
        <f aca="false">SUM(R301:R317)</f>
        <v>0.436557</v>
      </c>
      <c r="S300" s="198"/>
      <c r="T300" s="200" t="n">
        <f aca="false">SUM(T301:T317)</f>
        <v>0</v>
      </c>
      <c r="AR300" s="201" t="s">
        <v>136</v>
      </c>
      <c r="AT300" s="202" t="s">
        <v>74</v>
      </c>
      <c r="AU300" s="202" t="s">
        <v>80</v>
      </c>
      <c r="AY300" s="201" t="s">
        <v>128</v>
      </c>
      <c r="BK300" s="203" t="n">
        <f aca="false">SUM(BK301:BK317)</f>
        <v>0</v>
      </c>
    </row>
    <row r="301" s="31" customFormat="true" ht="16.5" hidden="false" customHeight="true" outlineLevel="0" collapsed="false">
      <c r="A301" s="24"/>
      <c r="B301" s="25"/>
      <c r="C301" s="206" t="s">
        <v>625</v>
      </c>
      <c r="D301" s="206" t="s">
        <v>131</v>
      </c>
      <c r="E301" s="207" t="s">
        <v>626</v>
      </c>
      <c r="F301" s="208" t="s">
        <v>627</v>
      </c>
      <c r="G301" s="209" t="s">
        <v>140</v>
      </c>
      <c r="H301" s="210" t="n">
        <v>39.6</v>
      </c>
      <c r="I301" s="211"/>
      <c r="J301" s="212" t="n">
        <f aca="false">ROUND(I301*H301,2)</f>
        <v>0</v>
      </c>
      <c r="K301" s="213"/>
      <c r="L301" s="30"/>
      <c r="M301" s="214"/>
      <c r="N301" s="215" t="s">
        <v>41</v>
      </c>
      <c r="O301" s="74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12</v>
      </c>
      <c r="AT301" s="218" t="s">
        <v>131</v>
      </c>
      <c r="AU301" s="218" t="s">
        <v>136</v>
      </c>
      <c r="AY301" s="3" t="s">
        <v>128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136</v>
      </c>
      <c r="BK301" s="219" t="n">
        <f aca="false">ROUND(I301*H301,2)</f>
        <v>0</v>
      </c>
      <c r="BL301" s="3" t="s">
        <v>212</v>
      </c>
      <c r="BM301" s="218" t="s">
        <v>628</v>
      </c>
    </row>
    <row r="302" s="220" customFormat="true" ht="12.8" hidden="false" customHeight="false" outlineLevel="0" collapsed="false">
      <c r="B302" s="221"/>
      <c r="C302" s="222"/>
      <c r="D302" s="223" t="s">
        <v>142</v>
      </c>
      <c r="E302" s="224"/>
      <c r="F302" s="225" t="s">
        <v>629</v>
      </c>
      <c r="G302" s="222"/>
      <c r="H302" s="226" t="n">
        <v>39.6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42</v>
      </c>
      <c r="AU302" s="232" t="s">
        <v>136</v>
      </c>
      <c r="AV302" s="220" t="s">
        <v>136</v>
      </c>
      <c r="AW302" s="220" t="s">
        <v>31</v>
      </c>
      <c r="AX302" s="220" t="s">
        <v>80</v>
      </c>
      <c r="AY302" s="232" t="s">
        <v>128</v>
      </c>
    </row>
    <row r="303" s="31" customFormat="true" ht="24.15" hidden="false" customHeight="true" outlineLevel="0" collapsed="false">
      <c r="A303" s="24"/>
      <c r="B303" s="25"/>
      <c r="C303" s="206" t="s">
        <v>630</v>
      </c>
      <c r="D303" s="206" t="s">
        <v>131</v>
      </c>
      <c r="E303" s="207" t="s">
        <v>631</v>
      </c>
      <c r="F303" s="208" t="s">
        <v>632</v>
      </c>
      <c r="G303" s="209" t="s">
        <v>140</v>
      </c>
      <c r="H303" s="210" t="n">
        <v>39.6</v>
      </c>
      <c r="I303" s="211"/>
      <c r="J303" s="212" t="n">
        <f aca="false">ROUND(I303*H303,2)</f>
        <v>0</v>
      </c>
      <c r="K303" s="213"/>
      <c r="L303" s="30"/>
      <c r="M303" s="214"/>
      <c r="N303" s="215" t="s">
        <v>41</v>
      </c>
      <c r="O303" s="74"/>
      <c r="P303" s="216" t="n">
        <f aca="false">O303*H303</f>
        <v>0</v>
      </c>
      <c r="Q303" s="216" t="n">
        <v>0.0002</v>
      </c>
      <c r="R303" s="216" t="n">
        <f aca="false">Q303*H303</f>
        <v>0.00792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212</v>
      </c>
      <c r="AT303" s="218" t="s">
        <v>131</v>
      </c>
      <c r="AU303" s="218" t="s">
        <v>136</v>
      </c>
      <c r="AY303" s="3" t="s">
        <v>12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136</v>
      </c>
      <c r="BK303" s="219" t="n">
        <f aca="false">ROUND(I303*H303,2)</f>
        <v>0</v>
      </c>
      <c r="BL303" s="3" t="s">
        <v>212</v>
      </c>
      <c r="BM303" s="218" t="s">
        <v>633</v>
      </c>
    </row>
    <row r="304" s="31" customFormat="true" ht="24.15" hidden="false" customHeight="true" outlineLevel="0" collapsed="false">
      <c r="A304" s="24"/>
      <c r="B304" s="25"/>
      <c r="C304" s="206" t="s">
        <v>634</v>
      </c>
      <c r="D304" s="206" t="s">
        <v>131</v>
      </c>
      <c r="E304" s="207" t="s">
        <v>635</v>
      </c>
      <c r="F304" s="208" t="s">
        <v>636</v>
      </c>
      <c r="G304" s="209" t="s">
        <v>140</v>
      </c>
      <c r="H304" s="210" t="n">
        <v>39.6</v>
      </c>
      <c r="I304" s="211"/>
      <c r="J304" s="212" t="n">
        <f aca="false">ROUND(I304*H304,2)</f>
        <v>0</v>
      </c>
      <c r="K304" s="213"/>
      <c r="L304" s="30"/>
      <c r="M304" s="214"/>
      <c r="N304" s="215" t="s">
        <v>41</v>
      </c>
      <c r="O304" s="74"/>
      <c r="P304" s="216" t="n">
        <f aca="false">O304*H304</f>
        <v>0</v>
      </c>
      <c r="Q304" s="216" t="n">
        <v>0.00758</v>
      </c>
      <c r="R304" s="216" t="n">
        <f aca="false">Q304*H304</f>
        <v>0.300168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12</v>
      </c>
      <c r="AT304" s="218" t="s">
        <v>131</v>
      </c>
      <c r="AU304" s="218" t="s">
        <v>136</v>
      </c>
      <c r="AY304" s="3" t="s">
        <v>128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136</v>
      </c>
      <c r="BK304" s="219" t="n">
        <f aca="false">ROUND(I304*H304,2)</f>
        <v>0</v>
      </c>
      <c r="BL304" s="3" t="s">
        <v>212</v>
      </c>
      <c r="BM304" s="218" t="s">
        <v>637</v>
      </c>
    </row>
    <row r="305" s="220" customFormat="true" ht="12.8" hidden="false" customHeight="false" outlineLevel="0" collapsed="false">
      <c r="B305" s="221"/>
      <c r="C305" s="222"/>
      <c r="D305" s="223" t="s">
        <v>142</v>
      </c>
      <c r="E305" s="224"/>
      <c r="F305" s="225" t="s">
        <v>174</v>
      </c>
      <c r="G305" s="222"/>
      <c r="H305" s="226" t="n">
        <v>39.6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42</v>
      </c>
      <c r="AU305" s="232" t="s">
        <v>136</v>
      </c>
      <c r="AV305" s="220" t="s">
        <v>136</v>
      </c>
      <c r="AW305" s="220" t="s">
        <v>31</v>
      </c>
      <c r="AX305" s="220" t="s">
        <v>80</v>
      </c>
      <c r="AY305" s="232" t="s">
        <v>128</v>
      </c>
    </row>
    <row r="306" s="31" customFormat="true" ht="24.15" hidden="false" customHeight="true" outlineLevel="0" collapsed="false">
      <c r="A306" s="24"/>
      <c r="B306" s="25"/>
      <c r="C306" s="206" t="s">
        <v>638</v>
      </c>
      <c r="D306" s="206" t="s">
        <v>131</v>
      </c>
      <c r="E306" s="207" t="s">
        <v>639</v>
      </c>
      <c r="F306" s="208" t="s">
        <v>640</v>
      </c>
      <c r="G306" s="209" t="s">
        <v>146</v>
      </c>
      <c r="H306" s="210" t="n">
        <v>43.54</v>
      </c>
      <c r="I306" s="211"/>
      <c r="J306" s="212" t="n">
        <f aca="false">ROUND(I306*H306,2)</f>
        <v>0</v>
      </c>
      <c r="K306" s="213"/>
      <c r="L306" s="30"/>
      <c r="M306" s="214"/>
      <c r="N306" s="215" t="s">
        <v>41</v>
      </c>
      <c r="O306" s="74"/>
      <c r="P306" s="216" t="n">
        <f aca="false">O306*H306</f>
        <v>0</v>
      </c>
      <c r="Q306" s="216" t="n">
        <v>2E-005</v>
      </c>
      <c r="R306" s="216" t="n">
        <f aca="false">Q306*H306</f>
        <v>0.0008708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12</v>
      </c>
      <c r="AT306" s="218" t="s">
        <v>131</v>
      </c>
      <c r="AU306" s="218" t="s">
        <v>136</v>
      </c>
      <c r="AY306" s="3" t="s">
        <v>128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136</v>
      </c>
      <c r="BK306" s="219" t="n">
        <f aca="false">ROUND(I306*H306,2)</f>
        <v>0</v>
      </c>
      <c r="BL306" s="3" t="s">
        <v>212</v>
      </c>
      <c r="BM306" s="218" t="s">
        <v>641</v>
      </c>
    </row>
    <row r="307" s="220" customFormat="true" ht="12.8" hidden="false" customHeight="false" outlineLevel="0" collapsed="false">
      <c r="B307" s="221"/>
      <c r="C307" s="222"/>
      <c r="D307" s="223" t="s">
        <v>142</v>
      </c>
      <c r="E307" s="224"/>
      <c r="F307" s="225" t="s">
        <v>642</v>
      </c>
      <c r="G307" s="222"/>
      <c r="H307" s="226" t="n">
        <v>8.72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2</v>
      </c>
      <c r="AU307" s="232" t="s">
        <v>136</v>
      </c>
      <c r="AV307" s="220" t="s">
        <v>136</v>
      </c>
      <c r="AW307" s="220" t="s">
        <v>31</v>
      </c>
      <c r="AX307" s="220" t="s">
        <v>75</v>
      </c>
      <c r="AY307" s="232" t="s">
        <v>128</v>
      </c>
    </row>
    <row r="308" s="220" customFormat="true" ht="12.8" hidden="false" customHeight="false" outlineLevel="0" collapsed="false">
      <c r="B308" s="221"/>
      <c r="C308" s="222"/>
      <c r="D308" s="223" t="s">
        <v>142</v>
      </c>
      <c r="E308" s="224"/>
      <c r="F308" s="225" t="s">
        <v>643</v>
      </c>
      <c r="G308" s="222"/>
      <c r="H308" s="226" t="n">
        <v>12.52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42</v>
      </c>
      <c r="AU308" s="232" t="s">
        <v>136</v>
      </c>
      <c r="AV308" s="220" t="s">
        <v>136</v>
      </c>
      <c r="AW308" s="220" t="s">
        <v>31</v>
      </c>
      <c r="AX308" s="220" t="s">
        <v>75</v>
      </c>
      <c r="AY308" s="232" t="s">
        <v>128</v>
      </c>
    </row>
    <row r="309" s="220" customFormat="true" ht="12.8" hidden="false" customHeight="false" outlineLevel="0" collapsed="false">
      <c r="B309" s="221"/>
      <c r="C309" s="222"/>
      <c r="D309" s="223" t="s">
        <v>142</v>
      </c>
      <c r="E309" s="224"/>
      <c r="F309" s="225" t="s">
        <v>644</v>
      </c>
      <c r="G309" s="222"/>
      <c r="H309" s="226" t="n">
        <v>22.3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42</v>
      </c>
      <c r="AU309" s="232" t="s">
        <v>136</v>
      </c>
      <c r="AV309" s="220" t="s">
        <v>136</v>
      </c>
      <c r="AW309" s="220" t="s">
        <v>31</v>
      </c>
      <c r="AX309" s="220" t="s">
        <v>75</v>
      </c>
      <c r="AY309" s="232" t="s">
        <v>128</v>
      </c>
    </row>
    <row r="310" s="244" customFormat="true" ht="12.8" hidden="false" customHeight="false" outlineLevel="0" collapsed="false">
      <c r="B310" s="245"/>
      <c r="C310" s="246"/>
      <c r="D310" s="223" t="s">
        <v>142</v>
      </c>
      <c r="E310" s="247"/>
      <c r="F310" s="248" t="s">
        <v>181</v>
      </c>
      <c r="G310" s="246"/>
      <c r="H310" s="249" t="n">
        <v>43.54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42</v>
      </c>
      <c r="AU310" s="255" t="s">
        <v>136</v>
      </c>
      <c r="AV310" s="244" t="s">
        <v>135</v>
      </c>
      <c r="AW310" s="244" t="s">
        <v>31</v>
      </c>
      <c r="AX310" s="244" t="s">
        <v>80</v>
      </c>
      <c r="AY310" s="255" t="s">
        <v>128</v>
      </c>
    </row>
    <row r="311" s="31" customFormat="true" ht="16.5" hidden="false" customHeight="true" outlineLevel="0" collapsed="false">
      <c r="A311" s="24"/>
      <c r="B311" s="25"/>
      <c r="C311" s="256" t="s">
        <v>645</v>
      </c>
      <c r="D311" s="256" t="s">
        <v>205</v>
      </c>
      <c r="E311" s="257" t="s">
        <v>646</v>
      </c>
      <c r="F311" s="258" t="s">
        <v>647</v>
      </c>
      <c r="G311" s="259" t="s">
        <v>146</v>
      </c>
      <c r="H311" s="260" t="n">
        <v>45.282</v>
      </c>
      <c r="I311" s="261"/>
      <c r="J311" s="262" t="n">
        <f aca="false">ROUND(I311*H311,2)</f>
        <v>0</v>
      </c>
      <c r="K311" s="263"/>
      <c r="L311" s="264"/>
      <c r="M311" s="265"/>
      <c r="N311" s="266" t="s">
        <v>41</v>
      </c>
      <c r="O311" s="74"/>
      <c r="P311" s="216" t="n">
        <f aca="false">O311*H311</f>
        <v>0</v>
      </c>
      <c r="Q311" s="216" t="n">
        <v>0.0003</v>
      </c>
      <c r="R311" s="216" t="n">
        <f aca="false">Q311*H311</f>
        <v>0.0135846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82</v>
      </c>
      <c r="AT311" s="218" t="s">
        <v>205</v>
      </c>
      <c r="AU311" s="218" t="s">
        <v>136</v>
      </c>
      <c r="AY311" s="3" t="s">
        <v>128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136</v>
      </c>
      <c r="BK311" s="219" t="n">
        <f aca="false">ROUND(I311*H311,2)</f>
        <v>0</v>
      </c>
      <c r="BL311" s="3" t="s">
        <v>212</v>
      </c>
      <c r="BM311" s="218" t="s">
        <v>648</v>
      </c>
    </row>
    <row r="312" s="220" customFormat="true" ht="12.8" hidden="false" customHeight="false" outlineLevel="0" collapsed="false">
      <c r="B312" s="221"/>
      <c r="C312" s="222"/>
      <c r="D312" s="223" t="s">
        <v>142</v>
      </c>
      <c r="E312" s="222"/>
      <c r="F312" s="225" t="s">
        <v>649</v>
      </c>
      <c r="G312" s="222"/>
      <c r="H312" s="226" t="n">
        <v>45.282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42</v>
      </c>
      <c r="AU312" s="232" t="s">
        <v>136</v>
      </c>
      <c r="AV312" s="220" t="s">
        <v>136</v>
      </c>
      <c r="AW312" s="220" t="s">
        <v>3</v>
      </c>
      <c r="AX312" s="220" t="s">
        <v>80</v>
      </c>
      <c r="AY312" s="232" t="s">
        <v>128</v>
      </c>
    </row>
    <row r="313" s="31" customFormat="true" ht="16.5" hidden="false" customHeight="true" outlineLevel="0" collapsed="false">
      <c r="A313" s="24"/>
      <c r="B313" s="25"/>
      <c r="C313" s="206" t="s">
        <v>650</v>
      </c>
      <c r="D313" s="206" t="s">
        <v>131</v>
      </c>
      <c r="E313" s="207" t="s">
        <v>651</v>
      </c>
      <c r="F313" s="208" t="s">
        <v>652</v>
      </c>
      <c r="G313" s="209" t="s">
        <v>140</v>
      </c>
      <c r="H313" s="210" t="n">
        <v>39.6</v>
      </c>
      <c r="I313" s="211"/>
      <c r="J313" s="212" t="n">
        <f aca="false">ROUND(I313*H313,2)</f>
        <v>0</v>
      </c>
      <c r="K313" s="213"/>
      <c r="L313" s="30"/>
      <c r="M313" s="214"/>
      <c r="N313" s="215" t="s">
        <v>41</v>
      </c>
      <c r="O313" s="74"/>
      <c r="P313" s="216" t="n">
        <f aca="false">O313*H313</f>
        <v>0</v>
      </c>
      <c r="Q313" s="216" t="n">
        <v>0.00027</v>
      </c>
      <c r="R313" s="216" t="n">
        <f aca="false">Q313*H313</f>
        <v>0.010692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12</v>
      </c>
      <c r="AT313" s="218" t="s">
        <v>131</v>
      </c>
      <c r="AU313" s="218" t="s">
        <v>136</v>
      </c>
      <c r="AY313" s="3" t="s">
        <v>128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136</v>
      </c>
      <c r="BK313" s="219" t="n">
        <f aca="false">ROUND(I313*H313,2)</f>
        <v>0</v>
      </c>
      <c r="BL313" s="3" t="s">
        <v>212</v>
      </c>
      <c r="BM313" s="218" t="s">
        <v>653</v>
      </c>
    </row>
    <row r="314" s="220" customFormat="true" ht="12.8" hidden="false" customHeight="false" outlineLevel="0" collapsed="false">
      <c r="B314" s="221"/>
      <c r="C314" s="222"/>
      <c r="D314" s="223" t="s">
        <v>142</v>
      </c>
      <c r="E314" s="224"/>
      <c r="F314" s="225" t="s">
        <v>174</v>
      </c>
      <c r="G314" s="222"/>
      <c r="H314" s="226" t="n">
        <v>39.6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42</v>
      </c>
      <c r="AU314" s="232" t="s">
        <v>136</v>
      </c>
      <c r="AV314" s="220" t="s">
        <v>136</v>
      </c>
      <c r="AW314" s="220" t="s">
        <v>31</v>
      </c>
      <c r="AX314" s="220" t="s">
        <v>80</v>
      </c>
      <c r="AY314" s="232" t="s">
        <v>128</v>
      </c>
    </row>
    <row r="315" s="31" customFormat="true" ht="16.5" hidden="false" customHeight="true" outlineLevel="0" collapsed="false">
      <c r="A315" s="24"/>
      <c r="B315" s="25"/>
      <c r="C315" s="256" t="s">
        <v>654</v>
      </c>
      <c r="D315" s="256" t="s">
        <v>205</v>
      </c>
      <c r="E315" s="257" t="s">
        <v>655</v>
      </c>
      <c r="F315" s="258" t="s">
        <v>656</v>
      </c>
      <c r="G315" s="259" t="s">
        <v>140</v>
      </c>
      <c r="H315" s="260" t="n">
        <v>40.36</v>
      </c>
      <c r="I315" s="261"/>
      <c r="J315" s="262" t="n">
        <f aca="false">ROUND(I315*H315,2)</f>
        <v>0</v>
      </c>
      <c r="K315" s="263"/>
      <c r="L315" s="264"/>
      <c r="M315" s="265"/>
      <c r="N315" s="266" t="s">
        <v>41</v>
      </c>
      <c r="O315" s="74"/>
      <c r="P315" s="216" t="n">
        <f aca="false">O315*H315</f>
        <v>0</v>
      </c>
      <c r="Q315" s="216" t="n">
        <v>0.00256</v>
      </c>
      <c r="R315" s="216" t="n">
        <f aca="false">Q315*H315</f>
        <v>0.1033216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82</v>
      </c>
      <c r="AT315" s="218" t="s">
        <v>205</v>
      </c>
      <c r="AU315" s="218" t="s">
        <v>136</v>
      </c>
      <c r="AY315" s="3" t="s">
        <v>128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136</v>
      </c>
      <c r="BK315" s="219" t="n">
        <f aca="false">ROUND(I315*H315,2)</f>
        <v>0</v>
      </c>
      <c r="BL315" s="3" t="s">
        <v>212</v>
      </c>
      <c r="BM315" s="218" t="s">
        <v>657</v>
      </c>
    </row>
    <row r="316" s="220" customFormat="true" ht="12.8" hidden="false" customHeight="false" outlineLevel="0" collapsed="false">
      <c r="B316" s="221"/>
      <c r="C316" s="222"/>
      <c r="D316" s="223" t="s">
        <v>142</v>
      </c>
      <c r="E316" s="222"/>
      <c r="F316" s="225" t="s">
        <v>658</v>
      </c>
      <c r="G316" s="222"/>
      <c r="H316" s="226" t="n">
        <v>40.36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42</v>
      </c>
      <c r="AU316" s="232" t="s">
        <v>136</v>
      </c>
      <c r="AV316" s="220" t="s">
        <v>136</v>
      </c>
      <c r="AW316" s="220" t="s">
        <v>3</v>
      </c>
      <c r="AX316" s="220" t="s">
        <v>80</v>
      </c>
      <c r="AY316" s="232" t="s">
        <v>128</v>
      </c>
    </row>
    <row r="317" s="31" customFormat="true" ht="24.15" hidden="false" customHeight="true" outlineLevel="0" collapsed="false">
      <c r="A317" s="24"/>
      <c r="B317" s="25"/>
      <c r="C317" s="206" t="s">
        <v>659</v>
      </c>
      <c r="D317" s="206" t="s">
        <v>131</v>
      </c>
      <c r="E317" s="207" t="s">
        <v>660</v>
      </c>
      <c r="F317" s="208" t="s">
        <v>661</v>
      </c>
      <c r="G317" s="209" t="s">
        <v>316</v>
      </c>
      <c r="H317" s="210" t="n">
        <v>0.437</v>
      </c>
      <c r="I317" s="211"/>
      <c r="J317" s="212" t="n">
        <f aca="false">ROUND(I317*H317,2)</f>
        <v>0</v>
      </c>
      <c r="K317" s="213"/>
      <c r="L317" s="30"/>
      <c r="M317" s="214"/>
      <c r="N317" s="215" t="s">
        <v>41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12</v>
      </c>
      <c r="AT317" s="218" t="s">
        <v>131</v>
      </c>
      <c r="AU317" s="218" t="s">
        <v>136</v>
      </c>
      <c r="AY317" s="3" t="s">
        <v>128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136</v>
      </c>
      <c r="BK317" s="219" t="n">
        <f aca="false">ROUND(I317*H317,2)</f>
        <v>0</v>
      </c>
      <c r="BL317" s="3" t="s">
        <v>212</v>
      </c>
      <c r="BM317" s="218" t="s">
        <v>662</v>
      </c>
    </row>
    <row r="318" s="190" customFormat="true" ht="22.8" hidden="false" customHeight="true" outlineLevel="0" collapsed="false">
      <c r="B318" s="191"/>
      <c r="C318" s="192"/>
      <c r="D318" s="193" t="s">
        <v>74</v>
      </c>
      <c r="E318" s="204" t="s">
        <v>663</v>
      </c>
      <c r="F318" s="204" t="s">
        <v>664</v>
      </c>
      <c r="G318" s="192"/>
      <c r="H318" s="192"/>
      <c r="I318" s="195"/>
      <c r="J318" s="205" t="n">
        <f aca="false">BK318</f>
        <v>0</v>
      </c>
      <c r="K318" s="192"/>
      <c r="L318" s="196"/>
      <c r="M318" s="197"/>
      <c r="N318" s="198"/>
      <c r="O318" s="198"/>
      <c r="P318" s="199" t="n">
        <f aca="false">SUM(P319:P350)</f>
        <v>0</v>
      </c>
      <c r="Q318" s="198"/>
      <c r="R318" s="199" t="n">
        <f aca="false">SUM(R319:R350)</f>
        <v>0.4270148</v>
      </c>
      <c r="S318" s="198"/>
      <c r="T318" s="200" t="n">
        <f aca="false">SUM(T319:T350)</f>
        <v>0</v>
      </c>
      <c r="AR318" s="201" t="s">
        <v>136</v>
      </c>
      <c r="AT318" s="202" t="s">
        <v>74</v>
      </c>
      <c r="AU318" s="202" t="s">
        <v>80</v>
      </c>
      <c r="AY318" s="201" t="s">
        <v>128</v>
      </c>
      <c r="BK318" s="203" t="n">
        <f aca="false">SUM(BK319:BK350)</f>
        <v>0</v>
      </c>
    </row>
    <row r="319" s="31" customFormat="true" ht="16.5" hidden="false" customHeight="true" outlineLevel="0" collapsed="false">
      <c r="A319" s="24"/>
      <c r="B319" s="25"/>
      <c r="C319" s="206" t="s">
        <v>665</v>
      </c>
      <c r="D319" s="206" t="s">
        <v>131</v>
      </c>
      <c r="E319" s="207" t="s">
        <v>666</v>
      </c>
      <c r="F319" s="208" t="s">
        <v>667</v>
      </c>
      <c r="G319" s="209" t="s">
        <v>140</v>
      </c>
      <c r="H319" s="210" t="n">
        <v>21.17</v>
      </c>
      <c r="I319" s="211"/>
      <c r="J319" s="212" t="n">
        <f aca="false">ROUND(I319*H319,2)</f>
        <v>0</v>
      </c>
      <c r="K319" s="213"/>
      <c r="L319" s="30"/>
      <c r="M319" s="214"/>
      <c r="N319" s="215" t="s">
        <v>41</v>
      </c>
      <c r="O319" s="74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12</v>
      </c>
      <c r="AT319" s="218" t="s">
        <v>131</v>
      </c>
      <c r="AU319" s="218" t="s">
        <v>136</v>
      </c>
      <c r="AY319" s="3" t="s">
        <v>128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136</v>
      </c>
      <c r="BK319" s="219" t="n">
        <f aca="false">ROUND(I319*H319,2)</f>
        <v>0</v>
      </c>
      <c r="BL319" s="3" t="s">
        <v>212</v>
      </c>
      <c r="BM319" s="218" t="s">
        <v>668</v>
      </c>
    </row>
    <row r="320" s="31" customFormat="true" ht="16.5" hidden="false" customHeight="true" outlineLevel="0" collapsed="false">
      <c r="A320" s="24"/>
      <c r="B320" s="25"/>
      <c r="C320" s="206" t="s">
        <v>669</v>
      </c>
      <c r="D320" s="206" t="s">
        <v>131</v>
      </c>
      <c r="E320" s="207" t="s">
        <v>670</v>
      </c>
      <c r="F320" s="208" t="s">
        <v>671</v>
      </c>
      <c r="G320" s="209" t="s">
        <v>140</v>
      </c>
      <c r="H320" s="210" t="n">
        <v>21.17</v>
      </c>
      <c r="I320" s="211"/>
      <c r="J320" s="212" t="n">
        <f aca="false">ROUND(I320*H320,2)</f>
        <v>0</v>
      </c>
      <c r="K320" s="213"/>
      <c r="L320" s="30"/>
      <c r="M320" s="214"/>
      <c r="N320" s="215" t="s">
        <v>41</v>
      </c>
      <c r="O320" s="74"/>
      <c r="P320" s="216" t="n">
        <f aca="false">O320*H320</f>
        <v>0</v>
      </c>
      <c r="Q320" s="216" t="n">
        <v>0.0003</v>
      </c>
      <c r="R320" s="216" t="n">
        <f aca="false">Q320*H320</f>
        <v>0.006351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12</v>
      </c>
      <c r="AT320" s="218" t="s">
        <v>131</v>
      </c>
      <c r="AU320" s="218" t="s">
        <v>136</v>
      </c>
      <c r="AY320" s="3" t="s">
        <v>128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136</v>
      </c>
      <c r="BK320" s="219" t="n">
        <f aca="false">ROUND(I320*H320,2)</f>
        <v>0</v>
      </c>
      <c r="BL320" s="3" t="s">
        <v>212</v>
      </c>
      <c r="BM320" s="218" t="s">
        <v>672</v>
      </c>
    </row>
    <row r="321" s="31" customFormat="true" ht="24.15" hidden="false" customHeight="true" outlineLevel="0" collapsed="false">
      <c r="A321" s="24"/>
      <c r="B321" s="25"/>
      <c r="C321" s="206" t="s">
        <v>673</v>
      </c>
      <c r="D321" s="206" t="s">
        <v>131</v>
      </c>
      <c r="E321" s="207" t="s">
        <v>674</v>
      </c>
      <c r="F321" s="208" t="s">
        <v>675</v>
      </c>
      <c r="G321" s="209" t="s">
        <v>140</v>
      </c>
      <c r="H321" s="210" t="n">
        <v>8.44</v>
      </c>
      <c r="I321" s="211"/>
      <c r="J321" s="212" t="n">
        <f aca="false">ROUND(I321*H321,2)</f>
        <v>0</v>
      </c>
      <c r="K321" s="213"/>
      <c r="L321" s="30"/>
      <c r="M321" s="214"/>
      <c r="N321" s="215" t="s">
        <v>41</v>
      </c>
      <c r="O321" s="74"/>
      <c r="P321" s="216" t="n">
        <f aca="false">O321*H321</f>
        <v>0</v>
      </c>
      <c r="Q321" s="216" t="n">
        <v>0.0015</v>
      </c>
      <c r="R321" s="216" t="n">
        <f aca="false">Q321*H321</f>
        <v>0.01266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12</v>
      </c>
      <c r="AT321" s="218" t="s">
        <v>131</v>
      </c>
      <c r="AU321" s="218" t="s">
        <v>136</v>
      </c>
      <c r="AY321" s="3" t="s">
        <v>128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136</v>
      </c>
      <c r="BK321" s="219" t="n">
        <f aca="false">ROUND(I321*H321,2)</f>
        <v>0</v>
      </c>
      <c r="BL321" s="3" t="s">
        <v>212</v>
      </c>
      <c r="BM321" s="218" t="s">
        <v>676</v>
      </c>
    </row>
    <row r="322" s="220" customFormat="true" ht="12.8" hidden="false" customHeight="false" outlineLevel="0" collapsed="false">
      <c r="B322" s="221"/>
      <c r="C322" s="222"/>
      <c r="D322" s="223" t="s">
        <v>142</v>
      </c>
      <c r="E322" s="224"/>
      <c r="F322" s="225" t="s">
        <v>677</v>
      </c>
      <c r="G322" s="222"/>
      <c r="H322" s="226" t="n">
        <v>7.21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42</v>
      </c>
      <c r="AU322" s="232" t="s">
        <v>136</v>
      </c>
      <c r="AV322" s="220" t="s">
        <v>136</v>
      </c>
      <c r="AW322" s="220" t="s">
        <v>31</v>
      </c>
      <c r="AX322" s="220" t="s">
        <v>75</v>
      </c>
      <c r="AY322" s="232" t="s">
        <v>128</v>
      </c>
    </row>
    <row r="323" s="220" customFormat="true" ht="12.8" hidden="false" customHeight="false" outlineLevel="0" collapsed="false">
      <c r="B323" s="221"/>
      <c r="C323" s="222"/>
      <c r="D323" s="223" t="s">
        <v>142</v>
      </c>
      <c r="E323" s="224"/>
      <c r="F323" s="225" t="s">
        <v>678</v>
      </c>
      <c r="G323" s="222"/>
      <c r="H323" s="226" t="n">
        <v>1.23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42</v>
      </c>
      <c r="AU323" s="232" t="s">
        <v>136</v>
      </c>
      <c r="AV323" s="220" t="s">
        <v>136</v>
      </c>
      <c r="AW323" s="220" t="s">
        <v>31</v>
      </c>
      <c r="AX323" s="220" t="s">
        <v>75</v>
      </c>
      <c r="AY323" s="232" t="s">
        <v>128</v>
      </c>
    </row>
    <row r="324" s="244" customFormat="true" ht="12.8" hidden="false" customHeight="false" outlineLevel="0" collapsed="false">
      <c r="B324" s="245"/>
      <c r="C324" s="246"/>
      <c r="D324" s="223" t="s">
        <v>142</v>
      </c>
      <c r="E324" s="247"/>
      <c r="F324" s="248" t="s">
        <v>181</v>
      </c>
      <c r="G324" s="246"/>
      <c r="H324" s="249" t="n">
        <v>8.44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2</v>
      </c>
      <c r="AU324" s="255" t="s">
        <v>136</v>
      </c>
      <c r="AV324" s="244" t="s">
        <v>135</v>
      </c>
      <c r="AW324" s="244" t="s">
        <v>31</v>
      </c>
      <c r="AX324" s="244" t="s">
        <v>80</v>
      </c>
      <c r="AY324" s="255" t="s">
        <v>128</v>
      </c>
    </row>
    <row r="325" s="31" customFormat="true" ht="24.15" hidden="false" customHeight="true" outlineLevel="0" collapsed="false">
      <c r="A325" s="24"/>
      <c r="B325" s="25"/>
      <c r="C325" s="206" t="s">
        <v>679</v>
      </c>
      <c r="D325" s="206" t="s">
        <v>131</v>
      </c>
      <c r="E325" s="207" t="s">
        <v>680</v>
      </c>
      <c r="F325" s="208" t="s">
        <v>681</v>
      </c>
      <c r="G325" s="209" t="s">
        <v>146</v>
      </c>
      <c r="H325" s="210" t="n">
        <v>5.8</v>
      </c>
      <c r="I325" s="211"/>
      <c r="J325" s="212" t="n">
        <f aca="false">ROUND(I325*H325,2)</f>
        <v>0</v>
      </c>
      <c r="K325" s="213"/>
      <c r="L325" s="30"/>
      <c r="M325" s="214"/>
      <c r="N325" s="215" t="s">
        <v>41</v>
      </c>
      <c r="O325" s="74"/>
      <c r="P325" s="216" t="n">
        <f aca="false">O325*H325</f>
        <v>0</v>
      </c>
      <c r="Q325" s="216" t="n">
        <v>0.00032</v>
      </c>
      <c r="R325" s="216" t="n">
        <f aca="false">Q325*H325</f>
        <v>0.001856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212</v>
      </c>
      <c r="AT325" s="218" t="s">
        <v>131</v>
      </c>
      <c r="AU325" s="218" t="s">
        <v>136</v>
      </c>
      <c r="AY325" s="3" t="s">
        <v>128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136</v>
      </c>
      <c r="BK325" s="219" t="n">
        <f aca="false">ROUND(I325*H325,2)</f>
        <v>0</v>
      </c>
      <c r="BL325" s="3" t="s">
        <v>212</v>
      </c>
      <c r="BM325" s="218" t="s">
        <v>682</v>
      </c>
    </row>
    <row r="326" s="233" customFormat="true" ht="12.8" hidden="false" customHeight="false" outlineLevel="0" collapsed="false">
      <c r="B326" s="234"/>
      <c r="C326" s="235"/>
      <c r="D326" s="223" t="s">
        <v>142</v>
      </c>
      <c r="E326" s="236"/>
      <c r="F326" s="237" t="s">
        <v>683</v>
      </c>
      <c r="G326" s="235"/>
      <c r="H326" s="236"/>
      <c r="I326" s="238"/>
      <c r="J326" s="235"/>
      <c r="K326" s="235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2</v>
      </c>
      <c r="AU326" s="243" t="s">
        <v>136</v>
      </c>
      <c r="AV326" s="233" t="s">
        <v>80</v>
      </c>
      <c r="AW326" s="233" t="s">
        <v>31</v>
      </c>
      <c r="AX326" s="233" t="s">
        <v>75</v>
      </c>
      <c r="AY326" s="243" t="s">
        <v>128</v>
      </c>
    </row>
    <row r="327" s="220" customFormat="true" ht="12.8" hidden="false" customHeight="false" outlineLevel="0" collapsed="false">
      <c r="B327" s="221"/>
      <c r="C327" s="222"/>
      <c r="D327" s="223" t="s">
        <v>142</v>
      </c>
      <c r="E327" s="224"/>
      <c r="F327" s="225" t="s">
        <v>684</v>
      </c>
      <c r="G327" s="222"/>
      <c r="H327" s="226" t="n">
        <v>5.8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42</v>
      </c>
      <c r="AU327" s="232" t="s">
        <v>136</v>
      </c>
      <c r="AV327" s="220" t="s">
        <v>136</v>
      </c>
      <c r="AW327" s="220" t="s">
        <v>31</v>
      </c>
      <c r="AX327" s="220" t="s">
        <v>80</v>
      </c>
      <c r="AY327" s="232" t="s">
        <v>128</v>
      </c>
    </row>
    <row r="328" s="31" customFormat="true" ht="24.15" hidden="false" customHeight="true" outlineLevel="0" collapsed="false">
      <c r="A328" s="24"/>
      <c r="B328" s="25"/>
      <c r="C328" s="206" t="s">
        <v>685</v>
      </c>
      <c r="D328" s="206" t="s">
        <v>131</v>
      </c>
      <c r="E328" s="207" t="s">
        <v>686</v>
      </c>
      <c r="F328" s="208" t="s">
        <v>687</v>
      </c>
      <c r="G328" s="209" t="s">
        <v>140</v>
      </c>
      <c r="H328" s="210" t="n">
        <v>21.17</v>
      </c>
      <c r="I328" s="211"/>
      <c r="J328" s="212" t="n">
        <f aca="false">ROUND(I328*H328,2)</f>
        <v>0</v>
      </c>
      <c r="K328" s="213"/>
      <c r="L328" s="30"/>
      <c r="M328" s="214"/>
      <c r="N328" s="215" t="s">
        <v>41</v>
      </c>
      <c r="O328" s="74"/>
      <c r="P328" s="216" t="n">
        <f aca="false">O328*H328</f>
        <v>0</v>
      </c>
      <c r="Q328" s="216" t="n">
        <v>0.003</v>
      </c>
      <c r="R328" s="216" t="n">
        <f aca="false">Q328*H328</f>
        <v>0.06351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12</v>
      </c>
      <c r="AT328" s="218" t="s">
        <v>131</v>
      </c>
      <c r="AU328" s="218" t="s">
        <v>136</v>
      </c>
      <c r="AY328" s="3" t="s">
        <v>128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136</v>
      </c>
      <c r="BK328" s="219" t="n">
        <f aca="false">ROUND(I328*H328,2)</f>
        <v>0</v>
      </c>
      <c r="BL328" s="3" t="s">
        <v>212</v>
      </c>
      <c r="BM328" s="218" t="s">
        <v>688</v>
      </c>
    </row>
    <row r="329" s="220" customFormat="true" ht="12.8" hidden="false" customHeight="false" outlineLevel="0" collapsed="false">
      <c r="B329" s="221"/>
      <c r="C329" s="222"/>
      <c r="D329" s="223" t="s">
        <v>142</v>
      </c>
      <c r="E329" s="224"/>
      <c r="F329" s="225" t="s">
        <v>689</v>
      </c>
      <c r="G329" s="222"/>
      <c r="H329" s="226" t="n">
        <v>10.68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42</v>
      </c>
      <c r="AU329" s="232" t="s">
        <v>136</v>
      </c>
      <c r="AV329" s="220" t="s">
        <v>136</v>
      </c>
      <c r="AW329" s="220" t="s">
        <v>31</v>
      </c>
      <c r="AX329" s="220" t="s">
        <v>75</v>
      </c>
      <c r="AY329" s="232" t="s">
        <v>128</v>
      </c>
    </row>
    <row r="330" s="220" customFormat="true" ht="12.8" hidden="false" customHeight="false" outlineLevel="0" collapsed="false">
      <c r="B330" s="221"/>
      <c r="C330" s="222"/>
      <c r="D330" s="223" t="s">
        <v>142</v>
      </c>
      <c r="E330" s="224"/>
      <c r="F330" s="225" t="s">
        <v>690</v>
      </c>
      <c r="G330" s="222"/>
      <c r="H330" s="226" t="n">
        <v>7.04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42</v>
      </c>
      <c r="AU330" s="232" t="s">
        <v>136</v>
      </c>
      <c r="AV330" s="220" t="s">
        <v>136</v>
      </c>
      <c r="AW330" s="220" t="s">
        <v>31</v>
      </c>
      <c r="AX330" s="220" t="s">
        <v>75</v>
      </c>
      <c r="AY330" s="232" t="s">
        <v>128</v>
      </c>
    </row>
    <row r="331" s="220" customFormat="true" ht="12.8" hidden="false" customHeight="false" outlineLevel="0" collapsed="false">
      <c r="B331" s="221"/>
      <c r="C331" s="222"/>
      <c r="D331" s="223" t="s">
        <v>142</v>
      </c>
      <c r="E331" s="224"/>
      <c r="F331" s="225" t="s">
        <v>691</v>
      </c>
      <c r="G331" s="222"/>
      <c r="H331" s="226" t="n">
        <v>3.45</v>
      </c>
      <c r="I331" s="227"/>
      <c r="J331" s="222"/>
      <c r="K331" s="222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42</v>
      </c>
      <c r="AU331" s="232" t="s">
        <v>136</v>
      </c>
      <c r="AV331" s="220" t="s">
        <v>136</v>
      </c>
      <c r="AW331" s="220" t="s">
        <v>31</v>
      </c>
      <c r="AX331" s="220" t="s">
        <v>75</v>
      </c>
      <c r="AY331" s="232" t="s">
        <v>128</v>
      </c>
    </row>
    <row r="332" s="244" customFormat="true" ht="12.8" hidden="false" customHeight="false" outlineLevel="0" collapsed="false">
      <c r="B332" s="245"/>
      <c r="C332" s="246"/>
      <c r="D332" s="223" t="s">
        <v>142</v>
      </c>
      <c r="E332" s="247"/>
      <c r="F332" s="248" t="s">
        <v>181</v>
      </c>
      <c r="G332" s="246"/>
      <c r="H332" s="249" t="n">
        <v>21.17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42</v>
      </c>
      <c r="AU332" s="255" t="s">
        <v>136</v>
      </c>
      <c r="AV332" s="244" t="s">
        <v>135</v>
      </c>
      <c r="AW332" s="244" t="s">
        <v>31</v>
      </c>
      <c r="AX332" s="244" t="s">
        <v>80</v>
      </c>
      <c r="AY332" s="255" t="s">
        <v>128</v>
      </c>
    </row>
    <row r="333" s="31" customFormat="true" ht="16.5" hidden="false" customHeight="true" outlineLevel="0" collapsed="false">
      <c r="A333" s="24"/>
      <c r="B333" s="25"/>
      <c r="C333" s="256" t="s">
        <v>692</v>
      </c>
      <c r="D333" s="256" t="s">
        <v>205</v>
      </c>
      <c r="E333" s="257" t="s">
        <v>693</v>
      </c>
      <c r="F333" s="258" t="s">
        <v>694</v>
      </c>
      <c r="G333" s="259" t="s">
        <v>140</v>
      </c>
      <c r="H333" s="260" t="n">
        <v>23.287</v>
      </c>
      <c r="I333" s="261"/>
      <c r="J333" s="262" t="n">
        <f aca="false">ROUND(I333*H333,2)</f>
        <v>0</v>
      </c>
      <c r="K333" s="263"/>
      <c r="L333" s="264"/>
      <c r="M333" s="265"/>
      <c r="N333" s="266" t="s">
        <v>41</v>
      </c>
      <c r="O333" s="74"/>
      <c r="P333" s="216" t="n">
        <f aca="false">O333*H333</f>
        <v>0</v>
      </c>
      <c r="Q333" s="216" t="n">
        <v>0.0118</v>
      </c>
      <c r="R333" s="216" t="n">
        <f aca="false">Q333*H333</f>
        <v>0.2747866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82</v>
      </c>
      <c r="AT333" s="218" t="s">
        <v>205</v>
      </c>
      <c r="AU333" s="218" t="s">
        <v>136</v>
      </c>
      <c r="AY333" s="3" t="s">
        <v>128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136</v>
      </c>
      <c r="BK333" s="219" t="n">
        <f aca="false">ROUND(I333*H333,2)</f>
        <v>0</v>
      </c>
      <c r="BL333" s="3" t="s">
        <v>212</v>
      </c>
      <c r="BM333" s="218" t="s">
        <v>695</v>
      </c>
    </row>
    <row r="334" s="220" customFormat="true" ht="12.8" hidden="false" customHeight="false" outlineLevel="0" collapsed="false">
      <c r="B334" s="221"/>
      <c r="C334" s="222"/>
      <c r="D334" s="223" t="s">
        <v>142</v>
      </c>
      <c r="E334" s="222"/>
      <c r="F334" s="225" t="s">
        <v>696</v>
      </c>
      <c r="G334" s="222"/>
      <c r="H334" s="226" t="n">
        <v>23.287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42</v>
      </c>
      <c r="AU334" s="232" t="s">
        <v>136</v>
      </c>
      <c r="AV334" s="220" t="s">
        <v>136</v>
      </c>
      <c r="AW334" s="220" t="s">
        <v>3</v>
      </c>
      <c r="AX334" s="220" t="s">
        <v>80</v>
      </c>
      <c r="AY334" s="232" t="s">
        <v>128</v>
      </c>
    </row>
    <row r="335" s="31" customFormat="true" ht="24.15" hidden="false" customHeight="true" outlineLevel="0" collapsed="false">
      <c r="A335" s="24"/>
      <c r="B335" s="25"/>
      <c r="C335" s="206" t="s">
        <v>697</v>
      </c>
      <c r="D335" s="206" t="s">
        <v>131</v>
      </c>
      <c r="E335" s="207" t="s">
        <v>698</v>
      </c>
      <c r="F335" s="208" t="s">
        <v>699</v>
      </c>
      <c r="G335" s="209" t="s">
        <v>140</v>
      </c>
      <c r="H335" s="210" t="n">
        <v>21.34</v>
      </c>
      <c r="I335" s="211"/>
      <c r="J335" s="212" t="n">
        <f aca="false">ROUND(I335*H335,2)</f>
        <v>0</v>
      </c>
      <c r="K335" s="213"/>
      <c r="L335" s="30"/>
      <c r="M335" s="214"/>
      <c r="N335" s="215" t="s">
        <v>41</v>
      </c>
      <c r="O335" s="74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212</v>
      </c>
      <c r="AT335" s="218" t="s">
        <v>131</v>
      </c>
      <c r="AU335" s="218" t="s">
        <v>136</v>
      </c>
      <c r="AY335" s="3" t="s">
        <v>128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136</v>
      </c>
      <c r="BK335" s="219" t="n">
        <f aca="false">ROUND(I335*H335,2)</f>
        <v>0</v>
      </c>
      <c r="BL335" s="3" t="s">
        <v>212</v>
      </c>
      <c r="BM335" s="218" t="s">
        <v>700</v>
      </c>
    </row>
    <row r="336" s="31" customFormat="true" ht="24.15" hidden="false" customHeight="true" outlineLevel="0" collapsed="false">
      <c r="A336" s="24"/>
      <c r="B336" s="25"/>
      <c r="C336" s="206" t="s">
        <v>701</v>
      </c>
      <c r="D336" s="206" t="s">
        <v>131</v>
      </c>
      <c r="E336" s="207" t="s">
        <v>702</v>
      </c>
      <c r="F336" s="208" t="s">
        <v>703</v>
      </c>
      <c r="G336" s="209" t="s">
        <v>140</v>
      </c>
      <c r="H336" s="210" t="n">
        <v>7.1</v>
      </c>
      <c r="I336" s="211"/>
      <c r="J336" s="212" t="n">
        <f aca="false">ROUND(I336*H336,2)</f>
        <v>0</v>
      </c>
      <c r="K336" s="213"/>
      <c r="L336" s="30"/>
      <c r="M336" s="214"/>
      <c r="N336" s="215" t="s">
        <v>41</v>
      </c>
      <c r="O336" s="74"/>
      <c r="P336" s="216" t="n">
        <f aca="false">O336*H336</f>
        <v>0</v>
      </c>
      <c r="Q336" s="216" t="n">
        <v>0.008</v>
      </c>
      <c r="R336" s="216" t="n">
        <f aca="false">Q336*H336</f>
        <v>0.0568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12</v>
      </c>
      <c r="AT336" s="218" t="s">
        <v>131</v>
      </c>
      <c r="AU336" s="218" t="s">
        <v>136</v>
      </c>
      <c r="AY336" s="3" t="s">
        <v>128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136</v>
      </c>
      <c r="BK336" s="219" t="n">
        <f aca="false">ROUND(I336*H336,2)</f>
        <v>0</v>
      </c>
      <c r="BL336" s="3" t="s">
        <v>212</v>
      </c>
      <c r="BM336" s="218" t="s">
        <v>704</v>
      </c>
    </row>
    <row r="337" s="233" customFormat="true" ht="12.8" hidden="false" customHeight="false" outlineLevel="0" collapsed="false">
      <c r="B337" s="234"/>
      <c r="C337" s="235"/>
      <c r="D337" s="223" t="s">
        <v>142</v>
      </c>
      <c r="E337" s="236"/>
      <c r="F337" s="237" t="s">
        <v>705</v>
      </c>
      <c r="G337" s="235"/>
      <c r="H337" s="236"/>
      <c r="I337" s="238"/>
      <c r="J337" s="235"/>
      <c r="K337" s="235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2</v>
      </c>
      <c r="AU337" s="243" t="s">
        <v>136</v>
      </c>
      <c r="AV337" s="233" t="s">
        <v>80</v>
      </c>
      <c r="AW337" s="233" t="s">
        <v>31</v>
      </c>
      <c r="AX337" s="233" t="s">
        <v>75</v>
      </c>
      <c r="AY337" s="243" t="s">
        <v>128</v>
      </c>
    </row>
    <row r="338" s="220" customFormat="true" ht="12.8" hidden="false" customHeight="false" outlineLevel="0" collapsed="false">
      <c r="B338" s="221"/>
      <c r="C338" s="222"/>
      <c r="D338" s="223" t="s">
        <v>142</v>
      </c>
      <c r="E338" s="224"/>
      <c r="F338" s="225" t="s">
        <v>706</v>
      </c>
      <c r="G338" s="222"/>
      <c r="H338" s="226" t="n">
        <v>1.2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2</v>
      </c>
      <c r="AU338" s="232" t="s">
        <v>136</v>
      </c>
      <c r="AV338" s="220" t="s">
        <v>136</v>
      </c>
      <c r="AW338" s="220" t="s">
        <v>31</v>
      </c>
      <c r="AX338" s="220" t="s">
        <v>75</v>
      </c>
      <c r="AY338" s="232" t="s">
        <v>128</v>
      </c>
    </row>
    <row r="339" s="220" customFormat="true" ht="12.8" hidden="false" customHeight="false" outlineLevel="0" collapsed="false">
      <c r="B339" s="221"/>
      <c r="C339" s="222"/>
      <c r="D339" s="223" t="s">
        <v>142</v>
      </c>
      <c r="E339" s="224"/>
      <c r="F339" s="225" t="s">
        <v>707</v>
      </c>
      <c r="G339" s="222"/>
      <c r="H339" s="226" t="n">
        <v>5.9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42</v>
      </c>
      <c r="AU339" s="232" t="s">
        <v>136</v>
      </c>
      <c r="AV339" s="220" t="s">
        <v>136</v>
      </c>
      <c r="AW339" s="220" t="s">
        <v>31</v>
      </c>
      <c r="AX339" s="220" t="s">
        <v>75</v>
      </c>
      <c r="AY339" s="232" t="s">
        <v>128</v>
      </c>
    </row>
    <row r="340" s="244" customFormat="true" ht="12.8" hidden="false" customHeight="false" outlineLevel="0" collapsed="false">
      <c r="B340" s="245"/>
      <c r="C340" s="246"/>
      <c r="D340" s="223" t="s">
        <v>142</v>
      </c>
      <c r="E340" s="247"/>
      <c r="F340" s="248" t="s">
        <v>181</v>
      </c>
      <c r="G340" s="246"/>
      <c r="H340" s="249" t="n">
        <v>7.1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42</v>
      </c>
      <c r="AU340" s="255" t="s">
        <v>136</v>
      </c>
      <c r="AV340" s="244" t="s">
        <v>135</v>
      </c>
      <c r="AW340" s="244" t="s">
        <v>31</v>
      </c>
      <c r="AX340" s="244" t="s">
        <v>80</v>
      </c>
      <c r="AY340" s="255" t="s">
        <v>128</v>
      </c>
    </row>
    <row r="341" s="31" customFormat="true" ht="21.75" hidden="false" customHeight="true" outlineLevel="0" collapsed="false">
      <c r="A341" s="24"/>
      <c r="B341" s="25"/>
      <c r="C341" s="206" t="s">
        <v>708</v>
      </c>
      <c r="D341" s="206" t="s">
        <v>131</v>
      </c>
      <c r="E341" s="207" t="s">
        <v>709</v>
      </c>
      <c r="F341" s="208" t="s">
        <v>710</v>
      </c>
      <c r="G341" s="209" t="s">
        <v>146</v>
      </c>
      <c r="H341" s="210" t="n">
        <v>28</v>
      </c>
      <c r="I341" s="211"/>
      <c r="J341" s="212" t="n">
        <f aca="false">ROUND(I341*H341,2)</f>
        <v>0</v>
      </c>
      <c r="K341" s="213"/>
      <c r="L341" s="30"/>
      <c r="M341" s="214"/>
      <c r="N341" s="215" t="s">
        <v>41</v>
      </c>
      <c r="O341" s="74"/>
      <c r="P341" s="216" t="n">
        <f aca="false">O341*H341</f>
        <v>0</v>
      </c>
      <c r="Q341" s="216" t="n">
        <v>0.00031</v>
      </c>
      <c r="R341" s="216" t="n">
        <f aca="false">Q341*H341</f>
        <v>0.00868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12</v>
      </c>
      <c r="AT341" s="218" t="s">
        <v>131</v>
      </c>
      <c r="AU341" s="218" t="s">
        <v>136</v>
      </c>
      <c r="AY341" s="3" t="s">
        <v>128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136</v>
      </c>
      <c r="BK341" s="219" t="n">
        <f aca="false">ROUND(I341*H341,2)</f>
        <v>0</v>
      </c>
      <c r="BL341" s="3" t="s">
        <v>212</v>
      </c>
      <c r="BM341" s="218" t="s">
        <v>711</v>
      </c>
    </row>
    <row r="342" s="220" customFormat="true" ht="12.8" hidden="false" customHeight="false" outlineLevel="0" collapsed="false">
      <c r="B342" s="221"/>
      <c r="C342" s="222"/>
      <c r="D342" s="223" t="s">
        <v>142</v>
      </c>
      <c r="E342" s="224"/>
      <c r="F342" s="225" t="s">
        <v>712</v>
      </c>
      <c r="G342" s="222"/>
      <c r="H342" s="226" t="n">
        <v>12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42</v>
      </c>
      <c r="AU342" s="232" t="s">
        <v>136</v>
      </c>
      <c r="AV342" s="220" t="s">
        <v>136</v>
      </c>
      <c r="AW342" s="220" t="s">
        <v>31</v>
      </c>
      <c r="AX342" s="220" t="s">
        <v>75</v>
      </c>
      <c r="AY342" s="232" t="s">
        <v>128</v>
      </c>
    </row>
    <row r="343" s="220" customFormat="true" ht="12.8" hidden="false" customHeight="false" outlineLevel="0" collapsed="false">
      <c r="B343" s="221"/>
      <c r="C343" s="222"/>
      <c r="D343" s="223" t="s">
        <v>142</v>
      </c>
      <c r="E343" s="224"/>
      <c r="F343" s="225" t="s">
        <v>712</v>
      </c>
      <c r="G343" s="222"/>
      <c r="H343" s="226" t="n">
        <v>12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42</v>
      </c>
      <c r="AU343" s="232" t="s">
        <v>136</v>
      </c>
      <c r="AV343" s="220" t="s">
        <v>136</v>
      </c>
      <c r="AW343" s="220" t="s">
        <v>31</v>
      </c>
      <c r="AX343" s="220" t="s">
        <v>75</v>
      </c>
      <c r="AY343" s="232" t="s">
        <v>128</v>
      </c>
    </row>
    <row r="344" s="220" customFormat="true" ht="12.8" hidden="false" customHeight="false" outlineLevel="0" collapsed="false">
      <c r="B344" s="221"/>
      <c r="C344" s="222"/>
      <c r="D344" s="223" t="s">
        <v>142</v>
      </c>
      <c r="E344" s="224"/>
      <c r="F344" s="225" t="s">
        <v>713</v>
      </c>
      <c r="G344" s="222"/>
      <c r="H344" s="226" t="n">
        <v>4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42</v>
      </c>
      <c r="AU344" s="232" t="s">
        <v>136</v>
      </c>
      <c r="AV344" s="220" t="s">
        <v>136</v>
      </c>
      <c r="AW344" s="220" t="s">
        <v>31</v>
      </c>
      <c r="AX344" s="220" t="s">
        <v>75</v>
      </c>
      <c r="AY344" s="232" t="s">
        <v>128</v>
      </c>
    </row>
    <row r="345" s="244" customFormat="true" ht="12.8" hidden="false" customHeight="false" outlineLevel="0" collapsed="false">
      <c r="B345" s="245"/>
      <c r="C345" s="246"/>
      <c r="D345" s="223" t="s">
        <v>142</v>
      </c>
      <c r="E345" s="247"/>
      <c r="F345" s="248" t="s">
        <v>181</v>
      </c>
      <c r="G345" s="246"/>
      <c r="H345" s="249" t="n">
        <v>28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42</v>
      </c>
      <c r="AU345" s="255" t="s">
        <v>136</v>
      </c>
      <c r="AV345" s="244" t="s">
        <v>135</v>
      </c>
      <c r="AW345" s="244" t="s">
        <v>31</v>
      </c>
      <c r="AX345" s="244" t="s">
        <v>80</v>
      </c>
      <c r="AY345" s="255" t="s">
        <v>128</v>
      </c>
    </row>
    <row r="346" s="31" customFormat="true" ht="24.15" hidden="false" customHeight="true" outlineLevel="0" collapsed="false">
      <c r="A346" s="24"/>
      <c r="B346" s="25"/>
      <c r="C346" s="206" t="s">
        <v>714</v>
      </c>
      <c r="D346" s="206" t="s">
        <v>131</v>
      </c>
      <c r="E346" s="207" t="s">
        <v>715</v>
      </c>
      <c r="F346" s="208" t="s">
        <v>716</v>
      </c>
      <c r="G346" s="209" t="s">
        <v>146</v>
      </c>
      <c r="H346" s="210" t="n">
        <v>9.12</v>
      </c>
      <c r="I346" s="211"/>
      <c r="J346" s="212" t="n">
        <f aca="false">ROUND(I346*H346,2)</f>
        <v>0</v>
      </c>
      <c r="K346" s="213"/>
      <c r="L346" s="30"/>
      <c r="M346" s="214"/>
      <c r="N346" s="215" t="s">
        <v>41</v>
      </c>
      <c r="O346" s="74"/>
      <c r="P346" s="216" t="n">
        <f aca="false">O346*H346</f>
        <v>0</v>
      </c>
      <c r="Q346" s="216" t="n">
        <v>0.00026</v>
      </c>
      <c r="R346" s="216" t="n">
        <f aca="false">Q346*H346</f>
        <v>0.0023712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12</v>
      </c>
      <c r="AT346" s="218" t="s">
        <v>131</v>
      </c>
      <c r="AU346" s="218" t="s">
        <v>136</v>
      </c>
      <c r="AY346" s="3" t="s">
        <v>128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136</v>
      </c>
      <c r="BK346" s="219" t="n">
        <f aca="false">ROUND(I346*H346,2)</f>
        <v>0</v>
      </c>
      <c r="BL346" s="3" t="s">
        <v>212</v>
      </c>
      <c r="BM346" s="218" t="s">
        <v>717</v>
      </c>
    </row>
    <row r="347" s="220" customFormat="true" ht="12.8" hidden="false" customHeight="false" outlineLevel="0" collapsed="false">
      <c r="B347" s="221"/>
      <c r="C347" s="222"/>
      <c r="D347" s="223" t="s">
        <v>142</v>
      </c>
      <c r="E347" s="224"/>
      <c r="F347" s="225" t="s">
        <v>718</v>
      </c>
      <c r="G347" s="222"/>
      <c r="H347" s="226" t="n">
        <v>3.6</v>
      </c>
      <c r="I347" s="227"/>
      <c r="J347" s="222"/>
      <c r="K347" s="222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42</v>
      </c>
      <c r="AU347" s="232" t="s">
        <v>136</v>
      </c>
      <c r="AV347" s="220" t="s">
        <v>136</v>
      </c>
      <c r="AW347" s="220" t="s">
        <v>31</v>
      </c>
      <c r="AX347" s="220" t="s">
        <v>75</v>
      </c>
      <c r="AY347" s="232" t="s">
        <v>128</v>
      </c>
    </row>
    <row r="348" s="220" customFormat="true" ht="12.8" hidden="false" customHeight="false" outlineLevel="0" collapsed="false">
      <c r="B348" s="221"/>
      <c r="C348" s="222"/>
      <c r="D348" s="223" t="s">
        <v>142</v>
      </c>
      <c r="E348" s="224"/>
      <c r="F348" s="225" t="s">
        <v>719</v>
      </c>
      <c r="G348" s="222"/>
      <c r="H348" s="226" t="n">
        <v>5.52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42</v>
      </c>
      <c r="AU348" s="232" t="s">
        <v>136</v>
      </c>
      <c r="AV348" s="220" t="s">
        <v>136</v>
      </c>
      <c r="AW348" s="220" t="s">
        <v>31</v>
      </c>
      <c r="AX348" s="220" t="s">
        <v>75</v>
      </c>
      <c r="AY348" s="232" t="s">
        <v>128</v>
      </c>
    </row>
    <row r="349" s="244" customFormat="true" ht="12.8" hidden="false" customHeight="false" outlineLevel="0" collapsed="false">
      <c r="B349" s="245"/>
      <c r="C349" s="246"/>
      <c r="D349" s="223" t="s">
        <v>142</v>
      </c>
      <c r="E349" s="247"/>
      <c r="F349" s="248" t="s">
        <v>181</v>
      </c>
      <c r="G349" s="246"/>
      <c r="H349" s="249" t="n">
        <v>9.12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2</v>
      </c>
      <c r="AU349" s="255" t="s">
        <v>136</v>
      </c>
      <c r="AV349" s="244" t="s">
        <v>135</v>
      </c>
      <c r="AW349" s="244" t="s">
        <v>31</v>
      </c>
      <c r="AX349" s="244" t="s">
        <v>80</v>
      </c>
      <c r="AY349" s="255" t="s">
        <v>128</v>
      </c>
    </row>
    <row r="350" s="31" customFormat="true" ht="24.15" hidden="false" customHeight="true" outlineLevel="0" collapsed="false">
      <c r="A350" s="24"/>
      <c r="B350" s="25"/>
      <c r="C350" s="206" t="s">
        <v>720</v>
      </c>
      <c r="D350" s="206" t="s">
        <v>131</v>
      </c>
      <c r="E350" s="207" t="s">
        <v>721</v>
      </c>
      <c r="F350" s="208" t="s">
        <v>722</v>
      </c>
      <c r="G350" s="209" t="s">
        <v>316</v>
      </c>
      <c r="H350" s="210" t="n">
        <v>0.427</v>
      </c>
      <c r="I350" s="211"/>
      <c r="J350" s="212" t="n">
        <f aca="false">ROUND(I350*H350,2)</f>
        <v>0</v>
      </c>
      <c r="K350" s="213"/>
      <c r="L350" s="30"/>
      <c r="M350" s="214"/>
      <c r="N350" s="215" t="s">
        <v>41</v>
      </c>
      <c r="O350" s="74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212</v>
      </c>
      <c r="AT350" s="218" t="s">
        <v>131</v>
      </c>
      <c r="AU350" s="218" t="s">
        <v>136</v>
      </c>
      <c r="AY350" s="3" t="s">
        <v>128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136</v>
      </c>
      <c r="BK350" s="219" t="n">
        <f aca="false">ROUND(I350*H350,2)</f>
        <v>0</v>
      </c>
      <c r="BL350" s="3" t="s">
        <v>212</v>
      </c>
      <c r="BM350" s="218" t="s">
        <v>723</v>
      </c>
    </row>
    <row r="351" s="190" customFormat="true" ht="22.8" hidden="false" customHeight="true" outlineLevel="0" collapsed="false">
      <c r="B351" s="191"/>
      <c r="C351" s="192"/>
      <c r="D351" s="193" t="s">
        <v>74</v>
      </c>
      <c r="E351" s="204" t="s">
        <v>724</v>
      </c>
      <c r="F351" s="204" t="s">
        <v>725</v>
      </c>
      <c r="G351" s="192"/>
      <c r="H351" s="192"/>
      <c r="I351" s="195"/>
      <c r="J351" s="205" t="n">
        <f aca="false">BK351</f>
        <v>0</v>
      </c>
      <c r="K351" s="192"/>
      <c r="L351" s="196"/>
      <c r="M351" s="197"/>
      <c r="N351" s="198"/>
      <c r="O351" s="198"/>
      <c r="P351" s="199" t="n">
        <f aca="false">SUM(P352:P360)</f>
        <v>0</v>
      </c>
      <c r="Q351" s="198"/>
      <c r="R351" s="199" t="n">
        <f aca="false">SUM(R352:R360)</f>
        <v>0.010955</v>
      </c>
      <c r="S351" s="198"/>
      <c r="T351" s="200" t="n">
        <f aca="false">SUM(T352:T360)</f>
        <v>0</v>
      </c>
      <c r="AR351" s="201" t="s">
        <v>136</v>
      </c>
      <c r="AT351" s="202" t="s">
        <v>74</v>
      </c>
      <c r="AU351" s="202" t="s">
        <v>80</v>
      </c>
      <c r="AY351" s="201" t="s">
        <v>128</v>
      </c>
      <c r="BK351" s="203" t="n">
        <f aca="false">SUM(BK352:BK360)</f>
        <v>0</v>
      </c>
    </row>
    <row r="352" s="31" customFormat="true" ht="24.15" hidden="false" customHeight="true" outlineLevel="0" collapsed="false">
      <c r="A352" s="24"/>
      <c r="B352" s="25"/>
      <c r="C352" s="206" t="s">
        <v>726</v>
      </c>
      <c r="D352" s="206" t="s">
        <v>131</v>
      </c>
      <c r="E352" s="207" t="s">
        <v>727</v>
      </c>
      <c r="F352" s="208" t="s">
        <v>728</v>
      </c>
      <c r="G352" s="209" t="s">
        <v>140</v>
      </c>
      <c r="H352" s="210" t="n">
        <v>2.2</v>
      </c>
      <c r="I352" s="211"/>
      <c r="J352" s="212" t="n">
        <f aca="false">ROUND(I352*H352,2)</f>
        <v>0</v>
      </c>
      <c r="K352" s="213"/>
      <c r="L352" s="30"/>
      <c r="M352" s="214"/>
      <c r="N352" s="215" t="s">
        <v>41</v>
      </c>
      <c r="O352" s="74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212</v>
      </c>
      <c r="AT352" s="218" t="s">
        <v>131</v>
      </c>
      <c r="AU352" s="218" t="s">
        <v>136</v>
      </c>
      <c r="AY352" s="3" t="s">
        <v>128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136</v>
      </c>
      <c r="BK352" s="219" t="n">
        <f aca="false">ROUND(I352*H352,2)</f>
        <v>0</v>
      </c>
      <c r="BL352" s="3" t="s">
        <v>212</v>
      </c>
      <c r="BM352" s="218" t="s">
        <v>729</v>
      </c>
    </row>
    <row r="353" s="233" customFormat="true" ht="12.8" hidden="false" customHeight="false" outlineLevel="0" collapsed="false">
      <c r="B353" s="234"/>
      <c r="C353" s="235"/>
      <c r="D353" s="223" t="s">
        <v>142</v>
      </c>
      <c r="E353" s="236"/>
      <c r="F353" s="237" t="s">
        <v>730</v>
      </c>
      <c r="G353" s="235"/>
      <c r="H353" s="236"/>
      <c r="I353" s="238"/>
      <c r="J353" s="235"/>
      <c r="K353" s="235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2</v>
      </c>
      <c r="AU353" s="243" t="s">
        <v>136</v>
      </c>
      <c r="AV353" s="233" t="s">
        <v>80</v>
      </c>
      <c r="AW353" s="233" t="s">
        <v>31</v>
      </c>
      <c r="AX353" s="233" t="s">
        <v>75</v>
      </c>
      <c r="AY353" s="243" t="s">
        <v>128</v>
      </c>
    </row>
    <row r="354" s="220" customFormat="true" ht="12.8" hidden="false" customHeight="false" outlineLevel="0" collapsed="false">
      <c r="B354" s="221"/>
      <c r="C354" s="222"/>
      <c r="D354" s="223" t="s">
        <v>142</v>
      </c>
      <c r="E354" s="224"/>
      <c r="F354" s="225" t="s">
        <v>731</v>
      </c>
      <c r="G354" s="222"/>
      <c r="H354" s="226" t="n">
        <v>2.2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42</v>
      </c>
      <c r="AU354" s="232" t="s">
        <v>136</v>
      </c>
      <c r="AV354" s="220" t="s">
        <v>136</v>
      </c>
      <c r="AW354" s="220" t="s">
        <v>31</v>
      </c>
      <c r="AX354" s="220" t="s">
        <v>80</v>
      </c>
      <c r="AY354" s="232" t="s">
        <v>128</v>
      </c>
    </row>
    <row r="355" s="31" customFormat="true" ht="24.15" hidden="false" customHeight="true" outlineLevel="0" collapsed="false">
      <c r="A355" s="24"/>
      <c r="B355" s="25"/>
      <c r="C355" s="206" t="s">
        <v>732</v>
      </c>
      <c r="D355" s="206" t="s">
        <v>131</v>
      </c>
      <c r="E355" s="207" t="s">
        <v>733</v>
      </c>
      <c r="F355" s="208" t="s">
        <v>734</v>
      </c>
      <c r="G355" s="209" t="s">
        <v>140</v>
      </c>
      <c r="H355" s="210" t="n">
        <v>5.5</v>
      </c>
      <c r="I355" s="211"/>
      <c r="J355" s="212" t="n">
        <f aca="false">ROUND(I355*H355,2)</f>
        <v>0</v>
      </c>
      <c r="K355" s="213"/>
      <c r="L355" s="30"/>
      <c r="M355" s="214"/>
      <c r="N355" s="215" t="s">
        <v>41</v>
      </c>
      <c r="O355" s="74"/>
      <c r="P355" s="216" t="n">
        <f aca="false">O355*H355</f>
        <v>0</v>
      </c>
      <c r="Q355" s="216" t="n">
        <v>0.00017</v>
      </c>
      <c r="R355" s="216" t="n">
        <f aca="false">Q355*H355</f>
        <v>0.000935</v>
      </c>
      <c r="S355" s="216" t="n">
        <v>0</v>
      </c>
      <c r="T355" s="21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212</v>
      </c>
      <c r="AT355" s="218" t="s">
        <v>131</v>
      </c>
      <c r="AU355" s="218" t="s">
        <v>136</v>
      </c>
      <c r="AY355" s="3" t="s">
        <v>128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136</v>
      </c>
      <c r="BK355" s="219" t="n">
        <f aca="false">ROUND(I355*H355,2)</f>
        <v>0</v>
      </c>
      <c r="BL355" s="3" t="s">
        <v>212</v>
      </c>
      <c r="BM355" s="218" t="s">
        <v>735</v>
      </c>
    </row>
    <row r="356" s="233" customFormat="true" ht="12.8" hidden="false" customHeight="false" outlineLevel="0" collapsed="false">
      <c r="B356" s="234"/>
      <c r="C356" s="235"/>
      <c r="D356" s="223" t="s">
        <v>142</v>
      </c>
      <c r="E356" s="236"/>
      <c r="F356" s="237" t="s">
        <v>736</v>
      </c>
      <c r="G356" s="235"/>
      <c r="H356" s="236"/>
      <c r="I356" s="238"/>
      <c r="J356" s="235"/>
      <c r="K356" s="235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2</v>
      </c>
      <c r="AU356" s="243" t="s">
        <v>136</v>
      </c>
      <c r="AV356" s="233" t="s">
        <v>80</v>
      </c>
      <c r="AW356" s="233" t="s">
        <v>31</v>
      </c>
      <c r="AX356" s="233" t="s">
        <v>75</v>
      </c>
      <c r="AY356" s="243" t="s">
        <v>128</v>
      </c>
    </row>
    <row r="357" s="220" customFormat="true" ht="12.8" hidden="false" customHeight="false" outlineLevel="0" collapsed="false">
      <c r="B357" s="221"/>
      <c r="C357" s="222"/>
      <c r="D357" s="223" t="s">
        <v>142</v>
      </c>
      <c r="E357" s="224"/>
      <c r="F357" s="225" t="s">
        <v>737</v>
      </c>
      <c r="G357" s="222"/>
      <c r="H357" s="226" t="n">
        <v>5.5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2</v>
      </c>
      <c r="AU357" s="232" t="s">
        <v>136</v>
      </c>
      <c r="AV357" s="220" t="s">
        <v>136</v>
      </c>
      <c r="AW357" s="220" t="s">
        <v>31</v>
      </c>
      <c r="AX357" s="220" t="s">
        <v>80</v>
      </c>
      <c r="AY357" s="232" t="s">
        <v>128</v>
      </c>
    </row>
    <row r="358" s="31" customFormat="true" ht="24.15" hidden="false" customHeight="true" outlineLevel="0" collapsed="false">
      <c r="A358" s="24"/>
      <c r="B358" s="25"/>
      <c r="C358" s="206" t="s">
        <v>738</v>
      </c>
      <c r="D358" s="206" t="s">
        <v>131</v>
      </c>
      <c r="E358" s="207" t="s">
        <v>739</v>
      </c>
      <c r="F358" s="208" t="s">
        <v>740</v>
      </c>
      <c r="G358" s="209" t="s">
        <v>140</v>
      </c>
      <c r="H358" s="210" t="n">
        <v>5.5</v>
      </c>
      <c r="I358" s="211"/>
      <c r="J358" s="212" t="n">
        <f aca="false">ROUND(I358*H358,2)</f>
        <v>0</v>
      </c>
      <c r="K358" s="213"/>
      <c r="L358" s="30"/>
      <c r="M358" s="214"/>
      <c r="N358" s="215" t="s">
        <v>41</v>
      </c>
      <c r="O358" s="74"/>
      <c r="P358" s="216" t="n">
        <f aca="false">O358*H358</f>
        <v>0</v>
      </c>
      <c r="Q358" s="216" t="n">
        <v>0.00012</v>
      </c>
      <c r="R358" s="216" t="n">
        <f aca="false">Q358*H358</f>
        <v>0.00066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12</v>
      </c>
      <c r="AT358" s="218" t="s">
        <v>131</v>
      </c>
      <c r="AU358" s="218" t="s">
        <v>136</v>
      </c>
      <c r="AY358" s="3" t="s">
        <v>12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136</v>
      </c>
      <c r="BK358" s="219" t="n">
        <f aca="false">ROUND(I358*H358,2)</f>
        <v>0</v>
      </c>
      <c r="BL358" s="3" t="s">
        <v>212</v>
      </c>
      <c r="BM358" s="218" t="s">
        <v>741</v>
      </c>
    </row>
    <row r="359" s="31" customFormat="true" ht="24.15" hidden="false" customHeight="true" outlineLevel="0" collapsed="false">
      <c r="A359" s="24"/>
      <c r="B359" s="25"/>
      <c r="C359" s="206" t="s">
        <v>742</v>
      </c>
      <c r="D359" s="206" t="s">
        <v>131</v>
      </c>
      <c r="E359" s="207" t="s">
        <v>743</v>
      </c>
      <c r="F359" s="208" t="s">
        <v>744</v>
      </c>
      <c r="G359" s="209" t="s">
        <v>140</v>
      </c>
      <c r="H359" s="210" t="n">
        <v>5.5</v>
      </c>
      <c r="I359" s="211"/>
      <c r="J359" s="212" t="n">
        <f aca="false">ROUND(I359*H359,2)</f>
        <v>0</v>
      </c>
      <c r="K359" s="213"/>
      <c r="L359" s="30"/>
      <c r="M359" s="214"/>
      <c r="N359" s="215" t="s">
        <v>41</v>
      </c>
      <c r="O359" s="74"/>
      <c r="P359" s="216" t="n">
        <f aca="false">O359*H359</f>
        <v>0</v>
      </c>
      <c r="Q359" s="216" t="n">
        <v>0.00012</v>
      </c>
      <c r="R359" s="216" t="n">
        <f aca="false">Q359*H359</f>
        <v>0.00066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12</v>
      </c>
      <c r="AT359" s="218" t="s">
        <v>131</v>
      </c>
      <c r="AU359" s="218" t="s">
        <v>136</v>
      </c>
      <c r="AY359" s="3" t="s">
        <v>128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136</v>
      </c>
      <c r="BK359" s="219" t="n">
        <f aca="false">ROUND(I359*H359,2)</f>
        <v>0</v>
      </c>
      <c r="BL359" s="3" t="s">
        <v>212</v>
      </c>
      <c r="BM359" s="218" t="s">
        <v>745</v>
      </c>
    </row>
    <row r="360" s="31" customFormat="true" ht="16.5" hidden="false" customHeight="true" outlineLevel="0" collapsed="false">
      <c r="A360" s="24"/>
      <c r="B360" s="25"/>
      <c r="C360" s="206" t="s">
        <v>746</v>
      </c>
      <c r="D360" s="206" t="s">
        <v>131</v>
      </c>
      <c r="E360" s="207" t="s">
        <v>747</v>
      </c>
      <c r="F360" s="208" t="s">
        <v>748</v>
      </c>
      <c r="G360" s="209" t="s">
        <v>140</v>
      </c>
      <c r="H360" s="210" t="n">
        <v>15</v>
      </c>
      <c r="I360" s="211"/>
      <c r="J360" s="212" t="n">
        <f aca="false">ROUND(I360*H360,2)</f>
        <v>0</v>
      </c>
      <c r="K360" s="213"/>
      <c r="L360" s="30"/>
      <c r="M360" s="214"/>
      <c r="N360" s="215" t="s">
        <v>41</v>
      </c>
      <c r="O360" s="74"/>
      <c r="P360" s="216" t="n">
        <f aca="false">O360*H360</f>
        <v>0</v>
      </c>
      <c r="Q360" s="216" t="n">
        <v>0.00058</v>
      </c>
      <c r="R360" s="216" t="n">
        <f aca="false">Q360*H360</f>
        <v>0.0087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212</v>
      </c>
      <c r="AT360" s="218" t="s">
        <v>131</v>
      </c>
      <c r="AU360" s="218" t="s">
        <v>136</v>
      </c>
      <c r="AY360" s="3" t="s">
        <v>128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136</v>
      </c>
      <c r="BK360" s="219" t="n">
        <f aca="false">ROUND(I360*H360,2)</f>
        <v>0</v>
      </c>
      <c r="BL360" s="3" t="s">
        <v>212</v>
      </c>
      <c r="BM360" s="218" t="s">
        <v>749</v>
      </c>
    </row>
    <row r="361" s="190" customFormat="true" ht="22.8" hidden="false" customHeight="true" outlineLevel="0" collapsed="false">
      <c r="B361" s="191"/>
      <c r="C361" s="192"/>
      <c r="D361" s="193" t="s">
        <v>74</v>
      </c>
      <c r="E361" s="204" t="s">
        <v>750</v>
      </c>
      <c r="F361" s="204" t="s">
        <v>751</v>
      </c>
      <c r="G361" s="192"/>
      <c r="H361" s="192"/>
      <c r="I361" s="195"/>
      <c r="J361" s="205" t="n">
        <f aca="false">BK361</f>
        <v>0</v>
      </c>
      <c r="K361" s="192"/>
      <c r="L361" s="196"/>
      <c r="M361" s="197"/>
      <c r="N361" s="198"/>
      <c r="O361" s="198"/>
      <c r="P361" s="199" t="n">
        <f aca="false">SUM(P362:P381)</f>
        <v>0</v>
      </c>
      <c r="Q361" s="198"/>
      <c r="R361" s="199" t="n">
        <f aca="false">SUM(R362:R381)</f>
        <v>0.218803679</v>
      </c>
      <c r="S361" s="198"/>
      <c r="T361" s="200" t="n">
        <f aca="false">SUM(T362:T381)</f>
        <v>0.04362692</v>
      </c>
      <c r="AR361" s="201" t="s">
        <v>136</v>
      </c>
      <c r="AT361" s="202" t="s">
        <v>74</v>
      </c>
      <c r="AU361" s="202" t="s">
        <v>80</v>
      </c>
      <c r="AY361" s="201" t="s">
        <v>128</v>
      </c>
      <c r="BK361" s="203" t="n">
        <f aca="false">SUM(BK362:BK381)</f>
        <v>0</v>
      </c>
    </row>
    <row r="362" s="31" customFormat="true" ht="24.15" hidden="false" customHeight="true" outlineLevel="0" collapsed="false">
      <c r="A362" s="24"/>
      <c r="B362" s="25"/>
      <c r="C362" s="206" t="s">
        <v>752</v>
      </c>
      <c r="D362" s="206" t="s">
        <v>131</v>
      </c>
      <c r="E362" s="207" t="s">
        <v>753</v>
      </c>
      <c r="F362" s="208" t="s">
        <v>754</v>
      </c>
      <c r="G362" s="209" t="s">
        <v>140</v>
      </c>
      <c r="H362" s="210" t="n">
        <v>159.318</v>
      </c>
      <c r="I362" s="211"/>
      <c r="J362" s="212" t="n">
        <f aca="false">ROUND(I362*H362,2)</f>
        <v>0</v>
      </c>
      <c r="K362" s="213"/>
      <c r="L362" s="30"/>
      <c r="M362" s="214"/>
      <c r="N362" s="215" t="s">
        <v>41</v>
      </c>
      <c r="O362" s="74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12</v>
      </c>
      <c r="AT362" s="218" t="s">
        <v>131</v>
      </c>
      <c r="AU362" s="218" t="s">
        <v>136</v>
      </c>
      <c r="AY362" s="3" t="s">
        <v>128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136</v>
      </c>
      <c r="BK362" s="219" t="n">
        <f aca="false">ROUND(I362*H362,2)</f>
        <v>0</v>
      </c>
      <c r="BL362" s="3" t="s">
        <v>212</v>
      </c>
      <c r="BM362" s="218" t="s">
        <v>755</v>
      </c>
    </row>
    <row r="363" s="220" customFormat="true" ht="12.8" hidden="false" customHeight="false" outlineLevel="0" collapsed="false">
      <c r="B363" s="221"/>
      <c r="C363" s="222"/>
      <c r="D363" s="223" t="s">
        <v>142</v>
      </c>
      <c r="E363" s="224"/>
      <c r="F363" s="225" t="s">
        <v>756</v>
      </c>
      <c r="G363" s="222"/>
      <c r="H363" s="226" t="n">
        <v>42.85</v>
      </c>
      <c r="I363" s="227"/>
      <c r="J363" s="222"/>
      <c r="K363" s="222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42</v>
      </c>
      <c r="AU363" s="232" t="s">
        <v>136</v>
      </c>
      <c r="AV363" s="220" t="s">
        <v>136</v>
      </c>
      <c r="AW363" s="220" t="s">
        <v>31</v>
      </c>
      <c r="AX363" s="220" t="s">
        <v>75</v>
      </c>
      <c r="AY363" s="232" t="s">
        <v>128</v>
      </c>
    </row>
    <row r="364" s="220" customFormat="true" ht="12.8" hidden="false" customHeight="false" outlineLevel="0" collapsed="false">
      <c r="B364" s="221"/>
      <c r="C364" s="222"/>
      <c r="D364" s="223" t="s">
        <v>142</v>
      </c>
      <c r="E364" s="224"/>
      <c r="F364" s="225" t="s">
        <v>757</v>
      </c>
      <c r="G364" s="222"/>
      <c r="H364" s="226" t="n">
        <v>116.468</v>
      </c>
      <c r="I364" s="227"/>
      <c r="J364" s="222"/>
      <c r="K364" s="222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42</v>
      </c>
      <c r="AU364" s="232" t="s">
        <v>136</v>
      </c>
      <c r="AV364" s="220" t="s">
        <v>136</v>
      </c>
      <c r="AW364" s="220" t="s">
        <v>31</v>
      </c>
      <c r="AX364" s="220" t="s">
        <v>75</v>
      </c>
      <c r="AY364" s="232" t="s">
        <v>128</v>
      </c>
    </row>
    <row r="365" s="244" customFormat="true" ht="12.8" hidden="false" customHeight="false" outlineLevel="0" collapsed="false">
      <c r="B365" s="245"/>
      <c r="C365" s="246"/>
      <c r="D365" s="223" t="s">
        <v>142</v>
      </c>
      <c r="E365" s="247"/>
      <c r="F365" s="248" t="s">
        <v>181</v>
      </c>
      <c r="G365" s="246"/>
      <c r="H365" s="249" t="n">
        <v>159.318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42</v>
      </c>
      <c r="AU365" s="255" t="s">
        <v>136</v>
      </c>
      <c r="AV365" s="244" t="s">
        <v>135</v>
      </c>
      <c r="AW365" s="244" t="s">
        <v>31</v>
      </c>
      <c r="AX365" s="244" t="s">
        <v>80</v>
      </c>
      <c r="AY365" s="255" t="s">
        <v>128</v>
      </c>
    </row>
    <row r="366" s="31" customFormat="true" ht="16.5" hidden="false" customHeight="true" outlineLevel="0" collapsed="false">
      <c r="A366" s="24"/>
      <c r="B366" s="25"/>
      <c r="C366" s="206" t="s">
        <v>758</v>
      </c>
      <c r="D366" s="206" t="s">
        <v>131</v>
      </c>
      <c r="E366" s="207" t="s">
        <v>759</v>
      </c>
      <c r="F366" s="208" t="s">
        <v>760</v>
      </c>
      <c r="G366" s="209" t="s">
        <v>140</v>
      </c>
      <c r="H366" s="210" t="n">
        <v>140.732</v>
      </c>
      <c r="I366" s="211"/>
      <c r="J366" s="212" t="n">
        <f aca="false">ROUND(I366*H366,2)</f>
        <v>0</v>
      </c>
      <c r="K366" s="213"/>
      <c r="L366" s="30"/>
      <c r="M366" s="214"/>
      <c r="N366" s="215" t="s">
        <v>41</v>
      </c>
      <c r="O366" s="74"/>
      <c r="P366" s="216" t="n">
        <f aca="false">O366*H366</f>
        <v>0</v>
      </c>
      <c r="Q366" s="216" t="n">
        <v>0.001</v>
      </c>
      <c r="R366" s="216" t="n">
        <f aca="false">Q366*H366</f>
        <v>0.140732</v>
      </c>
      <c r="S366" s="216" t="n">
        <v>0.00031</v>
      </c>
      <c r="T366" s="217" t="n">
        <f aca="false">S366*H366</f>
        <v>0.0436269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12</v>
      </c>
      <c r="AT366" s="218" t="s">
        <v>131</v>
      </c>
      <c r="AU366" s="218" t="s">
        <v>136</v>
      </c>
      <c r="AY366" s="3" t="s">
        <v>128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136</v>
      </c>
      <c r="BK366" s="219" t="n">
        <f aca="false">ROUND(I366*H366,2)</f>
        <v>0</v>
      </c>
      <c r="BL366" s="3" t="s">
        <v>212</v>
      </c>
      <c r="BM366" s="218" t="s">
        <v>761</v>
      </c>
    </row>
    <row r="367" s="220" customFormat="true" ht="12.8" hidden="false" customHeight="false" outlineLevel="0" collapsed="false">
      <c r="B367" s="221"/>
      <c r="C367" s="222"/>
      <c r="D367" s="223" t="s">
        <v>142</v>
      </c>
      <c r="E367" s="224"/>
      <c r="F367" s="225" t="s">
        <v>174</v>
      </c>
      <c r="G367" s="222"/>
      <c r="H367" s="226" t="n">
        <v>39.6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42</v>
      </c>
      <c r="AU367" s="232" t="s">
        <v>136</v>
      </c>
      <c r="AV367" s="220" t="s">
        <v>136</v>
      </c>
      <c r="AW367" s="220" t="s">
        <v>31</v>
      </c>
      <c r="AX367" s="220" t="s">
        <v>75</v>
      </c>
      <c r="AY367" s="232" t="s">
        <v>128</v>
      </c>
    </row>
    <row r="368" s="220" customFormat="true" ht="12.8" hidden="false" customHeight="false" outlineLevel="0" collapsed="false">
      <c r="B368" s="221"/>
      <c r="C368" s="222"/>
      <c r="D368" s="223" t="s">
        <v>142</v>
      </c>
      <c r="E368" s="224"/>
      <c r="F368" s="225" t="s">
        <v>191</v>
      </c>
      <c r="G368" s="222"/>
      <c r="H368" s="226" t="n">
        <v>20.056</v>
      </c>
      <c r="I368" s="227"/>
      <c r="J368" s="222"/>
      <c r="K368" s="222"/>
      <c r="L368" s="228"/>
      <c r="M368" s="229"/>
      <c r="N368" s="230"/>
      <c r="O368" s="230"/>
      <c r="P368" s="230"/>
      <c r="Q368" s="230"/>
      <c r="R368" s="230"/>
      <c r="S368" s="230"/>
      <c r="T368" s="231"/>
      <c r="AT368" s="232" t="s">
        <v>142</v>
      </c>
      <c r="AU368" s="232" t="s">
        <v>136</v>
      </c>
      <c r="AV368" s="220" t="s">
        <v>136</v>
      </c>
      <c r="AW368" s="220" t="s">
        <v>31</v>
      </c>
      <c r="AX368" s="220" t="s">
        <v>75</v>
      </c>
      <c r="AY368" s="232" t="s">
        <v>128</v>
      </c>
    </row>
    <row r="369" s="220" customFormat="true" ht="12.8" hidden="false" customHeight="false" outlineLevel="0" collapsed="false">
      <c r="B369" s="221"/>
      <c r="C369" s="222"/>
      <c r="D369" s="223" t="s">
        <v>142</v>
      </c>
      <c r="E369" s="224"/>
      <c r="F369" s="225" t="s">
        <v>192</v>
      </c>
      <c r="G369" s="222"/>
      <c r="H369" s="226" t="n">
        <v>30.47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2</v>
      </c>
      <c r="AU369" s="232" t="s">
        <v>136</v>
      </c>
      <c r="AV369" s="220" t="s">
        <v>136</v>
      </c>
      <c r="AW369" s="220" t="s">
        <v>31</v>
      </c>
      <c r="AX369" s="220" t="s">
        <v>75</v>
      </c>
      <c r="AY369" s="232" t="s">
        <v>128</v>
      </c>
    </row>
    <row r="370" s="220" customFormat="true" ht="12.8" hidden="false" customHeight="false" outlineLevel="0" collapsed="false">
      <c r="B370" s="221"/>
      <c r="C370" s="222"/>
      <c r="D370" s="223" t="s">
        <v>142</v>
      </c>
      <c r="E370" s="224"/>
      <c r="F370" s="225" t="s">
        <v>193</v>
      </c>
      <c r="G370" s="222"/>
      <c r="H370" s="226" t="n">
        <v>35.68</v>
      </c>
      <c r="I370" s="227"/>
      <c r="J370" s="222"/>
      <c r="K370" s="222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42</v>
      </c>
      <c r="AU370" s="232" t="s">
        <v>136</v>
      </c>
      <c r="AV370" s="220" t="s">
        <v>136</v>
      </c>
      <c r="AW370" s="220" t="s">
        <v>31</v>
      </c>
      <c r="AX370" s="220" t="s">
        <v>75</v>
      </c>
      <c r="AY370" s="232" t="s">
        <v>128</v>
      </c>
    </row>
    <row r="371" s="220" customFormat="true" ht="12.8" hidden="false" customHeight="false" outlineLevel="0" collapsed="false">
      <c r="B371" s="221"/>
      <c r="C371" s="222"/>
      <c r="D371" s="223" t="s">
        <v>142</v>
      </c>
      <c r="E371" s="224"/>
      <c r="F371" s="225" t="s">
        <v>194</v>
      </c>
      <c r="G371" s="222"/>
      <c r="H371" s="226" t="n">
        <v>13.156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42</v>
      </c>
      <c r="AU371" s="232" t="s">
        <v>136</v>
      </c>
      <c r="AV371" s="220" t="s">
        <v>136</v>
      </c>
      <c r="AW371" s="220" t="s">
        <v>31</v>
      </c>
      <c r="AX371" s="220" t="s">
        <v>75</v>
      </c>
      <c r="AY371" s="232" t="s">
        <v>128</v>
      </c>
    </row>
    <row r="372" s="220" customFormat="true" ht="12.8" hidden="false" customHeight="false" outlineLevel="0" collapsed="false">
      <c r="B372" s="221"/>
      <c r="C372" s="222"/>
      <c r="D372" s="223" t="s">
        <v>142</v>
      </c>
      <c r="E372" s="224"/>
      <c r="F372" s="225" t="s">
        <v>195</v>
      </c>
      <c r="G372" s="222"/>
      <c r="H372" s="226" t="n">
        <v>1.77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42</v>
      </c>
      <c r="AU372" s="232" t="s">
        <v>136</v>
      </c>
      <c r="AV372" s="220" t="s">
        <v>136</v>
      </c>
      <c r="AW372" s="220" t="s">
        <v>31</v>
      </c>
      <c r="AX372" s="220" t="s">
        <v>75</v>
      </c>
      <c r="AY372" s="232" t="s">
        <v>128</v>
      </c>
    </row>
    <row r="373" s="244" customFormat="true" ht="12.8" hidden="false" customHeight="false" outlineLevel="0" collapsed="false">
      <c r="B373" s="245"/>
      <c r="C373" s="246"/>
      <c r="D373" s="223" t="s">
        <v>142</v>
      </c>
      <c r="E373" s="247"/>
      <c r="F373" s="248" t="s">
        <v>181</v>
      </c>
      <c r="G373" s="246"/>
      <c r="H373" s="249" t="n">
        <v>140.732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42</v>
      </c>
      <c r="AU373" s="255" t="s">
        <v>136</v>
      </c>
      <c r="AV373" s="244" t="s">
        <v>135</v>
      </c>
      <c r="AW373" s="244" t="s">
        <v>31</v>
      </c>
      <c r="AX373" s="244" t="s">
        <v>80</v>
      </c>
      <c r="AY373" s="255" t="s">
        <v>128</v>
      </c>
    </row>
    <row r="374" s="31" customFormat="true" ht="24.15" hidden="false" customHeight="true" outlineLevel="0" collapsed="false">
      <c r="A374" s="24"/>
      <c r="B374" s="25"/>
      <c r="C374" s="206" t="s">
        <v>762</v>
      </c>
      <c r="D374" s="206" t="s">
        <v>131</v>
      </c>
      <c r="E374" s="207" t="s">
        <v>763</v>
      </c>
      <c r="F374" s="208" t="s">
        <v>764</v>
      </c>
      <c r="G374" s="209" t="s">
        <v>140</v>
      </c>
      <c r="H374" s="210" t="n">
        <v>5.58</v>
      </c>
      <c r="I374" s="211"/>
      <c r="J374" s="212" t="n">
        <f aca="false">ROUND(I374*H374,2)</f>
        <v>0</v>
      </c>
      <c r="K374" s="213"/>
      <c r="L374" s="30"/>
      <c r="M374" s="214"/>
      <c r="N374" s="215" t="s">
        <v>41</v>
      </c>
      <c r="O374" s="74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212</v>
      </c>
      <c r="AT374" s="218" t="s">
        <v>131</v>
      </c>
      <c r="AU374" s="218" t="s">
        <v>136</v>
      </c>
      <c r="AY374" s="3" t="s">
        <v>128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136</v>
      </c>
      <c r="BK374" s="219" t="n">
        <f aca="false">ROUND(I374*H374,2)</f>
        <v>0</v>
      </c>
      <c r="BL374" s="3" t="s">
        <v>212</v>
      </c>
      <c r="BM374" s="218" t="s">
        <v>765</v>
      </c>
    </row>
    <row r="375" s="220" customFormat="true" ht="12.8" hidden="false" customHeight="false" outlineLevel="0" collapsed="false">
      <c r="B375" s="221"/>
      <c r="C375" s="222"/>
      <c r="D375" s="223" t="s">
        <v>142</v>
      </c>
      <c r="E375" s="224"/>
      <c r="F375" s="225" t="s">
        <v>766</v>
      </c>
      <c r="G375" s="222"/>
      <c r="H375" s="226" t="n">
        <v>5.58</v>
      </c>
      <c r="I375" s="227"/>
      <c r="J375" s="222"/>
      <c r="K375" s="222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42</v>
      </c>
      <c r="AU375" s="232" t="s">
        <v>136</v>
      </c>
      <c r="AV375" s="220" t="s">
        <v>136</v>
      </c>
      <c r="AW375" s="220" t="s">
        <v>31</v>
      </c>
      <c r="AX375" s="220" t="s">
        <v>80</v>
      </c>
      <c r="AY375" s="232" t="s">
        <v>128</v>
      </c>
    </row>
    <row r="376" s="31" customFormat="true" ht="16.5" hidden="false" customHeight="true" outlineLevel="0" collapsed="false">
      <c r="A376" s="24"/>
      <c r="B376" s="25"/>
      <c r="C376" s="256" t="s">
        <v>767</v>
      </c>
      <c r="D376" s="256" t="s">
        <v>205</v>
      </c>
      <c r="E376" s="257" t="s">
        <v>768</v>
      </c>
      <c r="F376" s="258" t="s">
        <v>769</v>
      </c>
      <c r="G376" s="259" t="s">
        <v>140</v>
      </c>
      <c r="H376" s="260" t="n">
        <v>5.859</v>
      </c>
      <c r="I376" s="261"/>
      <c r="J376" s="262" t="n">
        <f aca="false">ROUND(I376*H376,2)</f>
        <v>0</v>
      </c>
      <c r="K376" s="263"/>
      <c r="L376" s="264"/>
      <c r="M376" s="265"/>
      <c r="N376" s="266" t="s">
        <v>41</v>
      </c>
      <c r="O376" s="74"/>
      <c r="P376" s="216" t="n">
        <f aca="false">O376*H376</f>
        <v>0</v>
      </c>
      <c r="Q376" s="216" t="n">
        <v>1E-006</v>
      </c>
      <c r="R376" s="216" t="n">
        <f aca="false">Q376*H376</f>
        <v>5.859E-006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82</v>
      </c>
      <c r="AT376" s="218" t="s">
        <v>205</v>
      </c>
      <c r="AU376" s="218" t="s">
        <v>136</v>
      </c>
      <c r="AY376" s="3" t="s">
        <v>128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136</v>
      </c>
      <c r="BK376" s="219" t="n">
        <f aca="false">ROUND(I376*H376,2)</f>
        <v>0</v>
      </c>
      <c r="BL376" s="3" t="s">
        <v>212</v>
      </c>
      <c r="BM376" s="218" t="s">
        <v>770</v>
      </c>
    </row>
    <row r="377" s="220" customFormat="true" ht="12.8" hidden="false" customHeight="false" outlineLevel="0" collapsed="false">
      <c r="B377" s="221"/>
      <c r="C377" s="222"/>
      <c r="D377" s="223" t="s">
        <v>142</v>
      </c>
      <c r="E377" s="222"/>
      <c r="F377" s="225" t="s">
        <v>771</v>
      </c>
      <c r="G377" s="222"/>
      <c r="H377" s="226" t="n">
        <v>5.859</v>
      </c>
      <c r="I377" s="227"/>
      <c r="J377" s="222"/>
      <c r="K377" s="222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42</v>
      </c>
      <c r="AU377" s="232" t="s">
        <v>136</v>
      </c>
      <c r="AV377" s="220" t="s">
        <v>136</v>
      </c>
      <c r="AW377" s="220" t="s">
        <v>3</v>
      </c>
      <c r="AX377" s="220" t="s">
        <v>80</v>
      </c>
      <c r="AY377" s="232" t="s">
        <v>128</v>
      </c>
    </row>
    <row r="378" s="31" customFormat="true" ht="24.15" hidden="false" customHeight="true" outlineLevel="0" collapsed="false">
      <c r="A378" s="24"/>
      <c r="B378" s="25"/>
      <c r="C378" s="206" t="s">
        <v>772</v>
      </c>
      <c r="D378" s="206" t="s">
        <v>131</v>
      </c>
      <c r="E378" s="207" t="s">
        <v>773</v>
      </c>
      <c r="F378" s="208" t="s">
        <v>774</v>
      </c>
      <c r="G378" s="209" t="s">
        <v>140</v>
      </c>
      <c r="H378" s="210" t="n">
        <v>159.318</v>
      </c>
      <c r="I378" s="211"/>
      <c r="J378" s="212" t="n">
        <f aca="false">ROUND(I378*H378,2)</f>
        <v>0</v>
      </c>
      <c r="K378" s="213"/>
      <c r="L378" s="30"/>
      <c r="M378" s="214"/>
      <c r="N378" s="215" t="s">
        <v>41</v>
      </c>
      <c r="O378" s="74"/>
      <c r="P378" s="216" t="n">
        <f aca="false">O378*H378</f>
        <v>0</v>
      </c>
      <c r="Q378" s="216" t="n">
        <v>0.0002</v>
      </c>
      <c r="R378" s="216" t="n">
        <f aca="false">Q378*H378</f>
        <v>0.0318636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12</v>
      </c>
      <c r="AT378" s="218" t="s">
        <v>131</v>
      </c>
      <c r="AU378" s="218" t="s">
        <v>136</v>
      </c>
      <c r="AY378" s="3" t="s">
        <v>128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136</v>
      </c>
      <c r="BK378" s="219" t="n">
        <f aca="false">ROUND(I378*H378,2)</f>
        <v>0</v>
      </c>
      <c r="BL378" s="3" t="s">
        <v>212</v>
      </c>
      <c r="BM378" s="218" t="s">
        <v>775</v>
      </c>
    </row>
    <row r="379" s="220" customFormat="true" ht="12.8" hidden="false" customHeight="false" outlineLevel="0" collapsed="false">
      <c r="B379" s="221"/>
      <c r="C379" s="222"/>
      <c r="D379" s="223" t="s">
        <v>142</v>
      </c>
      <c r="E379" s="224"/>
      <c r="F379" s="225" t="s">
        <v>776</v>
      </c>
      <c r="G379" s="222"/>
      <c r="H379" s="226" t="n">
        <v>159.318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2</v>
      </c>
      <c r="AU379" s="232" t="s">
        <v>136</v>
      </c>
      <c r="AV379" s="220" t="s">
        <v>136</v>
      </c>
      <c r="AW379" s="220" t="s">
        <v>31</v>
      </c>
      <c r="AX379" s="220" t="s">
        <v>80</v>
      </c>
      <c r="AY379" s="232" t="s">
        <v>128</v>
      </c>
    </row>
    <row r="380" s="31" customFormat="true" ht="24.15" hidden="false" customHeight="true" outlineLevel="0" collapsed="false">
      <c r="A380" s="24"/>
      <c r="B380" s="25"/>
      <c r="C380" s="206" t="s">
        <v>777</v>
      </c>
      <c r="D380" s="206" t="s">
        <v>131</v>
      </c>
      <c r="E380" s="207" t="s">
        <v>778</v>
      </c>
      <c r="F380" s="208" t="s">
        <v>779</v>
      </c>
      <c r="G380" s="209" t="s">
        <v>140</v>
      </c>
      <c r="H380" s="210" t="n">
        <v>159.318</v>
      </c>
      <c r="I380" s="211"/>
      <c r="J380" s="212" t="n">
        <f aca="false">ROUND(I380*H380,2)</f>
        <v>0</v>
      </c>
      <c r="K380" s="213"/>
      <c r="L380" s="30"/>
      <c r="M380" s="214"/>
      <c r="N380" s="215" t="s">
        <v>41</v>
      </c>
      <c r="O380" s="74"/>
      <c r="P380" s="216" t="n">
        <f aca="false">O380*H380</f>
        <v>0</v>
      </c>
      <c r="Q380" s="216" t="n">
        <v>0.00029</v>
      </c>
      <c r="R380" s="216" t="n">
        <f aca="false">Q380*H380</f>
        <v>0.04620222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12</v>
      </c>
      <c r="AT380" s="218" t="s">
        <v>131</v>
      </c>
      <c r="AU380" s="218" t="s">
        <v>136</v>
      </c>
      <c r="AY380" s="3" t="s">
        <v>128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136</v>
      </c>
      <c r="BK380" s="219" t="n">
        <f aca="false">ROUND(I380*H380,2)</f>
        <v>0</v>
      </c>
      <c r="BL380" s="3" t="s">
        <v>212</v>
      </c>
      <c r="BM380" s="218" t="s">
        <v>780</v>
      </c>
    </row>
    <row r="381" s="220" customFormat="true" ht="12.8" hidden="false" customHeight="false" outlineLevel="0" collapsed="false">
      <c r="B381" s="221"/>
      <c r="C381" s="222"/>
      <c r="D381" s="223" t="s">
        <v>142</v>
      </c>
      <c r="E381" s="224"/>
      <c r="F381" s="225" t="s">
        <v>781</v>
      </c>
      <c r="G381" s="222"/>
      <c r="H381" s="226" t="n">
        <v>159.318</v>
      </c>
      <c r="I381" s="227"/>
      <c r="J381" s="222"/>
      <c r="K381" s="222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42</v>
      </c>
      <c r="AU381" s="232" t="s">
        <v>136</v>
      </c>
      <c r="AV381" s="220" t="s">
        <v>136</v>
      </c>
      <c r="AW381" s="220" t="s">
        <v>31</v>
      </c>
      <c r="AX381" s="220" t="s">
        <v>80</v>
      </c>
      <c r="AY381" s="232" t="s">
        <v>128</v>
      </c>
    </row>
    <row r="382" s="190" customFormat="true" ht="22.8" hidden="false" customHeight="true" outlineLevel="0" collapsed="false">
      <c r="B382" s="191"/>
      <c r="C382" s="192"/>
      <c r="D382" s="193" t="s">
        <v>74</v>
      </c>
      <c r="E382" s="204" t="s">
        <v>782</v>
      </c>
      <c r="F382" s="204" t="s">
        <v>783</v>
      </c>
      <c r="G382" s="192"/>
      <c r="H382" s="192"/>
      <c r="I382" s="195"/>
      <c r="J382" s="205" t="n">
        <f aca="false">BK382</f>
        <v>0</v>
      </c>
      <c r="K382" s="192"/>
      <c r="L382" s="196"/>
      <c r="M382" s="197"/>
      <c r="N382" s="198"/>
      <c r="O382" s="198"/>
      <c r="P382" s="199" t="n">
        <f aca="false">SUM(P383:P388)</f>
        <v>0</v>
      </c>
      <c r="Q382" s="198"/>
      <c r="R382" s="199" t="n">
        <f aca="false">SUM(R383:R388)</f>
        <v>0.007254</v>
      </c>
      <c r="S382" s="198"/>
      <c r="T382" s="200" t="n">
        <f aca="false">SUM(T383:T388)</f>
        <v>0</v>
      </c>
      <c r="AR382" s="201" t="s">
        <v>136</v>
      </c>
      <c r="AT382" s="202" t="s">
        <v>74</v>
      </c>
      <c r="AU382" s="202" t="s">
        <v>80</v>
      </c>
      <c r="AY382" s="201" t="s">
        <v>128</v>
      </c>
      <c r="BK382" s="203" t="n">
        <f aca="false">SUM(BK383:BK388)</f>
        <v>0</v>
      </c>
    </row>
    <row r="383" s="31" customFormat="true" ht="24.15" hidden="false" customHeight="true" outlineLevel="0" collapsed="false">
      <c r="A383" s="24"/>
      <c r="B383" s="25"/>
      <c r="C383" s="206" t="s">
        <v>784</v>
      </c>
      <c r="D383" s="206" t="s">
        <v>131</v>
      </c>
      <c r="E383" s="207" t="s">
        <v>785</v>
      </c>
      <c r="F383" s="208" t="s">
        <v>786</v>
      </c>
      <c r="G383" s="209" t="s">
        <v>140</v>
      </c>
      <c r="H383" s="210" t="n">
        <v>5.58</v>
      </c>
      <c r="I383" s="211"/>
      <c r="J383" s="212" t="n">
        <f aca="false">ROUND(I383*H383,2)</f>
        <v>0</v>
      </c>
      <c r="K383" s="213"/>
      <c r="L383" s="30"/>
      <c r="M383" s="214"/>
      <c r="N383" s="215" t="s">
        <v>41</v>
      </c>
      <c r="O383" s="74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12</v>
      </c>
      <c r="AT383" s="218" t="s">
        <v>131</v>
      </c>
      <c r="AU383" s="218" t="s">
        <v>136</v>
      </c>
      <c r="AY383" s="3" t="s">
        <v>128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136</v>
      </c>
      <c r="BK383" s="219" t="n">
        <f aca="false">ROUND(I383*H383,2)</f>
        <v>0</v>
      </c>
      <c r="BL383" s="3" t="s">
        <v>212</v>
      </c>
      <c r="BM383" s="218" t="s">
        <v>787</v>
      </c>
    </row>
    <row r="384" s="220" customFormat="true" ht="12.8" hidden="false" customHeight="false" outlineLevel="0" collapsed="false">
      <c r="B384" s="221"/>
      <c r="C384" s="222"/>
      <c r="D384" s="223" t="s">
        <v>142</v>
      </c>
      <c r="E384" s="224"/>
      <c r="F384" s="225" t="s">
        <v>788</v>
      </c>
      <c r="G384" s="222"/>
      <c r="H384" s="226" t="n">
        <v>2.325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42</v>
      </c>
      <c r="AU384" s="232" t="s">
        <v>136</v>
      </c>
      <c r="AV384" s="220" t="s">
        <v>136</v>
      </c>
      <c r="AW384" s="220" t="s">
        <v>31</v>
      </c>
      <c r="AX384" s="220" t="s">
        <v>75</v>
      </c>
      <c r="AY384" s="232" t="s">
        <v>128</v>
      </c>
    </row>
    <row r="385" s="220" customFormat="true" ht="12.8" hidden="false" customHeight="false" outlineLevel="0" collapsed="false">
      <c r="B385" s="221"/>
      <c r="C385" s="222"/>
      <c r="D385" s="223" t="s">
        <v>142</v>
      </c>
      <c r="E385" s="224"/>
      <c r="F385" s="225" t="s">
        <v>789</v>
      </c>
      <c r="G385" s="222"/>
      <c r="H385" s="226" t="n">
        <v>3.255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42</v>
      </c>
      <c r="AU385" s="232" t="s">
        <v>136</v>
      </c>
      <c r="AV385" s="220" t="s">
        <v>136</v>
      </c>
      <c r="AW385" s="220" t="s">
        <v>31</v>
      </c>
      <c r="AX385" s="220" t="s">
        <v>75</v>
      </c>
      <c r="AY385" s="232" t="s">
        <v>128</v>
      </c>
    </row>
    <row r="386" s="244" customFormat="true" ht="12.8" hidden="false" customHeight="false" outlineLevel="0" collapsed="false">
      <c r="B386" s="245"/>
      <c r="C386" s="246"/>
      <c r="D386" s="223" t="s">
        <v>142</v>
      </c>
      <c r="E386" s="247"/>
      <c r="F386" s="248" t="s">
        <v>181</v>
      </c>
      <c r="G386" s="246"/>
      <c r="H386" s="249" t="n">
        <v>5.58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42</v>
      </c>
      <c r="AU386" s="255" t="s">
        <v>136</v>
      </c>
      <c r="AV386" s="244" t="s">
        <v>135</v>
      </c>
      <c r="AW386" s="244" t="s">
        <v>31</v>
      </c>
      <c r="AX386" s="244" t="s">
        <v>80</v>
      </c>
      <c r="AY386" s="255" t="s">
        <v>128</v>
      </c>
    </row>
    <row r="387" s="31" customFormat="true" ht="16.5" hidden="false" customHeight="true" outlineLevel="0" collapsed="false">
      <c r="A387" s="24"/>
      <c r="B387" s="25"/>
      <c r="C387" s="256" t="s">
        <v>790</v>
      </c>
      <c r="D387" s="256" t="s">
        <v>205</v>
      </c>
      <c r="E387" s="257" t="s">
        <v>791</v>
      </c>
      <c r="F387" s="258" t="s">
        <v>792</v>
      </c>
      <c r="G387" s="259" t="s">
        <v>140</v>
      </c>
      <c r="H387" s="260" t="n">
        <v>5.58</v>
      </c>
      <c r="I387" s="261"/>
      <c r="J387" s="262" t="n">
        <f aca="false">ROUND(I387*H387,2)</f>
        <v>0</v>
      </c>
      <c r="K387" s="263"/>
      <c r="L387" s="264"/>
      <c r="M387" s="265"/>
      <c r="N387" s="266" t="s">
        <v>41</v>
      </c>
      <c r="O387" s="74"/>
      <c r="P387" s="216" t="n">
        <f aca="false">O387*H387</f>
        <v>0</v>
      </c>
      <c r="Q387" s="216" t="n">
        <v>0.0013</v>
      </c>
      <c r="R387" s="216" t="n">
        <f aca="false">Q387*H387</f>
        <v>0.007254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282</v>
      </c>
      <c r="AT387" s="218" t="s">
        <v>205</v>
      </c>
      <c r="AU387" s="218" t="s">
        <v>136</v>
      </c>
      <c r="AY387" s="3" t="s">
        <v>128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136</v>
      </c>
      <c r="BK387" s="219" t="n">
        <f aca="false">ROUND(I387*H387,2)</f>
        <v>0</v>
      </c>
      <c r="BL387" s="3" t="s">
        <v>212</v>
      </c>
      <c r="BM387" s="218" t="s">
        <v>793</v>
      </c>
    </row>
    <row r="388" s="31" customFormat="true" ht="16.5" hidden="false" customHeight="true" outlineLevel="0" collapsed="false">
      <c r="A388" s="24"/>
      <c r="B388" s="25"/>
      <c r="C388" s="206" t="s">
        <v>794</v>
      </c>
      <c r="D388" s="206" t="s">
        <v>131</v>
      </c>
      <c r="E388" s="207" t="s">
        <v>795</v>
      </c>
      <c r="F388" s="208" t="s">
        <v>796</v>
      </c>
      <c r="G388" s="209" t="s">
        <v>140</v>
      </c>
      <c r="H388" s="210" t="n">
        <v>5.58</v>
      </c>
      <c r="I388" s="211"/>
      <c r="J388" s="212" t="n">
        <f aca="false">ROUND(I388*H388,2)</f>
        <v>0</v>
      </c>
      <c r="K388" s="213"/>
      <c r="L388" s="30"/>
      <c r="M388" s="214"/>
      <c r="N388" s="215" t="s">
        <v>41</v>
      </c>
      <c r="O388" s="74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212</v>
      </c>
      <c r="AT388" s="218" t="s">
        <v>131</v>
      </c>
      <c r="AU388" s="218" t="s">
        <v>136</v>
      </c>
      <c r="AY388" s="3" t="s">
        <v>12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136</v>
      </c>
      <c r="BK388" s="219" t="n">
        <f aca="false">ROUND(I388*H388,2)</f>
        <v>0</v>
      </c>
      <c r="BL388" s="3" t="s">
        <v>212</v>
      </c>
      <c r="BM388" s="218" t="s">
        <v>797</v>
      </c>
    </row>
    <row r="389" s="190" customFormat="true" ht="25.9" hidden="false" customHeight="true" outlineLevel="0" collapsed="false">
      <c r="B389" s="191"/>
      <c r="C389" s="192"/>
      <c r="D389" s="193" t="s">
        <v>74</v>
      </c>
      <c r="E389" s="194" t="s">
        <v>205</v>
      </c>
      <c r="F389" s="194" t="s">
        <v>798</v>
      </c>
      <c r="G389" s="192"/>
      <c r="H389" s="192"/>
      <c r="I389" s="195"/>
      <c r="J389" s="176" t="n">
        <f aca="false">BK389</f>
        <v>0</v>
      </c>
      <c r="K389" s="192"/>
      <c r="L389" s="196"/>
      <c r="M389" s="197"/>
      <c r="N389" s="198"/>
      <c r="O389" s="198"/>
      <c r="P389" s="199" t="n">
        <f aca="false">P390+P430</f>
        <v>0</v>
      </c>
      <c r="Q389" s="198"/>
      <c r="R389" s="199" t="n">
        <f aca="false">R390+R430</f>
        <v>0</v>
      </c>
      <c r="S389" s="198"/>
      <c r="T389" s="200" t="n">
        <f aca="false">T390+T430</f>
        <v>0</v>
      </c>
      <c r="AR389" s="201" t="s">
        <v>129</v>
      </c>
      <c r="AT389" s="202" t="s">
        <v>74</v>
      </c>
      <c r="AU389" s="202" t="s">
        <v>75</v>
      </c>
      <c r="AY389" s="201" t="s">
        <v>128</v>
      </c>
      <c r="BK389" s="203" t="n">
        <f aca="false">BK390+BK430</f>
        <v>0</v>
      </c>
    </row>
    <row r="390" s="190" customFormat="true" ht="22.8" hidden="false" customHeight="true" outlineLevel="0" collapsed="false">
      <c r="B390" s="191"/>
      <c r="C390" s="192"/>
      <c r="D390" s="193" t="s">
        <v>74</v>
      </c>
      <c r="E390" s="204" t="s">
        <v>799</v>
      </c>
      <c r="F390" s="204" t="s">
        <v>800</v>
      </c>
      <c r="G390" s="192"/>
      <c r="H390" s="192"/>
      <c r="I390" s="195"/>
      <c r="J390" s="205" t="n">
        <f aca="false">BK390</f>
        <v>0</v>
      </c>
      <c r="K390" s="192"/>
      <c r="L390" s="196"/>
      <c r="M390" s="197"/>
      <c r="N390" s="198"/>
      <c r="O390" s="198"/>
      <c r="P390" s="199" t="n">
        <f aca="false">SUM(P391:P429)</f>
        <v>0</v>
      </c>
      <c r="Q390" s="198"/>
      <c r="R390" s="199" t="n">
        <f aca="false">SUM(R391:R429)</f>
        <v>0</v>
      </c>
      <c r="S390" s="198"/>
      <c r="T390" s="200" t="n">
        <f aca="false">SUM(T391:T429)</f>
        <v>0</v>
      </c>
      <c r="AR390" s="201" t="s">
        <v>129</v>
      </c>
      <c r="AT390" s="202" t="s">
        <v>74</v>
      </c>
      <c r="AU390" s="202" t="s">
        <v>80</v>
      </c>
      <c r="AY390" s="201" t="s">
        <v>128</v>
      </c>
      <c r="BK390" s="203" t="n">
        <f aca="false">SUM(BK391:BK429)</f>
        <v>0</v>
      </c>
    </row>
    <row r="391" s="31" customFormat="true" ht="16.5" hidden="false" customHeight="true" outlineLevel="0" collapsed="false">
      <c r="A391" s="24"/>
      <c r="B391" s="25"/>
      <c r="C391" s="206" t="s">
        <v>801</v>
      </c>
      <c r="D391" s="206" t="s">
        <v>131</v>
      </c>
      <c r="E391" s="207" t="s">
        <v>802</v>
      </c>
      <c r="F391" s="208" t="s">
        <v>803</v>
      </c>
      <c r="G391" s="209" t="s">
        <v>305</v>
      </c>
      <c r="H391" s="210" t="n">
        <v>1</v>
      </c>
      <c r="I391" s="211"/>
      <c r="J391" s="212" t="n">
        <f aca="false">ROUND(I391*H391,2)</f>
        <v>0</v>
      </c>
      <c r="K391" s="213"/>
      <c r="L391" s="30"/>
      <c r="M391" s="214"/>
      <c r="N391" s="215" t="s">
        <v>41</v>
      </c>
      <c r="O391" s="74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428</v>
      </c>
      <c r="AT391" s="218" t="s">
        <v>131</v>
      </c>
      <c r="AU391" s="218" t="s">
        <v>136</v>
      </c>
      <c r="AY391" s="3" t="s">
        <v>128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136</v>
      </c>
      <c r="BK391" s="219" t="n">
        <f aca="false">ROUND(I391*H391,2)</f>
        <v>0</v>
      </c>
      <c r="BL391" s="3" t="s">
        <v>428</v>
      </c>
      <c r="BM391" s="218" t="s">
        <v>804</v>
      </c>
    </row>
    <row r="392" s="31" customFormat="true" ht="16.5" hidden="false" customHeight="true" outlineLevel="0" collapsed="false">
      <c r="A392" s="24"/>
      <c r="B392" s="25"/>
      <c r="C392" s="206" t="s">
        <v>805</v>
      </c>
      <c r="D392" s="206" t="s">
        <v>131</v>
      </c>
      <c r="E392" s="207" t="s">
        <v>806</v>
      </c>
      <c r="F392" s="208" t="s">
        <v>807</v>
      </c>
      <c r="G392" s="209" t="s">
        <v>305</v>
      </c>
      <c r="H392" s="210" t="n">
        <v>1</v>
      </c>
      <c r="I392" s="211"/>
      <c r="J392" s="212" t="n">
        <f aca="false">ROUND(I392*H392,2)</f>
        <v>0</v>
      </c>
      <c r="K392" s="213"/>
      <c r="L392" s="30"/>
      <c r="M392" s="214"/>
      <c r="N392" s="215" t="s">
        <v>41</v>
      </c>
      <c r="O392" s="74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428</v>
      </c>
      <c r="AT392" s="218" t="s">
        <v>131</v>
      </c>
      <c r="AU392" s="218" t="s">
        <v>136</v>
      </c>
      <c r="AY392" s="3" t="s">
        <v>128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136</v>
      </c>
      <c r="BK392" s="219" t="n">
        <f aca="false">ROUND(I392*H392,2)</f>
        <v>0</v>
      </c>
      <c r="BL392" s="3" t="s">
        <v>428</v>
      </c>
      <c r="BM392" s="218" t="s">
        <v>808</v>
      </c>
    </row>
    <row r="393" s="31" customFormat="true" ht="24.15" hidden="false" customHeight="true" outlineLevel="0" collapsed="false">
      <c r="A393" s="24"/>
      <c r="B393" s="25"/>
      <c r="C393" s="206" t="s">
        <v>809</v>
      </c>
      <c r="D393" s="206" t="s">
        <v>131</v>
      </c>
      <c r="E393" s="207" t="s">
        <v>810</v>
      </c>
      <c r="F393" s="208" t="s">
        <v>811</v>
      </c>
      <c r="G393" s="209" t="s">
        <v>305</v>
      </c>
      <c r="H393" s="210" t="n">
        <v>1</v>
      </c>
      <c r="I393" s="211"/>
      <c r="J393" s="212" t="n">
        <f aca="false">ROUND(I393*H393,2)</f>
        <v>0</v>
      </c>
      <c r="K393" s="213"/>
      <c r="L393" s="30"/>
      <c r="M393" s="214"/>
      <c r="N393" s="215" t="s">
        <v>41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428</v>
      </c>
      <c r="AT393" s="218" t="s">
        <v>131</v>
      </c>
      <c r="AU393" s="218" t="s">
        <v>136</v>
      </c>
      <c r="AY393" s="3" t="s">
        <v>128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136</v>
      </c>
      <c r="BK393" s="219" t="n">
        <f aca="false">ROUND(I393*H393,2)</f>
        <v>0</v>
      </c>
      <c r="BL393" s="3" t="s">
        <v>428</v>
      </c>
      <c r="BM393" s="218" t="s">
        <v>812</v>
      </c>
    </row>
    <row r="394" s="31" customFormat="true" ht="16.5" hidden="false" customHeight="true" outlineLevel="0" collapsed="false">
      <c r="A394" s="24"/>
      <c r="B394" s="25"/>
      <c r="C394" s="206" t="s">
        <v>813</v>
      </c>
      <c r="D394" s="206" t="s">
        <v>131</v>
      </c>
      <c r="E394" s="207" t="s">
        <v>814</v>
      </c>
      <c r="F394" s="208" t="s">
        <v>815</v>
      </c>
      <c r="G394" s="209" t="s">
        <v>305</v>
      </c>
      <c r="H394" s="210" t="n">
        <v>1</v>
      </c>
      <c r="I394" s="211"/>
      <c r="J394" s="212" t="n">
        <f aca="false">ROUND(I394*H394,2)</f>
        <v>0</v>
      </c>
      <c r="K394" s="213"/>
      <c r="L394" s="30"/>
      <c r="M394" s="214"/>
      <c r="N394" s="215" t="s">
        <v>41</v>
      </c>
      <c r="O394" s="74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428</v>
      </c>
      <c r="AT394" s="218" t="s">
        <v>131</v>
      </c>
      <c r="AU394" s="218" t="s">
        <v>136</v>
      </c>
      <c r="AY394" s="3" t="s">
        <v>128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136</v>
      </c>
      <c r="BK394" s="219" t="n">
        <f aca="false">ROUND(I394*H394,2)</f>
        <v>0</v>
      </c>
      <c r="BL394" s="3" t="s">
        <v>428</v>
      </c>
      <c r="BM394" s="218" t="s">
        <v>816</v>
      </c>
    </row>
    <row r="395" s="31" customFormat="true" ht="16.5" hidden="false" customHeight="true" outlineLevel="0" collapsed="false">
      <c r="A395" s="24"/>
      <c r="B395" s="25"/>
      <c r="C395" s="206" t="s">
        <v>817</v>
      </c>
      <c r="D395" s="206" t="s">
        <v>131</v>
      </c>
      <c r="E395" s="207" t="s">
        <v>818</v>
      </c>
      <c r="F395" s="208" t="s">
        <v>819</v>
      </c>
      <c r="G395" s="209" t="s">
        <v>305</v>
      </c>
      <c r="H395" s="210" t="n">
        <v>1</v>
      </c>
      <c r="I395" s="211"/>
      <c r="J395" s="212" t="n">
        <f aca="false">ROUND(I395*H395,2)</f>
        <v>0</v>
      </c>
      <c r="K395" s="213"/>
      <c r="L395" s="30"/>
      <c r="M395" s="214"/>
      <c r="N395" s="215" t="s">
        <v>41</v>
      </c>
      <c r="O395" s="74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428</v>
      </c>
      <c r="AT395" s="218" t="s">
        <v>131</v>
      </c>
      <c r="AU395" s="218" t="s">
        <v>136</v>
      </c>
      <c r="AY395" s="3" t="s">
        <v>128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136</v>
      </c>
      <c r="BK395" s="219" t="n">
        <f aca="false">ROUND(I395*H395,2)</f>
        <v>0</v>
      </c>
      <c r="BL395" s="3" t="s">
        <v>428</v>
      </c>
      <c r="BM395" s="218" t="s">
        <v>820</v>
      </c>
    </row>
    <row r="396" s="31" customFormat="true" ht="24.15" hidden="false" customHeight="true" outlineLevel="0" collapsed="false">
      <c r="A396" s="24"/>
      <c r="B396" s="25"/>
      <c r="C396" s="206" t="s">
        <v>821</v>
      </c>
      <c r="D396" s="206" t="s">
        <v>131</v>
      </c>
      <c r="E396" s="207" t="s">
        <v>822</v>
      </c>
      <c r="F396" s="208" t="s">
        <v>823</v>
      </c>
      <c r="G396" s="209" t="s">
        <v>146</v>
      </c>
      <c r="H396" s="210" t="n">
        <v>55</v>
      </c>
      <c r="I396" s="211"/>
      <c r="J396" s="212" t="n">
        <f aca="false">ROUND(I396*H396,2)</f>
        <v>0</v>
      </c>
      <c r="K396" s="213"/>
      <c r="L396" s="30"/>
      <c r="M396" s="214"/>
      <c r="N396" s="215" t="s">
        <v>41</v>
      </c>
      <c r="O396" s="74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428</v>
      </c>
      <c r="AT396" s="218" t="s">
        <v>131</v>
      </c>
      <c r="AU396" s="218" t="s">
        <v>136</v>
      </c>
      <c r="AY396" s="3" t="s">
        <v>128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136</v>
      </c>
      <c r="BK396" s="219" t="n">
        <f aca="false">ROUND(I396*H396,2)</f>
        <v>0</v>
      </c>
      <c r="BL396" s="3" t="s">
        <v>428</v>
      </c>
      <c r="BM396" s="218" t="s">
        <v>824</v>
      </c>
    </row>
    <row r="397" s="31" customFormat="true" ht="24.15" hidden="false" customHeight="true" outlineLevel="0" collapsed="false">
      <c r="A397" s="24"/>
      <c r="B397" s="25"/>
      <c r="C397" s="206" t="s">
        <v>825</v>
      </c>
      <c r="D397" s="206" t="s">
        <v>131</v>
      </c>
      <c r="E397" s="207" t="s">
        <v>826</v>
      </c>
      <c r="F397" s="208" t="s">
        <v>827</v>
      </c>
      <c r="G397" s="209" t="s">
        <v>146</v>
      </c>
      <c r="H397" s="210" t="n">
        <v>105</v>
      </c>
      <c r="I397" s="211"/>
      <c r="J397" s="212" t="n">
        <f aca="false">ROUND(I397*H397,2)</f>
        <v>0</v>
      </c>
      <c r="K397" s="213"/>
      <c r="L397" s="30"/>
      <c r="M397" s="214"/>
      <c r="N397" s="215" t="s">
        <v>41</v>
      </c>
      <c r="O397" s="74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428</v>
      </c>
      <c r="AT397" s="218" t="s">
        <v>131</v>
      </c>
      <c r="AU397" s="218" t="s">
        <v>136</v>
      </c>
      <c r="AY397" s="3" t="s">
        <v>128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136</v>
      </c>
      <c r="BK397" s="219" t="n">
        <f aca="false">ROUND(I397*H397,2)</f>
        <v>0</v>
      </c>
      <c r="BL397" s="3" t="s">
        <v>428</v>
      </c>
      <c r="BM397" s="218" t="s">
        <v>828</v>
      </c>
    </row>
    <row r="398" s="31" customFormat="true" ht="16.5" hidden="false" customHeight="true" outlineLevel="0" collapsed="false">
      <c r="A398" s="24"/>
      <c r="B398" s="25"/>
      <c r="C398" s="206" t="s">
        <v>829</v>
      </c>
      <c r="D398" s="206" t="s">
        <v>131</v>
      </c>
      <c r="E398" s="207" t="s">
        <v>830</v>
      </c>
      <c r="F398" s="208" t="s">
        <v>831</v>
      </c>
      <c r="G398" s="209" t="s">
        <v>146</v>
      </c>
      <c r="H398" s="210" t="n">
        <v>15</v>
      </c>
      <c r="I398" s="211"/>
      <c r="J398" s="212" t="n">
        <f aca="false">ROUND(I398*H398,2)</f>
        <v>0</v>
      </c>
      <c r="K398" s="213"/>
      <c r="L398" s="30"/>
      <c r="M398" s="214"/>
      <c r="N398" s="215" t="s">
        <v>41</v>
      </c>
      <c r="O398" s="74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428</v>
      </c>
      <c r="AT398" s="218" t="s">
        <v>131</v>
      </c>
      <c r="AU398" s="218" t="s">
        <v>136</v>
      </c>
      <c r="AY398" s="3" t="s">
        <v>128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136</v>
      </c>
      <c r="BK398" s="219" t="n">
        <f aca="false">ROUND(I398*H398,2)</f>
        <v>0</v>
      </c>
      <c r="BL398" s="3" t="s">
        <v>428</v>
      </c>
      <c r="BM398" s="218" t="s">
        <v>832</v>
      </c>
    </row>
    <row r="399" s="31" customFormat="true" ht="16.5" hidden="false" customHeight="true" outlineLevel="0" collapsed="false">
      <c r="A399" s="24"/>
      <c r="B399" s="25"/>
      <c r="C399" s="206" t="s">
        <v>833</v>
      </c>
      <c r="D399" s="206" t="s">
        <v>131</v>
      </c>
      <c r="E399" s="207" t="s">
        <v>834</v>
      </c>
      <c r="F399" s="208" t="s">
        <v>835</v>
      </c>
      <c r="G399" s="209" t="s">
        <v>146</v>
      </c>
      <c r="H399" s="210" t="n">
        <v>25</v>
      </c>
      <c r="I399" s="211"/>
      <c r="J399" s="212" t="n">
        <f aca="false">ROUND(I399*H399,2)</f>
        <v>0</v>
      </c>
      <c r="K399" s="213"/>
      <c r="L399" s="30"/>
      <c r="M399" s="214"/>
      <c r="N399" s="215" t="s">
        <v>41</v>
      </c>
      <c r="O399" s="74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428</v>
      </c>
      <c r="AT399" s="218" t="s">
        <v>131</v>
      </c>
      <c r="AU399" s="218" t="s">
        <v>136</v>
      </c>
      <c r="AY399" s="3" t="s">
        <v>128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136</v>
      </c>
      <c r="BK399" s="219" t="n">
        <f aca="false">ROUND(I399*H399,2)</f>
        <v>0</v>
      </c>
      <c r="BL399" s="3" t="s">
        <v>428</v>
      </c>
      <c r="BM399" s="218" t="s">
        <v>836</v>
      </c>
    </row>
    <row r="400" s="31" customFormat="true" ht="16.5" hidden="false" customHeight="true" outlineLevel="0" collapsed="false">
      <c r="A400" s="24"/>
      <c r="B400" s="25"/>
      <c r="C400" s="206" t="s">
        <v>837</v>
      </c>
      <c r="D400" s="206" t="s">
        <v>131</v>
      </c>
      <c r="E400" s="207" t="s">
        <v>838</v>
      </c>
      <c r="F400" s="208" t="s">
        <v>839</v>
      </c>
      <c r="G400" s="209" t="s">
        <v>146</v>
      </c>
      <c r="H400" s="210" t="n">
        <v>6</v>
      </c>
      <c r="I400" s="211"/>
      <c r="J400" s="212" t="n">
        <f aca="false">ROUND(I400*H400,2)</f>
        <v>0</v>
      </c>
      <c r="K400" s="213"/>
      <c r="L400" s="30"/>
      <c r="M400" s="214"/>
      <c r="N400" s="215" t="s">
        <v>41</v>
      </c>
      <c r="O400" s="74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428</v>
      </c>
      <c r="AT400" s="218" t="s">
        <v>131</v>
      </c>
      <c r="AU400" s="218" t="s">
        <v>136</v>
      </c>
      <c r="AY400" s="3" t="s">
        <v>128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136</v>
      </c>
      <c r="BK400" s="219" t="n">
        <f aca="false">ROUND(I400*H400,2)</f>
        <v>0</v>
      </c>
      <c r="BL400" s="3" t="s">
        <v>428</v>
      </c>
      <c r="BM400" s="218" t="s">
        <v>840</v>
      </c>
    </row>
    <row r="401" s="31" customFormat="true" ht="16.5" hidden="false" customHeight="true" outlineLevel="0" collapsed="false">
      <c r="A401" s="24"/>
      <c r="B401" s="25"/>
      <c r="C401" s="206" t="s">
        <v>841</v>
      </c>
      <c r="D401" s="206" t="s">
        <v>131</v>
      </c>
      <c r="E401" s="207" t="s">
        <v>842</v>
      </c>
      <c r="F401" s="208" t="s">
        <v>843</v>
      </c>
      <c r="G401" s="209" t="s">
        <v>146</v>
      </c>
      <c r="H401" s="210" t="n">
        <v>10</v>
      </c>
      <c r="I401" s="211"/>
      <c r="J401" s="212" t="n">
        <f aca="false">ROUND(I401*H401,2)</f>
        <v>0</v>
      </c>
      <c r="K401" s="213"/>
      <c r="L401" s="30"/>
      <c r="M401" s="214"/>
      <c r="N401" s="215" t="s">
        <v>41</v>
      </c>
      <c r="O401" s="74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428</v>
      </c>
      <c r="AT401" s="218" t="s">
        <v>131</v>
      </c>
      <c r="AU401" s="218" t="s">
        <v>136</v>
      </c>
      <c r="AY401" s="3" t="s">
        <v>128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136</v>
      </c>
      <c r="BK401" s="219" t="n">
        <f aca="false">ROUND(I401*H401,2)</f>
        <v>0</v>
      </c>
      <c r="BL401" s="3" t="s">
        <v>428</v>
      </c>
      <c r="BM401" s="218" t="s">
        <v>844</v>
      </c>
    </row>
    <row r="402" s="31" customFormat="true" ht="16.5" hidden="false" customHeight="true" outlineLevel="0" collapsed="false">
      <c r="A402" s="24"/>
      <c r="B402" s="25"/>
      <c r="C402" s="206" t="s">
        <v>845</v>
      </c>
      <c r="D402" s="206" t="s">
        <v>131</v>
      </c>
      <c r="E402" s="207" t="s">
        <v>846</v>
      </c>
      <c r="F402" s="208" t="s">
        <v>847</v>
      </c>
      <c r="G402" s="209" t="s">
        <v>146</v>
      </c>
      <c r="H402" s="210" t="n">
        <v>10</v>
      </c>
      <c r="I402" s="211"/>
      <c r="J402" s="212" t="n">
        <f aca="false">ROUND(I402*H402,2)</f>
        <v>0</v>
      </c>
      <c r="K402" s="213"/>
      <c r="L402" s="30"/>
      <c r="M402" s="214"/>
      <c r="N402" s="215" t="s">
        <v>41</v>
      </c>
      <c r="O402" s="74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428</v>
      </c>
      <c r="AT402" s="218" t="s">
        <v>131</v>
      </c>
      <c r="AU402" s="218" t="s">
        <v>136</v>
      </c>
      <c r="AY402" s="3" t="s">
        <v>128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136</v>
      </c>
      <c r="BK402" s="219" t="n">
        <f aca="false">ROUND(I402*H402,2)</f>
        <v>0</v>
      </c>
      <c r="BL402" s="3" t="s">
        <v>428</v>
      </c>
      <c r="BM402" s="218" t="s">
        <v>848</v>
      </c>
    </row>
    <row r="403" s="31" customFormat="true" ht="16.5" hidden="false" customHeight="true" outlineLevel="0" collapsed="false">
      <c r="A403" s="24"/>
      <c r="B403" s="25"/>
      <c r="C403" s="206" t="s">
        <v>849</v>
      </c>
      <c r="D403" s="206" t="s">
        <v>131</v>
      </c>
      <c r="E403" s="207" t="s">
        <v>850</v>
      </c>
      <c r="F403" s="208" t="s">
        <v>851</v>
      </c>
      <c r="G403" s="209" t="s">
        <v>146</v>
      </c>
      <c r="H403" s="210" t="n">
        <v>30</v>
      </c>
      <c r="I403" s="211"/>
      <c r="J403" s="212" t="n">
        <f aca="false">ROUND(I403*H403,2)</f>
        <v>0</v>
      </c>
      <c r="K403" s="213"/>
      <c r="L403" s="30"/>
      <c r="M403" s="214"/>
      <c r="N403" s="215" t="s">
        <v>41</v>
      </c>
      <c r="O403" s="74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428</v>
      </c>
      <c r="AT403" s="218" t="s">
        <v>131</v>
      </c>
      <c r="AU403" s="218" t="s">
        <v>136</v>
      </c>
      <c r="AY403" s="3" t="s">
        <v>128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136</v>
      </c>
      <c r="BK403" s="219" t="n">
        <f aca="false">ROUND(I403*H403,2)</f>
        <v>0</v>
      </c>
      <c r="BL403" s="3" t="s">
        <v>428</v>
      </c>
      <c r="BM403" s="218" t="s">
        <v>852</v>
      </c>
    </row>
    <row r="404" s="31" customFormat="true" ht="16.5" hidden="false" customHeight="true" outlineLevel="0" collapsed="false">
      <c r="A404" s="24"/>
      <c r="B404" s="25"/>
      <c r="C404" s="206" t="s">
        <v>853</v>
      </c>
      <c r="D404" s="206" t="s">
        <v>131</v>
      </c>
      <c r="E404" s="207" t="s">
        <v>854</v>
      </c>
      <c r="F404" s="208" t="s">
        <v>855</v>
      </c>
      <c r="G404" s="209" t="s">
        <v>146</v>
      </c>
      <c r="H404" s="210" t="n">
        <v>20</v>
      </c>
      <c r="I404" s="211"/>
      <c r="J404" s="212" t="n">
        <f aca="false">ROUND(I404*H404,2)</f>
        <v>0</v>
      </c>
      <c r="K404" s="213"/>
      <c r="L404" s="30"/>
      <c r="M404" s="214"/>
      <c r="N404" s="215" t="s">
        <v>41</v>
      </c>
      <c r="O404" s="74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428</v>
      </c>
      <c r="AT404" s="218" t="s">
        <v>131</v>
      </c>
      <c r="AU404" s="218" t="s">
        <v>136</v>
      </c>
      <c r="AY404" s="3" t="s">
        <v>128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136</v>
      </c>
      <c r="BK404" s="219" t="n">
        <f aca="false">ROUND(I404*H404,2)</f>
        <v>0</v>
      </c>
      <c r="BL404" s="3" t="s">
        <v>428</v>
      </c>
      <c r="BM404" s="218" t="s">
        <v>856</v>
      </c>
    </row>
    <row r="405" s="31" customFormat="true" ht="16.5" hidden="false" customHeight="true" outlineLevel="0" collapsed="false">
      <c r="A405" s="24"/>
      <c r="B405" s="25"/>
      <c r="C405" s="206" t="s">
        <v>857</v>
      </c>
      <c r="D405" s="206" t="s">
        <v>131</v>
      </c>
      <c r="E405" s="207" t="s">
        <v>858</v>
      </c>
      <c r="F405" s="208" t="s">
        <v>859</v>
      </c>
      <c r="G405" s="209" t="s">
        <v>305</v>
      </c>
      <c r="H405" s="210" t="n">
        <v>1</v>
      </c>
      <c r="I405" s="211"/>
      <c r="J405" s="212" t="n">
        <f aca="false">ROUND(I405*H405,2)</f>
        <v>0</v>
      </c>
      <c r="K405" s="213"/>
      <c r="L405" s="30"/>
      <c r="M405" s="214"/>
      <c r="N405" s="215" t="s">
        <v>41</v>
      </c>
      <c r="O405" s="74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8" t="s">
        <v>428</v>
      </c>
      <c r="AT405" s="218" t="s">
        <v>131</v>
      </c>
      <c r="AU405" s="218" t="s">
        <v>136</v>
      </c>
      <c r="AY405" s="3" t="s">
        <v>128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136</v>
      </c>
      <c r="BK405" s="219" t="n">
        <f aca="false">ROUND(I405*H405,2)</f>
        <v>0</v>
      </c>
      <c r="BL405" s="3" t="s">
        <v>428</v>
      </c>
      <c r="BM405" s="218" t="s">
        <v>860</v>
      </c>
    </row>
    <row r="406" s="31" customFormat="true" ht="16.5" hidden="false" customHeight="true" outlineLevel="0" collapsed="false">
      <c r="A406" s="24"/>
      <c r="B406" s="25"/>
      <c r="C406" s="206" t="s">
        <v>861</v>
      </c>
      <c r="D406" s="206" t="s">
        <v>131</v>
      </c>
      <c r="E406" s="207" t="s">
        <v>862</v>
      </c>
      <c r="F406" s="208" t="s">
        <v>863</v>
      </c>
      <c r="G406" s="209" t="s">
        <v>305</v>
      </c>
      <c r="H406" s="210" t="n">
        <v>1</v>
      </c>
      <c r="I406" s="211"/>
      <c r="J406" s="212" t="n">
        <f aca="false">ROUND(I406*H406,2)</f>
        <v>0</v>
      </c>
      <c r="K406" s="213"/>
      <c r="L406" s="30"/>
      <c r="M406" s="214"/>
      <c r="N406" s="215" t="s">
        <v>41</v>
      </c>
      <c r="O406" s="74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428</v>
      </c>
      <c r="AT406" s="218" t="s">
        <v>131</v>
      </c>
      <c r="AU406" s="218" t="s">
        <v>136</v>
      </c>
      <c r="AY406" s="3" t="s">
        <v>128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136</v>
      </c>
      <c r="BK406" s="219" t="n">
        <f aca="false">ROUND(I406*H406,2)</f>
        <v>0</v>
      </c>
      <c r="BL406" s="3" t="s">
        <v>428</v>
      </c>
      <c r="BM406" s="218" t="s">
        <v>864</v>
      </c>
    </row>
    <row r="407" s="31" customFormat="true" ht="16.5" hidden="false" customHeight="true" outlineLevel="0" collapsed="false">
      <c r="A407" s="24"/>
      <c r="B407" s="25"/>
      <c r="C407" s="206" t="s">
        <v>865</v>
      </c>
      <c r="D407" s="206" t="s">
        <v>131</v>
      </c>
      <c r="E407" s="207" t="s">
        <v>866</v>
      </c>
      <c r="F407" s="208" t="s">
        <v>867</v>
      </c>
      <c r="G407" s="209" t="s">
        <v>305</v>
      </c>
      <c r="H407" s="210" t="n">
        <v>2</v>
      </c>
      <c r="I407" s="211"/>
      <c r="J407" s="212" t="n">
        <f aca="false">ROUND(I407*H407,2)</f>
        <v>0</v>
      </c>
      <c r="K407" s="213"/>
      <c r="L407" s="30"/>
      <c r="M407" s="214"/>
      <c r="N407" s="215" t="s">
        <v>41</v>
      </c>
      <c r="O407" s="74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428</v>
      </c>
      <c r="AT407" s="218" t="s">
        <v>131</v>
      </c>
      <c r="AU407" s="218" t="s">
        <v>136</v>
      </c>
      <c r="AY407" s="3" t="s">
        <v>128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136</v>
      </c>
      <c r="BK407" s="219" t="n">
        <f aca="false">ROUND(I407*H407,2)</f>
        <v>0</v>
      </c>
      <c r="BL407" s="3" t="s">
        <v>428</v>
      </c>
      <c r="BM407" s="218" t="s">
        <v>868</v>
      </c>
    </row>
    <row r="408" s="31" customFormat="true" ht="16.5" hidden="false" customHeight="true" outlineLevel="0" collapsed="false">
      <c r="A408" s="24"/>
      <c r="B408" s="25"/>
      <c r="C408" s="206" t="s">
        <v>869</v>
      </c>
      <c r="D408" s="206" t="s">
        <v>131</v>
      </c>
      <c r="E408" s="207" t="s">
        <v>870</v>
      </c>
      <c r="F408" s="208" t="s">
        <v>871</v>
      </c>
      <c r="G408" s="209" t="s">
        <v>305</v>
      </c>
      <c r="H408" s="210" t="n">
        <v>9</v>
      </c>
      <c r="I408" s="211"/>
      <c r="J408" s="212" t="n">
        <f aca="false">ROUND(I408*H408,2)</f>
        <v>0</v>
      </c>
      <c r="K408" s="213"/>
      <c r="L408" s="30"/>
      <c r="M408" s="214"/>
      <c r="N408" s="215" t="s">
        <v>41</v>
      </c>
      <c r="O408" s="74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428</v>
      </c>
      <c r="AT408" s="218" t="s">
        <v>131</v>
      </c>
      <c r="AU408" s="218" t="s">
        <v>136</v>
      </c>
      <c r="AY408" s="3" t="s">
        <v>128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136</v>
      </c>
      <c r="BK408" s="219" t="n">
        <f aca="false">ROUND(I408*H408,2)</f>
        <v>0</v>
      </c>
      <c r="BL408" s="3" t="s">
        <v>428</v>
      </c>
      <c r="BM408" s="218" t="s">
        <v>872</v>
      </c>
    </row>
    <row r="409" s="31" customFormat="true" ht="16.5" hidden="false" customHeight="true" outlineLevel="0" collapsed="false">
      <c r="A409" s="24"/>
      <c r="B409" s="25"/>
      <c r="C409" s="206" t="s">
        <v>873</v>
      </c>
      <c r="D409" s="206" t="s">
        <v>131</v>
      </c>
      <c r="E409" s="207" t="s">
        <v>874</v>
      </c>
      <c r="F409" s="208" t="s">
        <v>875</v>
      </c>
      <c r="G409" s="209" t="s">
        <v>305</v>
      </c>
      <c r="H409" s="210" t="n">
        <v>4</v>
      </c>
      <c r="I409" s="211"/>
      <c r="J409" s="212" t="n">
        <f aca="false">ROUND(I409*H409,2)</f>
        <v>0</v>
      </c>
      <c r="K409" s="213"/>
      <c r="L409" s="30"/>
      <c r="M409" s="214"/>
      <c r="N409" s="215" t="s">
        <v>41</v>
      </c>
      <c r="O409" s="74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428</v>
      </c>
      <c r="AT409" s="218" t="s">
        <v>131</v>
      </c>
      <c r="AU409" s="218" t="s">
        <v>136</v>
      </c>
      <c r="AY409" s="3" t="s">
        <v>128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136</v>
      </c>
      <c r="BK409" s="219" t="n">
        <f aca="false">ROUND(I409*H409,2)</f>
        <v>0</v>
      </c>
      <c r="BL409" s="3" t="s">
        <v>428</v>
      </c>
      <c r="BM409" s="218" t="s">
        <v>876</v>
      </c>
    </row>
    <row r="410" s="31" customFormat="true" ht="16.5" hidden="false" customHeight="true" outlineLevel="0" collapsed="false">
      <c r="A410" s="24"/>
      <c r="B410" s="25"/>
      <c r="C410" s="206" t="s">
        <v>877</v>
      </c>
      <c r="D410" s="206" t="s">
        <v>131</v>
      </c>
      <c r="E410" s="207" t="s">
        <v>878</v>
      </c>
      <c r="F410" s="208" t="s">
        <v>879</v>
      </c>
      <c r="G410" s="209" t="s">
        <v>305</v>
      </c>
      <c r="H410" s="210" t="n">
        <v>2</v>
      </c>
      <c r="I410" s="211"/>
      <c r="J410" s="212" t="n">
        <f aca="false">ROUND(I410*H410,2)</f>
        <v>0</v>
      </c>
      <c r="K410" s="213"/>
      <c r="L410" s="30"/>
      <c r="M410" s="214"/>
      <c r="N410" s="215" t="s">
        <v>41</v>
      </c>
      <c r="O410" s="74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428</v>
      </c>
      <c r="AT410" s="218" t="s">
        <v>131</v>
      </c>
      <c r="AU410" s="218" t="s">
        <v>136</v>
      </c>
      <c r="AY410" s="3" t="s">
        <v>128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136</v>
      </c>
      <c r="BK410" s="219" t="n">
        <f aca="false">ROUND(I410*H410,2)</f>
        <v>0</v>
      </c>
      <c r="BL410" s="3" t="s">
        <v>428</v>
      </c>
      <c r="BM410" s="218" t="s">
        <v>880</v>
      </c>
    </row>
    <row r="411" s="31" customFormat="true" ht="16.5" hidden="false" customHeight="true" outlineLevel="0" collapsed="false">
      <c r="A411" s="24"/>
      <c r="B411" s="25"/>
      <c r="C411" s="206" t="s">
        <v>881</v>
      </c>
      <c r="D411" s="206" t="s">
        <v>131</v>
      </c>
      <c r="E411" s="207" t="s">
        <v>882</v>
      </c>
      <c r="F411" s="208" t="s">
        <v>883</v>
      </c>
      <c r="G411" s="209" t="s">
        <v>305</v>
      </c>
      <c r="H411" s="210" t="n">
        <v>12</v>
      </c>
      <c r="I411" s="211"/>
      <c r="J411" s="212" t="n">
        <f aca="false">ROUND(I411*H411,2)</f>
        <v>0</v>
      </c>
      <c r="K411" s="213"/>
      <c r="L411" s="30"/>
      <c r="M411" s="214"/>
      <c r="N411" s="215" t="s">
        <v>41</v>
      </c>
      <c r="O411" s="74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428</v>
      </c>
      <c r="AT411" s="218" t="s">
        <v>131</v>
      </c>
      <c r="AU411" s="218" t="s">
        <v>136</v>
      </c>
      <c r="AY411" s="3" t="s">
        <v>128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136</v>
      </c>
      <c r="BK411" s="219" t="n">
        <f aca="false">ROUND(I411*H411,2)</f>
        <v>0</v>
      </c>
      <c r="BL411" s="3" t="s">
        <v>428</v>
      </c>
      <c r="BM411" s="218" t="s">
        <v>884</v>
      </c>
    </row>
    <row r="412" s="31" customFormat="true" ht="16.5" hidden="false" customHeight="true" outlineLevel="0" collapsed="false">
      <c r="A412" s="24"/>
      <c r="B412" s="25"/>
      <c r="C412" s="206" t="s">
        <v>885</v>
      </c>
      <c r="D412" s="206" t="s">
        <v>131</v>
      </c>
      <c r="E412" s="207" t="s">
        <v>886</v>
      </c>
      <c r="F412" s="208" t="s">
        <v>887</v>
      </c>
      <c r="G412" s="209" t="s">
        <v>305</v>
      </c>
      <c r="H412" s="210" t="n">
        <v>1</v>
      </c>
      <c r="I412" s="211"/>
      <c r="J412" s="212" t="n">
        <f aca="false">ROUND(I412*H412,2)</f>
        <v>0</v>
      </c>
      <c r="K412" s="213"/>
      <c r="L412" s="30"/>
      <c r="M412" s="214"/>
      <c r="N412" s="215" t="s">
        <v>41</v>
      </c>
      <c r="O412" s="74"/>
      <c r="P412" s="216" t="n">
        <f aca="false">O412*H412</f>
        <v>0</v>
      </c>
      <c r="Q412" s="216" t="n">
        <v>0</v>
      </c>
      <c r="R412" s="216" t="n">
        <f aca="false">Q412*H412</f>
        <v>0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428</v>
      </c>
      <c r="AT412" s="218" t="s">
        <v>131</v>
      </c>
      <c r="AU412" s="218" t="s">
        <v>136</v>
      </c>
      <c r="AY412" s="3" t="s">
        <v>128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136</v>
      </c>
      <c r="BK412" s="219" t="n">
        <f aca="false">ROUND(I412*H412,2)</f>
        <v>0</v>
      </c>
      <c r="BL412" s="3" t="s">
        <v>428</v>
      </c>
      <c r="BM412" s="218" t="s">
        <v>888</v>
      </c>
    </row>
    <row r="413" s="31" customFormat="true" ht="16.5" hidden="false" customHeight="true" outlineLevel="0" collapsed="false">
      <c r="A413" s="24"/>
      <c r="B413" s="25"/>
      <c r="C413" s="206" t="s">
        <v>889</v>
      </c>
      <c r="D413" s="206" t="s">
        <v>131</v>
      </c>
      <c r="E413" s="207" t="s">
        <v>890</v>
      </c>
      <c r="F413" s="208" t="s">
        <v>891</v>
      </c>
      <c r="G413" s="209" t="s">
        <v>305</v>
      </c>
      <c r="H413" s="210" t="n">
        <v>8</v>
      </c>
      <c r="I413" s="211"/>
      <c r="J413" s="212" t="n">
        <f aca="false">ROUND(I413*H413,2)</f>
        <v>0</v>
      </c>
      <c r="K413" s="213"/>
      <c r="L413" s="30"/>
      <c r="M413" s="214"/>
      <c r="N413" s="215" t="s">
        <v>41</v>
      </c>
      <c r="O413" s="74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428</v>
      </c>
      <c r="AT413" s="218" t="s">
        <v>131</v>
      </c>
      <c r="AU413" s="218" t="s">
        <v>136</v>
      </c>
      <c r="AY413" s="3" t="s">
        <v>128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136</v>
      </c>
      <c r="BK413" s="219" t="n">
        <f aca="false">ROUND(I413*H413,2)</f>
        <v>0</v>
      </c>
      <c r="BL413" s="3" t="s">
        <v>428</v>
      </c>
      <c r="BM413" s="218" t="s">
        <v>892</v>
      </c>
    </row>
    <row r="414" s="31" customFormat="true" ht="16.5" hidden="false" customHeight="true" outlineLevel="0" collapsed="false">
      <c r="A414" s="24"/>
      <c r="B414" s="25"/>
      <c r="C414" s="206" t="s">
        <v>893</v>
      </c>
      <c r="D414" s="206" t="s">
        <v>131</v>
      </c>
      <c r="E414" s="207" t="s">
        <v>894</v>
      </c>
      <c r="F414" s="208" t="s">
        <v>895</v>
      </c>
      <c r="G414" s="209" t="s">
        <v>305</v>
      </c>
      <c r="H414" s="210" t="n">
        <v>1</v>
      </c>
      <c r="I414" s="211"/>
      <c r="J414" s="212" t="n">
        <f aca="false">ROUND(I414*H414,2)</f>
        <v>0</v>
      </c>
      <c r="K414" s="213"/>
      <c r="L414" s="30"/>
      <c r="M414" s="214"/>
      <c r="N414" s="215" t="s">
        <v>41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428</v>
      </c>
      <c r="AT414" s="218" t="s">
        <v>131</v>
      </c>
      <c r="AU414" s="218" t="s">
        <v>136</v>
      </c>
      <c r="AY414" s="3" t="s">
        <v>128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136</v>
      </c>
      <c r="BK414" s="219" t="n">
        <f aca="false">ROUND(I414*H414,2)</f>
        <v>0</v>
      </c>
      <c r="BL414" s="3" t="s">
        <v>428</v>
      </c>
      <c r="BM414" s="218" t="s">
        <v>896</v>
      </c>
    </row>
    <row r="415" s="31" customFormat="true" ht="16.5" hidden="false" customHeight="true" outlineLevel="0" collapsed="false">
      <c r="A415" s="24"/>
      <c r="B415" s="25"/>
      <c r="C415" s="206" t="s">
        <v>897</v>
      </c>
      <c r="D415" s="206" t="s">
        <v>131</v>
      </c>
      <c r="E415" s="207" t="s">
        <v>898</v>
      </c>
      <c r="F415" s="208" t="s">
        <v>899</v>
      </c>
      <c r="G415" s="209" t="s">
        <v>305</v>
      </c>
      <c r="H415" s="210" t="n">
        <v>1</v>
      </c>
      <c r="I415" s="211"/>
      <c r="J415" s="212" t="n">
        <f aca="false">ROUND(I415*H415,2)</f>
        <v>0</v>
      </c>
      <c r="K415" s="213"/>
      <c r="L415" s="30"/>
      <c r="M415" s="214"/>
      <c r="N415" s="215" t="s">
        <v>41</v>
      </c>
      <c r="O415" s="74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428</v>
      </c>
      <c r="AT415" s="218" t="s">
        <v>131</v>
      </c>
      <c r="AU415" s="218" t="s">
        <v>136</v>
      </c>
      <c r="AY415" s="3" t="s">
        <v>128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136</v>
      </c>
      <c r="BK415" s="219" t="n">
        <f aca="false">ROUND(I415*H415,2)</f>
        <v>0</v>
      </c>
      <c r="BL415" s="3" t="s">
        <v>428</v>
      </c>
      <c r="BM415" s="218" t="s">
        <v>900</v>
      </c>
    </row>
    <row r="416" s="31" customFormat="true" ht="16.5" hidden="false" customHeight="true" outlineLevel="0" collapsed="false">
      <c r="A416" s="24"/>
      <c r="B416" s="25"/>
      <c r="C416" s="206" t="s">
        <v>901</v>
      </c>
      <c r="D416" s="206" t="s">
        <v>131</v>
      </c>
      <c r="E416" s="207" t="s">
        <v>902</v>
      </c>
      <c r="F416" s="208" t="s">
        <v>903</v>
      </c>
      <c r="G416" s="209" t="s">
        <v>305</v>
      </c>
      <c r="H416" s="210" t="n">
        <v>1</v>
      </c>
      <c r="I416" s="211"/>
      <c r="J416" s="212" t="n">
        <f aca="false">ROUND(I416*H416,2)</f>
        <v>0</v>
      </c>
      <c r="K416" s="213"/>
      <c r="L416" s="30"/>
      <c r="M416" s="214"/>
      <c r="N416" s="215" t="s">
        <v>41</v>
      </c>
      <c r="O416" s="74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428</v>
      </c>
      <c r="AT416" s="218" t="s">
        <v>131</v>
      </c>
      <c r="AU416" s="218" t="s">
        <v>136</v>
      </c>
      <c r="AY416" s="3" t="s">
        <v>128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136</v>
      </c>
      <c r="BK416" s="219" t="n">
        <f aca="false">ROUND(I416*H416,2)</f>
        <v>0</v>
      </c>
      <c r="BL416" s="3" t="s">
        <v>428</v>
      </c>
      <c r="BM416" s="218" t="s">
        <v>904</v>
      </c>
    </row>
    <row r="417" s="31" customFormat="true" ht="16.5" hidden="false" customHeight="true" outlineLevel="0" collapsed="false">
      <c r="A417" s="24"/>
      <c r="B417" s="25"/>
      <c r="C417" s="206" t="s">
        <v>905</v>
      </c>
      <c r="D417" s="206" t="s">
        <v>131</v>
      </c>
      <c r="E417" s="207" t="s">
        <v>906</v>
      </c>
      <c r="F417" s="208" t="s">
        <v>907</v>
      </c>
      <c r="G417" s="209" t="s">
        <v>305</v>
      </c>
      <c r="H417" s="210" t="n">
        <v>1</v>
      </c>
      <c r="I417" s="211"/>
      <c r="J417" s="212" t="n">
        <f aca="false">ROUND(I417*H417,2)</f>
        <v>0</v>
      </c>
      <c r="K417" s="213"/>
      <c r="L417" s="30"/>
      <c r="M417" s="214"/>
      <c r="N417" s="215" t="s">
        <v>41</v>
      </c>
      <c r="O417" s="74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428</v>
      </c>
      <c r="AT417" s="218" t="s">
        <v>131</v>
      </c>
      <c r="AU417" s="218" t="s">
        <v>136</v>
      </c>
      <c r="AY417" s="3" t="s">
        <v>128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136</v>
      </c>
      <c r="BK417" s="219" t="n">
        <f aca="false">ROUND(I417*H417,2)</f>
        <v>0</v>
      </c>
      <c r="BL417" s="3" t="s">
        <v>428</v>
      </c>
      <c r="BM417" s="218" t="s">
        <v>908</v>
      </c>
    </row>
    <row r="418" s="31" customFormat="true" ht="16.5" hidden="false" customHeight="true" outlineLevel="0" collapsed="false">
      <c r="A418" s="24"/>
      <c r="B418" s="25"/>
      <c r="C418" s="206" t="s">
        <v>909</v>
      </c>
      <c r="D418" s="206" t="s">
        <v>131</v>
      </c>
      <c r="E418" s="207" t="s">
        <v>910</v>
      </c>
      <c r="F418" s="208" t="s">
        <v>911</v>
      </c>
      <c r="G418" s="209" t="s">
        <v>305</v>
      </c>
      <c r="H418" s="210" t="n">
        <v>3</v>
      </c>
      <c r="I418" s="211"/>
      <c r="J418" s="212" t="n">
        <f aca="false">ROUND(I418*H418,2)</f>
        <v>0</v>
      </c>
      <c r="K418" s="213"/>
      <c r="L418" s="30"/>
      <c r="M418" s="214"/>
      <c r="N418" s="215" t="s">
        <v>41</v>
      </c>
      <c r="O418" s="74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428</v>
      </c>
      <c r="AT418" s="218" t="s">
        <v>131</v>
      </c>
      <c r="AU418" s="218" t="s">
        <v>136</v>
      </c>
      <c r="AY418" s="3" t="s">
        <v>128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136</v>
      </c>
      <c r="BK418" s="219" t="n">
        <f aca="false">ROUND(I418*H418,2)</f>
        <v>0</v>
      </c>
      <c r="BL418" s="3" t="s">
        <v>428</v>
      </c>
      <c r="BM418" s="218" t="s">
        <v>912</v>
      </c>
    </row>
    <row r="419" s="31" customFormat="true" ht="16.5" hidden="false" customHeight="true" outlineLevel="0" collapsed="false">
      <c r="A419" s="24"/>
      <c r="B419" s="25"/>
      <c r="C419" s="206" t="s">
        <v>913</v>
      </c>
      <c r="D419" s="206" t="s">
        <v>131</v>
      </c>
      <c r="E419" s="207" t="s">
        <v>914</v>
      </c>
      <c r="F419" s="208" t="s">
        <v>915</v>
      </c>
      <c r="G419" s="209" t="s">
        <v>305</v>
      </c>
      <c r="H419" s="210" t="n">
        <v>11</v>
      </c>
      <c r="I419" s="211"/>
      <c r="J419" s="212" t="n">
        <f aca="false">ROUND(I419*H419,2)</f>
        <v>0</v>
      </c>
      <c r="K419" s="213"/>
      <c r="L419" s="30"/>
      <c r="M419" s="214"/>
      <c r="N419" s="215" t="s">
        <v>41</v>
      </c>
      <c r="O419" s="74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428</v>
      </c>
      <c r="AT419" s="218" t="s">
        <v>131</v>
      </c>
      <c r="AU419" s="218" t="s">
        <v>136</v>
      </c>
      <c r="AY419" s="3" t="s">
        <v>128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136</v>
      </c>
      <c r="BK419" s="219" t="n">
        <f aca="false">ROUND(I419*H419,2)</f>
        <v>0</v>
      </c>
      <c r="BL419" s="3" t="s">
        <v>428</v>
      </c>
      <c r="BM419" s="218" t="s">
        <v>916</v>
      </c>
    </row>
    <row r="420" s="31" customFormat="true" ht="16.5" hidden="false" customHeight="true" outlineLevel="0" collapsed="false">
      <c r="A420" s="24"/>
      <c r="B420" s="25"/>
      <c r="C420" s="206" t="s">
        <v>917</v>
      </c>
      <c r="D420" s="206" t="s">
        <v>131</v>
      </c>
      <c r="E420" s="207" t="s">
        <v>918</v>
      </c>
      <c r="F420" s="208" t="s">
        <v>919</v>
      </c>
      <c r="G420" s="209" t="s">
        <v>305</v>
      </c>
      <c r="H420" s="210" t="n">
        <v>14</v>
      </c>
      <c r="I420" s="211"/>
      <c r="J420" s="212" t="n">
        <f aca="false">ROUND(I420*H420,2)</f>
        <v>0</v>
      </c>
      <c r="K420" s="213"/>
      <c r="L420" s="30"/>
      <c r="M420" s="214"/>
      <c r="N420" s="215" t="s">
        <v>41</v>
      </c>
      <c r="O420" s="74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428</v>
      </c>
      <c r="AT420" s="218" t="s">
        <v>131</v>
      </c>
      <c r="AU420" s="218" t="s">
        <v>136</v>
      </c>
      <c r="AY420" s="3" t="s">
        <v>128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136</v>
      </c>
      <c r="BK420" s="219" t="n">
        <f aca="false">ROUND(I420*H420,2)</f>
        <v>0</v>
      </c>
      <c r="BL420" s="3" t="s">
        <v>428</v>
      </c>
      <c r="BM420" s="218" t="s">
        <v>920</v>
      </c>
    </row>
    <row r="421" s="31" customFormat="true" ht="33" hidden="false" customHeight="true" outlineLevel="0" collapsed="false">
      <c r="A421" s="24"/>
      <c r="B421" s="25"/>
      <c r="C421" s="206" t="s">
        <v>921</v>
      </c>
      <c r="D421" s="206" t="s">
        <v>131</v>
      </c>
      <c r="E421" s="207" t="s">
        <v>922</v>
      </c>
      <c r="F421" s="208" t="s">
        <v>923</v>
      </c>
      <c r="G421" s="209" t="s">
        <v>134</v>
      </c>
      <c r="H421" s="210" t="n">
        <v>3</v>
      </c>
      <c r="I421" s="211"/>
      <c r="J421" s="212" t="n">
        <f aca="false">ROUND(I421*H421,2)</f>
        <v>0</v>
      </c>
      <c r="K421" s="213"/>
      <c r="L421" s="30"/>
      <c r="M421" s="214"/>
      <c r="N421" s="215" t="s">
        <v>41</v>
      </c>
      <c r="O421" s="74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428</v>
      </c>
      <c r="AT421" s="218" t="s">
        <v>131</v>
      </c>
      <c r="AU421" s="218" t="s">
        <v>136</v>
      </c>
      <c r="AY421" s="3" t="s">
        <v>128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136</v>
      </c>
      <c r="BK421" s="219" t="n">
        <f aca="false">ROUND(I421*H421,2)</f>
        <v>0</v>
      </c>
      <c r="BL421" s="3" t="s">
        <v>428</v>
      </c>
      <c r="BM421" s="218" t="s">
        <v>924</v>
      </c>
    </row>
    <row r="422" s="31" customFormat="true" ht="33" hidden="false" customHeight="true" outlineLevel="0" collapsed="false">
      <c r="A422" s="24"/>
      <c r="B422" s="25"/>
      <c r="C422" s="206" t="s">
        <v>925</v>
      </c>
      <c r="D422" s="206" t="s">
        <v>131</v>
      </c>
      <c r="E422" s="207" t="s">
        <v>926</v>
      </c>
      <c r="F422" s="208" t="s">
        <v>927</v>
      </c>
      <c r="G422" s="209" t="s">
        <v>134</v>
      </c>
      <c r="H422" s="210" t="n">
        <v>1</v>
      </c>
      <c r="I422" s="211"/>
      <c r="J422" s="212" t="n">
        <f aca="false">ROUND(I422*H422,2)</f>
        <v>0</v>
      </c>
      <c r="K422" s="213"/>
      <c r="L422" s="30"/>
      <c r="M422" s="214"/>
      <c r="N422" s="215" t="s">
        <v>41</v>
      </c>
      <c r="O422" s="74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428</v>
      </c>
      <c r="AT422" s="218" t="s">
        <v>131</v>
      </c>
      <c r="AU422" s="218" t="s">
        <v>136</v>
      </c>
      <c r="AY422" s="3" t="s">
        <v>128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136</v>
      </c>
      <c r="BK422" s="219" t="n">
        <f aca="false">ROUND(I422*H422,2)</f>
        <v>0</v>
      </c>
      <c r="BL422" s="3" t="s">
        <v>428</v>
      </c>
      <c r="BM422" s="218" t="s">
        <v>928</v>
      </c>
    </row>
    <row r="423" s="31" customFormat="true" ht="24.15" hidden="false" customHeight="true" outlineLevel="0" collapsed="false">
      <c r="A423" s="24"/>
      <c r="B423" s="25"/>
      <c r="C423" s="206" t="s">
        <v>929</v>
      </c>
      <c r="D423" s="206" t="s">
        <v>131</v>
      </c>
      <c r="E423" s="207" t="s">
        <v>930</v>
      </c>
      <c r="F423" s="208" t="s">
        <v>931</v>
      </c>
      <c r="G423" s="209" t="s">
        <v>134</v>
      </c>
      <c r="H423" s="210" t="n">
        <v>1</v>
      </c>
      <c r="I423" s="211"/>
      <c r="J423" s="212" t="n">
        <f aca="false">ROUND(I423*H423,2)</f>
        <v>0</v>
      </c>
      <c r="K423" s="213"/>
      <c r="L423" s="30"/>
      <c r="M423" s="214"/>
      <c r="N423" s="215" t="s">
        <v>41</v>
      </c>
      <c r="O423" s="74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428</v>
      </c>
      <c r="AT423" s="218" t="s">
        <v>131</v>
      </c>
      <c r="AU423" s="218" t="s">
        <v>136</v>
      </c>
      <c r="AY423" s="3" t="s">
        <v>128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136</v>
      </c>
      <c r="BK423" s="219" t="n">
        <f aca="false">ROUND(I423*H423,2)</f>
        <v>0</v>
      </c>
      <c r="BL423" s="3" t="s">
        <v>428</v>
      </c>
      <c r="BM423" s="218" t="s">
        <v>932</v>
      </c>
    </row>
    <row r="424" s="31" customFormat="true" ht="37.8" hidden="false" customHeight="true" outlineLevel="0" collapsed="false">
      <c r="A424" s="24"/>
      <c r="B424" s="25"/>
      <c r="C424" s="206" t="s">
        <v>933</v>
      </c>
      <c r="D424" s="206" t="s">
        <v>131</v>
      </c>
      <c r="E424" s="207" t="s">
        <v>934</v>
      </c>
      <c r="F424" s="208" t="s">
        <v>935</v>
      </c>
      <c r="G424" s="209" t="s">
        <v>134</v>
      </c>
      <c r="H424" s="210" t="n">
        <v>1</v>
      </c>
      <c r="I424" s="211"/>
      <c r="J424" s="212" t="n">
        <f aca="false">ROUND(I424*H424,2)</f>
        <v>0</v>
      </c>
      <c r="K424" s="213"/>
      <c r="L424" s="30"/>
      <c r="M424" s="214"/>
      <c r="N424" s="215" t="s">
        <v>41</v>
      </c>
      <c r="O424" s="74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428</v>
      </c>
      <c r="AT424" s="218" t="s">
        <v>131</v>
      </c>
      <c r="AU424" s="218" t="s">
        <v>136</v>
      </c>
      <c r="AY424" s="3" t="s">
        <v>128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136</v>
      </c>
      <c r="BK424" s="219" t="n">
        <f aca="false">ROUND(I424*H424,2)</f>
        <v>0</v>
      </c>
      <c r="BL424" s="3" t="s">
        <v>428</v>
      </c>
      <c r="BM424" s="218" t="s">
        <v>936</v>
      </c>
    </row>
    <row r="425" s="31" customFormat="true" ht="16.5" hidden="false" customHeight="true" outlineLevel="0" collapsed="false">
      <c r="A425" s="24"/>
      <c r="B425" s="25"/>
      <c r="C425" s="206" t="s">
        <v>937</v>
      </c>
      <c r="D425" s="206" t="s">
        <v>131</v>
      </c>
      <c r="E425" s="207" t="s">
        <v>938</v>
      </c>
      <c r="F425" s="208" t="s">
        <v>939</v>
      </c>
      <c r="G425" s="209" t="s">
        <v>305</v>
      </c>
      <c r="H425" s="210" t="n">
        <v>1</v>
      </c>
      <c r="I425" s="211"/>
      <c r="J425" s="212" t="n">
        <f aca="false">ROUND(I425*H425,2)</f>
        <v>0</v>
      </c>
      <c r="K425" s="213"/>
      <c r="L425" s="30"/>
      <c r="M425" s="214"/>
      <c r="N425" s="215" t="s">
        <v>41</v>
      </c>
      <c r="O425" s="74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428</v>
      </c>
      <c r="AT425" s="218" t="s">
        <v>131</v>
      </c>
      <c r="AU425" s="218" t="s">
        <v>136</v>
      </c>
      <c r="AY425" s="3" t="s">
        <v>128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136</v>
      </c>
      <c r="BK425" s="219" t="n">
        <f aca="false">ROUND(I425*H425,2)</f>
        <v>0</v>
      </c>
      <c r="BL425" s="3" t="s">
        <v>428</v>
      </c>
      <c r="BM425" s="218" t="s">
        <v>940</v>
      </c>
    </row>
    <row r="426" s="31" customFormat="true" ht="16.5" hidden="false" customHeight="true" outlineLevel="0" collapsed="false">
      <c r="A426" s="24"/>
      <c r="B426" s="25"/>
      <c r="C426" s="206" t="s">
        <v>941</v>
      </c>
      <c r="D426" s="206" t="s">
        <v>131</v>
      </c>
      <c r="E426" s="207" t="s">
        <v>942</v>
      </c>
      <c r="F426" s="208" t="s">
        <v>943</v>
      </c>
      <c r="G426" s="209" t="s">
        <v>305</v>
      </c>
      <c r="H426" s="210" t="n">
        <v>1</v>
      </c>
      <c r="I426" s="211"/>
      <c r="J426" s="212" t="n">
        <f aca="false">ROUND(I426*H426,2)</f>
        <v>0</v>
      </c>
      <c r="K426" s="213"/>
      <c r="L426" s="30"/>
      <c r="M426" s="214"/>
      <c r="N426" s="215" t="s">
        <v>41</v>
      </c>
      <c r="O426" s="74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428</v>
      </c>
      <c r="AT426" s="218" t="s">
        <v>131</v>
      </c>
      <c r="AU426" s="218" t="s">
        <v>136</v>
      </c>
      <c r="AY426" s="3" t="s">
        <v>128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136</v>
      </c>
      <c r="BK426" s="219" t="n">
        <f aca="false">ROUND(I426*H426,2)</f>
        <v>0</v>
      </c>
      <c r="BL426" s="3" t="s">
        <v>428</v>
      </c>
      <c r="BM426" s="218" t="s">
        <v>944</v>
      </c>
    </row>
    <row r="427" s="31" customFormat="true" ht="16.5" hidden="false" customHeight="true" outlineLevel="0" collapsed="false">
      <c r="A427" s="24"/>
      <c r="B427" s="25"/>
      <c r="C427" s="206" t="s">
        <v>945</v>
      </c>
      <c r="D427" s="206" t="s">
        <v>131</v>
      </c>
      <c r="E427" s="207" t="s">
        <v>946</v>
      </c>
      <c r="F427" s="208" t="s">
        <v>947</v>
      </c>
      <c r="G427" s="209" t="s">
        <v>305</v>
      </c>
      <c r="H427" s="210" t="n">
        <v>1</v>
      </c>
      <c r="I427" s="211"/>
      <c r="J427" s="212" t="n">
        <f aca="false">ROUND(I427*H427,2)</f>
        <v>0</v>
      </c>
      <c r="K427" s="213"/>
      <c r="L427" s="30"/>
      <c r="M427" s="214"/>
      <c r="N427" s="215" t="s">
        <v>41</v>
      </c>
      <c r="O427" s="74"/>
      <c r="P427" s="216" t="n">
        <f aca="false">O427*H427</f>
        <v>0</v>
      </c>
      <c r="Q427" s="216" t="n">
        <v>0</v>
      </c>
      <c r="R427" s="216" t="n">
        <f aca="false">Q427*H427</f>
        <v>0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428</v>
      </c>
      <c r="AT427" s="218" t="s">
        <v>131</v>
      </c>
      <c r="AU427" s="218" t="s">
        <v>136</v>
      </c>
      <c r="AY427" s="3" t="s">
        <v>128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136</v>
      </c>
      <c r="BK427" s="219" t="n">
        <f aca="false">ROUND(I427*H427,2)</f>
        <v>0</v>
      </c>
      <c r="BL427" s="3" t="s">
        <v>428</v>
      </c>
      <c r="BM427" s="218" t="s">
        <v>948</v>
      </c>
    </row>
    <row r="428" s="31" customFormat="true" ht="16.5" hidden="false" customHeight="true" outlineLevel="0" collapsed="false">
      <c r="A428" s="24"/>
      <c r="B428" s="25"/>
      <c r="C428" s="206" t="s">
        <v>949</v>
      </c>
      <c r="D428" s="206" t="s">
        <v>131</v>
      </c>
      <c r="E428" s="207" t="s">
        <v>950</v>
      </c>
      <c r="F428" s="208" t="s">
        <v>951</v>
      </c>
      <c r="G428" s="209" t="s">
        <v>305</v>
      </c>
      <c r="H428" s="210" t="n">
        <v>1</v>
      </c>
      <c r="I428" s="211"/>
      <c r="J428" s="212" t="n">
        <f aca="false">ROUND(I428*H428,2)</f>
        <v>0</v>
      </c>
      <c r="K428" s="213"/>
      <c r="L428" s="30"/>
      <c r="M428" s="214"/>
      <c r="N428" s="215" t="s">
        <v>41</v>
      </c>
      <c r="O428" s="74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428</v>
      </c>
      <c r="AT428" s="218" t="s">
        <v>131</v>
      </c>
      <c r="AU428" s="218" t="s">
        <v>136</v>
      </c>
      <c r="AY428" s="3" t="s">
        <v>128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136</v>
      </c>
      <c r="BK428" s="219" t="n">
        <f aca="false">ROUND(I428*H428,2)</f>
        <v>0</v>
      </c>
      <c r="BL428" s="3" t="s">
        <v>428</v>
      </c>
      <c r="BM428" s="218" t="s">
        <v>952</v>
      </c>
    </row>
    <row r="429" s="31" customFormat="true" ht="16.5" hidden="false" customHeight="true" outlineLevel="0" collapsed="false">
      <c r="A429" s="24"/>
      <c r="B429" s="25"/>
      <c r="C429" s="206" t="s">
        <v>953</v>
      </c>
      <c r="D429" s="206" t="s">
        <v>131</v>
      </c>
      <c r="E429" s="207" t="s">
        <v>954</v>
      </c>
      <c r="F429" s="208" t="s">
        <v>955</v>
      </c>
      <c r="G429" s="209" t="s">
        <v>305</v>
      </c>
      <c r="H429" s="210" t="n">
        <v>1</v>
      </c>
      <c r="I429" s="211"/>
      <c r="J429" s="212" t="n">
        <f aca="false">ROUND(I429*H429,2)</f>
        <v>0</v>
      </c>
      <c r="K429" s="213"/>
      <c r="L429" s="30"/>
      <c r="M429" s="214"/>
      <c r="N429" s="215" t="s">
        <v>41</v>
      </c>
      <c r="O429" s="74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428</v>
      </c>
      <c r="AT429" s="218" t="s">
        <v>131</v>
      </c>
      <c r="AU429" s="218" t="s">
        <v>136</v>
      </c>
      <c r="AY429" s="3" t="s">
        <v>128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136</v>
      </c>
      <c r="BK429" s="219" t="n">
        <f aca="false">ROUND(I429*H429,2)</f>
        <v>0</v>
      </c>
      <c r="BL429" s="3" t="s">
        <v>428</v>
      </c>
      <c r="BM429" s="218" t="s">
        <v>956</v>
      </c>
    </row>
    <row r="430" s="190" customFormat="true" ht="22.8" hidden="false" customHeight="true" outlineLevel="0" collapsed="false">
      <c r="B430" s="191"/>
      <c r="C430" s="192"/>
      <c r="D430" s="193" t="s">
        <v>74</v>
      </c>
      <c r="E430" s="204" t="s">
        <v>957</v>
      </c>
      <c r="F430" s="204" t="s">
        <v>958</v>
      </c>
      <c r="G430" s="192"/>
      <c r="H430" s="192"/>
      <c r="I430" s="195"/>
      <c r="J430" s="205" t="n">
        <f aca="false">BK430</f>
        <v>0</v>
      </c>
      <c r="K430" s="192"/>
      <c r="L430" s="196"/>
      <c r="M430" s="197"/>
      <c r="N430" s="198"/>
      <c r="O430" s="198"/>
      <c r="P430" s="199" t="n">
        <f aca="false">SUM(P431:P434)</f>
        <v>0</v>
      </c>
      <c r="Q430" s="198"/>
      <c r="R430" s="199" t="n">
        <f aca="false">SUM(R431:R434)</f>
        <v>0</v>
      </c>
      <c r="S430" s="198"/>
      <c r="T430" s="200" t="n">
        <f aca="false">SUM(T431:T434)</f>
        <v>0</v>
      </c>
      <c r="AR430" s="201" t="s">
        <v>129</v>
      </c>
      <c r="AT430" s="202" t="s">
        <v>74</v>
      </c>
      <c r="AU430" s="202" t="s">
        <v>80</v>
      </c>
      <c r="AY430" s="201" t="s">
        <v>128</v>
      </c>
      <c r="BK430" s="203" t="n">
        <f aca="false">SUM(BK431:BK434)</f>
        <v>0</v>
      </c>
    </row>
    <row r="431" s="31" customFormat="true" ht="16.5" hidden="false" customHeight="true" outlineLevel="0" collapsed="false">
      <c r="A431" s="24"/>
      <c r="B431" s="25"/>
      <c r="C431" s="206" t="s">
        <v>959</v>
      </c>
      <c r="D431" s="206" t="s">
        <v>131</v>
      </c>
      <c r="E431" s="207" t="s">
        <v>960</v>
      </c>
      <c r="F431" s="208" t="s">
        <v>961</v>
      </c>
      <c r="G431" s="209" t="s">
        <v>134</v>
      </c>
      <c r="H431" s="210" t="n">
        <v>1</v>
      </c>
      <c r="I431" s="211"/>
      <c r="J431" s="212" t="n">
        <f aca="false">ROUND(I431*H431,2)</f>
        <v>0</v>
      </c>
      <c r="K431" s="213"/>
      <c r="L431" s="30"/>
      <c r="M431" s="214"/>
      <c r="N431" s="215" t="s">
        <v>41</v>
      </c>
      <c r="O431" s="74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428</v>
      </c>
      <c r="AT431" s="218" t="s">
        <v>131</v>
      </c>
      <c r="AU431" s="218" t="s">
        <v>136</v>
      </c>
      <c r="AY431" s="3" t="s">
        <v>128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136</v>
      </c>
      <c r="BK431" s="219" t="n">
        <f aca="false">ROUND(I431*H431,2)</f>
        <v>0</v>
      </c>
      <c r="BL431" s="3" t="s">
        <v>428</v>
      </c>
      <c r="BM431" s="218" t="s">
        <v>962</v>
      </c>
    </row>
    <row r="432" s="31" customFormat="true" ht="21.75" hidden="false" customHeight="true" outlineLevel="0" collapsed="false">
      <c r="A432" s="24"/>
      <c r="B432" s="25"/>
      <c r="C432" s="206" t="s">
        <v>963</v>
      </c>
      <c r="D432" s="206" t="s">
        <v>131</v>
      </c>
      <c r="E432" s="207" t="s">
        <v>964</v>
      </c>
      <c r="F432" s="208" t="s">
        <v>965</v>
      </c>
      <c r="G432" s="209" t="s">
        <v>134</v>
      </c>
      <c r="H432" s="210" t="n">
        <v>1</v>
      </c>
      <c r="I432" s="211"/>
      <c r="J432" s="212" t="n">
        <f aca="false">ROUND(I432*H432,2)</f>
        <v>0</v>
      </c>
      <c r="K432" s="213"/>
      <c r="L432" s="30"/>
      <c r="M432" s="214"/>
      <c r="N432" s="215" t="s">
        <v>41</v>
      </c>
      <c r="O432" s="74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428</v>
      </c>
      <c r="AT432" s="218" t="s">
        <v>131</v>
      </c>
      <c r="AU432" s="218" t="s">
        <v>136</v>
      </c>
      <c r="AY432" s="3" t="s">
        <v>128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136</v>
      </c>
      <c r="BK432" s="219" t="n">
        <f aca="false">ROUND(I432*H432,2)</f>
        <v>0</v>
      </c>
      <c r="BL432" s="3" t="s">
        <v>428</v>
      </c>
      <c r="BM432" s="218" t="s">
        <v>966</v>
      </c>
    </row>
    <row r="433" s="31" customFormat="true" ht="16.5" hidden="false" customHeight="true" outlineLevel="0" collapsed="false">
      <c r="A433" s="24"/>
      <c r="B433" s="25"/>
      <c r="C433" s="206" t="s">
        <v>967</v>
      </c>
      <c r="D433" s="206" t="s">
        <v>131</v>
      </c>
      <c r="E433" s="207" t="s">
        <v>968</v>
      </c>
      <c r="F433" s="208" t="s">
        <v>969</v>
      </c>
      <c r="G433" s="209" t="s">
        <v>146</v>
      </c>
      <c r="H433" s="210" t="n">
        <v>1.5</v>
      </c>
      <c r="I433" s="211"/>
      <c r="J433" s="212" t="n">
        <f aca="false">ROUND(I433*H433,2)</f>
        <v>0</v>
      </c>
      <c r="K433" s="213"/>
      <c r="L433" s="30"/>
      <c r="M433" s="214"/>
      <c r="N433" s="215" t="s">
        <v>41</v>
      </c>
      <c r="O433" s="74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428</v>
      </c>
      <c r="AT433" s="218" t="s">
        <v>131</v>
      </c>
      <c r="AU433" s="218" t="s">
        <v>136</v>
      </c>
      <c r="AY433" s="3" t="s">
        <v>128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136</v>
      </c>
      <c r="BK433" s="219" t="n">
        <f aca="false">ROUND(I433*H433,2)</f>
        <v>0</v>
      </c>
      <c r="BL433" s="3" t="s">
        <v>428</v>
      </c>
      <c r="BM433" s="218" t="s">
        <v>970</v>
      </c>
    </row>
    <row r="434" s="31" customFormat="true" ht="16.5" hidden="false" customHeight="true" outlineLevel="0" collapsed="false">
      <c r="A434" s="24"/>
      <c r="B434" s="25"/>
      <c r="C434" s="206" t="s">
        <v>971</v>
      </c>
      <c r="D434" s="206" t="s">
        <v>131</v>
      </c>
      <c r="E434" s="207" t="s">
        <v>972</v>
      </c>
      <c r="F434" s="208" t="s">
        <v>973</v>
      </c>
      <c r="G434" s="209" t="s">
        <v>134</v>
      </c>
      <c r="H434" s="210" t="n">
        <v>1</v>
      </c>
      <c r="I434" s="211"/>
      <c r="J434" s="212" t="n">
        <f aca="false">ROUND(I434*H434,2)</f>
        <v>0</v>
      </c>
      <c r="K434" s="213"/>
      <c r="L434" s="30"/>
      <c r="M434" s="214"/>
      <c r="N434" s="215" t="s">
        <v>41</v>
      </c>
      <c r="O434" s="74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428</v>
      </c>
      <c r="AT434" s="218" t="s">
        <v>131</v>
      </c>
      <c r="AU434" s="218" t="s">
        <v>136</v>
      </c>
      <c r="AY434" s="3" t="s">
        <v>128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136</v>
      </c>
      <c r="BK434" s="219" t="n">
        <f aca="false">ROUND(I434*H434,2)</f>
        <v>0</v>
      </c>
      <c r="BL434" s="3" t="s">
        <v>428</v>
      </c>
      <c r="BM434" s="218" t="s">
        <v>974</v>
      </c>
    </row>
    <row r="435" s="31" customFormat="true" ht="49.9" hidden="false" customHeight="true" outlineLevel="0" collapsed="false">
      <c r="A435" s="24"/>
      <c r="B435" s="25"/>
      <c r="C435" s="26"/>
      <c r="D435" s="26"/>
      <c r="E435" s="194" t="s">
        <v>975</v>
      </c>
      <c r="F435" s="194" t="s">
        <v>976</v>
      </c>
      <c r="G435" s="26"/>
      <c r="H435" s="26"/>
      <c r="I435" s="26"/>
      <c r="J435" s="176" t="n">
        <f aca="false">BK435</f>
        <v>0</v>
      </c>
      <c r="K435" s="26"/>
      <c r="L435" s="30"/>
      <c r="M435" s="267"/>
      <c r="N435" s="26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74</v>
      </c>
      <c r="AU435" s="3" t="s">
        <v>75</v>
      </c>
      <c r="AY435" s="3" t="s">
        <v>977</v>
      </c>
      <c r="BK435" s="219" t="n">
        <f aca="false">SUM(BK436:BK441)</f>
        <v>0</v>
      </c>
    </row>
    <row r="436" s="31" customFormat="true" ht="16.3" hidden="false" customHeight="true" outlineLevel="0" collapsed="false">
      <c r="A436" s="24"/>
      <c r="B436" s="25"/>
      <c r="C436" s="269"/>
      <c r="D436" s="269" t="s">
        <v>131</v>
      </c>
      <c r="E436" s="270"/>
      <c r="F436" s="271"/>
      <c r="G436" s="272"/>
      <c r="H436" s="273"/>
      <c r="I436" s="274"/>
      <c r="J436" s="275" t="n">
        <f aca="false">BK436</f>
        <v>0</v>
      </c>
      <c r="K436" s="213"/>
      <c r="L436" s="30"/>
      <c r="M436" s="276"/>
      <c r="N436" s="277" t="s">
        <v>41</v>
      </c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977</v>
      </c>
      <c r="AU436" s="3" t="s">
        <v>80</v>
      </c>
      <c r="AY436" s="3" t="s">
        <v>977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136</v>
      </c>
      <c r="BK436" s="219" t="n">
        <f aca="false">I436*H436</f>
        <v>0</v>
      </c>
    </row>
    <row r="437" s="31" customFormat="true" ht="16.3" hidden="false" customHeight="true" outlineLevel="0" collapsed="false">
      <c r="A437" s="24"/>
      <c r="B437" s="25"/>
      <c r="C437" s="269"/>
      <c r="D437" s="269" t="s">
        <v>131</v>
      </c>
      <c r="E437" s="270"/>
      <c r="F437" s="271"/>
      <c r="G437" s="272"/>
      <c r="H437" s="273"/>
      <c r="I437" s="274"/>
      <c r="J437" s="275" t="n">
        <f aca="false">BK437</f>
        <v>0</v>
      </c>
      <c r="K437" s="213"/>
      <c r="L437" s="30"/>
      <c r="M437" s="276"/>
      <c r="N437" s="277" t="s">
        <v>41</v>
      </c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977</v>
      </c>
      <c r="AU437" s="3" t="s">
        <v>80</v>
      </c>
      <c r="AY437" s="3" t="s">
        <v>977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136</v>
      </c>
      <c r="BK437" s="219" t="n">
        <f aca="false">I437*H437</f>
        <v>0</v>
      </c>
    </row>
    <row r="438" s="31" customFormat="true" ht="16.3" hidden="false" customHeight="true" outlineLevel="0" collapsed="false">
      <c r="A438" s="24"/>
      <c r="B438" s="25"/>
      <c r="C438" s="269"/>
      <c r="D438" s="269" t="s">
        <v>131</v>
      </c>
      <c r="E438" s="270"/>
      <c r="F438" s="271"/>
      <c r="G438" s="272"/>
      <c r="H438" s="273"/>
      <c r="I438" s="274"/>
      <c r="J438" s="275" t="n">
        <f aca="false">BK438</f>
        <v>0</v>
      </c>
      <c r="K438" s="213"/>
      <c r="L438" s="30"/>
      <c r="M438" s="276"/>
      <c r="N438" s="277" t="s">
        <v>41</v>
      </c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977</v>
      </c>
      <c r="AU438" s="3" t="s">
        <v>80</v>
      </c>
      <c r="AY438" s="3" t="s">
        <v>977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136</v>
      </c>
      <c r="BK438" s="219" t="n">
        <f aca="false">I438*H438</f>
        <v>0</v>
      </c>
    </row>
    <row r="439" s="31" customFormat="true" ht="16.3" hidden="false" customHeight="true" outlineLevel="0" collapsed="false">
      <c r="A439" s="24"/>
      <c r="B439" s="25"/>
      <c r="C439" s="269"/>
      <c r="D439" s="269" t="s">
        <v>131</v>
      </c>
      <c r="E439" s="270"/>
      <c r="F439" s="271"/>
      <c r="G439" s="272"/>
      <c r="H439" s="273"/>
      <c r="I439" s="274"/>
      <c r="J439" s="275" t="n">
        <f aca="false">BK439</f>
        <v>0</v>
      </c>
      <c r="K439" s="213"/>
      <c r="L439" s="30"/>
      <c r="M439" s="276"/>
      <c r="N439" s="277" t="s">
        <v>41</v>
      </c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977</v>
      </c>
      <c r="AU439" s="3" t="s">
        <v>80</v>
      </c>
      <c r="AY439" s="3" t="s">
        <v>977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136</v>
      </c>
      <c r="BK439" s="219" t="n">
        <f aca="false">I439*H439</f>
        <v>0</v>
      </c>
    </row>
    <row r="440" s="31" customFormat="true" ht="16.3" hidden="false" customHeight="true" outlineLevel="0" collapsed="false">
      <c r="A440" s="24"/>
      <c r="B440" s="25"/>
      <c r="C440" s="269"/>
      <c r="D440" s="269" t="s">
        <v>131</v>
      </c>
      <c r="E440" s="270"/>
      <c r="F440" s="271"/>
      <c r="G440" s="272"/>
      <c r="H440" s="273"/>
      <c r="I440" s="274"/>
      <c r="J440" s="275" t="n">
        <f aca="false">BK440</f>
        <v>0</v>
      </c>
      <c r="K440" s="213"/>
      <c r="L440" s="30"/>
      <c r="M440" s="276"/>
      <c r="N440" s="277" t="s">
        <v>41</v>
      </c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977</v>
      </c>
      <c r="AU440" s="3" t="s">
        <v>80</v>
      </c>
      <c r="AY440" s="3" t="s">
        <v>977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136</v>
      </c>
      <c r="BK440" s="219" t="n">
        <f aca="false">I440*H440</f>
        <v>0</v>
      </c>
    </row>
    <row r="441" s="31" customFormat="true" ht="16.3" hidden="false" customHeight="true" outlineLevel="0" collapsed="false">
      <c r="A441" s="24"/>
      <c r="B441" s="25"/>
      <c r="C441" s="269"/>
      <c r="D441" s="269" t="s">
        <v>131</v>
      </c>
      <c r="E441" s="270"/>
      <c r="F441" s="271"/>
      <c r="G441" s="272"/>
      <c r="H441" s="273"/>
      <c r="I441" s="274"/>
      <c r="J441" s="275" t="n">
        <f aca="false">BK441</f>
        <v>0</v>
      </c>
      <c r="K441" s="213"/>
      <c r="L441" s="30"/>
      <c r="M441" s="276"/>
      <c r="N441" s="277" t="s">
        <v>41</v>
      </c>
      <c r="O441" s="278"/>
      <c r="P441" s="278"/>
      <c r="Q441" s="278"/>
      <c r="R441" s="278"/>
      <c r="S441" s="278"/>
      <c r="T441" s="279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977</v>
      </c>
      <c r="AU441" s="3" t="s">
        <v>80</v>
      </c>
      <c r="AY441" s="3" t="s">
        <v>977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136</v>
      </c>
      <c r="BK441" s="219" t="n">
        <f aca="false">I441*H441</f>
        <v>0</v>
      </c>
    </row>
    <row r="442" s="31" customFormat="true" ht="6.95" hidden="false" customHeight="true" outlineLevel="0" collapsed="false">
      <c r="A442" s="24"/>
      <c r="B442" s="52"/>
      <c r="C442" s="53"/>
      <c r="D442" s="53"/>
      <c r="E442" s="53"/>
      <c r="F442" s="53"/>
      <c r="G442" s="53"/>
      <c r="H442" s="53"/>
      <c r="I442" s="53"/>
      <c r="J442" s="53"/>
      <c r="K442" s="53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n+3QbYdJ1Qde83VVUw0oIb5yW/LQAYoiy51Dda4OFZgg1hngV2QyJnmIr5ZZFThlYipJqbI4nooxkVn+9rbouA==" saltValue="glbJTjmBpp6sUy7wXZfZVaBdXzxJ/E8LplDgTxA35ZXYdN7HDITQRYSszPjkQ8jIuuL1K56T/+11zSXQTKNoKg==" spinCount="100000" sheet="true" password="cc35" objects="true" scenarios="true" formatColumns="false" formatRows="false" autoFilter="false"/>
  <autoFilter ref="C136:K441"/>
  <mergeCells count="6">
    <mergeCell ref="L2:V2"/>
    <mergeCell ref="E7:H7"/>
    <mergeCell ref="E16:H16"/>
    <mergeCell ref="E25:H25"/>
    <mergeCell ref="E85:H85"/>
    <mergeCell ref="E129:H129"/>
  </mergeCells>
  <dataValidations count="2">
    <dataValidation allowBlank="true" error="Povoleny jsou hodnoty K, M." errorStyle="stop" operator="between" showDropDown="false" showErrorMessage="true" showInputMessage="true" sqref="D436:D44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436:N44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01:52Z</dcterms:created>
  <dc:creator>Lenka Jandová</dc:creator>
  <dc:description/>
  <dc:language>en-US</dc:language>
  <cp:lastModifiedBy>Lenka Jandová</cp:lastModifiedBy>
  <dcterms:modified xsi:type="dcterms:W3CDTF">2023-10-26T07:01:53Z</dcterms:modified>
  <cp:revision>0</cp:revision>
  <dc:subject/>
  <dc:title/>
</cp:coreProperties>
</file>