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41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4" uniqueCount="991">
  <si>
    <t xml:space="preserve">Export Komplet</t>
  </si>
  <si>
    <t xml:space="preserve">2.0</t>
  </si>
  <si>
    <t xml:space="preserve">ZAMOK</t>
  </si>
  <si>
    <t xml:space="preserve">False</t>
  </si>
  <si>
    <t xml:space="preserve">{0c073424-f104-46d9-af94-2fe7f5a18b5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8, byt č. 23</t>
  </si>
  <si>
    <t xml:space="preserve">KSO:</t>
  </si>
  <si>
    <t xml:space="preserve">CC-CZ:</t>
  </si>
  <si>
    <t xml:space="preserve">Místo:</t>
  </si>
  <si>
    <t xml:space="preserve">Žufanova 1098, Praha 17-Řepy</t>
  </si>
  <si>
    <t xml:space="preserve">Datum:</t>
  </si>
  <si>
    <t xml:space="preserve">20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+2,3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+2,36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1,145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0,825)*2,6-(0,8*2*3)</t>
  </si>
  <si>
    <t xml:space="preserve">(2,6*2+4,06*2)*2,6-(0,8*2+1,8*1,5)</t>
  </si>
  <si>
    <t xml:space="preserve">(3,15+5,34+1,58+0,6+2,1+7,7)*2,6-(0,8*2+1,8*1,5)</t>
  </si>
  <si>
    <t xml:space="preserve">(1,75+1,2)*0,6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7,4+10,6+16,9+5,1+2+1</t>
  </si>
  <si>
    <t xml:space="preserve">28</t>
  </si>
  <si>
    <t xml:space="preserve">776401800</t>
  </si>
  <si>
    <t xml:space="preserve">Odstranění soklíků a lišt pryžových nebo plastových</t>
  </si>
  <si>
    <t xml:space="preserve">-1747842738</t>
  </si>
  <si>
    <t xml:space="preserve">2,6*2+4,07*2-0,8</t>
  </si>
  <si>
    <t xml:space="preserve">3,15*2+7,7*2+0,6-0,8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43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5</t>
  </si>
  <si>
    <t xml:space="preserve">766825821</t>
  </si>
  <si>
    <t xml:space="preserve">Demontáž truhlářských vestavěných skříní dvoukřídlových</t>
  </si>
  <si>
    <t xml:space="preserve">-57780990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7</t>
  </si>
  <si>
    <t xml:space="preserve">969011121</t>
  </si>
  <si>
    <t xml:space="preserve">Zaslepení vývodů instalací</t>
  </si>
  <si>
    <t xml:space="preserve">-924492923</t>
  </si>
  <si>
    <t xml:space="preserve">38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0,6*0,5</t>
  </si>
  <si>
    <t xml:space="preserve">39</t>
  </si>
  <si>
    <t xml:space="preserve">766411811.1</t>
  </si>
  <si>
    <t xml:space="preserve">Demontáž truhlářského obložení stěn z panelů plochy do 1,5 m2 vč. podkladní konstrukce / plastový obklad/</t>
  </si>
  <si>
    <t xml:space="preserve">-1604841161</t>
  </si>
  <si>
    <t xml:space="preserve">40</t>
  </si>
  <si>
    <t xml:space="preserve">766421811.1</t>
  </si>
  <si>
    <t xml:space="preserve">Demontáž truhlářského obložení podhledů z panelů plochy do 1,5 m2  vč. podkladní konstrukce / plasový obklad/</t>
  </si>
  <si>
    <t xml:space="preserve">-1488637276</t>
  </si>
  <si>
    <t xml:space="preserve">7,4+16,9+5,1</t>
  </si>
  <si>
    <t xml:space="preserve">99</t>
  </si>
  <si>
    <t xml:space="preserve">Přesun hmot</t>
  </si>
  <si>
    <t xml:space="preserve">41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9,625*10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5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7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8</t>
  </si>
  <si>
    <t xml:space="preserve">713121129</t>
  </si>
  <si>
    <t xml:space="preserve">Protipožární ucpávky kolem stoupaček</t>
  </si>
  <si>
    <t xml:space="preserve">-717802662</t>
  </si>
  <si>
    <t xml:space="preserve">49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0</t>
  </si>
  <si>
    <t xml:space="preserve">721173401</t>
  </si>
  <si>
    <t xml:space="preserve">Potrubí kanalizační plastové svodné systém KG DN 100</t>
  </si>
  <si>
    <t xml:space="preserve">-664194793</t>
  </si>
  <si>
    <t xml:space="preserve">51</t>
  </si>
  <si>
    <t xml:space="preserve">721174042</t>
  </si>
  <si>
    <t xml:space="preserve">Potrubí kanalizační z PP připojovací systém HT DN 40</t>
  </si>
  <si>
    <t xml:space="preserve">-780254168</t>
  </si>
  <si>
    <t xml:space="preserve">52</t>
  </si>
  <si>
    <t xml:space="preserve">721174043</t>
  </si>
  <si>
    <t xml:space="preserve">Potrubí kanalizační z PP připojovací systém HT DN 50</t>
  </si>
  <si>
    <t xml:space="preserve">1476288295</t>
  </si>
  <si>
    <t xml:space="preserve">53</t>
  </si>
  <si>
    <t xml:space="preserve">721226510</t>
  </si>
  <si>
    <t xml:space="preserve">Zápachová uzávěrka umyvadlo DN 40</t>
  </si>
  <si>
    <t xml:space="preserve">-1760740188</t>
  </si>
  <si>
    <t xml:space="preserve">54</t>
  </si>
  <si>
    <t xml:space="preserve">721226520</t>
  </si>
  <si>
    <t xml:space="preserve">Zápachová uzávěrka dřez DN 50</t>
  </si>
  <si>
    <t xml:space="preserve">-9954416</t>
  </si>
  <si>
    <t xml:space="preserve">55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454834296</t>
  </si>
  <si>
    <t xml:space="preserve">57</t>
  </si>
  <si>
    <t xml:space="preserve">721290192</t>
  </si>
  <si>
    <t xml:space="preserve">Stavební přípomoce</t>
  </si>
  <si>
    <t xml:space="preserve">1131025449</t>
  </si>
  <si>
    <t xml:space="preserve">58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9</t>
  </si>
  <si>
    <t xml:space="preserve">722174001</t>
  </si>
  <si>
    <t xml:space="preserve">Potrubí vodovodní plastové PPR svar polyfuze PN 16 D 16 x 2,2 mm</t>
  </si>
  <si>
    <t xml:space="preserve">-630825325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2</t>
  </si>
  <si>
    <t xml:space="preserve">722240121</t>
  </si>
  <si>
    <t xml:space="preserve">Kohout kulový plastový PPR DN 16</t>
  </si>
  <si>
    <t xml:space="preserve">-2016611362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4</t>
  </si>
  <si>
    <t xml:space="preserve">722290234</t>
  </si>
  <si>
    <t xml:space="preserve">Proplach a dezinfekce vodovodního potrubí do DN 80</t>
  </si>
  <si>
    <t xml:space="preserve">528314932</t>
  </si>
  <si>
    <t xml:space="preserve">65</t>
  </si>
  <si>
    <t xml:space="preserve">722290291</t>
  </si>
  <si>
    <t xml:space="preserve">1647539305</t>
  </si>
  <si>
    <t xml:space="preserve">66</t>
  </si>
  <si>
    <t xml:space="preserve">722290292</t>
  </si>
  <si>
    <t xml:space="preserve">Drobý instalační materiál</t>
  </si>
  <si>
    <t xml:space="preserve">-1991188292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8</t>
  </si>
  <si>
    <t xml:space="preserve">725112171</t>
  </si>
  <si>
    <t xml:space="preserve">Kombi klozet </t>
  </si>
  <si>
    <t xml:space="preserve">1781760770</t>
  </si>
  <si>
    <t xml:space="preserve">69</t>
  </si>
  <si>
    <t xml:space="preserve">725211621</t>
  </si>
  <si>
    <t xml:space="preserve">Umyvadlo keram</t>
  </si>
  <si>
    <t xml:space="preserve">557308810</t>
  </si>
  <si>
    <t xml:space="preserve">70</t>
  </si>
  <si>
    <t xml:space="preserve">725311121</t>
  </si>
  <si>
    <t xml:space="preserve">Drez nerez</t>
  </si>
  <si>
    <t xml:space="preserve">-1833286398</t>
  </si>
  <si>
    <t xml:space="preserve">71</t>
  </si>
  <si>
    <t xml:space="preserve">725813112</t>
  </si>
  <si>
    <t xml:space="preserve">rohový uzávěr  DN 15 </t>
  </si>
  <si>
    <t xml:space="preserve">909771617</t>
  </si>
  <si>
    <t xml:space="preserve">72</t>
  </si>
  <si>
    <t xml:space="preserve">725813113</t>
  </si>
  <si>
    <t xml:space="preserve">Výtokový ventil T212-DN15</t>
  </si>
  <si>
    <t xml:space="preserve">909138823</t>
  </si>
  <si>
    <t xml:space="preserve">73</t>
  </si>
  <si>
    <t xml:space="preserve">725821325</t>
  </si>
  <si>
    <t xml:space="preserve">Baterie drezová</t>
  </si>
  <si>
    <t xml:space="preserve">-1470167571</t>
  </si>
  <si>
    <t xml:space="preserve">74</t>
  </si>
  <si>
    <t xml:space="preserve">725822612</t>
  </si>
  <si>
    <t xml:space="preserve">Baterie umyv stoj páka+výpust</t>
  </si>
  <si>
    <t xml:space="preserve">130062556</t>
  </si>
  <si>
    <t xml:space="preserve">75</t>
  </si>
  <si>
    <t xml:space="preserve">725841311</t>
  </si>
  <si>
    <t xml:space="preserve">Baterie sprchová nástěnná</t>
  </si>
  <si>
    <t xml:space="preserve">-341654507</t>
  </si>
  <si>
    <t xml:space="preserve">76</t>
  </si>
  <si>
    <t xml:space="preserve">725860202</t>
  </si>
  <si>
    <t xml:space="preserve">Sifon dřezový HL100G</t>
  </si>
  <si>
    <t xml:space="preserve">-569363639</t>
  </si>
  <si>
    <t xml:space="preserve">77</t>
  </si>
  <si>
    <t xml:space="preserve">725860203</t>
  </si>
  <si>
    <t xml:space="preserve">Sifon sprchový  HL 522</t>
  </si>
  <si>
    <t xml:space="preserve">-227060783</t>
  </si>
  <si>
    <t xml:space="preserve">78</t>
  </si>
  <si>
    <t xml:space="preserve">725860212</t>
  </si>
  <si>
    <t xml:space="preserve">Sifon umyvadlový HL134.0 pod omítku</t>
  </si>
  <si>
    <t xml:space="preserve">1030810032</t>
  </si>
  <si>
    <t xml:space="preserve">79</t>
  </si>
  <si>
    <t xml:space="preserve">725901</t>
  </si>
  <si>
    <t xml:space="preserve">Sporák se sklokeramickou deskou - DODÁVKA+MONTÁŽ</t>
  </si>
  <si>
    <t xml:space="preserve">85778263</t>
  </si>
  <si>
    <t xml:space="preserve">80</t>
  </si>
  <si>
    <t xml:space="preserve">725902</t>
  </si>
  <si>
    <t xml:space="preserve">Sprchová vanička - polyban akrylát 1200/700 vč.- zástěny 120/140</t>
  </si>
  <si>
    <t xml:space="preserve">-1010161381</t>
  </si>
  <si>
    <t xml:space="preserve">81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2</t>
  </si>
  <si>
    <t xml:space="preserve">Pol5</t>
  </si>
  <si>
    <t xml:space="preserve">Sifon stěnový -  HL400</t>
  </si>
  <si>
    <t xml:space="preserve">-765668328</t>
  </si>
  <si>
    <t xml:space="preserve">83</t>
  </si>
  <si>
    <t xml:space="preserve">Pol7</t>
  </si>
  <si>
    <t xml:space="preserve">topný žebřík 960/450 mm- DODÁVKA+MONTÁŽ (koupelna)</t>
  </si>
  <si>
    <t xml:space="preserve">1502956261</t>
  </si>
  <si>
    <t xml:space="preserve">84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6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7</t>
  </si>
  <si>
    <t xml:space="preserve">763111771</t>
  </si>
  <si>
    <t xml:space="preserve">Příplatek k SDK příčce za rovinnost kvality Q3</t>
  </si>
  <si>
    <t xml:space="preserve">767072733</t>
  </si>
  <si>
    <t xml:space="preserve">88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9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0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1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2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3</t>
  </si>
  <si>
    <t xml:space="preserve">611600501</t>
  </si>
  <si>
    <t xml:space="preserve">dveře vstupní 80x197 EI 30 , vč. kování, plné s kukátkem</t>
  </si>
  <si>
    <t xml:space="preserve">662135706</t>
  </si>
  <si>
    <t xml:space="preserve">94</t>
  </si>
  <si>
    <t xml:space="preserve">766660722</t>
  </si>
  <si>
    <t xml:space="preserve">Montáž dveřního kování</t>
  </si>
  <si>
    <t xml:space="preserve">2123850908</t>
  </si>
  <si>
    <t xml:space="preserve">95</t>
  </si>
  <si>
    <t xml:space="preserve">549141001</t>
  </si>
  <si>
    <t xml:space="preserve">kování dveřní kovové</t>
  </si>
  <si>
    <t xml:space="preserve">-1234049698</t>
  </si>
  <si>
    <t xml:space="preserve">96</t>
  </si>
  <si>
    <t xml:space="preserve">766691939</t>
  </si>
  <si>
    <t xml:space="preserve">Seřízení oken</t>
  </si>
  <si>
    <t xml:space="preserve">-2024615848</t>
  </si>
  <si>
    <t xml:space="preserve">97</t>
  </si>
  <si>
    <t xml:space="preserve">766811110</t>
  </si>
  <si>
    <t xml:space="preserve">Montáž a dodávka kuchyňské linky </t>
  </si>
  <si>
    <t xml:space="preserve">-173624350</t>
  </si>
  <si>
    <t xml:space="preserve">98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367430176</t>
  </si>
  <si>
    <t xml:space="preserve">100</t>
  </si>
  <si>
    <t xml:space="preserve">771121011</t>
  </si>
  <si>
    <t xml:space="preserve">Nátěr penetrační na podlahu</t>
  </si>
  <si>
    <t xml:space="preserve">1728941471</t>
  </si>
  <si>
    <t xml:space="preserve">101</t>
  </si>
  <si>
    <t xml:space="preserve">771151012</t>
  </si>
  <si>
    <t xml:space="preserve">Samonivelační stěrka podlah pevnosti 20 MPa tl přes 3 do 5 mm</t>
  </si>
  <si>
    <t xml:space="preserve">-1280605794</t>
  </si>
  <si>
    <t xml:space="preserve">102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3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4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5</t>
  </si>
  <si>
    <t xml:space="preserve">771591112</t>
  </si>
  <si>
    <t xml:space="preserve">Izolace pod dlažbu nátěrem nebo stěrkou ve dvou vrstvách</t>
  </si>
  <si>
    <t xml:space="preserve">-2057450249</t>
  </si>
  <si>
    <t xml:space="preserve">106</t>
  </si>
  <si>
    <t xml:space="preserve">771591241</t>
  </si>
  <si>
    <t xml:space="preserve">Izolace těsnícími pásy vnitřní kout</t>
  </si>
  <si>
    <t xml:space="preserve">-43895510</t>
  </si>
  <si>
    <t xml:space="preserve">107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8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9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10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1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2</t>
  </si>
  <si>
    <t xml:space="preserve">776111311</t>
  </si>
  <si>
    <t xml:space="preserve">Vysátí podkladu povlakových podlah</t>
  </si>
  <si>
    <t xml:space="preserve">1653614619</t>
  </si>
  <si>
    <t xml:space="preserve">113</t>
  </si>
  <si>
    <t xml:space="preserve">776121321</t>
  </si>
  <si>
    <t xml:space="preserve">Neředěná penetrace savého podkladu povlakových podlah</t>
  </si>
  <si>
    <t xml:space="preserve">843491221</t>
  </si>
  <si>
    <t xml:space="preserve">114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5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6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7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8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9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20</t>
  </si>
  <si>
    <t xml:space="preserve">781111011</t>
  </si>
  <si>
    <t xml:space="preserve">Ometení (oprášení) stěny při přípravě podkladu</t>
  </si>
  <si>
    <t xml:space="preserve">1755914111</t>
  </si>
  <si>
    <t xml:space="preserve">121</t>
  </si>
  <si>
    <t xml:space="preserve">781121011</t>
  </si>
  <si>
    <t xml:space="preserve">Nátěr penetrační na stěnu</t>
  </si>
  <si>
    <t xml:space="preserve">-300229917</t>
  </si>
  <si>
    <t xml:space="preserve">122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3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4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*2)*2-0,6*2</t>
  </si>
  <si>
    <t xml:space="preserve">(0,6+2,3+0,6)*1</t>
  </si>
  <si>
    <t xml:space="preserve">125</t>
  </si>
  <si>
    <t xml:space="preserve">597610000</t>
  </si>
  <si>
    <t xml:space="preserve">keramický obklad</t>
  </si>
  <si>
    <t xml:space="preserve">-1410715031</t>
  </si>
  <si>
    <t xml:space="preserve">21,1*1,1 'Přepočtené koeficientem množství</t>
  </si>
  <si>
    <t xml:space="preserve">126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7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8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6*2</t>
  </si>
  <si>
    <t xml:space="preserve">4*1</t>
  </si>
  <si>
    <t xml:space="preserve">129</t>
  </si>
  <si>
    <t xml:space="preserve">19416005</t>
  </si>
  <si>
    <t xml:space="preserve">lišta ukončovací z eloxovaného hliníku 10mm</t>
  </si>
  <si>
    <t xml:space="preserve">-97635229</t>
  </si>
  <si>
    <t xml:space="preserve">28*1,05 'Přepočtené koeficientem množství</t>
  </si>
  <si>
    <t xml:space="preserve">130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31*2-0,6</t>
  </si>
  <si>
    <t xml:space="preserve">131</t>
  </si>
  <si>
    <t xml:space="preserve">1501916370</t>
  </si>
  <si>
    <t xml:space="preserve">9,12*1,05 'Přepočtené koeficientem množství</t>
  </si>
  <si>
    <t xml:space="preserve">132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3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4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5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6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7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8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9</t>
  </si>
  <si>
    <t xml:space="preserve">784121001</t>
  </si>
  <si>
    <t xml:space="preserve">Oškrabání malby v mísnostech v do 3,80 m</t>
  </si>
  <si>
    <t xml:space="preserve">-697976447</t>
  </si>
  <si>
    <t xml:space="preserve">140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41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2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9,565</t>
  </si>
  <si>
    <t xml:space="preserve">143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4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5</t>
  </si>
  <si>
    <t xml:space="preserve">553462000</t>
  </si>
  <si>
    <t xml:space="preserve">žaluzie horizontální interiérové</t>
  </si>
  <si>
    <t xml:space="preserve">708826218</t>
  </si>
  <si>
    <t xml:space="preserve">146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7</t>
  </si>
  <si>
    <t xml:space="preserve">210 00-01</t>
  </si>
  <si>
    <t xml:space="preserve">rozvadec RB vcet. jistice a vybavení</t>
  </si>
  <si>
    <t xml:space="preserve">-392178354</t>
  </si>
  <si>
    <t xml:space="preserve">148</t>
  </si>
  <si>
    <t xml:space="preserve">210 00-03</t>
  </si>
  <si>
    <t xml:space="preserve">zásuvka TV, SAT, VKV</t>
  </si>
  <si>
    <t xml:space="preserve">752043836</t>
  </si>
  <si>
    <t xml:space="preserve">149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50</t>
  </si>
  <si>
    <t xml:space="preserve">210 00-05</t>
  </si>
  <si>
    <t xml:space="preserve">zkoušky, revize, príprava odberného místa</t>
  </si>
  <si>
    <t xml:space="preserve">866859076</t>
  </si>
  <si>
    <t xml:space="preserve">151</t>
  </si>
  <si>
    <t xml:space="preserve">210 00-06</t>
  </si>
  <si>
    <t xml:space="preserve">domovní telefon</t>
  </si>
  <si>
    <t xml:space="preserve">-852044734</t>
  </si>
  <si>
    <t xml:space="preserve">152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3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4</t>
  </si>
  <si>
    <t xml:space="preserve">Pol09</t>
  </si>
  <si>
    <t xml:space="preserve">Kabel CYKY 5Cx2,5</t>
  </si>
  <si>
    <t xml:space="preserve">-889774866</t>
  </si>
  <si>
    <t xml:space="preserve">155</t>
  </si>
  <si>
    <t xml:space="preserve">Pol10</t>
  </si>
  <si>
    <t xml:space="preserve">Kabel CYKY 3Ax1,5</t>
  </si>
  <si>
    <t xml:space="preserve">620229546</t>
  </si>
  <si>
    <t xml:space="preserve">156</t>
  </si>
  <si>
    <t xml:space="preserve">Pol11</t>
  </si>
  <si>
    <t xml:space="preserve">Kabel CYKY 2Ax1,5</t>
  </si>
  <si>
    <t xml:space="preserve">-1880915043</t>
  </si>
  <si>
    <t xml:space="preserve">157</t>
  </si>
  <si>
    <t xml:space="preserve">Pol12</t>
  </si>
  <si>
    <t xml:space="preserve">Kabel CYKY 5Cx6</t>
  </si>
  <si>
    <t xml:space="preserve">354748223</t>
  </si>
  <si>
    <t xml:space="preserve">158</t>
  </si>
  <si>
    <t xml:space="preserve">Pol13</t>
  </si>
  <si>
    <t xml:space="preserve">Kabel CY6</t>
  </si>
  <si>
    <t xml:space="preserve">-1135927840</t>
  </si>
  <si>
    <t xml:space="preserve">159</t>
  </si>
  <si>
    <t xml:space="preserve">Pol14</t>
  </si>
  <si>
    <t xml:space="preserve">podlahová lišta LP35 s prísluš</t>
  </si>
  <si>
    <t xml:space="preserve">27496285</t>
  </si>
  <si>
    <t xml:space="preserve">160</t>
  </si>
  <si>
    <t xml:space="preserve">Pol15</t>
  </si>
  <si>
    <t xml:space="preserve">koax kabel</t>
  </si>
  <si>
    <t xml:space="preserve">-2047493495</t>
  </si>
  <si>
    <t xml:space="preserve">161</t>
  </si>
  <si>
    <t xml:space="preserve">Pol16</t>
  </si>
  <si>
    <t xml:space="preserve">svorkovnice 5pol</t>
  </si>
  <si>
    <t xml:space="preserve">-90919326</t>
  </si>
  <si>
    <t xml:space="preserve">162</t>
  </si>
  <si>
    <t xml:space="preserve">Pol17</t>
  </si>
  <si>
    <t xml:space="preserve">seriový prepínac</t>
  </si>
  <si>
    <t xml:space="preserve">-613113248</t>
  </si>
  <si>
    <t xml:space="preserve">163</t>
  </si>
  <si>
    <t xml:space="preserve">Pol18</t>
  </si>
  <si>
    <t xml:space="preserve">Strídavý prepinac</t>
  </si>
  <si>
    <t xml:space="preserve">-116248671</t>
  </si>
  <si>
    <t xml:space="preserve">164</t>
  </si>
  <si>
    <t xml:space="preserve">Pol19</t>
  </si>
  <si>
    <t xml:space="preserve">prístrojový nosic pro LP35</t>
  </si>
  <si>
    <t xml:space="preserve">-1374340514</t>
  </si>
  <si>
    <t xml:space="preserve">165</t>
  </si>
  <si>
    <t xml:space="preserve">Pol20</t>
  </si>
  <si>
    <t xml:space="preserve">1pol vypinac</t>
  </si>
  <si>
    <t xml:space="preserve">251307629</t>
  </si>
  <si>
    <t xml:space="preserve">166</t>
  </si>
  <si>
    <t xml:space="preserve">Pol21</t>
  </si>
  <si>
    <t xml:space="preserve">styk. Ovladac</t>
  </si>
  <si>
    <t xml:space="preserve">189875150</t>
  </si>
  <si>
    <t xml:space="preserve">167</t>
  </si>
  <si>
    <t xml:space="preserve">Pol22</t>
  </si>
  <si>
    <t xml:space="preserve">zásuvka dvojnásobná</t>
  </si>
  <si>
    <t xml:space="preserve">1059700207</t>
  </si>
  <si>
    <t xml:space="preserve">168</t>
  </si>
  <si>
    <t xml:space="preserve">Pol23</t>
  </si>
  <si>
    <t xml:space="preserve">jistic 3B25/3</t>
  </si>
  <si>
    <t xml:space="preserve">-412310243</t>
  </si>
  <si>
    <t xml:space="preserve">169</t>
  </si>
  <si>
    <t xml:space="preserve">Pol24</t>
  </si>
  <si>
    <t xml:space="preserve">LK 80x20R1</t>
  </si>
  <si>
    <t xml:space="preserve">-1900679152</t>
  </si>
  <si>
    <t xml:space="preserve">170</t>
  </si>
  <si>
    <t xml:space="preserve">Pol25</t>
  </si>
  <si>
    <t xml:space="preserve">LK 80x28 2ZK</t>
  </si>
  <si>
    <t xml:space="preserve">-155468941</t>
  </si>
  <si>
    <t xml:space="preserve">171</t>
  </si>
  <si>
    <t xml:space="preserve">Pol26</t>
  </si>
  <si>
    <t xml:space="preserve">LK 80x28 2R</t>
  </si>
  <si>
    <t xml:space="preserve">-623469363</t>
  </si>
  <si>
    <t xml:space="preserve">172</t>
  </si>
  <si>
    <t xml:space="preserve">Pol27</t>
  </si>
  <si>
    <t xml:space="preserve">vícko VLK80 2R</t>
  </si>
  <si>
    <t xml:space="preserve">-1768718086</t>
  </si>
  <si>
    <t xml:space="preserve">173</t>
  </si>
  <si>
    <t xml:space="preserve">Pol28</t>
  </si>
  <si>
    <t xml:space="preserve">svorkovnice S66</t>
  </si>
  <si>
    <t xml:space="preserve">-440564171</t>
  </si>
  <si>
    <t xml:space="preserve">174</t>
  </si>
  <si>
    <t xml:space="preserve">Pol29</t>
  </si>
  <si>
    <t xml:space="preserve">LK 80R/3</t>
  </si>
  <si>
    <t xml:space="preserve">1129358333</t>
  </si>
  <si>
    <t xml:space="preserve">175</t>
  </si>
  <si>
    <t xml:space="preserve">Pol30</t>
  </si>
  <si>
    <t xml:space="preserve">KU 1903</t>
  </si>
  <si>
    <t xml:space="preserve">-2101221890</t>
  </si>
  <si>
    <t xml:space="preserve">176</t>
  </si>
  <si>
    <t xml:space="preserve">Pol31</t>
  </si>
  <si>
    <t xml:space="preserve">KU 1901</t>
  </si>
  <si>
    <t xml:space="preserve">-1402473086</t>
  </si>
  <si>
    <t xml:space="preserve">177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8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9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80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1</t>
  </si>
  <si>
    <t xml:space="preserve">Pol34</t>
  </si>
  <si>
    <t xml:space="preserve">požární ucpávka - hlavní přívod</t>
  </si>
  <si>
    <t xml:space="preserve">-713755412</t>
  </si>
  <si>
    <t xml:space="preserve">182</t>
  </si>
  <si>
    <t xml:space="preserve">Pol35</t>
  </si>
  <si>
    <t xml:space="preserve">kontrola a zprovoznení telefonu</t>
  </si>
  <si>
    <t xml:space="preserve">-1664627932</t>
  </si>
  <si>
    <t xml:space="preserve">183</t>
  </si>
  <si>
    <t xml:space="preserve">Pol36</t>
  </si>
  <si>
    <t xml:space="preserve">kontrola a zprovoznení TV zásuvek</t>
  </si>
  <si>
    <t xml:space="preserve">1664522157</t>
  </si>
  <si>
    <t xml:space="preserve">184</t>
  </si>
  <si>
    <t xml:space="preserve">Pol37</t>
  </si>
  <si>
    <t xml:space="preserve">stavební přípomoce - sekání rýh</t>
  </si>
  <si>
    <t xml:space="preserve">-191958482</t>
  </si>
  <si>
    <t xml:space="preserve">185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6</t>
  </si>
  <si>
    <t xml:space="preserve">240010212</t>
  </si>
  <si>
    <t xml:space="preserve">Malý axiální ventilátor s doběhem WC</t>
  </si>
  <si>
    <t xml:space="preserve">827055625</t>
  </si>
  <si>
    <t xml:space="preserve">187</t>
  </si>
  <si>
    <t xml:space="preserve">240010213</t>
  </si>
  <si>
    <t xml:space="preserve">Malý axiální ventilátor s doběhem 1x12V - kouplena</t>
  </si>
  <si>
    <t xml:space="preserve">249860714</t>
  </si>
  <si>
    <t xml:space="preserve">188</t>
  </si>
  <si>
    <t xml:space="preserve">240080319</t>
  </si>
  <si>
    <t xml:space="preserve">Potrubí VZT flexi vč. tepelné izolace</t>
  </si>
  <si>
    <t xml:space="preserve">-825982030</t>
  </si>
  <si>
    <t xml:space="preserve">189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8, byt č. 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8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q+xSTPXX4RXS63Pn8iqXdM0/tqFVsAqVtdLtJRZCUKRgDP/KAk98gYrRqVVL4ddPvnN4vauVUcVmhrkGQiBEQ==" saltValue="Pw1giJl5PFrdqtvkdUpvq4e7Ael5AlDtpDqKIIpcbF6ro1qUX09g7y2JuKGd8hVStmrRsAFhTCyqnbKiR3Hz1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1)),  2)</f>
        <v>0</v>
      </c>
      <c r="G31" s="24"/>
      <c r="H31" s="24"/>
      <c r="I31" s="135" t="n">
        <v>0.21</v>
      </c>
      <c r="J31" s="134" t="n">
        <f aca="false">ROUND(((SUM(BE136:BE44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1)),  2)</f>
        <v>0</v>
      </c>
      <c r="G32" s="24"/>
      <c r="H32" s="24"/>
      <c r="I32" s="135" t="n">
        <v>0.12</v>
      </c>
      <c r="J32" s="134" t="n">
        <f aca="false">ROUND(((SUM(BF136:BF44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1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8, byt č. 23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8, Praha 17-Řepy</v>
      </c>
      <c r="G87" s="26"/>
      <c r="H87" s="26"/>
      <c r="I87" s="17" t="s">
        <v>21</v>
      </c>
      <c r="J87" s="154" t="str">
        <f aca="false">IF(J10="","",J10)</f>
        <v>20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4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0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2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9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0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8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1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6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4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61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71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1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6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7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7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Žufanova 1098, byt č. 23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Žufanova 1098, Praha 17-Řepy</v>
      </c>
      <c r="G130" s="26"/>
      <c r="H130" s="26"/>
      <c r="I130" s="17" t="s">
        <v>21</v>
      </c>
      <c r="J130" s="154" t="str">
        <f aca="false">IF(J10="","",J10)</f>
        <v>20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2+P396</f>
        <v>0</v>
      </c>
      <c r="Q136" s="86"/>
      <c r="R136" s="185" t="n">
        <f aca="false">R137+R222+R396</f>
        <v>5.395624929</v>
      </c>
      <c r="S136" s="86"/>
      <c r="T136" s="186" t="n">
        <f aca="false">T137+T222+T396</f>
        <v>9.624840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2+BK396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5+P214+P220</f>
        <v>0</v>
      </c>
      <c r="Q137" s="197"/>
      <c r="R137" s="198" t="n">
        <f aca="false">R138+R147+R149+R175+R214+R220</f>
        <v>4.02038962</v>
      </c>
      <c r="S137" s="197"/>
      <c r="T137" s="199" t="n">
        <f aca="false">T138+T147+T149+T175+T214+T220</f>
        <v>9.58133375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5+BK214+BK220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8841882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26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41266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26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4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12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41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4)</f>
        <v>0</v>
      </c>
      <c r="Q149" s="197"/>
      <c r="R149" s="198" t="n">
        <f aca="false">SUM(R150:R174)</f>
        <v>3.0852608</v>
      </c>
      <c r="S149" s="197"/>
      <c r="T149" s="199" t="n">
        <f aca="false">SUM(T150:T174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4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6.765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0295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6.765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1.145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7786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0.121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32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48.922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.77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43" customFormat="true" ht="12.8" hidden="false" customHeight="false" outlineLevel="0" collapsed="false">
      <c r="B167" s="244"/>
      <c r="C167" s="245"/>
      <c r="D167" s="222" t="s">
        <v>141</v>
      </c>
      <c r="E167" s="246"/>
      <c r="F167" s="247" t="s">
        <v>180</v>
      </c>
      <c r="G167" s="245"/>
      <c r="H167" s="248" t="n">
        <v>101.145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1</v>
      </c>
      <c r="AU167" s="254" t="s">
        <v>135</v>
      </c>
      <c r="AV167" s="243" t="s">
        <v>134</v>
      </c>
      <c r="AW167" s="243" t="s">
        <v>31</v>
      </c>
      <c r="AX167" s="243" t="s">
        <v>80</v>
      </c>
      <c r="AY167" s="254" t="s">
        <v>127</v>
      </c>
    </row>
    <row r="168" s="31" customFormat="true" ht="21.75" hidden="false" customHeight="true" outlineLevel="0" collapsed="false">
      <c r="A168" s="24"/>
      <c r="B168" s="25"/>
      <c r="C168" s="205" t="s">
        <v>7</v>
      </c>
      <c r="D168" s="205" t="s">
        <v>130</v>
      </c>
      <c r="E168" s="206" t="s">
        <v>194</v>
      </c>
      <c r="F168" s="207" t="s">
        <v>195</v>
      </c>
      <c r="G168" s="208" t="s">
        <v>139</v>
      </c>
      <c r="H168" s="209" t="n">
        <v>3.6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4984</v>
      </c>
      <c r="R168" s="215" t="n">
        <f aca="false">Q168*H168</f>
        <v>0.17942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4</v>
      </c>
      <c r="AT168" s="217" t="s">
        <v>130</v>
      </c>
      <c r="AU168" s="217" t="s">
        <v>135</v>
      </c>
      <c r="AY168" s="3" t="s">
        <v>12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5</v>
      </c>
      <c r="BK168" s="218" t="n">
        <f aca="false">ROUND(I168*H168,2)</f>
        <v>0</v>
      </c>
      <c r="BL168" s="3" t="s">
        <v>134</v>
      </c>
      <c r="BM168" s="217" t="s">
        <v>196</v>
      </c>
    </row>
    <row r="169" s="219" customFormat="true" ht="12.8" hidden="false" customHeight="false" outlineLevel="0" collapsed="false">
      <c r="B169" s="220"/>
      <c r="C169" s="221"/>
      <c r="D169" s="222" t="s">
        <v>141</v>
      </c>
      <c r="E169" s="223"/>
      <c r="F169" s="224" t="s">
        <v>168</v>
      </c>
      <c r="G169" s="221"/>
      <c r="H169" s="225" t="n">
        <v>3.6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1</v>
      </c>
      <c r="AU169" s="231" t="s">
        <v>135</v>
      </c>
      <c r="AV169" s="219" t="s">
        <v>135</v>
      </c>
      <c r="AW169" s="219" t="s">
        <v>31</v>
      </c>
      <c r="AX169" s="219" t="s">
        <v>80</v>
      </c>
      <c r="AY169" s="231" t="s">
        <v>127</v>
      </c>
    </row>
    <row r="170" s="31" customFormat="true" ht="24.15" hidden="false" customHeight="true" outlineLevel="0" collapsed="false">
      <c r="A170" s="24"/>
      <c r="B170" s="25"/>
      <c r="C170" s="205" t="s">
        <v>197</v>
      </c>
      <c r="D170" s="205" t="s">
        <v>130</v>
      </c>
      <c r="E170" s="206" t="s">
        <v>198</v>
      </c>
      <c r="F170" s="207" t="s">
        <v>199</v>
      </c>
      <c r="G170" s="208" t="s">
        <v>133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1698</v>
      </c>
      <c r="R170" s="215" t="n">
        <f aca="false">Q170*H170</f>
        <v>0.0339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4</v>
      </c>
      <c r="AT170" s="217" t="s">
        <v>130</v>
      </c>
      <c r="AU170" s="217" t="s">
        <v>135</v>
      </c>
      <c r="AY170" s="3" t="s">
        <v>12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5</v>
      </c>
      <c r="BK170" s="218" t="n">
        <f aca="false">ROUND(I170*H170,2)</f>
        <v>0</v>
      </c>
      <c r="BL170" s="3" t="s">
        <v>134</v>
      </c>
      <c r="BM170" s="217" t="s">
        <v>200</v>
      </c>
    </row>
    <row r="171" s="31" customFormat="true" ht="24.15" hidden="false" customHeight="true" outlineLevel="0" collapsed="false">
      <c r="A171" s="24"/>
      <c r="B171" s="25"/>
      <c r="C171" s="255" t="s">
        <v>201</v>
      </c>
      <c r="D171" s="255" t="s">
        <v>202</v>
      </c>
      <c r="E171" s="256" t="s">
        <v>203</v>
      </c>
      <c r="F171" s="257" t="s">
        <v>204</v>
      </c>
      <c r="G171" s="258" t="s">
        <v>133</v>
      </c>
      <c r="H171" s="259" t="n">
        <v>2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1</v>
      </c>
      <c r="O171" s="74"/>
      <c r="P171" s="215" t="n">
        <f aca="false">O171*H171</f>
        <v>0</v>
      </c>
      <c r="Q171" s="215" t="n">
        <v>0.01201</v>
      </c>
      <c r="R171" s="215" t="n">
        <f aca="false">Q171*H171</f>
        <v>0.0240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9</v>
      </c>
      <c r="AT171" s="217" t="s">
        <v>202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5</v>
      </c>
    </row>
    <row r="172" s="31" customFormat="true" ht="24.15" hidden="false" customHeight="true" outlineLevel="0" collapsed="false">
      <c r="A172" s="24"/>
      <c r="B172" s="25"/>
      <c r="C172" s="205" t="s">
        <v>206</v>
      </c>
      <c r="D172" s="205" t="s">
        <v>130</v>
      </c>
      <c r="E172" s="206" t="s">
        <v>207</v>
      </c>
      <c r="F172" s="207" t="s">
        <v>208</v>
      </c>
      <c r="G172" s="208" t="s">
        <v>133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4417</v>
      </c>
      <c r="R172" s="215" t="n">
        <f aca="false">Q172*H172</f>
        <v>0.441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4</v>
      </c>
      <c r="AT172" s="217" t="s">
        <v>130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9</v>
      </c>
    </row>
    <row r="173" s="31" customFormat="true" ht="37.8" hidden="false" customHeight="true" outlineLevel="0" collapsed="false">
      <c r="A173" s="24"/>
      <c r="B173" s="25"/>
      <c r="C173" s="255" t="s">
        <v>210</v>
      </c>
      <c r="D173" s="255" t="s">
        <v>202</v>
      </c>
      <c r="E173" s="256" t="s">
        <v>211</v>
      </c>
      <c r="F173" s="257" t="s">
        <v>212</v>
      </c>
      <c r="G173" s="258" t="s">
        <v>133</v>
      </c>
      <c r="H173" s="259" t="n">
        <v>1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793</v>
      </c>
      <c r="R173" s="215" t="n">
        <f aca="false">Q173*H173</f>
        <v>0.01793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9</v>
      </c>
      <c r="AT173" s="217" t="s">
        <v>202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3</v>
      </c>
    </row>
    <row r="174" s="31" customFormat="true" ht="21.75" hidden="false" customHeight="true" outlineLevel="0" collapsed="false">
      <c r="A174" s="24"/>
      <c r="B174" s="25"/>
      <c r="C174" s="205" t="s">
        <v>214</v>
      </c>
      <c r="D174" s="205" t="s">
        <v>130</v>
      </c>
      <c r="E174" s="206" t="s">
        <v>215</v>
      </c>
      <c r="F174" s="207" t="s">
        <v>216</v>
      </c>
      <c r="G174" s="208" t="s">
        <v>133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4</v>
      </c>
      <c r="AT174" s="217" t="s">
        <v>130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7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74</v>
      </c>
      <c r="F175" s="203" t="s">
        <v>218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13)</f>
        <v>0</v>
      </c>
      <c r="Q175" s="197"/>
      <c r="R175" s="198" t="n">
        <f aca="false">SUM(R176:R213)</f>
        <v>0.00731</v>
      </c>
      <c r="S175" s="197"/>
      <c r="T175" s="199" t="n">
        <f aca="false">SUM(T176:T213)</f>
        <v>9.58133375</v>
      </c>
      <c r="AR175" s="200" t="s">
        <v>80</v>
      </c>
      <c r="AT175" s="201" t="s">
        <v>74</v>
      </c>
      <c r="AU175" s="201" t="s">
        <v>80</v>
      </c>
      <c r="AY175" s="200" t="s">
        <v>127</v>
      </c>
      <c r="BK175" s="202" t="n">
        <f aca="false">SUM(BK176:BK213)</f>
        <v>0</v>
      </c>
    </row>
    <row r="176" s="31" customFormat="true" ht="16.5" hidden="false" customHeight="true" outlineLevel="0" collapsed="false">
      <c r="A176" s="24"/>
      <c r="B176" s="25"/>
      <c r="C176" s="205" t="s">
        <v>219</v>
      </c>
      <c r="D176" s="205" t="s">
        <v>130</v>
      </c>
      <c r="E176" s="206" t="s">
        <v>220</v>
      </c>
      <c r="F176" s="207" t="s">
        <v>221</v>
      </c>
      <c r="G176" s="208" t="s">
        <v>222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33</v>
      </c>
      <c r="T176" s="216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10</v>
      </c>
      <c r="AT176" s="217" t="s">
        <v>130</v>
      </c>
      <c r="AU176" s="217" t="s">
        <v>135</v>
      </c>
      <c r="AY176" s="3" t="s">
        <v>12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5</v>
      </c>
      <c r="BK176" s="218" t="n">
        <f aca="false">ROUND(I176*H176,2)</f>
        <v>0</v>
      </c>
      <c r="BL176" s="3" t="s">
        <v>210</v>
      </c>
      <c r="BM176" s="217" t="s">
        <v>223</v>
      </c>
    </row>
    <row r="177" s="31" customFormat="true" ht="16.5" hidden="false" customHeight="true" outlineLevel="0" collapsed="false">
      <c r="A177" s="24"/>
      <c r="B177" s="25"/>
      <c r="C177" s="205" t="s">
        <v>224</v>
      </c>
      <c r="D177" s="205" t="s">
        <v>130</v>
      </c>
      <c r="E177" s="206" t="s">
        <v>225</v>
      </c>
      <c r="F177" s="207" t="s">
        <v>226</v>
      </c>
      <c r="G177" s="208" t="s">
        <v>222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46</v>
      </c>
      <c r="T177" s="216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0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0</v>
      </c>
      <c r="BM177" s="217" t="s">
        <v>227</v>
      </c>
    </row>
    <row r="178" s="31" customFormat="true" ht="16.5" hidden="false" customHeight="true" outlineLevel="0" collapsed="false">
      <c r="A178" s="24"/>
      <c r="B178" s="25"/>
      <c r="C178" s="205" t="s">
        <v>228</v>
      </c>
      <c r="D178" s="205" t="s">
        <v>130</v>
      </c>
      <c r="E178" s="206" t="s">
        <v>229</v>
      </c>
      <c r="F178" s="207" t="s">
        <v>230</v>
      </c>
      <c r="G178" s="208" t="s">
        <v>222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951</v>
      </c>
      <c r="T178" s="216" t="n">
        <f aca="false">S178*H178</f>
        <v>0.095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0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0</v>
      </c>
      <c r="BM178" s="217" t="s">
        <v>231</v>
      </c>
    </row>
    <row r="179" s="31" customFormat="true" ht="24.15" hidden="false" customHeight="true" outlineLevel="0" collapsed="false">
      <c r="A179" s="24"/>
      <c r="B179" s="25"/>
      <c r="C179" s="205" t="s">
        <v>6</v>
      </c>
      <c r="D179" s="205" t="s">
        <v>130</v>
      </c>
      <c r="E179" s="206" t="s">
        <v>232</v>
      </c>
      <c r="F179" s="207" t="s">
        <v>233</v>
      </c>
      <c r="G179" s="208" t="s">
        <v>222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92</v>
      </c>
      <c r="T179" s="216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0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0</v>
      </c>
      <c r="BM179" s="217" t="s">
        <v>234</v>
      </c>
    </row>
    <row r="180" s="31" customFormat="true" ht="16.5" hidden="false" customHeight="true" outlineLevel="0" collapsed="false">
      <c r="A180" s="24"/>
      <c r="B180" s="25"/>
      <c r="C180" s="205" t="s">
        <v>235</v>
      </c>
      <c r="D180" s="205" t="s">
        <v>130</v>
      </c>
      <c r="E180" s="206" t="s">
        <v>236</v>
      </c>
      <c r="F180" s="207" t="s">
        <v>237</v>
      </c>
      <c r="G180" s="208" t="s">
        <v>222</v>
      </c>
      <c r="H180" s="209" t="n">
        <v>2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156</v>
      </c>
      <c r="T180" s="216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0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0</v>
      </c>
      <c r="BM180" s="217" t="s">
        <v>238</v>
      </c>
    </row>
    <row r="181" s="31" customFormat="true" ht="16.5" hidden="false" customHeight="true" outlineLevel="0" collapsed="false">
      <c r="A181" s="24"/>
      <c r="B181" s="25"/>
      <c r="C181" s="205" t="s">
        <v>239</v>
      </c>
      <c r="D181" s="205" t="s">
        <v>130</v>
      </c>
      <c r="E181" s="206" t="s">
        <v>240</v>
      </c>
      <c r="F181" s="207" t="s">
        <v>241</v>
      </c>
      <c r="G181" s="208" t="s">
        <v>133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225</v>
      </c>
      <c r="T181" s="216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0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0</v>
      </c>
      <c r="BM181" s="217" t="s">
        <v>242</v>
      </c>
    </row>
    <row r="182" s="31" customFormat="true" ht="16.5" hidden="false" customHeight="true" outlineLevel="0" collapsed="false">
      <c r="A182" s="24"/>
      <c r="B182" s="25"/>
      <c r="C182" s="205" t="s">
        <v>243</v>
      </c>
      <c r="D182" s="205" t="s">
        <v>130</v>
      </c>
      <c r="E182" s="206" t="s">
        <v>244</v>
      </c>
      <c r="F182" s="207" t="s">
        <v>245</v>
      </c>
      <c r="G182" s="208" t="s">
        <v>139</v>
      </c>
      <c r="H182" s="209" t="n">
        <v>3.83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39</v>
      </c>
      <c r="T182" s="216" t="n">
        <f aca="false">S182*H182</f>
        <v>0.1493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0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0</v>
      </c>
      <c r="BM182" s="217" t="s">
        <v>246</v>
      </c>
    </row>
    <row r="183" s="219" customFormat="true" ht="12.8" hidden="false" customHeight="false" outlineLevel="0" collapsed="false">
      <c r="B183" s="220"/>
      <c r="C183" s="221"/>
      <c r="D183" s="222" t="s">
        <v>141</v>
      </c>
      <c r="E183" s="223"/>
      <c r="F183" s="224" t="s">
        <v>247</v>
      </c>
      <c r="G183" s="221"/>
      <c r="H183" s="225" t="n">
        <v>3.83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1</v>
      </c>
      <c r="AU183" s="231" t="s">
        <v>135</v>
      </c>
      <c r="AV183" s="219" t="s">
        <v>135</v>
      </c>
      <c r="AW183" s="219" t="s">
        <v>31</v>
      </c>
      <c r="AX183" s="219" t="s">
        <v>80</v>
      </c>
      <c r="AY183" s="231" t="s">
        <v>127</v>
      </c>
    </row>
    <row r="184" s="31" customFormat="true" ht="24.15" hidden="false" customHeight="true" outlineLevel="0" collapsed="false">
      <c r="A184" s="24"/>
      <c r="B184" s="25"/>
      <c r="C184" s="205" t="s">
        <v>248</v>
      </c>
      <c r="D184" s="205" t="s">
        <v>130</v>
      </c>
      <c r="E184" s="206" t="s">
        <v>249</v>
      </c>
      <c r="F184" s="207" t="s">
        <v>250</v>
      </c>
      <c r="G184" s="208" t="s">
        <v>133</v>
      </c>
      <c r="H184" s="209" t="n">
        <v>5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24</v>
      </c>
      <c r="T184" s="216" t="n">
        <f aca="false">S184*H184</f>
        <v>0.1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10</v>
      </c>
      <c r="AT184" s="217" t="s">
        <v>130</v>
      </c>
      <c r="AU184" s="217" t="s">
        <v>135</v>
      </c>
      <c r="AY184" s="3" t="s">
        <v>12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5</v>
      </c>
      <c r="BK184" s="218" t="n">
        <f aca="false">ROUND(I184*H184,2)</f>
        <v>0</v>
      </c>
      <c r="BL184" s="3" t="s">
        <v>210</v>
      </c>
      <c r="BM184" s="217" t="s">
        <v>251</v>
      </c>
    </row>
    <row r="185" s="31" customFormat="true" ht="24.15" hidden="false" customHeight="true" outlineLevel="0" collapsed="false">
      <c r="A185" s="24"/>
      <c r="B185" s="25"/>
      <c r="C185" s="205" t="s">
        <v>252</v>
      </c>
      <c r="D185" s="205" t="s">
        <v>130</v>
      </c>
      <c r="E185" s="206" t="s">
        <v>253</v>
      </c>
      <c r="F185" s="207" t="s">
        <v>254</v>
      </c>
      <c r="G185" s="208" t="s">
        <v>133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174</v>
      </c>
      <c r="T185" s="216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0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0</v>
      </c>
      <c r="BM185" s="217" t="s">
        <v>255</v>
      </c>
    </row>
    <row r="186" s="31" customFormat="true" ht="24.15" hidden="false" customHeight="true" outlineLevel="0" collapsed="false">
      <c r="A186" s="24"/>
      <c r="B186" s="25"/>
      <c r="C186" s="205" t="s">
        <v>256</v>
      </c>
      <c r="D186" s="205" t="s">
        <v>130</v>
      </c>
      <c r="E186" s="206" t="s">
        <v>257</v>
      </c>
      <c r="F186" s="207" t="s">
        <v>258</v>
      </c>
      <c r="G186" s="208" t="s">
        <v>139</v>
      </c>
      <c r="H186" s="209" t="n">
        <v>43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025</v>
      </c>
      <c r="T186" s="216" t="n">
        <f aca="false">S186*H186</f>
        <v>0.107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0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0</v>
      </c>
      <c r="BM186" s="217" t="s">
        <v>259</v>
      </c>
    </row>
    <row r="187" s="219" customFormat="true" ht="12.8" hidden="false" customHeight="false" outlineLevel="0" collapsed="false">
      <c r="B187" s="220"/>
      <c r="C187" s="221"/>
      <c r="D187" s="222" t="s">
        <v>141</v>
      </c>
      <c r="E187" s="223"/>
      <c r="F187" s="224" t="s">
        <v>260</v>
      </c>
      <c r="G187" s="221"/>
      <c r="H187" s="225" t="n">
        <v>43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1</v>
      </c>
      <c r="AU187" s="231" t="s">
        <v>135</v>
      </c>
      <c r="AV187" s="219" t="s">
        <v>135</v>
      </c>
      <c r="AW187" s="219" t="s">
        <v>31</v>
      </c>
      <c r="AX187" s="219" t="s">
        <v>80</v>
      </c>
      <c r="AY187" s="231" t="s">
        <v>127</v>
      </c>
    </row>
    <row r="188" s="31" customFormat="true" ht="21.75" hidden="false" customHeight="true" outlineLevel="0" collapsed="false">
      <c r="A188" s="24"/>
      <c r="B188" s="25"/>
      <c r="C188" s="205" t="s">
        <v>261</v>
      </c>
      <c r="D188" s="205" t="s">
        <v>130</v>
      </c>
      <c r="E188" s="206" t="s">
        <v>262</v>
      </c>
      <c r="F188" s="207" t="s">
        <v>263</v>
      </c>
      <c r="G188" s="208" t="s">
        <v>145</v>
      </c>
      <c r="H188" s="209" t="n">
        <v>34.04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0</v>
      </c>
      <c r="AT188" s="217" t="s">
        <v>130</v>
      </c>
      <c r="AU188" s="217" t="s">
        <v>135</v>
      </c>
      <c r="AY188" s="3" t="s">
        <v>12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5</v>
      </c>
      <c r="BK188" s="218" t="n">
        <f aca="false">ROUND(I188*H188,2)</f>
        <v>0</v>
      </c>
      <c r="BL188" s="3" t="s">
        <v>210</v>
      </c>
      <c r="BM188" s="217" t="s">
        <v>264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5</v>
      </c>
      <c r="G189" s="221"/>
      <c r="H189" s="225" t="n">
        <v>12.54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75</v>
      </c>
      <c r="AY189" s="231" t="s">
        <v>127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21.5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43" customFormat="true" ht="12.8" hidden="false" customHeight="false" outlineLevel="0" collapsed="false">
      <c r="B191" s="244"/>
      <c r="C191" s="245"/>
      <c r="D191" s="222" t="s">
        <v>141</v>
      </c>
      <c r="E191" s="246"/>
      <c r="F191" s="247" t="s">
        <v>180</v>
      </c>
      <c r="G191" s="245"/>
      <c r="H191" s="248" t="n">
        <v>34.04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41</v>
      </c>
      <c r="AU191" s="254" t="s">
        <v>135</v>
      </c>
      <c r="AV191" s="243" t="s">
        <v>134</v>
      </c>
      <c r="AW191" s="243" t="s">
        <v>31</v>
      </c>
      <c r="AX191" s="243" t="s">
        <v>80</v>
      </c>
      <c r="AY191" s="254" t="s">
        <v>127</v>
      </c>
    </row>
    <row r="192" s="31" customFormat="true" ht="16.5" hidden="false" customHeight="true" outlineLevel="0" collapsed="false">
      <c r="A192" s="24"/>
      <c r="B192" s="25"/>
      <c r="C192" s="205" t="s">
        <v>267</v>
      </c>
      <c r="D192" s="205" t="s">
        <v>130</v>
      </c>
      <c r="E192" s="206" t="s">
        <v>268</v>
      </c>
      <c r="F192" s="207" t="s">
        <v>269</v>
      </c>
      <c r="G192" s="208" t="s">
        <v>139</v>
      </c>
      <c r="H192" s="209" t="n">
        <v>43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10</v>
      </c>
      <c r="AT192" s="217" t="s">
        <v>130</v>
      </c>
      <c r="AU192" s="217" t="s">
        <v>135</v>
      </c>
      <c r="AY192" s="3" t="s">
        <v>12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5</v>
      </c>
      <c r="BK192" s="218" t="n">
        <f aca="false">ROUND(I192*H192,2)</f>
        <v>0</v>
      </c>
      <c r="BL192" s="3" t="s">
        <v>210</v>
      </c>
      <c r="BM192" s="217" t="s">
        <v>270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71</v>
      </c>
      <c r="G193" s="221"/>
      <c r="H193" s="225" t="n">
        <v>43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80</v>
      </c>
      <c r="AY193" s="231" t="s">
        <v>127</v>
      </c>
    </row>
    <row r="194" s="31" customFormat="true" ht="33" hidden="false" customHeight="true" outlineLevel="0" collapsed="false">
      <c r="A194" s="24"/>
      <c r="B194" s="25"/>
      <c r="C194" s="205" t="s">
        <v>272</v>
      </c>
      <c r="D194" s="205" t="s">
        <v>130</v>
      </c>
      <c r="E194" s="206" t="s">
        <v>273</v>
      </c>
      <c r="F194" s="207" t="s">
        <v>274</v>
      </c>
      <c r="G194" s="208" t="s">
        <v>139</v>
      </c>
      <c r="H194" s="209" t="n">
        <v>43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.00013</v>
      </c>
      <c r="R194" s="215" t="n">
        <f aca="false">Q194*H194</f>
        <v>0.00559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4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134</v>
      </c>
      <c r="BM194" s="217" t="s">
        <v>275</v>
      </c>
    </row>
    <row r="195" s="31" customFormat="true" ht="24.15" hidden="false" customHeight="true" outlineLevel="0" collapsed="false">
      <c r="A195" s="24"/>
      <c r="B195" s="25"/>
      <c r="C195" s="205" t="s">
        <v>276</v>
      </c>
      <c r="D195" s="205" t="s">
        <v>130</v>
      </c>
      <c r="E195" s="206" t="s">
        <v>277</v>
      </c>
      <c r="F195" s="207" t="s">
        <v>278</v>
      </c>
      <c r="G195" s="208" t="s">
        <v>139</v>
      </c>
      <c r="H195" s="209" t="n">
        <v>43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4E-005</v>
      </c>
      <c r="R195" s="215" t="n">
        <f aca="false">Q195*H195</f>
        <v>0.00172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34</v>
      </c>
      <c r="AT195" s="217" t="s">
        <v>130</v>
      </c>
      <c r="AU195" s="217" t="s">
        <v>135</v>
      </c>
      <c r="AY195" s="3" t="s">
        <v>12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5</v>
      </c>
      <c r="BK195" s="218" t="n">
        <f aca="false">ROUND(I195*H195,2)</f>
        <v>0</v>
      </c>
      <c r="BL195" s="3" t="s">
        <v>134</v>
      </c>
      <c r="BM195" s="217" t="s">
        <v>279</v>
      </c>
    </row>
    <row r="196" s="31" customFormat="true" ht="24.15" hidden="false" customHeight="true" outlineLevel="0" collapsed="false">
      <c r="A196" s="24"/>
      <c r="B196" s="25"/>
      <c r="C196" s="205" t="s">
        <v>280</v>
      </c>
      <c r="D196" s="205" t="s">
        <v>130</v>
      </c>
      <c r="E196" s="206" t="s">
        <v>281</v>
      </c>
      <c r="F196" s="207" t="s">
        <v>282</v>
      </c>
      <c r="G196" s="208" t="s">
        <v>139</v>
      </c>
      <c r="H196" s="209" t="n">
        <v>31.15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.15</v>
      </c>
      <c r="T196" s="216" t="n">
        <f aca="false">S196*H196</f>
        <v>4.6737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83</v>
      </c>
    </row>
    <row r="197" s="219" customFormat="true" ht="12.8" hidden="false" customHeight="false" outlineLevel="0" collapsed="false">
      <c r="B197" s="220"/>
      <c r="C197" s="221"/>
      <c r="D197" s="222" t="s">
        <v>141</v>
      </c>
      <c r="E197" s="223"/>
      <c r="F197" s="224" t="s">
        <v>284</v>
      </c>
      <c r="G197" s="221"/>
      <c r="H197" s="225" t="n">
        <v>31.15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135</v>
      </c>
      <c r="AV197" s="219" t="s">
        <v>135</v>
      </c>
      <c r="AW197" s="219" t="s">
        <v>31</v>
      </c>
      <c r="AX197" s="219" t="s">
        <v>80</v>
      </c>
      <c r="AY197" s="231" t="s">
        <v>127</v>
      </c>
    </row>
    <row r="198" s="31" customFormat="true" ht="37.8" hidden="false" customHeight="true" outlineLevel="0" collapsed="false">
      <c r="A198" s="24"/>
      <c r="B198" s="25"/>
      <c r="C198" s="205" t="s">
        <v>285</v>
      </c>
      <c r="D198" s="205" t="s">
        <v>130</v>
      </c>
      <c r="E198" s="206" t="s">
        <v>286</v>
      </c>
      <c r="F198" s="207" t="s">
        <v>287</v>
      </c>
      <c r="G198" s="208" t="s">
        <v>288</v>
      </c>
      <c r="H198" s="209" t="n">
        <v>0.15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2.2</v>
      </c>
      <c r="T198" s="216" t="n">
        <f aca="false">S198*H198</f>
        <v>0.33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9</v>
      </c>
    </row>
    <row r="199" s="219" customFormat="true" ht="12.8" hidden="false" customHeight="false" outlineLevel="0" collapsed="false">
      <c r="B199" s="220"/>
      <c r="C199" s="221"/>
      <c r="D199" s="222" t="s">
        <v>141</v>
      </c>
      <c r="E199" s="223"/>
      <c r="F199" s="224" t="s">
        <v>290</v>
      </c>
      <c r="G199" s="221"/>
      <c r="H199" s="225" t="n">
        <v>0.15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1</v>
      </c>
      <c r="AU199" s="231" t="s">
        <v>135</v>
      </c>
      <c r="AV199" s="219" t="s">
        <v>135</v>
      </c>
      <c r="AW199" s="219" t="s">
        <v>31</v>
      </c>
      <c r="AX199" s="219" t="s">
        <v>80</v>
      </c>
      <c r="AY199" s="231" t="s">
        <v>127</v>
      </c>
    </row>
    <row r="200" s="31" customFormat="true" ht="21.75" hidden="false" customHeight="true" outlineLevel="0" collapsed="false">
      <c r="A200" s="24"/>
      <c r="B200" s="25"/>
      <c r="C200" s="205" t="s">
        <v>291</v>
      </c>
      <c r="D200" s="205" t="s">
        <v>130</v>
      </c>
      <c r="E200" s="206" t="s">
        <v>292</v>
      </c>
      <c r="F200" s="207" t="s">
        <v>293</v>
      </c>
      <c r="G200" s="208" t="s">
        <v>139</v>
      </c>
      <c r="H200" s="209" t="n">
        <v>7.2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076</v>
      </c>
      <c r="T200" s="216" t="n">
        <f aca="false">S200*H200</f>
        <v>0.547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94</v>
      </c>
    </row>
    <row r="201" s="219" customFormat="true" ht="12.8" hidden="false" customHeight="false" outlineLevel="0" collapsed="false">
      <c r="B201" s="220"/>
      <c r="C201" s="221"/>
      <c r="D201" s="222" t="s">
        <v>141</v>
      </c>
      <c r="E201" s="223"/>
      <c r="F201" s="224" t="s">
        <v>295</v>
      </c>
      <c r="G201" s="221"/>
      <c r="H201" s="225" t="n">
        <v>7.2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135</v>
      </c>
      <c r="AV201" s="219" t="s">
        <v>135</v>
      </c>
      <c r="AW201" s="219" t="s">
        <v>31</v>
      </c>
      <c r="AX201" s="219" t="s">
        <v>80</v>
      </c>
      <c r="AY201" s="231" t="s">
        <v>127</v>
      </c>
    </row>
    <row r="202" s="31" customFormat="true" ht="24.15" hidden="false" customHeight="true" outlineLevel="0" collapsed="false">
      <c r="A202" s="24"/>
      <c r="B202" s="25"/>
      <c r="C202" s="205" t="s">
        <v>296</v>
      </c>
      <c r="D202" s="205" t="s">
        <v>130</v>
      </c>
      <c r="E202" s="206" t="s">
        <v>297</v>
      </c>
      <c r="F202" s="207" t="s">
        <v>298</v>
      </c>
      <c r="G202" s="208" t="s">
        <v>133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1104</v>
      </c>
      <c r="T202" s="216" t="n">
        <f aca="false">S202*H202</f>
        <v>0.110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299</v>
      </c>
    </row>
    <row r="203" s="31" customFormat="true" ht="16.5" hidden="false" customHeight="true" outlineLevel="0" collapsed="false">
      <c r="A203" s="24"/>
      <c r="B203" s="25"/>
      <c r="C203" s="205" t="s">
        <v>300</v>
      </c>
      <c r="D203" s="205" t="s">
        <v>130</v>
      </c>
      <c r="E203" s="206" t="s">
        <v>301</v>
      </c>
      <c r="F203" s="207" t="s">
        <v>302</v>
      </c>
      <c r="G203" s="208" t="s">
        <v>303</v>
      </c>
      <c r="H203" s="209" t="n">
        <v>1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13</v>
      </c>
      <c r="T203" s="216" t="n">
        <f aca="false">S203*H203</f>
        <v>0.013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304</v>
      </c>
    </row>
    <row r="204" s="31" customFormat="true" ht="16.5" hidden="false" customHeight="true" outlineLevel="0" collapsed="false">
      <c r="A204" s="24"/>
      <c r="B204" s="25"/>
      <c r="C204" s="205" t="s">
        <v>305</v>
      </c>
      <c r="D204" s="205" t="s">
        <v>130</v>
      </c>
      <c r="E204" s="206" t="s">
        <v>306</v>
      </c>
      <c r="F204" s="207" t="s">
        <v>307</v>
      </c>
      <c r="G204" s="208" t="s">
        <v>303</v>
      </c>
      <c r="H204" s="209" t="n">
        <v>1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13</v>
      </c>
      <c r="T204" s="216" t="n">
        <f aca="false">S204*H204</f>
        <v>0.013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308</v>
      </c>
    </row>
    <row r="205" s="31" customFormat="true" ht="24.15" hidden="false" customHeight="true" outlineLevel="0" collapsed="false">
      <c r="A205" s="24"/>
      <c r="B205" s="25"/>
      <c r="C205" s="205" t="s">
        <v>309</v>
      </c>
      <c r="D205" s="205" t="s">
        <v>130</v>
      </c>
      <c r="E205" s="206" t="s">
        <v>310</v>
      </c>
      <c r="F205" s="207" t="s">
        <v>311</v>
      </c>
      <c r="G205" s="208" t="s">
        <v>139</v>
      </c>
      <c r="H205" s="209" t="n">
        <v>0.3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68</v>
      </c>
      <c r="T205" s="216" t="n">
        <f aca="false">S205*H205</f>
        <v>0.020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12</v>
      </c>
    </row>
    <row r="206" s="219" customFormat="true" ht="12.8" hidden="false" customHeight="false" outlineLevel="0" collapsed="false">
      <c r="B206" s="220"/>
      <c r="C206" s="221"/>
      <c r="D206" s="222" t="s">
        <v>141</v>
      </c>
      <c r="E206" s="223"/>
      <c r="F206" s="224" t="s">
        <v>313</v>
      </c>
      <c r="G206" s="221"/>
      <c r="H206" s="225" t="n">
        <v>0.3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1</v>
      </c>
      <c r="AU206" s="231" t="s">
        <v>135</v>
      </c>
      <c r="AV206" s="219" t="s">
        <v>135</v>
      </c>
      <c r="AW206" s="219" t="s">
        <v>31</v>
      </c>
      <c r="AX206" s="219" t="s">
        <v>80</v>
      </c>
      <c r="AY206" s="231" t="s">
        <v>127</v>
      </c>
    </row>
    <row r="207" s="31" customFormat="true" ht="33" hidden="false" customHeight="true" outlineLevel="0" collapsed="false">
      <c r="A207" s="24"/>
      <c r="B207" s="25"/>
      <c r="C207" s="205" t="s">
        <v>314</v>
      </c>
      <c r="D207" s="205" t="s">
        <v>130</v>
      </c>
      <c r="E207" s="206" t="s">
        <v>315</v>
      </c>
      <c r="F207" s="207" t="s">
        <v>316</v>
      </c>
      <c r="G207" s="208" t="s">
        <v>139</v>
      </c>
      <c r="H207" s="209" t="n">
        <v>99.375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2465</v>
      </c>
      <c r="T207" s="216" t="n">
        <f aca="false">S207*H207</f>
        <v>2.4495937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10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210</v>
      </c>
      <c r="BM207" s="217" t="s">
        <v>317</v>
      </c>
    </row>
    <row r="208" s="219" customFormat="true" ht="12.8" hidden="false" customHeight="false" outlineLevel="0" collapsed="false">
      <c r="B208" s="220"/>
      <c r="C208" s="221"/>
      <c r="D208" s="222" t="s">
        <v>141</v>
      </c>
      <c r="E208" s="223"/>
      <c r="F208" s="224" t="s">
        <v>190</v>
      </c>
      <c r="G208" s="221"/>
      <c r="H208" s="225" t="n">
        <v>20.121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1</v>
      </c>
      <c r="AU208" s="231" t="s">
        <v>135</v>
      </c>
      <c r="AV208" s="219" t="s">
        <v>135</v>
      </c>
      <c r="AW208" s="219" t="s">
        <v>31</v>
      </c>
      <c r="AX208" s="219" t="s">
        <v>75</v>
      </c>
      <c r="AY208" s="231" t="s">
        <v>127</v>
      </c>
    </row>
    <row r="209" s="219" customFormat="true" ht="12.8" hidden="false" customHeight="false" outlineLevel="0" collapsed="false">
      <c r="B209" s="220"/>
      <c r="C209" s="221"/>
      <c r="D209" s="222" t="s">
        <v>141</v>
      </c>
      <c r="E209" s="223"/>
      <c r="F209" s="224" t="s">
        <v>191</v>
      </c>
      <c r="G209" s="221"/>
      <c r="H209" s="225" t="n">
        <v>30.332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1</v>
      </c>
      <c r="AU209" s="231" t="s">
        <v>135</v>
      </c>
      <c r="AV209" s="219" t="s">
        <v>135</v>
      </c>
      <c r="AW209" s="219" t="s">
        <v>31</v>
      </c>
      <c r="AX209" s="219" t="s">
        <v>75</v>
      </c>
      <c r="AY209" s="231" t="s">
        <v>127</v>
      </c>
    </row>
    <row r="210" s="219" customFormat="true" ht="12.8" hidden="false" customHeight="false" outlineLevel="0" collapsed="false">
      <c r="B210" s="220"/>
      <c r="C210" s="221"/>
      <c r="D210" s="222" t="s">
        <v>141</v>
      </c>
      <c r="E210" s="223"/>
      <c r="F210" s="224" t="s">
        <v>192</v>
      </c>
      <c r="G210" s="221"/>
      <c r="H210" s="225" t="n">
        <v>48.922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1</v>
      </c>
      <c r="AU210" s="231" t="s">
        <v>135</v>
      </c>
      <c r="AV210" s="219" t="s">
        <v>135</v>
      </c>
      <c r="AW210" s="219" t="s">
        <v>31</v>
      </c>
      <c r="AX210" s="219" t="s">
        <v>75</v>
      </c>
      <c r="AY210" s="231" t="s">
        <v>127</v>
      </c>
    </row>
    <row r="211" s="243" customFormat="true" ht="12.8" hidden="false" customHeight="false" outlineLevel="0" collapsed="false">
      <c r="B211" s="244"/>
      <c r="C211" s="245"/>
      <c r="D211" s="222" t="s">
        <v>141</v>
      </c>
      <c r="E211" s="246"/>
      <c r="F211" s="247" t="s">
        <v>180</v>
      </c>
      <c r="G211" s="245"/>
      <c r="H211" s="248" t="n">
        <v>99.375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41</v>
      </c>
      <c r="AU211" s="254" t="s">
        <v>135</v>
      </c>
      <c r="AV211" s="243" t="s">
        <v>134</v>
      </c>
      <c r="AW211" s="243" t="s">
        <v>31</v>
      </c>
      <c r="AX211" s="243" t="s">
        <v>80</v>
      </c>
      <c r="AY211" s="254" t="s">
        <v>127</v>
      </c>
    </row>
    <row r="212" s="31" customFormat="true" ht="37.8" hidden="false" customHeight="true" outlineLevel="0" collapsed="false">
      <c r="A212" s="24"/>
      <c r="B212" s="25"/>
      <c r="C212" s="205" t="s">
        <v>318</v>
      </c>
      <c r="D212" s="205" t="s">
        <v>130</v>
      </c>
      <c r="E212" s="206" t="s">
        <v>319</v>
      </c>
      <c r="F212" s="207" t="s">
        <v>320</v>
      </c>
      <c r="G212" s="208" t="s">
        <v>139</v>
      </c>
      <c r="H212" s="209" t="n">
        <v>29.4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2465</v>
      </c>
      <c r="T212" s="216" t="n">
        <f aca="false">S212*H212</f>
        <v>0.7247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10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210</v>
      </c>
      <c r="BM212" s="217" t="s">
        <v>321</v>
      </c>
    </row>
    <row r="213" s="219" customFormat="true" ht="12.8" hidden="false" customHeight="false" outlineLevel="0" collapsed="false">
      <c r="B213" s="220"/>
      <c r="C213" s="221"/>
      <c r="D213" s="222" t="s">
        <v>141</v>
      </c>
      <c r="E213" s="223"/>
      <c r="F213" s="224" t="s">
        <v>322</v>
      </c>
      <c r="G213" s="221"/>
      <c r="H213" s="225" t="n">
        <v>29.4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135</v>
      </c>
      <c r="AV213" s="219" t="s">
        <v>135</v>
      </c>
      <c r="AW213" s="219" t="s">
        <v>31</v>
      </c>
      <c r="AX213" s="219" t="s">
        <v>80</v>
      </c>
      <c r="AY213" s="231" t="s">
        <v>127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23</v>
      </c>
      <c r="F214" s="203" t="s">
        <v>324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9)</f>
        <v>0</v>
      </c>
      <c r="Q214" s="197"/>
      <c r="R214" s="198" t="n">
        <f aca="false">SUM(R215:R219)</f>
        <v>0</v>
      </c>
      <c r="S214" s="197"/>
      <c r="T214" s="199" t="n">
        <f aca="false">SUM(T215:T219)</f>
        <v>0</v>
      </c>
      <c r="AR214" s="200" t="s">
        <v>80</v>
      </c>
      <c r="AT214" s="201" t="s">
        <v>74</v>
      </c>
      <c r="AU214" s="201" t="s">
        <v>80</v>
      </c>
      <c r="AY214" s="200" t="s">
        <v>127</v>
      </c>
      <c r="BK214" s="202" t="n">
        <f aca="false">SUM(BK215:BK219)</f>
        <v>0</v>
      </c>
    </row>
    <row r="215" s="31" customFormat="true" ht="24.15" hidden="false" customHeight="true" outlineLevel="0" collapsed="false">
      <c r="A215" s="24"/>
      <c r="B215" s="25"/>
      <c r="C215" s="205" t="s">
        <v>325</v>
      </c>
      <c r="D215" s="205" t="s">
        <v>130</v>
      </c>
      <c r="E215" s="206" t="s">
        <v>326</v>
      </c>
      <c r="F215" s="207" t="s">
        <v>327</v>
      </c>
      <c r="G215" s="208" t="s">
        <v>328</v>
      </c>
      <c r="H215" s="209" t="n">
        <v>9.625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4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134</v>
      </c>
      <c r="BM215" s="217" t="s">
        <v>329</v>
      </c>
    </row>
    <row r="216" s="31" customFormat="true" ht="24.15" hidden="false" customHeight="true" outlineLevel="0" collapsed="false">
      <c r="A216" s="24"/>
      <c r="B216" s="25"/>
      <c r="C216" s="205" t="s">
        <v>330</v>
      </c>
      <c r="D216" s="205" t="s">
        <v>130</v>
      </c>
      <c r="E216" s="206" t="s">
        <v>331</v>
      </c>
      <c r="F216" s="207" t="s">
        <v>332</v>
      </c>
      <c r="G216" s="208" t="s">
        <v>328</v>
      </c>
      <c r="H216" s="209" t="n">
        <v>9.625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3</v>
      </c>
    </row>
    <row r="217" s="31" customFormat="true" ht="24.15" hidden="false" customHeight="true" outlineLevel="0" collapsed="false">
      <c r="A217" s="24"/>
      <c r="B217" s="25"/>
      <c r="C217" s="205" t="s">
        <v>271</v>
      </c>
      <c r="D217" s="205" t="s">
        <v>130</v>
      </c>
      <c r="E217" s="206" t="s">
        <v>334</v>
      </c>
      <c r="F217" s="207" t="s">
        <v>335</v>
      </c>
      <c r="G217" s="208" t="s">
        <v>328</v>
      </c>
      <c r="H217" s="209" t="n">
        <v>96.25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4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134</v>
      </c>
      <c r="BM217" s="217" t="s">
        <v>336</v>
      </c>
    </row>
    <row r="218" s="219" customFormat="true" ht="12.8" hidden="false" customHeight="false" outlineLevel="0" collapsed="false">
      <c r="B218" s="220"/>
      <c r="C218" s="221"/>
      <c r="D218" s="222" t="s">
        <v>141</v>
      </c>
      <c r="E218" s="221"/>
      <c r="F218" s="224" t="s">
        <v>337</v>
      </c>
      <c r="G218" s="221"/>
      <c r="H218" s="225" t="n">
        <v>96.25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1</v>
      </c>
      <c r="AU218" s="231" t="s">
        <v>135</v>
      </c>
      <c r="AV218" s="219" t="s">
        <v>135</v>
      </c>
      <c r="AW218" s="219" t="s">
        <v>3</v>
      </c>
      <c r="AX218" s="219" t="s">
        <v>80</v>
      </c>
      <c r="AY218" s="231" t="s">
        <v>127</v>
      </c>
    </row>
    <row r="219" s="31" customFormat="true" ht="24.15" hidden="false" customHeight="true" outlineLevel="0" collapsed="false">
      <c r="A219" s="24"/>
      <c r="B219" s="25"/>
      <c r="C219" s="205" t="s">
        <v>338</v>
      </c>
      <c r="D219" s="205" t="s">
        <v>130</v>
      </c>
      <c r="E219" s="206" t="s">
        <v>339</v>
      </c>
      <c r="F219" s="207" t="s">
        <v>340</v>
      </c>
      <c r="G219" s="208" t="s">
        <v>328</v>
      </c>
      <c r="H219" s="209" t="n">
        <v>9.625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4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134</v>
      </c>
      <c r="BM219" s="217" t="s">
        <v>341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42</v>
      </c>
      <c r="F220" s="203" t="s">
        <v>324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P221</f>
        <v>0</v>
      </c>
      <c r="Q220" s="197"/>
      <c r="R220" s="198" t="n">
        <f aca="false">R221</f>
        <v>0</v>
      </c>
      <c r="S220" s="197"/>
      <c r="T220" s="199" t="n">
        <f aca="false">T221</f>
        <v>0</v>
      </c>
      <c r="AR220" s="200" t="s">
        <v>80</v>
      </c>
      <c r="AT220" s="201" t="s">
        <v>74</v>
      </c>
      <c r="AU220" s="201" t="s">
        <v>80</v>
      </c>
      <c r="AY220" s="200" t="s">
        <v>127</v>
      </c>
      <c r="BK220" s="202" t="n">
        <f aca="false">BK221</f>
        <v>0</v>
      </c>
    </row>
    <row r="221" s="31" customFormat="true" ht="24.15" hidden="false" customHeight="true" outlineLevel="0" collapsed="false">
      <c r="A221" s="24"/>
      <c r="B221" s="25"/>
      <c r="C221" s="205" t="s">
        <v>343</v>
      </c>
      <c r="D221" s="205" t="s">
        <v>130</v>
      </c>
      <c r="E221" s="206" t="s">
        <v>344</v>
      </c>
      <c r="F221" s="207" t="s">
        <v>345</v>
      </c>
      <c r="G221" s="208" t="s">
        <v>328</v>
      </c>
      <c r="H221" s="209" t="n">
        <v>4.022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46</v>
      </c>
    </row>
    <row r="222" s="188" customFormat="true" ht="25.9" hidden="false" customHeight="true" outlineLevel="0" collapsed="false">
      <c r="B222" s="189"/>
      <c r="C222" s="190"/>
      <c r="D222" s="191" t="s">
        <v>74</v>
      </c>
      <c r="E222" s="192" t="s">
        <v>347</v>
      </c>
      <c r="F222" s="192" t="s">
        <v>348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+P229+P240+P250+P268+P275+P286+P301+P306+P324+P361+P371+P391</f>
        <v>0</v>
      </c>
      <c r="Q222" s="197"/>
      <c r="R222" s="198" t="n">
        <f aca="false">R223+R229+R240+R250+R268+R275+R286+R301+R306+R324+R361+R371+R391</f>
        <v>1.375235309</v>
      </c>
      <c r="S222" s="197"/>
      <c r="T222" s="199" t="n">
        <f aca="false">T223+T229+T240+T250+T268+T275+T286+T301+T306+T324+T361+T371+T391</f>
        <v>0.04350695</v>
      </c>
      <c r="AR222" s="200" t="s">
        <v>135</v>
      </c>
      <c r="AT222" s="201" t="s">
        <v>74</v>
      </c>
      <c r="AU222" s="201" t="s">
        <v>75</v>
      </c>
      <c r="AY222" s="200" t="s">
        <v>127</v>
      </c>
      <c r="BK222" s="202" t="n">
        <f aca="false">BK223+BK229+BK240+BK250+BK268+BK275+BK286+BK301+BK306+BK324+BK361+BK371+BK391</f>
        <v>0</v>
      </c>
    </row>
    <row r="223" s="188" customFormat="true" ht="22.8" hidden="false" customHeight="true" outlineLevel="0" collapsed="false">
      <c r="B223" s="189"/>
      <c r="C223" s="190"/>
      <c r="D223" s="191" t="s">
        <v>74</v>
      </c>
      <c r="E223" s="203" t="s">
        <v>349</v>
      </c>
      <c r="F223" s="203" t="s">
        <v>350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8)</f>
        <v>0</v>
      </c>
      <c r="Q223" s="197"/>
      <c r="R223" s="198" t="n">
        <f aca="false">SUM(R224:R228)</f>
        <v>0.007344</v>
      </c>
      <c r="S223" s="197"/>
      <c r="T223" s="199" t="n">
        <f aca="false">SUM(T224:T228)</f>
        <v>0</v>
      </c>
      <c r="AR223" s="200" t="s">
        <v>135</v>
      </c>
      <c r="AT223" s="201" t="s">
        <v>74</v>
      </c>
      <c r="AU223" s="201" t="s">
        <v>80</v>
      </c>
      <c r="AY223" s="200" t="s">
        <v>127</v>
      </c>
      <c r="BK223" s="202" t="n">
        <f aca="false">SUM(BK224:BK228)</f>
        <v>0</v>
      </c>
    </row>
    <row r="224" s="31" customFormat="true" ht="24.15" hidden="false" customHeight="true" outlineLevel="0" collapsed="false">
      <c r="A224" s="24"/>
      <c r="B224" s="25"/>
      <c r="C224" s="205" t="s">
        <v>351</v>
      </c>
      <c r="D224" s="205" t="s">
        <v>130</v>
      </c>
      <c r="E224" s="206" t="s">
        <v>352</v>
      </c>
      <c r="F224" s="207" t="s">
        <v>353</v>
      </c>
      <c r="G224" s="208" t="s">
        <v>139</v>
      </c>
      <c r="H224" s="209" t="n">
        <v>3.6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0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0</v>
      </c>
      <c r="BM224" s="217" t="s">
        <v>354</v>
      </c>
    </row>
    <row r="225" s="31" customFormat="true" ht="16.5" hidden="false" customHeight="true" outlineLevel="0" collapsed="false">
      <c r="A225" s="24"/>
      <c r="B225" s="25"/>
      <c r="C225" s="255" t="s">
        <v>355</v>
      </c>
      <c r="D225" s="255" t="s">
        <v>202</v>
      </c>
      <c r="E225" s="256" t="s">
        <v>356</v>
      </c>
      <c r="F225" s="257" t="s">
        <v>357</v>
      </c>
      <c r="G225" s="258" t="s">
        <v>139</v>
      </c>
      <c r="H225" s="259" t="n">
        <v>3.672</v>
      </c>
      <c r="I225" s="260"/>
      <c r="J225" s="261" t="n">
        <f aca="false">ROUND(I225*H225,2)</f>
        <v>0</v>
      </c>
      <c r="K225" s="262"/>
      <c r="L225" s="263"/>
      <c r="M225" s="264"/>
      <c r="N225" s="265" t="s">
        <v>41</v>
      </c>
      <c r="O225" s="74"/>
      <c r="P225" s="215" t="n">
        <f aca="false">O225*H225</f>
        <v>0</v>
      </c>
      <c r="Q225" s="215" t="n">
        <v>0.002</v>
      </c>
      <c r="R225" s="215" t="n">
        <f aca="false">Q225*H225</f>
        <v>0.007344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80</v>
      </c>
      <c r="AT225" s="217" t="s">
        <v>202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10</v>
      </c>
      <c r="BM225" s="217" t="s">
        <v>358</v>
      </c>
    </row>
    <row r="226" s="219" customFormat="true" ht="12.8" hidden="false" customHeight="false" outlineLevel="0" collapsed="false">
      <c r="B226" s="220"/>
      <c r="C226" s="221"/>
      <c r="D226" s="222" t="s">
        <v>141</v>
      </c>
      <c r="E226" s="221"/>
      <c r="F226" s="224" t="s">
        <v>359</v>
      </c>
      <c r="G226" s="221"/>
      <c r="H226" s="225" t="n">
        <v>3.672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1</v>
      </c>
      <c r="AU226" s="231" t="s">
        <v>135</v>
      </c>
      <c r="AV226" s="219" t="s">
        <v>135</v>
      </c>
      <c r="AW226" s="219" t="s">
        <v>3</v>
      </c>
      <c r="AX226" s="219" t="s">
        <v>80</v>
      </c>
      <c r="AY226" s="231" t="s">
        <v>127</v>
      </c>
    </row>
    <row r="227" s="31" customFormat="true" ht="16.5" hidden="false" customHeight="true" outlineLevel="0" collapsed="false">
      <c r="A227" s="24"/>
      <c r="B227" s="25"/>
      <c r="C227" s="205" t="s">
        <v>360</v>
      </c>
      <c r="D227" s="205" t="s">
        <v>130</v>
      </c>
      <c r="E227" s="206" t="s">
        <v>361</v>
      </c>
      <c r="F227" s="207" t="s">
        <v>362</v>
      </c>
      <c r="G227" s="208" t="s">
        <v>303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0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0</v>
      </c>
      <c r="BM227" s="217" t="s">
        <v>363</v>
      </c>
    </row>
    <row r="228" s="31" customFormat="true" ht="24.15" hidden="false" customHeight="true" outlineLevel="0" collapsed="false">
      <c r="A228" s="24"/>
      <c r="B228" s="25"/>
      <c r="C228" s="205" t="s">
        <v>364</v>
      </c>
      <c r="D228" s="205" t="s">
        <v>130</v>
      </c>
      <c r="E228" s="206" t="s">
        <v>365</v>
      </c>
      <c r="F228" s="207" t="s">
        <v>366</v>
      </c>
      <c r="G228" s="208" t="s">
        <v>328</v>
      </c>
      <c r="H228" s="209" t="n">
        <v>0.007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0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0</v>
      </c>
      <c r="BM228" s="217" t="s">
        <v>367</v>
      </c>
    </row>
    <row r="229" s="188" customFormat="true" ht="22.8" hidden="false" customHeight="true" outlineLevel="0" collapsed="false">
      <c r="B229" s="189"/>
      <c r="C229" s="190"/>
      <c r="D229" s="191" t="s">
        <v>74</v>
      </c>
      <c r="E229" s="203" t="s">
        <v>368</v>
      </c>
      <c r="F229" s="203" t="s">
        <v>369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9)</f>
        <v>0</v>
      </c>
      <c r="Q229" s="197"/>
      <c r="R229" s="198" t="n">
        <f aca="false">SUM(R230:R239)</f>
        <v>0.003484</v>
      </c>
      <c r="S229" s="197"/>
      <c r="T229" s="199" t="n">
        <f aca="false">SUM(T230:T239)</f>
        <v>0</v>
      </c>
      <c r="AR229" s="200" t="s">
        <v>135</v>
      </c>
      <c r="AT229" s="201" t="s">
        <v>74</v>
      </c>
      <c r="AU229" s="201" t="s">
        <v>80</v>
      </c>
      <c r="AY229" s="200" t="s">
        <v>127</v>
      </c>
      <c r="BK229" s="202" t="n">
        <f aca="false">SUM(BK230:BK239)</f>
        <v>0</v>
      </c>
    </row>
    <row r="230" s="31" customFormat="true" ht="21.75" hidden="false" customHeight="true" outlineLevel="0" collapsed="false">
      <c r="A230" s="24"/>
      <c r="B230" s="25"/>
      <c r="C230" s="205" t="s">
        <v>370</v>
      </c>
      <c r="D230" s="205" t="s">
        <v>130</v>
      </c>
      <c r="E230" s="206" t="s">
        <v>371</v>
      </c>
      <c r="F230" s="207" t="s">
        <v>372</v>
      </c>
      <c r="G230" s="208" t="s">
        <v>145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126</v>
      </c>
      <c r="R230" s="215" t="n">
        <f aca="false">Q230*H230</f>
        <v>0.00126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34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134</v>
      </c>
      <c r="BM230" s="217" t="s">
        <v>373</v>
      </c>
    </row>
    <row r="231" s="31" customFormat="true" ht="21.75" hidden="false" customHeight="true" outlineLevel="0" collapsed="false">
      <c r="A231" s="24"/>
      <c r="B231" s="25"/>
      <c r="C231" s="205" t="s">
        <v>374</v>
      </c>
      <c r="D231" s="205" t="s">
        <v>130</v>
      </c>
      <c r="E231" s="206" t="s">
        <v>375</v>
      </c>
      <c r="F231" s="207" t="s">
        <v>376</v>
      </c>
      <c r="G231" s="208" t="s">
        <v>145</v>
      </c>
      <c r="H231" s="209" t="n">
        <v>1.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29</v>
      </c>
      <c r="R231" s="215" t="n">
        <f aca="false">Q231*H231</f>
        <v>0.000319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0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0</v>
      </c>
      <c r="BM231" s="217" t="s">
        <v>377</v>
      </c>
    </row>
    <row r="232" s="31" customFormat="true" ht="21.75" hidden="false" customHeight="true" outlineLevel="0" collapsed="false">
      <c r="A232" s="24"/>
      <c r="B232" s="25"/>
      <c r="C232" s="205" t="s">
        <v>378</v>
      </c>
      <c r="D232" s="205" t="s">
        <v>130</v>
      </c>
      <c r="E232" s="206" t="s">
        <v>379</v>
      </c>
      <c r="F232" s="207" t="s">
        <v>380</v>
      </c>
      <c r="G232" s="208" t="s">
        <v>145</v>
      </c>
      <c r="H232" s="209" t="n">
        <v>3.5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35</v>
      </c>
      <c r="R232" s="215" t="n">
        <f aca="false">Q232*H232</f>
        <v>0.001225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0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0</v>
      </c>
      <c r="BM232" s="217" t="s">
        <v>381</v>
      </c>
    </row>
    <row r="233" s="31" customFormat="true" ht="16.5" hidden="false" customHeight="true" outlineLevel="0" collapsed="false">
      <c r="A233" s="24"/>
      <c r="B233" s="25"/>
      <c r="C233" s="205" t="s">
        <v>382</v>
      </c>
      <c r="D233" s="205" t="s">
        <v>130</v>
      </c>
      <c r="E233" s="206" t="s">
        <v>383</v>
      </c>
      <c r="F233" s="207" t="s">
        <v>384</v>
      </c>
      <c r="G233" s="208" t="s">
        <v>133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34</v>
      </c>
      <c r="R233" s="215" t="n">
        <f aca="false">Q233*H233</f>
        <v>0.0003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0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0</v>
      </c>
      <c r="BM233" s="217" t="s">
        <v>385</v>
      </c>
    </row>
    <row r="234" s="31" customFormat="true" ht="16.5" hidden="false" customHeight="true" outlineLevel="0" collapsed="false">
      <c r="A234" s="24"/>
      <c r="B234" s="25"/>
      <c r="C234" s="205" t="s">
        <v>386</v>
      </c>
      <c r="D234" s="205" t="s">
        <v>130</v>
      </c>
      <c r="E234" s="206" t="s">
        <v>387</v>
      </c>
      <c r="F234" s="207" t="s">
        <v>388</v>
      </c>
      <c r="G234" s="208" t="s">
        <v>133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4</v>
      </c>
      <c r="R234" s="215" t="n">
        <f aca="false">Q234*H234</f>
        <v>0.0003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0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0</v>
      </c>
      <c r="BM234" s="217" t="s">
        <v>389</v>
      </c>
    </row>
    <row r="235" s="31" customFormat="true" ht="21.75" hidden="false" customHeight="true" outlineLevel="0" collapsed="false">
      <c r="A235" s="24"/>
      <c r="B235" s="25"/>
      <c r="C235" s="205" t="s">
        <v>390</v>
      </c>
      <c r="D235" s="205" t="s">
        <v>130</v>
      </c>
      <c r="E235" s="206" t="s">
        <v>391</v>
      </c>
      <c r="F235" s="207" t="s">
        <v>392</v>
      </c>
      <c r="G235" s="208" t="s">
        <v>145</v>
      </c>
      <c r="H235" s="209" t="n">
        <v>5.6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0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0</v>
      </c>
      <c r="BM235" s="217" t="s">
        <v>393</v>
      </c>
    </row>
    <row r="236" s="219" customFormat="true" ht="12.8" hidden="false" customHeight="false" outlineLevel="0" collapsed="false">
      <c r="B236" s="220"/>
      <c r="C236" s="221"/>
      <c r="D236" s="222" t="s">
        <v>141</v>
      </c>
      <c r="E236" s="223"/>
      <c r="F236" s="224" t="s">
        <v>394</v>
      </c>
      <c r="G236" s="221"/>
      <c r="H236" s="225" t="n">
        <v>5.6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1</v>
      </c>
      <c r="AU236" s="231" t="s">
        <v>135</v>
      </c>
      <c r="AV236" s="219" t="s">
        <v>135</v>
      </c>
      <c r="AW236" s="219" t="s">
        <v>31</v>
      </c>
      <c r="AX236" s="219" t="s">
        <v>80</v>
      </c>
      <c r="AY236" s="231" t="s">
        <v>127</v>
      </c>
    </row>
    <row r="237" s="31" customFormat="true" ht="16.5" hidden="false" customHeight="true" outlineLevel="0" collapsed="false">
      <c r="A237" s="24"/>
      <c r="B237" s="25"/>
      <c r="C237" s="205" t="s">
        <v>395</v>
      </c>
      <c r="D237" s="205" t="s">
        <v>130</v>
      </c>
      <c r="E237" s="206" t="s">
        <v>396</v>
      </c>
      <c r="F237" s="207" t="s">
        <v>397</v>
      </c>
      <c r="G237" s="208" t="s">
        <v>303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0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0</v>
      </c>
      <c r="BM237" s="217" t="s">
        <v>398</v>
      </c>
    </row>
    <row r="238" s="31" customFormat="true" ht="16.5" hidden="false" customHeight="true" outlineLevel="0" collapsed="false">
      <c r="A238" s="24"/>
      <c r="B238" s="25"/>
      <c r="C238" s="205" t="s">
        <v>399</v>
      </c>
      <c r="D238" s="205" t="s">
        <v>130</v>
      </c>
      <c r="E238" s="206" t="s">
        <v>400</v>
      </c>
      <c r="F238" s="207" t="s">
        <v>401</v>
      </c>
      <c r="G238" s="208" t="s">
        <v>303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0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0</v>
      </c>
      <c r="BM238" s="217" t="s">
        <v>402</v>
      </c>
    </row>
    <row r="239" s="31" customFormat="true" ht="24.15" hidden="false" customHeight="true" outlineLevel="0" collapsed="false">
      <c r="A239" s="24"/>
      <c r="B239" s="25"/>
      <c r="C239" s="205" t="s">
        <v>403</v>
      </c>
      <c r="D239" s="205" t="s">
        <v>130</v>
      </c>
      <c r="E239" s="206" t="s">
        <v>404</v>
      </c>
      <c r="F239" s="207" t="s">
        <v>405</v>
      </c>
      <c r="G239" s="208" t="s">
        <v>328</v>
      </c>
      <c r="H239" s="209" t="n">
        <v>0.002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0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0</v>
      </c>
      <c r="BM239" s="217" t="s">
        <v>406</v>
      </c>
    </row>
    <row r="240" s="188" customFormat="true" ht="22.8" hidden="false" customHeight="true" outlineLevel="0" collapsed="false">
      <c r="B240" s="189"/>
      <c r="C240" s="190"/>
      <c r="D240" s="191" t="s">
        <v>74</v>
      </c>
      <c r="E240" s="203" t="s">
        <v>407</v>
      </c>
      <c r="F240" s="203" t="s">
        <v>408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9)</f>
        <v>0</v>
      </c>
      <c r="Q240" s="197"/>
      <c r="R240" s="198" t="n">
        <f aca="false">SUM(R241:R249)</f>
        <v>0.00966</v>
      </c>
      <c r="S240" s="197"/>
      <c r="T240" s="199" t="n">
        <f aca="false">SUM(T241:T249)</f>
        <v>0</v>
      </c>
      <c r="AR240" s="200" t="s">
        <v>135</v>
      </c>
      <c r="AT240" s="201" t="s">
        <v>74</v>
      </c>
      <c r="AU240" s="201" t="s">
        <v>80</v>
      </c>
      <c r="AY240" s="200" t="s">
        <v>127</v>
      </c>
      <c r="BK240" s="202" t="n">
        <f aca="false">SUM(BK241:BK249)</f>
        <v>0</v>
      </c>
    </row>
    <row r="241" s="31" customFormat="true" ht="24.15" hidden="false" customHeight="true" outlineLevel="0" collapsed="false">
      <c r="A241" s="24"/>
      <c r="B241" s="25"/>
      <c r="C241" s="205" t="s">
        <v>409</v>
      </c>
      <c r="D241" s="205" t="s">
        <v>130</v>
      </c>
      <c r="E241" s="206" t="s">
        <v>410</v>
      </c>
      <c r="F241" s="207" t="s">
        <v>411</v>
      </c>
      <c r="G241" s="208" t="s">
        <v>145</v>
      </c>
      <c r="H241" s="209" t="n">
        <v>9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4</v>
      </c>
      <c r="R241" s="215" t="n">
        <f aca="false">Q241*H241</f>
        <v>0.0036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0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0</v>
      </c>
      <c r="BM241" s="217" t="s">
        <v>412</v>
      </c>
    </row>
    <row r="242" s="31" customFormat="true" ht="33" hidden="false" customHeight="true" outlineLevel="0" collapsed="false">
      <c r="A242" s="24"/>
      <c r="B242" s="25"/>
      <c r="C242" s="205" t="s">
        <v>413</v>
      </c>
      <c r="D242" s="205" t="s">
        <v>130</v>
      </c>
      <c r="E242" s="206" t="s">
        <v>414</v>
      </c>
      <c r="F242" s="207" t="s">
        <v>415</v>
      </c>
      <c r="G242" s="208" t="s">
        <v>145</v>
      </c>
      <c r="H242" s="209" t="n">
        <v>4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5E-005</v>
      </c>
      <c r="R242" s="215" t="n">
        <f aca="false">Q242*H242</f>
        <v>0.0002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0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0</v>
      </c>
      <c r="BM242" s="217" t="s">
        <v>416</v>
      </c>
    </row>
    <row r="243" s="31" customFormat="true" ht="33" hidden="false" customHeight="true" outlineLevel="0" collapsed="false">
      <c r="A243" s="24"/>
      <c r="B243" s="25"/>
      <c r="C243" s="205" t="s">
        <v>417</v>
      </c>
      <c r="D243" s="205" t="s">
        <v>130</v>
      </c>
      <c r="E243" s="206" t="s">
        <v>418</v>
      </c>
      <c r="F243" s="207" t="s">
        <v>419</v>
      </c>
      <c r="G243" s="208" t="s">
        <v>145</v>
      </c>
      <c r="H243" s="209" t="n">
        <v>5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7E-005</v>
      </c>
      <c r="R243" s="215" t="n">
        <f aca="false">Q243*H243</f>
        <v>0.0003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0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0</v>
      </c>
      <c r="BM243" s="217" t="s">
        <v>420</v>
      </c>
    </row>
    <row r="244" s="31" customFormat="true" ht="16.5" hidden="false" customHeight="true" outlineLevel="0" collapsed="false">
      <c r="A244" s="24"/>
      <c r="B244" s="25"/>
      <c r="C244" s="205" t="s">
        <v>421</v>
      </c>
      <c r="D244" s="205" t="s">
        <v>130</v>
      </c>
      <c r="E244" s="206" t="s">
        <v>422</v>
      </c>
      <c r="F244" s="207" t="s">
        <v>423</v>
      </c>
      <c r="G244" s="208" t="s">
        <v>133</v>
      </c>
      <c r="H244" s="209" t="n">
        <v>3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.0006</v>
      </c>
      <c r="R244" s="215" t="n">
        <f aca="false">Q244*H244</f>
        <v>0.0018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0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0</v>
      </c>
      <c r="BM244" s="217" t="s">
        <v>424</v>
      </c>
    </row>
    <row r="245" s="31" customFormat="true" ht="24.15" hidden="false" customHeight="true" outlineLevel="0" collapsed="false">
      <c r="A245" s="24"/>
      <c r="B245" s="25"/>
      <c r="C245" s="205" t="s">
        <v>425</v>
      </c>
      <c r="D245" s="205" t="s">
        <v>130</v>
      </c>
      <c r="E245" s="206" t="s">
        <v>426</v>
      </c>
      <c r="F245" s="207" t="s">
        <v>427</v>
      </c>
      <c r="G245" s="208" t="s">
        <v>145</v>
      </c>
      <c r="H245" s="209" t="n">
        <v>9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4</v>
      </c>
      <c r="R245" s="215" t="n">
        <f aca="false">Q245*H245</f>
        <v>0.003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0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0</v>
      </c>
      <c r="BM245" s="217" t="s">
        <v>428</v>
      </c>
    </row>
    <row r="246" s="31" customFormat="true" ht="21.75" hidden="false" customHeight="true" outlineLevel="0" collapsed="false">
      <c r="A246" s="24"/>
      <c r="B246" s="25"/>
      <c r="C246" s="205" t="s">
        <v>429</v>
      </c>
      <c r="D246" s="205" t="s">
        <v>130</v>
      </c>
      <c r="E246" s="206" t="s">
        <v>430</v>
      </c>
      <c r="F246" s="207" t="s">
        <v>431</v>
      </c>
      <c r="G246" s="208" t="s">
        <v>145</v>
      </c>
      <c r="H246" s="209" t="n">
        <v>9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1E-005</v>
      </c>
      <c r="R246" s="215" t="n">
        <f aca="false">Q246*H246</f>
        <v>9E-00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0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0</v>
      </c>
      <c r="BM246" s="217" t="s">
        <v>432</v>
      </c>
    </row>
    <row r="247" s="31" customFormat="true" ht="16.5" hidden="false" customHeight="true" outlineLevel="0" collapsed="false">
      <c r="A247" s="24"/>
      <c r="B247" s="25"/>
      <c r="C247" s="205" t="s">
        <v>433</v>
      </c>
      <c r="D247" s="205" t="s">
        <v>130</v>
      </c>
      <c r="E247" s="206" t="s">
        <v>434</v>
      </c>
      <c r="F247" s="207" t="s">
        <v>401</v>
      </c>
      <c r="G247" s="208" t="s">
        <v>303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1E-005</v>
      </c>
      <c r="R247" s="215" t="n">
        <f aca="false">Q247*H247</f>
        <v>1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0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0</v>
      </c>
      <c r="BM247" s="217" t="s">
        <v>435</v>
      </c>
    </row>
    <row r="248" s="31" customFormat="true" ht="16.5" hidden="false" customHeight="true" outlineLevel="0" collapsed="false">
      <c r="A248" s="24"/>
      <c r="B248" s="25"/>
      <c r="C248" s="205" t="s">
        <v>436</v>
      </c>
      <c r="D248" s="205" t="s">
        <v>130</v>
      </c>
      <c r="E248" s="206" t="s">
        <v>437</v>
      </c>
      <c r="F248" s="207" t="s">
        <v>438</v>
      </c>
      <c r="G248" s="208" t="s">
        <v>30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1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0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0</v>
      </c>
      <c r="BM248" s="217" t="s">
        <v>439</v>
      </c>
    </row>
    <row r="249" s="31" customFormat="true" ht="24.15" hidden="false" customHeight="true" outlineLevel="0" collapsed="false">
      <c r="A249" s="24"/>
      <c r="B249" s="25"/>
      <c r="C249" s="205" t="s">
        <v>440</v>
      </c>
      <c r="D249" s="205" t="s">
        <v>130</v>
      </c>
      <c r="E249" s="206" t="s">
        <v>441</v>
      </c>
      <c r="F249" s="207" t="s">
        <v>442</v>
      </c>
      <c r="G249" s="208" t="s">
        <v>328</v>
      </c>
      <c r="H249" s="209" t="n">
        <v>0.0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0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0</v>
      </c>
      <c r="BM249" s="217" t="s">
        <v>443</v>
      </c>
    </row>
    <row r="250" s="188" customFormat="true" ht="22.8" hidden="false" customHeight="true" outlineLevel="0" collapsed="false">
      <c r="B250" s="189"/>
      <c r="C250" s="190"/>
      <c r="D250" s="191" t="s">
        <v>74</v>
      </c>
      <c r="E250" s="203" t="s">
        <v>444</v>
      </c>
      <c r="F250" s="203" t="s">
        <v>445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7)</f>
        <v>0</v>
      </c>
      <c r="Q250" s="197"/>
      <c r="R250" s="198" t="n">
        <f aca="false">SUM(R251:R267)</f>
        <v>0.02407</v>
      </c>
      <c r="S250" s="197"/>
      <c r="T250" s="199" t="n">
        <f aca="false">SUM(T251:T267)</f>
        <v>0</v>
      </c>
      <c r="AR250" s="200" t="s">
        <v>135</v>
      </c>
      <c r="AT250" s="201" t="s">
        <v>74</v>
      </c>
      <c r="AU250" s="201" t="s">
        <v>80</v>
      </c>
      <c r="AY250" s="200" t="s">
        <v>127</v>
      </c>
      <c r="BK250" s="202" t="n">
        <f aca="false">SUM(BK251:BK267)</f>
        <v>0</v>
      </c>
    </row>
    <row r="251" s="31" customFormat="true" ht="16.5" hidden="false" customHeight="true" outlineLevel="0" collapsed="false">
      <c r="A251" s="24"/>
      <c r="B251" s="25"/>
      <c r="C251" s="205" t="s">
        <v>446</v>
      </c>
      <c r="D251" s="205" t="s">
        <v>130</v>
      </c>
      <c r="E251" s="206" t="s">
        <v>447</v>
      </c>
      <c r="F251" s="207" t="s">
        <v>448</v>
      </c>
      <c r="G251" s="208" t="s">
        <v>222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2407</v>
      </c>
      <c r="R251" s="215" t="n">
        <f aca="false">Q251*H251</f>
        <v>0.02407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0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0</v>
      </c>
      <c r="BM251" s="217" t="s">
        <v>449</v>
      </c>
    </row>
    <row r="252" s="31" customFormat="true" ht="16.5" hidden="false" customHeight="true" outlineLevel="0" collapsed="false">
      <c r="A252" s="24"/>
      <c r="B252" s="25"/>
      <c r="C252" s="205" t="s">
        <v>450</v>
      </c>
      <c r="D252" s="205" t="s">
        <v>130</v>
      </c>
      <c r="E252" s="206" t="s">
        <v>451</v>
      </c>
      <c r="F252" s="207" t="s">
        <v>452</v>
      </c>
      <c r="G252" s="208" t="s">
        <v>222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0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0</v>
      </c>
      <c r="BM252" s="217" t="s">
        <v>453</v>
      </c>
    </row>
    <row r="253" s="31" customFormat="true" ht="16.5" hidden="false" customHeight="true" outlineLevel="0" collapsed="false">
      <c r="A253" s="24"/>
      <c r="B253" s="25"/>
      <c r="C253" s="205" t="s">
        <v>454</v>
      </c>
      <c r="D253" s="205" t="s">
        <v>130</v>
      </c>
      <c r="E253" s="206" t="s">
        <v>455</v>
      </c>
      <c r="F253" s="207" t="s">
        <v>456</v>
      </c>
      <c r="G253" s="208" t="s">
        <v>222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0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0</v>
      </c>
      <c r="BM253" s="217" t="s">
        <v>457</v>
      </c>
    </row>
    <row r="254" s="31" customFormat="true" ht="16.5" hidden="false" customHeight="true" outlineLevel="0" collapsed="false">
      <c r="A254" s="24"/>
      <c r="B254" s="25"/>
      <c r="C254" s="205" t="s">
        <v>458</v>
      </c>
      <c r="D254" s="205" t="s">
        <v>130</v>
      </c>
      <c r="E254" s="206" t="s">
        <v>459</v>
      </c>
      <c r="F254" s="207" t="s">
        <v>460</v>
      </c>
      <c r="G254" s="208" t="s">
        <v>133</v>
      </c>
      <c r="H254" s="209" t="n">
        <v>4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0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0</v>
      </c>
      <c r="BM254" s="217" t="s">
        <v>461</v>
      </c>
    </row>
    <row r="255" s="31" customFormat="true" ht="16.5" hidden="false" customHeight="true" outlineLevel="0" collapsed="false">
      <c r="A255" s="24"/>
      <c r="B255" s="25"/>
      <c r="C255" s="205" t="s">
        <v>462</v>
      </c>
      <c r="D255" s="205" t="s">
        <v>130</v>
      </c>
      <c r="E255" s="206" t="s">
        <v>463</v>
      </c>
      <c r="F255" s="207" t="s">
        <v>464</v>
      </c>
      <c r="G255" s="208" t="s">
        <v>133</v>
      </c>
      <c r="H255" s="209" t="n">
        <v>2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0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0</v>
      </c>
      <c r="BM255" s="217" t="s">
        <v>465</v>
      </c>
    </row>
    <row r="256" s="31" customFormat="true" ht="16.5" hidden="false" customHeight="true" outlineLevel="0" collapsed="false">
      <c r="A256" s="24"/>
      <c r="B256" s="25"/>
      <c r="C256" s="205" t="s">
        <v>466</v>
      </c>
      <c r="D256" s="205" t="s">
        <v>130</v>
      </c>
      <c r="E256" s="206" t="s">
        <v>467</v>
      </c>
      <c r="F256" s="207" t="s">
        <v>468</v>
      </c>
      <c r="G256" s="208" t="s">
        <v>222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0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0</v>
      </c>
      <c r="BM256" s="217" t="s">
        <v>469</v>
      </c>
    </row>
    <row r="257" s="31" customFormat="true" ht="16.5" hidden="false" customHeight="true" outlineLevel="0" collapsed="false">
      <c r="A257" s="24"/>
      <c r="B257" s="25"/>
      <c r="C257" s="205" t="s">
        <v>470</v>
      </c>
      <c r="D257" s="205" t="s">
        <v>130</v>
      </c>
      <c r="E257" s="206" t="s">
        <v>471</v>
      </c>
      <c r="F257" s="207" t="s">
        <v>472</v>
      </c>
      <c r="G257" s="208" t="s">
        <v>222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0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0</v>
      </c>
      <c r="BM257" s="217" t="s">
        <v>473</v>
      </c>
    </row>
    <row r="258" s="31" customFormat="true" ht="16.5" hidden="false" customHeight="true" outlineLevel="0" collapsed="false">
      <c r="A258" s="24"/>
      <c r="B258" s="25"/>
      <c r="C258" s="205" t="s">
        <v>474</v>
      </c>
      <c r="D258" s="205" t="s">
        <v>130</v>
      </c>
      <c r="E258" s="206" t="s">
        <v>475</v>
      </c>
      <c r="F258" s="207" t="s">
        <v>476</v>
      </c>
      <c r="G258" s="208" t="s">
        <v>222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0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0</v>
      </c>
      <c r="BM258" s="217" t="s">
        <v>477</v>
      </c>
    </row>
    <row r="259" s="31" customFormat="true" ht="16.5" hidden="false" customHeight="true" outlineLevel="0" collapsed="false">
      <c r="A259" s="24"/>
      <c r="B259" s="25"/>
      <c r="C259" s="205" t="s">
        <v>478</v>
      </c>
      <c r="D259" s="205" t="s">
        <v>130</v>
      </c>
      <c r="E259" s="206" t="s">
        <v>479</v>
      </c>
      <c r="F259" s="207" t="s">
        <v>480</v>
      </c>
      <c r="G259" s="208" t="s">
        <v>13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0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0</v>
      </c>
      <c r="BM259" s="217" t="s">
        <v>481</v>
      </c>
    </row>
    <row r="260" s="31" customFormat="true" ht="16.5" hidden="false" customHeight="true" outlineLevel="0" collapsed="false">
      <c r="A260" s="24"/>
      <c r="B260" s="25"/>
      <c r="C260" s="205" t="s">
        <v>482</v>
      </c>
      <c r="D260" s="205" t="s">
        <v>130</v>
      </c>
      <c r="E260" s="206" t="s">
        <v>483</v>
      </c>
      <c r="F260" s="207" t="s">
        <v>484</v>
      </c>
      <c r="G260" s="208" t="s">
        <v>13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0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0</v>
      </c>
      <c r="BM260" s="217" t="s">
        <v>485</v>
      </c>
    </row>
    <row r="261" s="31" customFormat="true" ht="16.5" hidden="false" customHeight="true" outlineLevel="0" collapsed="false">
      <c r="A261" s="24"/>
      <c r="B261" s="25"/>
      <c r="C261" s="205" t="s">
        <v>486</v>
      </c>
      <c r="D261" s="205" t="s">
        <v>130</v>
      </c>
      <c r="E261" s="206" t="s">
        <v>487</v>
      </c>
      <c r="F261" s="207" t="s">
        <v>488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0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0</v>
      </c>
      <c r="BM261" s="217" t="s">
        <v>489</v>
      </c>
    </row>
    <row r="262" s="31" customFormat="true" ht="24.15" hidden="false" customHeight="true" outlineLevel="0" collapsed="false">
      <c r="A262" s="24"/>
      <c r="B262" s="25"/>
      <c r="C262" s="205" t="s">
        <v>490</v>
      </c>
      <c r="D262" s="205" t="s">
        <v>130</v>
      </c>
      <c r="E262" s="206" t="s">
        <v>491</v>
      </c>
      <c r="F262" s="207" t="s">
        <v>492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0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0</v>
      </c>
      <c r="BM262" s="217" t="s">
        <v>493</v>
      </c>
    </row>
    <row r="263" s="31" customFormat="true" ht="24.15" hidden="false" customHeight="true" outlineLevel="0" collapsed="false">
      <c r="A263" s="24"/>
      <c r="B263" s="25"/>
      <c r="C263" s="205" t="s">
        <v>494</v>
      </c>
      <c r="D263" s="205" t="s">
        <v>130</v>
      </c>
      <c r="E263" s="206" t="s">
        <v>495</v>
      </c>
      <c r="F263" s="207" t="s">
        <v>496</v>
      </c>
      <c r="G263" s="208" t="s">
        <v>222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0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0</v>
      </c>
      <c r="BM263" s="217" t="s">
        <v>497</v>
      </c>
    </row>
    <row r="264" s="31" customFormat="true" ht="24.15" hidden="false" customHeight="true" outlineLevel="0" collapsed="false">
      <c r="A264" s="24"/>
      <c r="B264" s="25"/>
      <c r="C264" s="205" t="s">
        <v>498</v>
      </c>
      <c r="D264" s="205" t="s">
        <v>130</v>
      </c>
      <c r="E264" s="206" t="s">
        <v>499</v>
      </c>
      <c r="F264" s="207" t="s">
        <v>500</v>
      </c>
      <c r="G264" s="208" t="s">
        <v>328</v>
      </c>
      <c r="H264" s="209" t="n">
        <v>0.065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0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0</v>
      </c>
      <c r="BM264" s="217" t="s">
        <v>501</v>
      </c>
    </row>
    <row r="265" s="31" customFormat="true" ht="16.5" hidden="false" customHeight="true" outlineLevel="0" collapsed="false">
      <c r="A265" s="24"/>
      <c r="B265" s="25"/>
      <c r="C265" s="205" t="s">
        <v>502</v>
      </c>
      <c r="D265" s="205" t="s">
        <v>130</v>
      </c>
      <c r="E265" s="206" t="s">
        <v>503</v>
      </c>
      <c r="F265" s="207" t="s">
        <v>504</v>
      </c>
      <c r="G265" s="208" t="s">
        <v>133</v>
      </c>
      <c r="H265" s="209" t="n">
        <v>2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0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0</v>
      </c>
      <c r="BM265" s="217" t="s">
        <v>505</v>
      </c>
    </row>
    <row r="266" s="31" customFormat="true" ht="24.15" hidden="false" customHeight="true" outlineLevel="0" collapsed="false">
      <c r="A266" s="24"/>
      <c r="B266" s="25"/>
      <c r="C266" s="205" t="s">
        <v>506</v>
      </c>
      <c r="D266" s="205" t="s">
        <v>130</v>
      </c>
      <c r="E266" s="206" t="s">
        <v>507</v>
      </c>
      <c r="F266" s="207" t="s">
        <v>508</v>
      </c>
      <c r="G266" s="208" t="s">
        <v>13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0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0</v>
      </c>
      <c r="BM266" s="217" t="s">
        <v>509</v>
      </c>
    </row>
    <row r="267" s="31" customFormat="true" ht="16.5" hidden="false" customHeight="true" outlineLevel="0" collapsed="false">
      <c r="A267" s="24"/>
      <c r="B267" s="25"/>
      <c r="C267" s="205" t="s">
        <v>510</v>
      </c>
      <c r="D267" s="205" t="s">
        <v>130</v>
      </c>
      <c r="E267" s="206" t="s">
        <v>511</v>
      </c>
      <c r="F267" s="207" t="s">
        <v>512</v>
      </c>
      <c r="G267" s="208" t="s">
        <v>133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0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0</v>
      </c>
      <c r="BM267" s="217" t="s">
        <v>513</v>
      </c>
    </row>
    <row r="268" s="188" customFormat="true" ht="22.8" hidden="false" customHeight="true" outlineLevel="0" collapsed="false">
      <c r="B268" s="189"/>
      <c r="C268" s="190"/>
      <c r="D268" s="191" t="s">
        <v>74</v>
      </c>
      <c r="E268" s="203" t="s">
        <v>514</v>
      </c>
      <c r="F268" s="203" t="s">
        <v>515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74)</f>
        <v>0</v>
      </c>
      <c r="Q268" s="197"/>
      <c r="R268" s="198" t="n">
        <f aca="false">SUM(R269:R274)</f>
        <v>0.0479641</v>
      </c>
      <c r="S268" s="197"/>
      <c r="T268" s="199" t="n">
        <f aca="false">SUM(T269:T274)</f>
        <v>0</v>
      </c>
      <c r="AR268" s="200" t="s">
        <v>135</v>
      </c>
      <c r="AT268" s="201" t="s">
        <v>74</v>
      </c>
      <c r="AU268" s="201" t="s">
        <v>80</v>
      </c>
      <c r="AY268" s="200" t="s">
        <v>127</v>
      </c>
      <c r="BK268" s="202" t="n">
        <f aca="false">SUM(BK269:BK274)</f>
        <v>0</v>
      </c>
    </row>
    <row r="269" s="31" customFormat="true" ht="24.15" hidden="false" customHeight="true" outlineLevel="0" collapsed="false">
      <c r="A269" s="24"/>
      <c r="B269" s="25"/>
      <c r="C269" s="205" t="s">
        <v>516</v>
      </c>
      <c r="D269" s="205" t="s">
        <v>130</v>
      </c>
      <c r="E269" s="206" t="s">
        <v>517</v>
      </c>
      <c r="F269" s="207" t="s">
        <v>518</v>
      </c>
      <c r="G269" s="208" t="s">
        <v>139</v>
      </c>
      <c r="H269" s="209" t="n">
        <v>1.83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.02567</v>
      </c>
      <c r="R269" s="215" t="n">
        <f aca="false">Q269*H269</f>
        <v>0.0469761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0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0</v>
      </c>
      <c r="BM269" s="217" t="s">
        <v>519</v>
      </c>
    </row>
    <row r="270" s="219" customFormat="true" ht="12.8" hidden="false" customHeight="false" outlineLevel="0" collapsed="false">
      <c r="B270" s="220"/>
      <c r="C270" s="221"/>
      <c r="D270" s="222" t="s">
        <v>141</v>
      </c>
      <c r="E270" s="223"/>
      <c r="F270" s="224" t="s">
        <v>520</v>
      </c>
      <c r="G270" s="221"/>
      <c r="H270" s="225" t="n">
        <v>1.83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1</v>
      </c>
      <c r="AU270" s="231" t="s">
        <v>135</v>
      </c>
      <c r="AV270" s="219" t="s">
        <v>135</v>
      </c>
      <c r="AW270" s="219" t="s">
        <v>31</v>
      </c>
      <c r="AX270" s="219" t="s">
        <v>80</v>
      </c>
      <c r="AY270" s="231" t="s">
        <v>127</v>
      </c>
    </row>
    <row r="271" s="31" customFormat="true" ht="16.5" hidden="false" customHeight="true" outlineLevel="0" collapsed="false">
      <c r="A271" s="24"/>
      <c r="B271" s="25"/>
      <c r="C271" s="205" t="s">
        <v>521</v>
      </c>
      <c r="D271" s="205" t="s">
        <v>130</v>
      </c>
      <c r="E271" s="206" t="s">
        <v>522</v>
      </c>
      <c r="F271" s="207" t="s">
        <v>523</v>
      </c>
      <c r="G271" s="208" t="s">
        <v>139</v>
      </c>
      <c r="H271" s="209" t="n">
        <v>2.47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002</v>
      </c>
      <c r="R271" s="215" t="n">
        <f aca="false">Q271*H271</f>
        <v>0.000494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0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0</v>
      </c>
      <c r="BM271" s="217" t="s">
        <v>524</v>
      </c>
    </row>
    <row r="272" s="219" customFormat="true" ht="12.8" hidden="false" customHeight="false" outlineLevel="0" collapsed="false">
      <c r="B272" s="220"/>
      <c r="C272" s="221"/>
      <c r="D272" s="222" t="s">
        <v>141</v>
      </c>
      <c r="E272" s="223"/>
      <c r="F272" s="224" t="s">
        <v>525</v>
      </c>
      <c r="G272" s="221"/>
      <c r="H272" s="225" t="n">
        <v>2.47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1</v>
      </c>
      <c r="AU272" s="231" t="s">
        <v>135</v>
      </c>
      <c r="AV272" s="219" t="s">
        <v>135</v>
      </c>
      <c r="AW272" s="219" t="s">
        <v>31</v>
      </c>
      <c r="AX272" s="219" t="s">
        <v>80</v>
      </c>
      <c r="AY272" s="231" t="s">
        <v>127</v>
      </c>
    </row>
    <row r="273" s="31" customFormat="true" ht="16.5" hidden="false" customHeight="true" outlineLevel="0" collapsed="false">
      <c r="A273" s="24"/>
      <c r="B273" s="25"/>
      <c r="C273" s="205" t="s">
        <v>526</v>
      </c>
      <c r="D273" s="205" t="s">
        <v>130</v>
      </c>
      <c r="E273" s="206" t="s">
        <v>527</v>
      </c>
      <c r="F273" s="207" t="s">
        <v>528</v>
      </c>
      <c r="G273" s="208" t="s">
        <v>139</v>
      </c>
      <c r="H273" s="209" t="n">
        <v>2.47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002</v>
      </c>
      <c r="R273" s="215" t="n">
        <f aca="false">Q273*H273</f>
        <v>0.0004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0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0</v>
      </c>
      <c r="BM273" s="217" t="s">
        <v>529</v>
      </c>
    </row>
    <row r="274" s="31" customFormat="true" ht="24.15" hidden="false" customHeight="true" outlineLevel="0" collapsed="false">
      <c r="A274" s="24"/>
      <c r="B274" s="25"/>
      <c r="C274" s="205" t="s">
        <v>530</v>
      </c>
      <c r="D274" s="205" t="s">
        <v>130</v>
      </c>
      <c r="E274" s="206" t="s">
        <v>531</v>
      </c>
      <c r="F274" s="207" t="s">
        <v>532</v>
      </c>
      <c r="G274" s="208" t="s">
        <v>328</v>
      </c>
      <c r="H274" s="209" t="n">
        <v>0.048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0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0</v>
      </c>
      <c r="BM274" s="217" t="s">
        <v>533</v>
      </c>
    </row>
    <row r="275" s="188" customFormat="true" ht="22.8" hidden="false" customHeight="true" outlineLevel="0" collapsed="false">
      <c r="B275" s="189"/>
      <c r="C275" s="190"/>
      <c r="D275" s="191" t="s">
        <v>74</v>
      </c>
      <c r="E275" s="203" t="s">
        <v>534</v>
      </c>
      <c r="F275" s="203" t="s">
        <v>535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.0774</v>
      </c>
      <c r="S275" s="197"/>
      <c r="T275" s="199" t="n">
        <f aca="false">SUM(T276:T285)</f>
        <v>0</v>
      </c>
      <c r="AR275" s="200" t="s">
        <v>135</v>
      </c>
      <c r="AT275" s="201" t="s">
        <v>74</v>
      </c>
      <c r="AU275" s="201" t="s">
        <v>80</v>
      </c>
      <c r="AY275" s="200" t="s">
        <v>127</v>
      </c>
      <c r="BK275" s="202" t="n">
        <f aca="false">SUM(BK276:BK285)</f>
        <v>0</v>
      </c>
    </row>
    <row r="276" s="31" customFormat="true" ht="24.15" hidden="false" customHeight="true" outlineLevel="0" collapsed="false">
      <c r="A276" s="24"/>
      <c r="B276" s="25"/>
      <c r="C276" s="205" t="s">
        <v>536</v>
      </c>
      <c r="D276" s="205" t="s">
        <v>130</v>
      </c>
      <c r="E276" s="206" t="s">
        <v>537</v>
      </c>
      <c r="F276" s="207" t="s">
        <v>538</v>
      </c>
      <c r="G276" s="208" t="s">
        <v>133</v>
      </c>
      <c r="H276" s="209" t="n">
        <v>4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0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0</v>
      </c>
      <c r="BM276" s="217" t="s">
        <v>539</v>
      </c>
    </row>
    <row r="277" s="31" customFormat="true" ht="24.15" hidden="false" customHeight="true" outlineLevel="0" collapsed="false">
      <c r="A277" s="24"/>
      <c r="B277" s="25"/>
      <c r="C277" s="255" t="s">
        <v>540</v>
      </c>
      <c r="D277" s="255" t="s">
        <v>202</v>
      </c>
      <c r="E277" s="256" t="s">
        <v>541</v>
      </c>
      <c r="F277" s="257" t="s">
        <v>542</v>
      </c>
      <c r="G277" s="258" t="s">
        <v>133</v>
      </c>
      <c r="H277" s="259" t="n">
        <v>2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138</v>
      </c>
      <c r="R277" s="215" t="n">
        <f aca="false">Q277*H277</f>
        <v>0.0276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0</v>
      </c>
      <c r="AT277" s="217" t="s">
        <v>202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0</v>
      </c>
      <c r="BM277" s="217" t="s">
        <v>543</v>
      </c>
    </row>
    <row r="278" s="31" customFormat="true" ht="24.15" hidden="false" customHeight="true" outlineLevel="0" collapsed="false">
      <c r="A278" s="24"/>
      <c r="B278" s="25"/>
      <c r="C278" s="255" t="s">
        <v>544</v>
      </c>
      <c r="D278" s="255" t="s">
        <v>202</v>
      </c>
      <c r="E278" s="256" t="s">
        <v>545</v>
      </c>
      <c r="F278" s="257" t="s">
        <v>546</v>
      </c>
      <c r="G278" s="258" t="s">
        <v>133</v>
      </c>
      <c r="H278" s="259" t="n">
        <v>2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.0138</v>
      </c>
      <c r="R278" s="215" t="n">
        <f aca="false">Q278*H278</f>
        <v>0.027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80</v>
      </c>
      <c r="AT278" s="217" t="s">
        <v>202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0</v>
      </c>
      <c r="BM278" s="217" t="s">
        <v>547</v>
      </c>
    </row>
    <row r="279" s="31" customFormat="true" ht="24.15" hidden="false" customHeight="true" outlineLevel="0" collapsed="false">
      <c r="A279" s="24"/>
      <c r="B279" s="25"/>
      <c r="C279" s="205" t="s">
        <v>548</v>
      </c>
      <c r="D279" s="205" t="s">
        <v>130</v>
      </c>
      <c r="E279" s="206" t="s">
        <v>549</v>
      </c>
      <c r="F279" s="207" t="s">
        <v>550</v>
      </c>
      <c r="G279" s="208" t="s">
        <v>133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0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0</v>
      </c>
      <c r="BM279" s="217" t="s">
        <v>551</v>
      </c>
    </row>
    <row r="280" s="31" customFormat="true" ht="24.15" hidden="false" customHeight="true" outlineLevel="0" collapsed="false">
      <c r="A280" s="24"/>
      <c r="B280" s="25"/>
      <c r="C280" s="255" t="s">
        <v>552</v>
      </c>
      <c r="D280" s="255" t="s">
        <v>202</v>
      </c>
      <c r="E280" s="256" t="s">
        <v>553</v>
      </c>
      <c r="F280" s="257" t="s">
        <v>554</v>
      </c>
      <c r="G280" s="258" t="s">
        <v>133</v>
      </c>
      <c r="H280" s="259" t="n">
        <v>1</v>
      </c>
      <c r="I280" s="260"/>
      <c r="J280" s="261" t="n">
        <f aca="false">ROUND(I280*H280,2)</f>
        <v>0</v>
      </c>
      <c r="K280" s="262"/>
      <c r="L280" s="263"/>
      <c r="M280" s="264"/>
      <c r="N280" s="265" t="s">
        <v>41</v>
      </c>
      <c r="O280" s="74"/>
      <c r="P280" s="215" t="n">
        <f aca="false">O280*H280</f>
        <v>0</v>
      </c>
      <c r="Q280" s="215" t="n">
        <v>0.0138</v>
      </c>
      <c r="R280" s="215" t="n">
        <f aca="false">Q280*H280</f>
        <v>0.0138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80</v>
      </c>
      <c r="AT280" s="217" t="s">
        <v>202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0</v>
      </c>
      <c r="BM280" s="217" t="s">
        <v>555</v>
      </c>
    </row>
    <row r="281" s="31" customFormat="true" ht="16.5" hidden="false" customHeight="true" outlineLevel="0" collapsed="false">
      <c r="A281" s="24"/>
      <c r="B281" s="25"/>
      <c r="C281" s="205" t="s">
        <v>556</v>
      </c>
      <c r="D281" s="205" t="s">
        <v>130</v>
      </c>
      <c r="E281" s="206" t="s">
        <v>557</v>
      </c>
      <c r="F281" s="207" t="s">
        <v>558</v>
      </c>
      <c r="G281" s="208" t="s">
        <v>133</v>
      </c>
      <c r="H281" s="209" t="n">
        <v>4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0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0</v>
      </c>
      <c r="BM281" s="217" t="s">
        <v>559</v>
      </c>
    </row>
    <row r="282" s="31" customFormat="true" ht="16.5" hidden="false" customHeight="true" outlineLevel="0" collapsed="false">
      <c r="A282" s="24"/>
      <c r="B282" s="25"/>
      <c r="C282" s="255" t="s">
        <v>560</v>
      </c>
      <c r="D282" s="255" t="s">
        <v>202</v>
      </c>
      <c r="E282" s="256" t="s">
        <v>561</v>
      </c>
      <c r="F282" s="257" t="s">
        <v>562</v>
      </c>
      <c r="G282" s="258" t="s">
        <v>133</v>
      </c>
      <c r="H282" s="259" t="n">
        <v>4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021</v>
      </c>
      <c r="R282" s="215" t="n">
        <f aca="false">Q282*H282</f>
        <v>0.008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80</v>
      </c>
      <c r="AT282" s="217" t="s">
        <v>202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0</v>
      </c>
      <c r="BM282" s="217" t="s">
        <v>563</v>
      </c>
    </row>
    <row r="283" s="31" customFormat="true" ht="16.5" hidden="false" customHeight="true" outlineLevel="0" collapsed="false">
      <c r="A283" s="24"/>
      <c r="B283" s="25"/>
      <c r="C283" s="205" t="s">
        <v>564</v>
      </c>
      <c r="D283" s="205" t="s">
        <v>130</v>
      </c>
      <c r="E283" s="206" t="s">
        <v>565</v>
      </c>
      <c r="F283" s="207" t="s">
        <v>566</v>
      </c>
      <c r="G283" s="208" t="s">
        <v>303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0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0</v>
      </c>
      <c r="BM283" s="217" t="s">
        <v>567</v>
      </c>
    </row>
    <row r="284" s="31" customFormat="true" ht="16.5" hidden="false" customHeight="true" outlineLevel="0" collapsed="false">
      <c r="A284" s="24"/>
      <c r="B284" s="25"/>
      <c r="C284" s="205" t="s">
        <v>568</v>
      </c>
      <c r="D284" s="205" t="s">
        <v>130</v>
      </c>
      <c r="E284" s="206" t="s">
        <v>569</v>
      </c>
      <c r="F284" s="207" t="s">
        <v>570</v>
      </c>
      <c r="G284" s="208" t="s">
        <v>303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0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0</v>
      </c>
      <c r="BM284" s="217" t="s">
        <v>571</v>
      </c>
    </row>
    <row r="285" s="31" customFormat="true" ht="24.15" hidden="false" customHeight="true" outlineLevel="0" collapsed="false">
      <c r="A285" s="24"/>
      <c r="B285" s="25"/>
      <c r="C285" s="205" t="s">
        <v>572</v>
      </c>
      <c r="D285" s="205" t="s">
        <v>130</v>
      </c>
      <c r="E285" s="206" t="s">
        <v>573</v>
      </c>
      <c r="F285" s="207" t="s">
        <v>574</v>
      </c>
      <c r="G285" s="208" t="s">
        <v>328</v>
      </c>
      <c r="H285" s="209" t="n">
        <v>0.077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0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0</v>
      </c>
      <c r="BM285" s="217" t="s">
        <v>575</v>
      </c>
    </row>
    <row r="286" s="188" customFormat="true" ht="22.8" hidden="false" customHeight="true" outlineLevel="0" collapsed="false">
      <c r="B286" s="189"/>
      <c r="C286" s="190"/>
      <c r="D286" s="191" t="s">
        <v>74</v>
      </c>
      <c r="E286" s="203" t="s">
        <v>576</v>
      </c>
      <c r="F286" s="203" t="s">
        <v>577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300)</f>
        <v>0</v>
      </c>
      <c r="Q286" s="197"/>
      <c r="R286" s="198" t="n">
        <f aca="false">SUM(R287:R300)</f>
        <v>0.127924</v>
      </c>
      <c r="S286" s="197"/>
      <c r="T286" s="199" t="n">
        <f aca="false">SUM(T287:T300)</f>
        <v>0</v>
      </c>
      <c r="AR286" s="200" t="s">
        <v>135</v>
      </c>
      <c r="AT286" s="201" t="s">
        <v>74</v>
      </c>
      <c r="AU286" s="201" t="s">
        <v>80</v>
      </c>
      <c r="AY286" s="200" t="s">
        <v>127</v>
      </c>
      <c r="BK286" s="202" t="n">
        <f aca="false">SUM(BK287:BK300)</f>
        <v>0</v>
      </c>
    </row>
    <row r="287" s="31" customFormat="true" ht="16.5" hidden="false" customHeight="true" outlineLevel="0" collapsed="false">
      <c r="A287" s="24"/>
      <c r="B287" s="25"/>
      <c r="C287" s="205" t="s">
        <v>323</v>
      </c>
      <c r="D287" s="205" t="s">
        <v>130</v>
      </c>
      <c r="E287" s="206" t="s">
        <v>578</v>
      </c>
      <c r="F287" s="207" t="s">
        <v>579</v>
      </c>
      <c r="G287" s="208" t="s">
        <v>139</v>
      </c>
      <c r="H287" s="209" t="n">
        <v>3.6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0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0</v>
      </c>
      <c r="BM287" s="217" t="s">
        <v>580</v>
      </c>
    </row>
    <row r="288" s="31" customFormat="true" ht="16.5" hidden="false" customHeight="true" outlineLevel="0" collapsed="false">
      <c r="A288" s="24"/>
      <c r="B288" s="25"/>
      <c r="C288" s="205" t="s">
        <v>581</v>
      </c>
      <c r="D288" s="205" t="s">
        <v>130</v>
      </c>
      <c r="E288" s="206" t="s">
        <v>582</v>
      </c>
      <c r="F288" s="207" t="s">
        <v>583</v>
      </c>
      <c r="G288" s="208" t="s">
        <v>139</v>
      </c>
      <c r="H288" s="209" t="n">
        <v>3.6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03</v>
      </c>
      <c r="R288" s="215" t="n">
        <f aca="false">Q288*H288</f>
        <v>0.00108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0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0</v>
      </c>
      <c r="BM288" s="217" t="s">
        <v>584</v>
      </c>
    </row>
    <row r="289" s="31" customFormat="true" ht="24.15" hidden="false" customHeight="true" outlineLevel="0" collapsed="false">
      <c r="A289" s="24"/>
      <c r="B289" s="25"/>
      <c r="C289" s="205" t="s">
        <v>585</v>
      </c>
      <c r="D289" s="205" t="s">
        <v>130</v>
      </c>
      <c r="E289" s="206" t="s">
        <v>586</v>
      </c>
      <c r="F289" s="207" t="s">
        <v>587</v>
      </c>
      <c r="G289" s="208" t="s">
        <v>139</v>
      </c>
      <c r="H289" s="209" t="n">
        <v>3.6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0758</v>
      </c>
      <c r="R289" s="215" t="n">
        <f aca="false">Q289*H289</f>
        <v>0.027288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0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0</v>
      </c>
      <c r="BM289" s="217" t="s">
        <v>588</v>
      </c>
    </row>
    <row r="290" s="31" customFormat="true" ht="24.15" hidden="false" customHeight="true" outlineLevel="0" collapsed="false">
      <c r="A290" s="24"/>
      <c r="B290" s="25"/>
      <c r="C290" s="205" t="s">
        <v>589</v>
      </c>
      <c r="D290" s="205" t="s">
        <v>130</v>
      </c>
      <c r="E290" s="206" t="s">
        <v>590</v>
      </c>
      <c r="F290" s="207" t="s">
        <v>591</v>
      </c>
      <c r="G290" s="208" t="s">
        <v>139</v>
      </c>
      <c r="H290" s="209" t="n">
        <v>3.6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362</v>
      </c>
      <c r="R290" s="215" t="n">
        <f aca="false">Q290*H290</f>
        <v>0.013032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0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0</v>
      </c>
      <c r="BM290" s="217" t="s">
        <v>592</v>
      </c>
    </row>
    <row r="291" s="219" customFormat="true" ht="12.8" hidden="false" customHeight="false" outlineLevel="0" collapsed="false">
      <c r="B291" s="220"/>
      <c r="C291" s="221"/>
      <c r="D291" s="222" t="s">
        <v>141</v>
      </c>
      <c r="E291" s="223"/>
      <c r="F291" s="224" t="s">
        <v>168</v>
      </c>
      <c r="G291" s="221"/>
      <c r="H291" s="225" t="n">
        <v>3.6</v>
      </c>
      <c r="I291" s="226"/>
      <c r="J291" s="221"/>
      <c r="K291" s="221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1</v>
      </c>
      <c r="AU291" s="231" t="s">
        <v>135</v>
      </c>
      <c r="AV291" s="219" t="s">
        <v>135</v>
      </c>
      <c r="AW291" s="219" t="s">
        <v>31</v>
      </c>
      <c r="AX291" s="219" t="s">
        <v>80</v>
      </c>
      <c r="AY291" s="231" t="s">
        <v>127</v>
      </c>
    </row>
    <row r="292" s="31" customFormat="true" ht="16.5" hidden="false" customHeight="true" outlineLevel="0" collapsed="false">
      <c r="A292" s="24"/>
      <c r="B292" s="25"/>
      <c r="C292" s="255" t="s">
        <v>593</v>
      </c>
      <c r="D292" s="255" t="s">
        <v>202</v>
      </c>
      <c r="E292" s="256" t="s">
        <v>594</v>
      </c>
      <c r="F292" s="257" t="s">
        <v>595</v>
      </c>
      <c r="G292" s="258" t="s">
        <v>139</v>
      </c>
      <c r="H292" s="259" t="n">
        <v>3.96</v>
      </c>
      <c r="I292" s="260"/>
      <c r="J292" s="261" t="n">
        <f aca="false">ROUND(I292*H292,2)</f>
        <v>0</v>
      </c>
      <c r="K292" s="262"/>
      <c r="L292" s="263"/>
      <c r="M292" s="264"/>
      <c r="N292" s="265" t="s">
        <v>41</v>
      </c>
      <c r="O292" s="74"/>
      <c r="P292" s="215" t="n">
        <f aca="false">O292*H292</f>
        <v>0</v>
      </c>
      <c r="Q292" s="215" t="n">
        <v>0.0192</v>
      </c>
      <c r="R292" s="215" t="n">
        <f aca="false">Q292*H292</f>
        <v>0.076032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80</v>
      </c>
      <c r="AT292" s="217" t="s">
        <v>202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0</v>
      </c>
      <c r="BM292" s="217" t="s">
        <v>596</v>
      </c>
    </row>
    <row r="293" s="219" customFormat="true" ht="12.8" hidden="false" customHeight="false" outlineLevel="0" collapsed="false">
      <c r="B293" s="220"/>
      <c r="C293" s="221"/>
      <c r="D293" s="222" t="s">
        <v>141</v>
      </c>
      <c r="E293" s="221"/>
      <c r="F293" s="224" t="s">
        <v>597</v>
      </c>
      <c r="G293" s="221"/>
      <c r="H293" s="225" t="n">
        <v>3.96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135</v>
      </c>
      <c r="AV293" s="219" t="s">
        <v>135</v>
      </c>
      <c r="AW293" s="219" t="s">
        <v>3</v>
      </c>
      <c r="AX293" s="219" t="s">
        <v>80</v>
      </c>
      <c r="AY293" s="231" t="s">
        <v>127</v>
      </c>
    </row>
    <row r="294" s="31" customFormat="true" ht="24.15" hidden="false" customHeight="true" outlineLevel="0" collapsed="false">
      <c r="A294" s="24"/>
      <c r="B294" s="25"/>
      <c r="C294" s="205" t="s">
        <v>598</v>
      </c>
      <c r="D294" s="205" t="s">
        <v>130</v>
      </c>
      <c r="E294" s="206" t="s">
        <v>599</v>
      </c>
      <c r="F294" s="207" t="s">
        <v>600</v>
      </c>
      <c r="G294" s="208" t="s">
        <v>139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0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0</v>
      </c>
      <c r="BM294" s="217" t="s">
        <v>601</v>
      </c>
    </row>
    <row r="295" s="31" customFormat="true" ht="24.15" hidden="false" customHeight="true" outlineLevel="0" collapsed="false">
      <c r="A295" s="24"/>
      <c r="B295" s="25"/>
      <c r="C295" s="205" t="s">
        <v>602</v>
      </c>
      <c r="D295" s="205" t="s">
        <v>130</v>
      </c>
      <c r="E295" s="206" t="s">
        <v>603</v>
      </c>
      <c r="F295" s="207" t="s">
        <v>604</v>
      </c>
      <c r="G295" s="208" t="s">
        <v>139</v>
      </c>
      <c r="H295" s="209" t="n">
        <v>3.6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15</v>
      </c>
      <c r="R295" s="215" t="n">
        <f aca="false">Q295*H295</f>
        <v>0.0054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0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0</v>
      </c>
      <c r="BM295" s="217" t="s">
        <v>605</v>
      </c>
    </row>
    <row r="296" s="31" customFormat="true" ht="16.5" hidden="false" customHeight="true" outlineLevel="0" collapsed="false">
      <c r="A296" s="24"/>
      <c r="B296" s="25"/>
      <c r="C296" s="205" t="s">
        <v>606</v>
      </c>
      <c r="D296" s="205" t="s">
        <v>130</v>
      </c>
      <c r="E296" s="206" t="s">
        <v>607</v>
      </c>
      <c r="F296" s="207" t="s">
        <v>608</v>
      </c>
      <c r="G296" s="208" t="s">
        <v>133</v>
      </c>
      <c r="H296" s="209" t="n">
        <v>8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021</v>
      </c>
      <c r="R296" s="215" t="n">
        <f aca="false">Q296*H296</f>
        <v>0.0016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0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0</v>
      </c>
      <c r="BM296" s="217" t="s">
        <v>609</v>
      </c>
    </row>
    <row r="297" s="31" customFormat="true" ht="16.5" hidden="false" customHeight="true" outlineLevel="0" collapsed="false">
      <c r="A297" s="24"/>
      <c r="B297" s="25"/>
      <c r="C297" s="205" t="s">
        <v>610</v>
      </c>
      <c r="D297" s="205" t="s">
        <v>130</v>
      </c>
      <c r="E297" s="206" t="s">
        <v>611</v>
      </c>
      <c r="F297" s="207" t="s">
        <v>612</v>
      </c>
      <c r="G297" s="208" t="s">
        <v>145</v>
      </c>
      <c r="H297" s="209" t="n">
        <v>10.1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032</v>
      </c>
      <c r="R297" s="215" t="n">
        <f aca="false">Q297*H297</f>
        <v>0.003232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0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0</v>
      </c>
      <c r="BM297" s="217" t="s">
        <v>613</v>
      </c>
    </row>
    <row r="298" s="219" customFormat="true" ht="12.8" hidden="false" customHeight="false" outlineLevel="0" collapsed="false">
      <c r="B298" s="220"/>
      <c r="C298" s="221"/>
      <c r="D298" s="222" t="s">
        <v>141</v>
      </c>
      <c r="E298" s="223"/>
      <c r="F298" s="224" t="s">
        <v>614</v>
      </c>
      <c r="G298" s="221"/>
      <c r="H298" s="225" t="n">
        <v>10.1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1</v>
      </c>
      <c r="AU298" s="231" t="s">
        <v>135</v>
      </c>
      <c r="AV298" s="219" t="s">
        <v>135</v>
      </c>
      <c r="AW298" s="219" t="s">
        <v>31</v>
      </c>
      <c r="AX298" s="219" t="s">
        <v>80</v>
      </c>
      <c r="AY298" s="231" t="s">
        <v>127</v>
      </c>
    </row>
    <row r="299" s="31" customFormat="true" ht="24.15" hidden="false" customHeight="true" outlineLevel="0" collapsed="false">
      <c r="A299" s="24"/>
      <c r="B299" s="25"/>
      <c r="C299" s="205" t="s">
        <v>615</v>
      </c>
      <c r="D299" s="205" t="s">
        <v>130</v>
      </c>
      <c r="E299" s="206" t="s">
        <v>616</v>
      </c>
      <c r="F299" s="207" t="s">
        <v>617</v>
      </c>
      <c r="G299" s="208" t="s">
        <v>139</v>
      </c>
      <c r="H299" s="209" t="n">
        <v>3.6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5E-005</v>
      </c>
      <c r="R299" s="215" t="n">
        <f aca="false">Q299*H299</f>
        <v>0.00018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0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0</v>
      </c>
      <c r="BM299" s="217" t="s">
        <v>618</v>
      </c>
    </row>
    <row r="300" s="31" customFormat="true" ht="24.15" hidden="false" customHeight="true" outlineLevel="0" collapsed="false">
      <c r="A300" s="24"/>
      <c r="B300" s="25"/>
      <c r="C300" s="205" t="s">
        <v>619</v>
      </c>
      <c r="D300" s="205" t="s">
        <v>130</v>
      </c>
      <c r="E300" s="206" t="s">
        <v>620</v>
      </c>
      <c r="F300" s="207" t="s">
        <v>621</v>
      </c>
      <c r="G300" s="208" t="s">
        <v>328</v>
      </c>
      <c r="H300" s="209" t="n">
        <v>0.128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0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0</v>
      </c>
      <c r="BM300" s="217" t="s">
        <v>622</v>
      </c>
    </row>
    <row r="301" s="188" customFormat="true" ht="22.8" hidden="false" customHeight="true" outlineLevel="0" collapsed="false">
      <c r="B301" s="189"/>
      <c r="C301" s="190"/>
      <c r="D301" s="191" t="s">
        <v>74</v>
      </c>
      <c r="E301" s="203" t="s">
        <v>623</v>
      </c>
      <c r="F301" s="203" t="s">
        <v>624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05)</f>
        <v>0</v>
      </c>
      <c r="Q301" s="197"/>
      <c r="R301" s="198" t="n">
        <f aca="false">SUM(R302:R305)</f>
        <v>0.00058</v>
      </c>
      <c r="S301" s="197"/>
      <c r="T301" s="199" t="n">
        <f aca="false">SUM(T302:T305)</f>
        <v>0</v>
      </c>
      <c r="AR301" s="200" t="s">
        <v>135</v>
      </c>
      <c r="AT301" s="201" t="s">
        <v>74</v>
      </c>
      <c r="AU301" s="201" t="s">
        <v>80</v>
      </c>
      <c r="AY301" s="200" t="s">
        <v>127</v>
      </c>
      <c r="BK301" s="202" t="n">
        <f aca="false">SUM(BK302:BK305)</f>
        <v>0</v>
      </c>
    </row>
    <row r="302" s="31" customFormat="true" ht="21.75" hidden="false" customHeight="true" outlineLevel="0" collapsed="false">
      <c r="A302" s="24"/>
      <c r="B302" s="25"/>
      <c r="C302" s="205" t="s">
        <v>625</v>
      </c>
      <c r="D302" s="205" t="s">
        <v>130</v>
      </c>
      <c r="E302" s="206" t="s">
        <v>626</v>
      </c>
      <c r="F302" s="207" t="s">
        <v>627</v>
      </c>
      <c r="G302" s="208" t="s">
        <v>145</v>
      </c>
      <c r="H302" s="209" t="n">
        <v>2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7E-005</v>
      </c>
      <c r="R302" s="215" t="n">
        <f aca="false">Q302*H302</f>
        <v>0.00014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0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0</v>
      </c>
      <c r="BM302" s="217" t="s">
        <v>628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629</v>
      </c>
      <c r="G303" s="221"/>
      <c r="H303" s="225" t="n">
        <v>2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16.5" hidden="false" customHeight="true" outlineLevel="0" collapsed="false">
      <c r="A304" s="24"/>
      <c r="B304" s="25"/>
      <c r="C304" s="255" t="s">
        <v>630</v>
      </c>
      <c r="D304" s="255" t="s">
        <v>202</v>
      </c>
      <c r="E304" s="256" t="s">
        <v>631</v>
      </c>
      <c r="F304" s="257" t="s">
        <v>632</v>
      </c>
      <c r="G304" s="258" t="s">
        <v>145</v>
      </c>
      <c r="H304" s="259" t="n">
        <v>2.2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.0002</v>
      </c>
      <c r="R304" s="215" t="n">
        <f aca="false">Q304*H304</f>
        <v>0.00044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80</v>
      </c>
      <c r="AT304" s="217" t="s">
        <v>202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0</v>
      </c>
      <c r="BM304" s="217" t="s">
        <v>633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1"/>
      <c r="F305" s="224" t="s">
        <v>634</v>
      </c>
      <c r="G305" s="221"/>
      <c r="H305" s="225" t="n">
        <v>2.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</v>
      </c>
      <c r="AX305" s="219" t="s">
        <v>80</v>
      </c>
      <c r="AY305" s="231" t="s">
        <v>127</v>
      </c>
    </row>
    <row r="306" s="188" customFormat="true" ht="22.8" hidden="false" customHeight="true" outlineLevel="0" collapsed="false">
      <c r="B306" s="189"/>
      <c r="C306" s="190"/>
      <c r="D306" s="191" t="s">
        <v>74</v>
      </c>
      <c r="E306" s="203" t="s">
        <v>635</v>
      </c>
      <c r="F306" s="203" t="s">
        <v>636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23)</f>
        <v>0</v>
      </c>
      <c r="Q306" s="197"/>
      <c r="R306" s="198" t="n">
        <f aca="false">SUM(R307:R323)</f>
        <v>0.43229508</v>
      </c>
      <c r="S306" s="197"/>
      <c r="T306" s="199" t="n">
        <f aca="false">SUM(T307:T323)</f>
        <v>0</v>
      </c>
      <c r="AR306" s="200" t="s">
        <v>135</v>
      </c>
      <c r="AT306" s="201" t="s">
        <v>74</v>
      </c>
      <c r="AU306" s="201" t="s">
        <v>80</v>
      </c>
      <c r="AY306" s="200" t="s">
        <v>127</v>
      </c>
      <c r="BK306" s="202" t="n">
        <f aca="false">SUM(BK307:BK323)</f>
        <v>0</v>
      </c>
    </row>
    <row r="307" s="31" customFormat="true" ht="16.5" hidden="false" customHeight="true" outlineLevel="0" collapsed="false">
      <c r="A307" s="24"/>
      <c r="B307" s="25"/>
      <c r="C307" s="205" t="s">
        <v>637</v>
      </c>
      <c r="D307" s="205" t="s">
        <v>130</v>
      </c>
      <c r="E307" s="206" t="s">
        <v>638</v>
      </c>
      <c r="F307" s="207" t="s">
        <v>639</v>
      </c>
      <c r="G307" s="208" t="s">
        <v>139</v>
      </c>
      <c r="H307" s="209" t="n">
        <v>39.2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0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0</v>
      </c>
      <c r="BM307" s="217" t="s">
        <v>640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163</v>
      </c>
      <c r="G308" s="221"/>
      <c r="H308" s="225" t="n">
        <v>39.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80</v>
      </c>
      <c r="AY308" s="231" t="s">
        <v>127</v>
      </c>
    </row>
    <row r="309" s="31" customFormat="true" ht="24.15" hidden="false" customHeight="true" outlineLevel="0" collapsed="false">
      <c r="A309" s="24"/>
      <c r="B309" s="25"/>
      <c r="C309" s="205" t="s">
        <v>641</v>
      </c>
      <c r="D309" s="205" t="s">
        <v>130</v>
      </c>
      <c r="E309" s="206" t="s">
        <v>642</v>
      </c>
      <c r="F309" s="207" t="s">
        <v>643</v>
      </c>
      <c r="G309" s="208" t="s">
        <v>139</v>
      </c>
      <c r="H309" s="209" t="n">
        <v>39.2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.0002</v>
      </c>
      <c r="R309" s="215" t="n">
        <f aca="false">Q309*H309</f>
        <v>0.00784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0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0</v>
      </c>
      <c r="BM309" s="217" t="s">
        <v>644</v>
      </c>
    </row>
    <row r="310" s="31" customFormat="true" ht="24.15" hidden="false" customHeight="true" outlineLevel="0" collapsed="false">
      <c r="A310" s="24"/>
      <c r="B310" s="25"/>
      <c r="C310" s="205" t="s">
        <v>645</v>
      </c>
      <c r="D310" s="205" t="s">
        <v>130</v>
      </c>
      <c r="E310" s="206" t="s">
        <v>646</v>
      </c>
      <c r="F310" s="207" t="s">
        <v>647</v>
      </c>
      <c r="G310" s="208" t="s">
        <v>139</v>
      </c>
      <c r="H310" s="209" t="n">
        <v>39.2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.00758</v>
      </c>
      <c r="R310" s="215" t="n">
        <f aca="false">Q310*H310</f>
        <v>0.297136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0</v>
      </c>
      <c r="AT310" s="217" t="s">
        <v>130</v>
      </c>
      <c r="AU310" s="217" t="s">
        <v>135</v>
      </c>
      <c r="AY310" s="3" t="s">
        <v>12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5</v>
      </c>
      <c r="BK310" s="218" t="n">
        <f aca="false">ROUND(I310*H310,2)</f>
        <v>0</v>
      </c>
      <c r="BL310" s="3" t="s">
        <v>210</v>
      </c>
      <c r="BM310" s="217" t="s">
        <v>648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3"/>
      <c r="F311" s="224" t="s">
        <v>173</v>
      </c>
      <c r="G311" s="221"/>
      <c r="H311" s="225" t="n">
        <v>39.2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1</v>
      </c>
      <c r="AX311" s="219" t="s">
        <v>80</v>
      </c>
      <c r="AY311" s="231" t="s">
        <v>127</v>
      </c>
    </row>
    <row r="312" s="31" customFormat="true" ht="24.15" hidden="false" customHeight="true" outlineLevel="0" collapsed="false">
      <c r="A312" s="24"/>
      <c r="B312" s="25"/>
      <c r="C312" s="205" t="s">
        <v>649</v>
      </c>
      <c r="D312" s="205" t="s">
        <v>130</v>
      </c>
      <c r="E312" s="206" t="s">
        <v>650</v>
      </c>
      <c r="F312" s="207" t="s">
        <v>651</v>
      </c>
      <c r="G312" s="208" t="s">
        <v>145</v>
      </c>
      <c r="H312" s="209" t="n">
        <v>43.54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2E-005</v>
      </c>
      <c r="R312" s="215" t="n">
        <f aca="false">Q312*H312</f>
        <v>0.0008708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0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0</v>
      </c>
      <c r="BM312" s="217" t="s">
        <v>652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3"/>
      <c r="F313" s="224" t="s">
        <v>653</v>
      </c>
      <c r="G313" s="221"/>
      <c r="H313" s="225" t="n">
        <v>8.7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1</v>
      </c>
      <c r="AX313" s="219" t="s">
        <v>75</v>
      </c>
      <c r="AY313" s="231" t="s">
        <v>127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654</v>
      </c>
      <c r="G314" s="221"/>
      <c r="H314" s="225" t="n">
        <v>12.5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55</v>
      </c>
      <c r="G315" s="221"/>
      <c r="H315" s="225" t="n">
        <v>22.3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43" customFormat="true" ht="12.8" hidden="false" customHeight="false" outlineLevel="0" collapsed="false">
      <c r="B316" s="244"/>
      <c r="C316" s="245"/>
      <c r="D316" s="222" t="s">
        <v>141</v>
      </c>
      <c r="E316" s="246"/>
      <c r="F316" s="247" t="s">
        <v>180</v>
      </c>
      <c r="G316" s="245"/>
      <c r="H316" s="248" t="n">
        <v>43.54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1</v>
      </c>
      <c r="AU316" s="254" t="s">
        <v>135</v>
      </c>
      <c r="AV316" s="243" t="s">
        <v>134</v>
      </c>
      <c r="AW316" s="243" t="s">
        <v>31</v>
      </c>
      <c r="AX316" s="243" t="s">
        <v>80</v>
      </c>
      <c r="AY316" s="254" t="s">
        <v>127</v>
      </c>
    </row>
    <row r="317" s="31" customFormat="true" ht="16.5" hidden="false" customHeight="true" outlineLevel="0" collapsed="false">
      <c r="A317" s="24"/>
      <c r="B317" s="25"/>
      <c r="C317" s="255" t="s">
        <v>656</v>
      </c>
      <c r="D317" s="255" t="s">
        <v>202</v>
      </c>
      <c r="E317" s="256" t="s">
        <v>657</v>
      </c>
      <c r="F317" s="257" t="s">
        <v>658</v>
      </c>
      <c r="G317" s="258" t="s">
        <v>145</v>
      </c>
      <c r="H317" s="259" t="n">
        <v>45.282</v>
      </c>
      <c r="I317" s="260"/>
      <c r="J317" s="261" t="n">
        <f aca="false">ROUND(I317*H317,2)</f>
        <v>0</v>
      </c>
      <c r="K317" s="262"/>
      <c r="L317" s="263"/>
      <c r="M317" s="264"/>
      <c r="N317" s="265" t="s">
        <v>41</v>
      </c>
      <c r="O317" s="74"/>
      <c r="P317" s="215" t="n">
        <f aca="false">O317*H317</f>
        <v>0</v>
      </c>
      <c r="Q317" s="215" t="n">
        <v>0.0003</v>
      </c>
      <c r="R317" s="215" t="n">
        <f aca="false">Q317*H317</f>
        <v>0.0135846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80</v>
      </c>
      <c r="AT317" s="217" t="s">
        <v>202</v>
      </c>
      <c r="AU317" s="217" t="s">
        <v>135</v>
      </c>
      <c r="AY317" s="3" t="s">
        <v>127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5</v>
      </c>
      <c r="BK317" s="218" t="n">
        <f aca="false">ROUND(I317*H317,2)</f>
        <v>0</v>
      </c>
      <c r="BL317" s="3" t="s">
        <v>210</v>
      </c>
      <c r="BM317" s="217" t="s">
        <v>659</v>
      </c>
    </row>
    <row r="318" s="219" customFormat="true" ht="12.8" hidden="false" customHeight="false" outlineLevel="0" collapsed="false">
      <c r="B318" s="220"/>
      <c r="C318" s="221"/>
      <c r="D318" s="222" t="s">
        <v>141</v>
      </c>
      <c r="E318" s="221"/>
      <c r="F318" s="224" t="s">
        <v>660</v>
      </c>
      <c r="G318" s="221"/>
      <c r="H318" s="225" t="n">
        <v>45.282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1</v>
      </c>
      <c r="AU318" s="231" t="s">
        <v>135</v>
      </c>
      <c r="AV318" s="219" t="s">
        <v>135</v>
      </c>
      <c r="AW318" s="219" t="s">
        <v>3</v>
      </c>
      <c r="AX318" s="219" t="s">
        <v>80</v>
      </c>
      <c r="AY318" s="231" t="s">
        <v>127</v>
      </c>
    </row>
    <row r="319" s="31" customFormat="true" ht="16.5" hidden="false" customHeight="true" outlineLevel="0" collapsed="false">
      <c r="A319" s="24"/>
      <c r="B319" s="25"/>
      <c r="C319" s="205" t="s">
        <v>661</v>
      </c>
      <c r="D319" s="205" t="s">
        <v>130</v>
      </c>
      <c r="E319" s="206" t="s">
        <v>662</v>
      </c>
      <c r="F319" s="207" t="s">
        <v>663</v>
      </c>
      <c r="G319" s="208" t="s">
        <v>139</v>
      </c>
      <c r="H319" s="209" t="n">
        <v>39.2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.00027</v>
      </c>
      <c r="R319" s="215" t="n">
        <f aca="false">Q319*H319</f>
        <v>0.010584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0</v>
      </c>
      <c r="AT319" s="217" t="s">
        <v>130</v>
      </c>
      <c r="AU319" s="217" t="s">
        <v>135</v>
      </c>
      <c r="AY319" s="3" t="s">
        <v>12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5</v>
      </c>
      <c r="BK319" s="218" t="n">
        <f aca="false">ROUND(I319*H319,2)</f>
        <v>0</v>
      </c>
      <c r="BL319" s="3" t="s">
        <v>210</v>
      </c>
      <c r="BM319" s="217" t="s">
        <v>664</v>
      </c>
    </row>
    <row r="320" s="219" customFormat="true" ht="12.8" hidden="false" customHeight="false" outlineLevel="0" collapsed="false">
      <c r="B320" s="220"/>
      <c r="C320" s="221"/>
      <c r="D320" s="222" t="s">
        <v>141</v>
      </c>
      <c r="E320" s="223"/>
      <c r="F320" s="224" t="s">
        <v>665</v>
      </c>
      <c r="G320" s="221"/>
      <c r="H320" s="225" t="n">
        <v>39.2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1</v>
      </c>
      <c r="AU320" s="231" t="s">
        <v>135</v>
      </c>
      <c r="AV320" s="219" t="s">
        <v>135</v>
      </c>
      <c r="AW320" s="219" t="s">
        <v>31</v>
      </c>
      <c r="AX320" s="219" t="s">
        <v>80</v>
      </c>
      <c r="AY320" s="231" t="s">
        <v>127</v>
      </c>
    </row>
    <row r="321" s="31" customFormat="true" ht="16.5" hidden="false" customHeight="true" outlineLevel="0" collapsed="false">
      <c r="A321" s="24"/>
      <c r="B321" s="25"/>
      <c r="C321" s="255" t="s">
        <v>666</v>
      </c>
      <c r="D321" s="255" t="s">
        <v>202</v>
      </c>
      <c r="E321" s="256" t="s">
        <v>667</v>
      </c>
      <c r="F321" s="257" t="s">
        <v>668</v>
      </c>
      <c r="G321" s="258" t="s">
        <v>139</v>
      </c>
      <c r="H321" s="259" t="n">
        <v>39.953</v>
      </c>
      <c r="I321" s="260"/>
      <c r="J321" s="261" t="n">
        <f aca="false">ROUND(I321*H321,2)</f>
        <v>0</v>
      </c>
      <c r="K321" s="262"/>
      <c r="L321" s="263"/>
      <c r="M321" s="264"/>
      <c r="N321" s="265" t="s">
        <v>41</v>
      </c>
      <c r="O321" s="74"/>
      <c r="P321" s="215" t="n">
        <f aca="false">O321*H321</f>
        <v>0</v>
      </c>
      <c r="Q321" s="215" t="n">
        <v>0.00256</v>
      </c>
      <c r="R321" s="215" t="n">
        <f aca="false">Q321*H321</f>
        <v>0.1022796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80</v>
      </c>
      <c r="AT321" s="217" t="s">
        <v>202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0</v>
      </c>
      <c r="BM321" s="217" t="s">
        <v>669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1"/>
      <c r="F322" s="224" t="s">
        <v>670</v>
      </c>
      <c r="G322" s="221"/>
      <c r="H322" s="225" t="n">
        <v>39.953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</v>
      </c>
      <c r="AX322" s="219" t="s">
        <v>80</v>
      </c>
      <c r="AY322" s="231" t="s">
        <v>127</v>
      </c>
    </row>
    <row r="323" s="31" customFormat="true" ht="24.15" hidden="false" customHeight="true" outlineLevel="0" collapsed="false">
      <c r="A323" s="24"/>
      <c r="B323" s="25"/>
      <c r="C323" s="205" t="s">
        <v>671</v>
      </c>
      <c r="D323" s="205" t="s">
        <v>130</v>
      </c>
      <c r="E323" s="206" t="s">
        <v>672</v>
      </c>
      <c r="F323" s="207" t="s">
        <v>673</v>
      </c>
      <c r="G323" s="208" t="s">
        <v>328</v>
      </c>
      <c r="H323" s="209" t="n">
        <v>0.432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0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0</v>
      </c>
      <c r="BM323" s="217" t="s">
        <v>674</v>
      </c>
    </row>
    <row r="324" s="188" customFormat="true" ht="22.8" hidden="false" customHeight="true" outlineLevel="0" collapsed="false">
      <c r="B324" s="189"/>
      <c r="C324" s="190"/>
      <c r="D324" s="191" t="s">
        <v>74</v>
      </c>
      <c r="E324" s="203" t="s">
        <v>675</v>
      </c>
      <c r="F324" s="203" t="s">
        <v>676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60)</f>
        <v>0</v>
      </c>
      <c r="Q324" s="197"/>
      <c r="R324" s="198" t="n">
        <f aca="false">SUM(R325:R360)</f>
        <v>0.42691522</v>
      </c>
      <c r="S324" s="197"/>
      <c r="T324" s="199" t="n">
        <f aca="false">SUM(T325:T360)</f>
        <v>0</v>
      </c>
      <c r="AR324" s="200" t="s">
        <v>135</v>
      </c>
      <c r="AT324" s="201" t="s">
        <v>74</v>
      </c>
      <c r="AU324" s="201" t="s">
        <v>80</v>
      </c>
      <c r="AY324" s="200" t="s">
        <v>127</v>
      </c>
      <c r="BK324" s="202" t="n">
        <f aca="false">SUM(BK325:BK360)</f>
        <v>0</v>
      </c>
    </row>
    <row r="325" s="31" customFormat="true" ht="16.5" hidden="false" customHeight="true" outlineLevel="0" collapsed="false">
      <c r="A325" s="24"/>
      <c r="B325" s="25"/>
      <c r="C325" s="205" t="s">
        <v>677</v>
      </c>
      <c r="D325" s="205" t="s">
        <v>130</v>
      </c>
      <c r="E325" s="206" t="s">
        <v>678</v>
      </c>
      <c r="F325" s="207" t="s">
        <v>679</v>
      </c>
      <c r="G325" s="208" t="s">
        <v>139</v>
      </c>
      <c r="H325" s="209" t="n">
        <v>21.4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0</v>
      </c>
      <c r="AT325" s="217" t="s">
        <v>130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10</v>
      </c>
      <c r="BM325" s="217" t="s">
        <v>680</v>
      </c>
    </row>
    <row r="326" s="31" customFormat="true" ht="16.5" hidden="false" customHeight="true" outlineLevel="0" collapsed="false">
      <c r="A326" s="24"/>
      <c r="B326" s="25"/>
      <c r="C326" s="205" t="s">
        <v>681</v>
      </c>
      <c r="D326" s="205" t="s">
        <v>130</v>
      </c>
      <c r="E326" s="206" t="s">
        <v>682</v>
      </c>
      <c r="F326" s="207" t="s">
        <v>683</v>
      </c>
      <c r="G326" s="208" t="s">
        <v>139</v>
      </c>
      <c r="H326" s="209" t="n">
        <v>21.1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03</v>
      </c>
      <c r="R326" s="215" t="n">
        <f aca="false">Q326*H326</f>
        <v>0.00633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0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0</v>
      </c>
      <c r="BM326" s="217" t="s">
        <v>684</v>
      </c>
    </row>
    <row r="327" s="31" customFormat="true" ht="24.15" hidden="false" customHeight="true" outlineLevel="0" collapsed="false">
      <c r="A327" s="24"/>
      <c r="B327" s="25"/>
      <c r="C327" s="205" t="s">
        <v>685</v>
      </c>
      <c r="D327" s="205" t="s">
        <v>130</v>
      </c>
      <c r="E327" s="206" t="s">
        <v>686</v>
      </c>
      <c r="F327" s="207" t="s">
        <v>687</v>
      </c>
      <c r="G327" s="208" t="s">
        <v>139</v>
      </c>
      <c r="H327" s="209" t="n">
        <v>8.555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15</v>
      </c>
      <c r="R327" s="215" t="n">
        <f aca="false">Q327*H327</f>
        <v>0.012832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0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0</v>
      </c>
      <c r="BM327" s="217" t="s">
        <v>688</v>
      </c>
    </row>
    <row r="328" s="219" customFormat="true" ht="12.8" hidden="false" customHeight="false" outlineLevel="0" collapsed="false">
      <c r="B328" s="220"/>
      <c r="C328" s="221"/>
      <c r="D328" s="222" t="s">
        <v>141</v>
      </c>
      <c r="E328" s="223"/>
      <c r="F328" s="224" t="s">
        <v>689</v>
      </c>
      <c r="G328" s="221"/>
      <c r="H328" s="225" t="n">
        <v>7.325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1</v>
      </c>
      <c r="AU328" s="231" t="s">
        <v>135</v>
      </c>
      <c r="AV328" s="219" t="s">
        <v>135</v>
      </c>
      <c r="AW328" s="219" t="s">
        <v>31</v>
      </c>
      <c r="AX328" s="219" t="s">
        <v>75</v>
      </c>
      <c r="AY328" s="231" t="s">
        <v>127</v>
      </c>
    </row>
    <row r="329" s="219" customFormat="true" ht="12.8" hidden="false" customHeight="false" outlineLevel="0" collapsed="false">
      <c r="B329" s="220"/>
      <c r="C329" s="221"/>
      <c r="D329" s="222" t="s">
        <v>141</v>
      </c>
      <c r="E329" s="223"/>
      <c r="F329" s="224" t="s">
        <v>690</v>
      </c>
      <c r="G329" s="221"/>
      <c r="H329" s="225" t="n">
        <v>1.23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1</v>
      </c>
      <c r="AU329" s="231" t="s">
        <v>135</v>
      </c>
      <c r="AV329" s="219" t="s">
        <v>135</v>
      </c>
      <c r="AW329" s="219" t="s">
        <v>31</v>
      </c>
      <c r="AX329" s="219" t="s">
        <v>75</v>
      </c>
      <c r="AY329" s="231" t="s">
        <v>127</v>
      </c>
    </row>
    <row r="330" s="243" customFormat="true" ht="12.8" hidden="false" customHeight="false" outlineLevel="0" collapsed="false">
      <c r="B330" s="244"/>
      <c r="C330" s="245"/>
      <c r="D330" s="222" t="s">
        <v>141</v>
      </c>
      <c r="E330" s="246"/>
      <c r="F330" s="247" t="s">
        <v>180</v>
      </c>
      <c r="G330" s="245"/>
      <c r="H330" s="248" t="n">
        <v>8.555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41</v>
      </c>
      <c r="AU330" s="254" t="s">
        <v>135</v>
      </c>
      <c r="AV330" s="243" t="s">
        <v>134</v>
      </c>
      <c r="AW330" s="243" t="s">
        <v>31</v>
      </c>
      <c r="AX330" s="243" t="s">
        <v>80</v>
      </c>
      <c r="AY330" s="254" t="s">
        <v>127</v>
      </c>
    </row>
    <row r="331" s="31" customFormat="true" ht="24.15" hidden="false" customHeight="true" outlineLevel="0" collapsed="false">
      <c r="A331" s="24"/>
      <c r="B331" s="25"/>
      <c r="C331" s="205" t="s">
        <v>691</v>
      </c>
      <c r="D331" s="205" t="s">
        <v>130</v>
      </c>
      <c r="E331" s="206" t="s">
        <v>692</v>
      </c>
      <c r="F331" s="207" t="s">
        <v>693</v>
      </c>
      <c r="G331" s="208" t="s">
        <v>145</v>
      </c>
      <c r="H331" s="209" t="n">
        <v>5.8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032</v>
      </c>
      <c r="R331" s="215" t="n">
        <f aca="false">Q331*H331</f>
        <v>0.001856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0</v>
      </c>
      <c r="AT331" s="217" t="s">
        <v>130</v>
      </c>
      <c r="AU331" s="217" t="s">
        <v>135</v>
      </c>
      <c r="AY331" s="3" t="s">
        <v>12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5</v>
      </c>
      <c r="BK331" s="218" t="n">
        <f aca="false">ROUND(I331*H331,2)</f>
        <v>0</v>
      </c>
      <c r="BL331" s="3" t="s">
        <v>210</v>
      </c>
      <c r="BM331" s="217" t="s">
        <v>694</v>
      </c>
    </row>
    <row r="332" s="232" customFormat="true" ht="12.8" hidden="false" customHeight="false" outlineLevel="0" collapsed="false">
      <c r="B332" s="233"/>
      <c r="C332" s="234"/>
      <c r="D332" s="222" t="s">
        <v>141</v>
      </c>
      <c r="E332" s="235"/>
      <c r="F332" s="236" t="s">
        <v>695</v>
      </c>
      <c r="G332" s="234"/>
      <c r="H332" s="235"/>
      <c r="I332" s="237"/>
      <c r="J332" s="234"/>
      <c r="K332" s="234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41</v>
      </c>
      <c r="AU332" s="242" t="s">
        <v>135</v>
      </c>
      <c r="AV332" s="232" t="s">
        <v>80</v>
      </c>
      <c r="AW332" s="232" t="s">
        <v>31</v>
      </c>
      <c r="AX332" s="232" t="s">
        <v>75</v>
      </c>
      <c r="AY332" s="242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696</v>
      </c>
      <c r="G333" s="221"/>
      <c r="H333" s="225" t="n">
        <v>5.8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80</v>
      </c>
      <c r="AY333" s="231" t="s">
        <v>127</v>
      </c>
    </row>
    <row r="334" s="31" customFormat="true" ht="24.15" hidden="false" customHeight="true" outlineLevel="0" collapsed="false">
      <c r="A334" s="24"/>
      <c r="B334" s="25"/>
      <c r="C334" s="205" t="s">
        <v>697</v>
      </c>
      <c r="D334" s="205" t="s">
        <v>130</v>
      </c>
      <c r="E334" s="206" t="s">
        <v>698</v>
      </c>
      <c r="F334" s="207" t="s">
        <v>699</v>
      </c>
      <c r="G334" s="208" t="s">
        <v>139</v>
      </c>
      <c r="H334" s="209" t="n">
        <v>21.1</v>
      </c>
      <c r="I334" s="210"/>
      <c r="J334" s="211" t="n">
        <f aca="false">ROUND(I334*H334,2)</f>
        <v>0</v>
      </c>
      <c r="K334" s="212"/>
      <c r="L334" s="30"/>
      <c r="M334" s="213"/>
      <c r="N334" s="214" t="s">
        <v>41</v>
      </c>
      <c r="O334" s="74"/>
      <c r="P334" s="215" t="n">
        <f aca="false">O334*H334</f>
        <v>0</v>
      </c>
      <c r="Q334" s="215" t="n">
        <v>0.003</v>
      </c>
      <c r="R334" s="215" t="n">
        <f aca="false">Q334*H334</f>
        <v>0.0633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0</v>
      </c>
      <c r="AT334" s="217" t="s">
        <v>130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10</v>
      </c>
      <c r="BM334" s="217" t="s">
        <v>700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01</v>
      </c>
      <c r="G335" s="221"/>
      <c r="H335" s="225" t="n">
        <v>10.8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02</v>
      </c>
      <c r="G336" s="221"/>
      <c r="H336" s="225" t="n">
        <v>6.8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3"/>
      <c r="F337" s="224" t="s">
        <v>703</v>
      </c>
      <c r="G337" s="221"/>
      <c r="H337" s="225" t="n">
        <v>3.5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1</v>
      </c>
      <c r="AX337" s="219" t="s">
        <v>75</v>
      </c>
      <c r="AY337" s="231" t="s">
        <v>127</v>
      </c>
    </row>
    <row r="338" s="243" customFormat="true" ht="12.8" hidden="false" customHeight="false" outlineLevel="0" collapsed="false">
      <c r="B338" s="244"/>
      <c r="C338" s="245"/>
      <c r="D338" s="222" t="s">
        <v>141</v>
      </c>
      <c r="E338" s="246"/>
      <c r="F338" s="247" t="s">
        <v>180</v>
      </c>
      <c r="G338" s="245"/>
      <c r="H338" s="248" t="n">
        <v>21.1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1</v>
      </c>
      <c r="AU338" s="254" t="s">
        <v>135</v>
      </c>
      <c r="AV338" s="243" t="s">
        <v>134</v>
      </c>
      <c r="AW338" s="243" t="s">
        <v>31</v>
      </c>
      <c r="AX338" s="243" t="s">
        <v>80</v>
      </c>
      <c r="AY338" s="254" t="s">
        <v>127</v>
      </c>
    </row>
    <row r="339" s="31" customFormat="true" ht="16.5" hidden="false" customHeight="true" outlineLevel="0" collapsed="false">
      <c r="A339" s="24"/>
      <c r="B339" s="25"/>
      <c r="C339" s="255" t="s">
        <v>704</v>
      </c>
      <c r="D339" s="255" t="s">
        <v>202</v>
      </c>
      <c r="E339" s="256" t="s">
        <v>705</v>
      </c>
      <c r="F339" s="257" t="s">
        <v>706</v>
      </c>
      <c r="G339" s="258" t="s">
        <v>139</v>
      </c>
      <c r="H339" s="259" t="n">
        <v>23.21</v>
      </c>
      <c r="I339" s="260"/>
      <c r="J339" s="261" t="n">
        <f aca="false">ROUND(I339*H339,2)</f>
        <v>0</v>
      </c>
      <c r="K339" s="262"/>
      <c r="L339" s="263"/>
      <c r="M339" s="264"/>
      <c r="N339" s="265" t="s">
        <v>41</v>
      </c>
      <c r="O339" s="74"/>
      <c r="P339" s="215" t="n">
        <f aca="false">O339*H339</f>
        <v>0</v>
      </c>
      <c r="Q339" s="215" t="n">
        <v>0.0118</v>
      </c>
      <c r="R339" s="215" t="n">
        <f aca="false">Q339*H339</f>
        <v>0.273878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80</v>
      </c>
      <c r="AT339" s="217" t="s">
        <v>202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10</v>
      </c>
      <c r="BM339" s="217" t="s">
        <v>70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1"/>
      <c r="F340" s="224" t="s">
        <v>708</v>
      </c>
      <c r="G340" s="221"/>
      <c r="H340" s="225" t="n">
        <v>23.21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</v>
      </c>
      <c r="AX340" s="219" t="s">
        <v>80</v>
      </c>
      <c r="AY340" s="231" t="s">
        <v>127</v>
      </c>
    </row>
    <row r="341" s="31" customFormat="true" ht="24.15" hidden="false" customHeight="true" outlineLevel="0" collapsed="false">
      <c r="A341" s="24"/>
      <c r="B341" s="25"/>
      <c r="C341" s="205" t="s">
        <v>709</v>
      </c>
      <c r="D341" s="205" t="s">
        <v>130</v>
      </c>
      <c r="E341" s="206" t="s">
        <v>710</v>
      </c>
      <c r="F341" s="207" t="s">
        <v>711</v>
      </c>
      <c r="G341" s="208" t="s">
        <v>139</v>
      </c>
      <c r="H341" s="209" t="n">
        <v>21.1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10</v>
      </c>
      <c r="AT341" s="217" t="s">
        <v>130</v>
      </c>
      <c r="AU341" s="217" t="s">
        <v>135</v>
      </c>
      <c r="AY341" s="3" t="s">
        <v>127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5</v>
      </c>
      <c r="BK341" s="218" t="n">
        <f aca="false">ROUND(I341*H341,2)</f>
        <v>0</v>
      </c>
      <c r="BL341" s="3" t="s">
        <v>210</v>
      </c>
      <c r="BM341" s="217" t="s">
        <v>712</v>
      </c>
    </row>
    <row r="342" s="31" customFormat="true" ht="24.15" hidden="false" customHeight="true" outlineLevel="0" collapsed="false">
      <c r="A342" s="24"/>
      <c r="B342" s="25"/>
      <c r="C342" s="205" t="s">
        <v>713</v>
      </c>
      <c r="D342" s="205" t="s">
        <v>130</v>
      </c>
      <c r="E342" s="206" t="s">
        <v>714</v>
      </c>
      <c r="F342" s="207" t="s">
        <v>715</v>
      </c>
      <c r="G342" s="208" t="s">
        <v>139</v>
      </c>
      <c r="H342" s="209" t="n">
        <v>7.1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8</v>
      </c>
      <c r="R342" s="215" t="n">
        <f aca="false">Q342*H342</f>
        <v>0.0568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0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10</v>
      </c>
      <c r="BM342" s="217" t="s">
        <v>716</v>
      </c>
    </row>
    <row r="343" s="232" customFormat="true" ht="12.8" hidden="false" customHeight="false" outlineLevel="0" collapsed="false">
      <c r="B343" s="233"/>
      <c r="C343" s="234"/>
      <c r="D343" s="222" t="s">
        <v>141</v>
      </c>
      <c r="E343" s="235"/>
      <c r="F343" s="236" t="s">
        <v>717</v>
      </c>
      <c r="G343" s="234"/>
      <c r="H343" s="235"/>
      <c r="I343" s="237"/>
      <c r="J343" s="234"/>
      <c r="K343" s="234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1</v>
      </c>
      <c r="AU343" s="242" t="s">
        <v>135</v>
      </c>
      <c r="AV343" s="232" t="s">
        <v>80</v>
      </c>
      <c r="AW343" s="232" t="s">
        <v>31</v>
      </c>
      <c r="AX343" s="232" t="s">
        <v>75</v>
      </c>
      <c r="AY343" s="242" t="s">
        <v>1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18</v>
      </c>
      <c r="G344" s="221"/>
      <c r="H344" s="225" t="n">
        <v>1.2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19</v>
      </c>
      <c r="G345" s="221"/>
      <c r="H345" s="225" t="n">
        <v>5.9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43" customFormat="true" ht="12.8" hidden="false" customHeight="false" outlineLevel="0" collapsed="false">
      <c r="B346" s="244"/>
      <c r="C346" s="245"/>
      <c r="D346" s="222" t="s">
        <v>141</v>
      </c>
      <c r="E346" s="246"/>
      <c r="F346" s="247" t="s">
        <v>180</v>
      </c>
      <c r="G346" s="245"/>
      <c r="H346" s="248" t="n">
        <v>7.1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1</v>
      </c>
      <c r="AU346" s="254" t="s">
        <v>135</v>
      </c>
      <c r="AV346" s="243" t="s">
        <v>134</v>
      </c>
      <c r="AW346" s="243" t="s">
        <v>31</v>
      </c>
      <c r="AX346" s="243" t="s">
        <v>80</v>
      </c>
      <c r="AY346" s="254" t="s">
        <v>127</v>
      </c>
    </row>
    <row r="347" s="31" customFormat="true" ht="24.15" hidden="false" customHeight="true" outlineLevel="0" collapsed="false">
      <c r="A347" s="24"/>
      <c r="B347" s="25"/>
      <c r="C347" s="205" t="s">
        <v>720</v>
      </c>
      <c r="D347" s="205" t="s">
        <v>130</v>
      </c>
      <c r="E347" s="206" t="s">
        <v>721</v>
      </c>
      <c r="F347" s="207" t="s">
        <v>722</v>
      </c>
      <c r="G347" s="208" t="s">
        <v>145</v>
      </c>
      <c r="H347" s="209" t="n">
        <v>28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2</v>
      </c>
      <c r="R347" s="215" t="n">
        <f aca="false">Q347*H347</f>
        <v>0.0056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0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10</v>
      </c>
      <c r="BM347" s="217" t="s">
        <v>723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24</v>
      </c>
      <c r="G348" s="221"/>
      <c r="H348" s="225" t="n">
        <v>12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24</v>
      </c>
      <c r="G349" s="221"/>
      <c r="H349" s="225" t="n">
        <v>1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25</v>
      </c>
      <c r="G350" s="221"/>
      <c r="H350" s="225" t="n">
        <v>4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75</v>
      </c>
      <c r="AY350" s="231" t="s">
        <v>127</v>
      </c>
    </row>
    <row r="351" s="243" customFormat="true" ht="12.8" hidden="false" customHeight="false" outlineLevel="0" collapsed="false">
      <c r="B351" s="244"/>
      <c r="C351" s="245"/>
      <c r="D351" s="222" t="s">
        <v>141</v>
      </c>
      <c r="E351" s="246"/>
      <c r="F351" s="247" t="s">
        <v>180</v>
      </c>
      <c r="G351" s="245"/>
      <c r="H351" s="248" t="n">
        <v>28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41</v>
      </c>
      <c r="AU351" s="254" t="s">
        <v>135</v>
      </c>
      <c r="AV351" s="243" t="s">
        <v>134</v>
      </c>
      <c r="AW351" s="243" t="s">
        <v>31</v>
      </c>
      <c r="AX351" s="243" t="s">
        <v>80</v>
      </c>
      <c r="AY351" s="254" t="s">
        <v>127</v>
      </c>
    </row>
    <row r="352" s="31" customFormat="true" ht="16.5" hidden="false" customHeight="true" outlineLevel="0" collapsed="false">
      <c r="A352" s="24"/>
      <c r="B352" s="25"/>
      <c r="C352" s="255" t="s">
        <v>726</v>
      </c>
      <c r="D352" s="255" t="s">
        <v>202</v>
      </c>
      <c r="E352" s="256" t="s">
        <v>727</v>
      </c>
      <c r="F352" s="257" t="s">
        <v>728</v>
      </c>
      <c r="G352" s="258" t="s">
        <v>145</v>
      </c>
      <c r="H352" s="259" t="n">
        <v>29.4</v>
      </c>
      <c r="I352" s="260"/>
      <c r="J352" s="261" t="n">
        <f aca="false">ROUND(I352*H352,2)</f>
        <v>0</v>
      </c>
      <c r="K352" s="262"/>
      <c r="L352" s="263"/>
      <c r="M352" s="264"/>
      <c r="N352" s="265" t="s">
        <v>41</v>
      </c>
      <c r="O352" s="74"/>
      <c r="P352" s="215" t="n">
        <f aca="false">O352*H352</f>
        <v>0</v>
      </c>
      <c r="Q352" s="215" t="n">
        <v>0.00012</v>
      </c>
      <c r="R352" s="215" t="n">
        <f aca="false">Q352*H352</f>
        <v>0.00352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80</v>
      </c>
      <c r="AT352" s="217" t="s">
        <v>202</v>
      </c>
      <c r="AU352" s="217" t="s">
        <v>135</v>
      </c>
      <c r="AY352" s="3" t="s">
        <v>12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5</v>
      </c>
      <c r="BK352" s="218" t="n">
        <f aca="false">ROUND(I352*H352,2)</f>
        <v>0</v>
      </c>
      <c r="BL352" s="3" t="s">
        <v>210</v>
      </c>
      <c r="BM352" s="217" t="s">
        <v>729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1"/>
      <c r="F353" s="224" t="s">
        <v>730</v>
      </c>
      <c r="G353" s="221"/>
      <c r="H353" s="225" t="n">
        <v>29.4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</v>
      </c>
      <c r="AX353" s="219" t="s">
        <v>80</v>
      </c>
      <c r="AY353" s="231" t="s">
        <v>127</v>
      </c>
    </row>
    <row r="354" s="31" customFormat="true" ht="24.15" hidden="false" customHeight="true" outlineLevel="0" collapsed="false">
      <c r="A354" s="24"/>
      <c r="B354" s="25"/>
      <c r="C354" s="205" t="s">
        <v>731</v>
      </c>
      <c r="D354" s="205" t="s">
        <v>130</v>
      </c>
      <c r="E354" s="206" t="s">
        <v>732</v>
      </c>
      <c r="F354" s="207" t="s">
        <v>733</v>
      </c>
      <c r="G354" s="208" t="s">
        <v>145</v>
      </c>
      <c r="H354" s="209" t="n">
        <v>9.12</v>
      </c>
      <c r="I354" s="210"/>
      <c r="J354" s="211" t="n">
        <f aca="false">ROUND(I354*H354,2)</f>
        <v>0</v>
      </c>
      <c r="K354" s="212"/>
      <c r="L354" s="30"/>
      <c r="M354" s="213"/>
      <c r="N354" s="214" t="s">
        <v>41</v>
      </c>
      <c r="O354" s="74"/>
      <c r="P354" s="215" t="n">
        <f aca="false">O354*H354</f>
        <v>0</v>
      </c>
      <c r="Q354" s="215" t="n">
        <v>0.00018</v>
      </c>
      <c r="R354" s="215" t="n">
        <f aca="false">Q354*H354</f>
        <v>0.0016416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10</v>
      </c>
      <c r="AT354" s="217" t="s">
        <v>130</v>
      </c>
      <c r="AU354" s="217" t="s">
        <v>135</v>
      </c>
      <c r="AY354" s="3" t="s">
        <v>127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135</v>
      </c>
      <c r="BK354" s="218" t="n">
        <f aca="false">ROUND(I354*H354,2)</f>
        <v>0</v>
      </c>
      <c r="BL354" s="3" t="s">
        <v>210</v>
      </c>
      <c r="BM354" s="217" t="s">
        <v>734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735</v>
      </c>
      <c r="G355" s="221"/>
      <c r="H355" s="225" t="n">
        <v>3.6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75</v>
      </c>
      <c r="AY355" s="231" t="s">
        <v>127</v>
      </c>
    </row>
    <row r="356" s="219" customFormat="true" ht="12.8" hidden="false" customHeight="false" outlineLevel="0" collapsed="false">
      <c r="B356" s="220"/>
      <c r="C356" s="221"/>
      <c r="D356" s="222" t="s">
        <v>141</v>
      </c>
      <c r="E356" s="223"/>
      <c r="F356" s="224" t="s">
        <v>736</v>
      </c>
      <c r="G356" s="221"/>
      <c r="H356" s="225" t="n">
        <v>5.52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1</v>
      </c>
      <c r="AU356" s="231" t="s">
        <v>135</v>
      </c>
      <c r="AV356" s="219" t="s">
        <v>135</v>
      </c>
      <c r="AW356" s="219" t="s">
        <v>31</v>
      </c>
      <c r="AX356" s="219" t="s">
        <v>75</v>
      </c>
      <c r="AY356" s="231" t="s">
        <v>127</v>
      </c>
    </row>
    <row r="357" s="243" customFormat="true" ht="12.8" hidden="false" customHeight="false" outlineLevel="0" collapsed="false">
      <c r="B357" s="244"/>
      <c r="C357" s="245"/>
      <c r="D357" s="222" t="s">
        <v>141</v>
      </c>
      <c r="E357" s="246"/>
      <c r="F357" s="247" t="s">
        <v>180</v>
      </c>
      <c r="G357" s="245"/>
      <c r="H357" s="248" t="n">
        <v>9.12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41</v>
      </c>
      <c r="AU357" s="254" t="s">
        <v>135</v>
      </c>
      <c r="AV357" s="243" t="s">
        <v>134</v>
      </c>
      <c r="AW357" s="243" t="s">
        <v>31</v>
      </c>
      <c r="AX357" s="243" t="s">
        <v>80</v>
      </c>
      <c r="AY357" s="254" t="s">
        <v>127</v>
      </c>
    </row>
    <row r="358" s="31" customFormat="true" ht="16.5" hidden="false" customHeight="true" outlineLevel="0" collapsed="false">
      <c r="A358" s="24"/>
      <c r="B358" s="25"/>
      <c r="C358" s="255" t="s">
        <v>737</v>
      </c>
      <c r="D358" s="255" t="s">
        <v>202</v>
      </c>
      <c r="E358" s="256" t="s">
        <v>727</v>
      </c>
      <c r="F358" s="257" t="s">
        <v>728</v>
      </c>
      <c r="G358" s="258" t="s">
        <v>145</v>
      </c>
      <c r="H358" s="259" t="n">
        <v>9.576</v>
      </c>
      <c r="I358" s="260"/>
      <c r="J358" s="261" t="n">
        <f aca="false">ROUND(I358*H358,2)</f>
        <v>0</v>
      </c>
      <c r="K358" s="262"/>
      <c r="L358" s="263"/>
      <c r="M358" s="264"/>
      <c r="N358" s="265" t="s">
        <v>41</v>
      </c>
      <c r="O358" s="74"/>
      <c r="P358" s="215" t="n">
        <f aca="false">O358*H358</f>
        <v>0</v>
      </c>
      <c r="Q358" s="215" t="n">
        <v>0.00012</v>
      </c>
      <c r="R358" s="215" t="n">
        <f aca="false">Q358*H358</f>
        <v>0.00114912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80</v>
      </c>
      <c r="AT358" s="217" t="s">
        <v>202</v>
      </c>
      <c r="AU358" s="217" t="s">
        <v>135</v>
      </c>
      <c r="AY358" s="3" t="s">
        <v>12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5</v>
      </c>
      <c r="BK358" s="218" t="n">
        <f aca="false">ROUND(I358*H358,2)</f>
        <v>0</v>
      </c>
      <c r="BL358" s="3" t="s">
        <v>210</v>
      </c>
      <c r="BM358" s="217" t="s">
        <v>738</v>
      </c>
    </row>
    <row r="359" s="219" customFormat="true" ht="12.8" hidden="false" customHeight="false" outlineLevel="0" collapsed="false">
      <c r="B359" s="220"/>
      <c r="C359" s="221"/>
      <c r="D359" s="222" t="s">
        <v>141</v>
      </c>
      <c r="E359" s="221"/>
      <c r="F359" s="224" t="s">
        <v>739</v>
      </c>
      <c r="G359" s="221"/>
      <c r="H359" s="225" t="n">
        <v>9.576</v>
      </c>
      <c r="I359" s="226"/>
      <c r="J359" s="221"/>
      <c r="K359" s="221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41</v>
      </c>
      <c r="AU359" s="231" t="s">
        <v>135</v>
      </c>
      <c r="AV359" s="219" t="s">
        <v>135</v>
      </c>
      <c r="AW359" s="219" t="s">
        <v>3</v>
      </c>
      <c r="AX359" s="219" t="s">
        <v>80</v>
      </c>
      <c r="AY359" s="231" t="s">
        <v>127</v>
      </c>
    </row>
    <row r="360" s="31" customFormat="true" ht="24.15" hidden="false" customHeight="true" outlineLevel="0" collapsed="false">
      <c r="A360" s="24"/>
      <c r="B360" s="25"/>
      <c r="C360" s="205" t="s">
        <v>740</v>
      </c>
      <c r="D360" s="205" t="s">
        <v>130</v>
      </c>
      <c r="E360" s="206" t="s">
        <v>741</v>
      </c>
      <c r="F360" s="207" t="s">
        <v>742</v>
      </c>
      <c r="G360" s="208" t="s">
        <v>328</v>
      </c>
      <c r="H360" s="209" t="n">
        <v>0.427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0</v>
      </c>
      <c r="AT360" s="217" t="s">
        <v>130</v>
      </c>
      <c r="AU360" s="217" t="s">
        <v>135</v>
      </c>
      <c r="AY360" s="3" t="s">
        <v>127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5</v>
      </c>
      <c r="BK360" s="218" t="n">
        <f aca="false">ROUND(I360*H360,2)</f>
        <v>0</v>
      </c>
      <c r="BL360" s="3" t="s">
        <v>210</v>
      </c>
      <c r="BM360" s="217" t="s">
        <v>743</v>
      </c>
    </row>
    <row r="361" s="188" customFormat="true" ht="22.8" hidden="false" customHeight="true" outlineLevel="0" collapsed="false">
      <c r="B361" s="189"/>
      <c r="C361" s="190"/>
      <c r="D361" s="191" t="s">
        <v>74</v>
      </c>
      <c r="E361" s="203" t="s">
        <v>744</v>
      </c>
      <c r="F361" s="203" t="s">
        <v>745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370)</f>
        <v>0</v>
      </c>
      <c r="Q361" s="197"/>
      <c r="R361" s="198" t="n">
        <f aca="false">SUM(R362:R370)</f>
        <v>0.010955</v>
      </c>
      <c r="S361" s="197"/>
      <c r="T361" s="199" t="n">
        <f aca="false">SUM(T362:T370)</f>
        <v>0</v>
      </c>
      <c r="AR361" s="200" t="s">
        <v>135</v>
      </c>
      <c r="AT361" s="201" t="s">
        <v>74</v>
      </c>
      <c r="AU361" s="201" t="s">
        <v>80</v>
      </c>
      <c r="AY361" s="200" t="s">
        <v>127</v>
      </c>
      <c r="BK361" s="202" t="n">
        <f aca="false">SUM(BK362:BK370)</f>
        <v>0</v>
      </c>
    </row>
    <row r="362" s="31" customFormat="true" ht="24.15" hidden="false" customHeight="true" outlineLevel="0" collapsed="false">
      <c r="A362" s="24"/>
      <c r="B362" s="25"/>
      <c r="C362" s="205" t="s">
        <v>746</v>
      </c>
      <c r="D362" s="205" t="s">
        <v>130</v>
      </c>
      <c r="E362" s="206" t="s">
        <v>747</v>
      </c>
      <c r="F362" s="207" t="s">
        <v>748</v>
      </c>
      <c r="G362" s="208" t="s">
        <v>139</v>
      </c>
      <c r="H362" s="209" t="n">
        <v>2.2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0</v>
      </c>
      <c r="AT362" s="217" t="s">
        <v>130</v>
      </c>
      <c r="AU362" s="217" t="s">
        <v>135</v>
      </c>
      <c r="AY362" s="3" t="s">
        <v>12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5</v>
      </c>
      <c r="BK362" s="218" t="n">
        <f aca="false">ROUND(I362*H362,2)</f>
        <v>0</v>
      </c>
      <c r="BL362" s="3" t="s">
        <v>210</v>
      </c>
      <c r="BM362" s="217" t="s">
        <v>749</v>
      </c>
    </row>
    <row r="363" s="232" customFormat="true" ht="12.8" hidden="false" customHeight="false" outlineLevel="0" collapsed="false">
      <c r="B363" s="233"/>
      <c r="C363" s="234"/>
      <c r="D363" s="222" t="s">
        <v>141</v>
      </c>
      <c r="E363" s="235"/>
      <c r="F363" s="236" t="s">
        <v>750</v>
      </c>
      <c r="G363" s="234"/>
      <c r="H363" s="235"/>
      <c r="I363" s="237"/>
      <c r="J363" s="234"/>
      <c r="K363" s="234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1</v>
      </c>
      <c r="AU363" s="242" t="s">
        <v>135</v>
      </c>
      <c r="AV363" s="232" t="s">
        <v>80</v>
      </c>
      <c r="AW363" s="232" t="s">
        <v>31</v>
      </c>
      <c r="AX363" s="232" t="s">
        <v>75</v>
      </c>
      <c r="AY363" s="242" t="s">
        <v>127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3"/>
      <c r="F364" s="224" t="s">
        <v>751</v>
      </c>
      <c r="G364" s="221"/>
      <c r="H364" s="225" t="n">
        <v>2.2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1</v>
      </c>
      <c r="AX364" s="219" t="s">
        <v>80</v>
      </c>
      <c r="AY364" s="231" t="s">
        <v>127</v>
      </c>
    </row>
    <row r="365" s="31" customFormat="true" ht="24.15" hidden="false" customHeight="true" outlineLevel="0" collapsed="false">
      <c r="A365" s="24"/>
      <c r="B365" s="25"/>
      <c r="C365" s="205" t="s">
        <v>752</v>
      </c>
      <c r="D365" s="205" t="s">
        <v>130</v>
      </c>
      <c r="E365" s="206" t="s">
        <v>753</v>
      </c>
      <c r="F365" s="207" t="s">
        <v>754</v>
      </c>
      <c r="G365" s="208" t="s">
        <v>139</v>
      </c>
      <c r="H365" s="209" t="n">
        <v>5.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7</v>
      </c>
      <c r="R365" s="215" t="n">
        <f aca="false">Q365*H365</f>
        <v>0.00093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0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0</v>
      </c>
      <c r="BM365" s="217" t="s">
        <v>755</v>
      </c>
    </row>
    <row r="366" s="232" customFormat="true" ht="12.8" hidden="false" customHeight="false" outlineLevel="0" collapsed="false">
      <c r="B366" s="233"/>
      <c r="C366" s="234"/>
      <c r="D366" s="222" t="s">
        <v>141</v>
      </c>
      <c r="E366" s="235"/>
      <c r="F366" s="236" t="s">
        <v>756</v>
      </c>
      <c r="G366" s="234"/>
      <c r="H366" s="235"/>
      <c r="I366" s="237"/>
      <c r="J366" s="234"/>
      <c r="K366" s="234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41</v>
      </c>
      <c r="AU366" s="242" t="s">
        <v>135</v>
      </c>
      <c r="AV366" s="232" t="s">
        <v>80</v>
      </c>
      <c r="AW366" s="232" t="s">
        <v>31</v>
      </c>
      <c r="AX366" s="232" t="s">
        <v>75</v>
      </c>
      <c r="AY366" s="242" t="s">
        <v>127</v>
      </c>
    </row>
    <row r="367" s="219" customFormat="true" ht="12.8" hidden="false" customHeight="false" outlineLevel="0" collapsed="false">
      <c r="B367" s="220"/>
      <c r="C367" s="221"/>
      <c r="D367" s="222" t="s">
        <v>141</v>
      </c>
      <c r="E367" s="223"/>
      <c r="F367" s="224" t="s">
        <v>757</v>
      </c>
      <c r="G367" s="221"/>
      <c r="H367" s="225" t="n">
        <v>5.5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1</v>
      </c>
      <c r="AU367" s="231" t="s">
        <v>135</v>
      </c>
      <c r="AV367" s="219" t="s">
        <v>135</v>
      </c>
      <c r="AW367" s="219" t="s">
        <v>31</v>
      </c>
      <c r="AX367" s="219" t="s">
        <v>80</v>
      </c>
      <c r="AY367" s="231" t="s">
        <v>127</v>
      </c>
    </row>
    <row r="368" s="31" customFormat="true" ht="24.15" hidden="false" customHeight="true" outlineLevel="0" collapsed="false">
      <c r="A368" s="24"/>
      <c r="B368" s="25"/>
      <c r="C368" s="205" t="s">
        <v>758</v>
      </c>
      <c r="D368" s="205" t="s">
        <v>130</v>
      </c>
      <c r="E368" s="206" t="s">
        <v>759</v>
      </c>
      <c r="F368" s="207" t="s">
        <v>760</v>
      </c>
      <c r="G368" s="208" t="s">
        <v>139</v>
      </c>
      <c r="H368" s="209" t="n">
        <v>5.5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.00012</v>
      </c>
      <c r="R368" s="215" t="n">
        <f aca="false">Q368*H368</f>
        <v>0.00066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0</v>
      </c>
      <c r="AT368" s="217" t="s">
        <v>130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10</v>
      </c>
      <c r="BM368" s="217" t="s">
        <v>761</v>
      </c>
    </row>
    <row r="369" s="31" customFormat="true" ht="24.15" hidden="false" customHeight="true" outlineLevel="0" collapsed="false">
      <c r="A369" s="24"/>
      <c r="B369" s="25"/>
      <c r="C369" s="205" t="s">
        <v>762</v>
      </c>
      <c r="D369" s="205" t="s">
        <v>130</v>
      </c>
      <c r="E369" s="206" t="s">
        <v>763</v>
      </c>
      <c r="F369" s="207" t="s">
        <v>764</v>
      </c>
      <c r="G369" s="208" t="s">
        <v>139</v>
      </c>
      <c r="H369" s="209" t="n">
        <v>5.5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.00012</v>
      </c>
      <c r="R369" s="215" t="n">
        <f aca="false">Q369*H369</f>
        <v>0.00066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0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0</v>
      </c>
      <c r="BM369" s="217" t="s">
        <v>765</v>
      </c>
    </row>
    <row r="370" s="31" customFormat="true" ht="16.5" hidden="false" customHeight="true" outlineLevel="0" collapsed="false">
      <c r="A370" s="24"/>
      <c r="B370" s="25"/>
      <c r="C370" s="205" t="s">
        <v>766</v>
      </c>
      <c r="D370" s="205" t="s">
        <v>130</v>
      </c>
      <c r="E370" s="206" t="s">
        <v>767</v>
      </c>
      <c r="F370" s="207" t="s">
        <v>768</v>
      </c>
      <c r="G370" s="208" t="s">
        <v>139</v>
      </c>
      <c r="H370" s="209" t="n">
        <v>15</v>
      </c>
      <c r="I370" s="210"/>
      <c r="J370" s="211" t="n">
        <f aca="false">ROUND(I370*H370,2)</f>
        <v>0</v>
      </c>
      <c r="K370" s="212"/>
      <c r="L370" s="30"/>
      <c r="M370" s="213"/>
      <c r="N370" s="214" t="s">
        <v>41</v>
      </c>
      <c r="O370" s="74"/>
      <c r="P370" s="215" t="n">
        <f aca="false">O370*H370</f>
        <v>0</v>
      </c>
      <c r="Q370" s="215" t="n">
        <v>0.00058</v>
      </c>
      <c r="R370" s="215" t="n">
        <f aca="false">Q370*H370</f>
        <v>0.0087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10</v>
      </c>
      <c r="AT370" s="217" t="s">
        <v>130</v>
      </c>
      <c r="AU370" s="217" t="s">
        <v>135</v>
      </c>
      <c r="AY370" s="3" t="s">
        <v>127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35</v>
      </c>
      <c r="BK370" s="218" t="n">
        <f aca="false">ROUND(I370*H370,2)</f>
        <v>0</v>
      </c>
      <c r="BL370" s="3" t="s">
        <v>210</v>
      </c>
      <c r="BM370" s="217" t="s">
        <v>769</v>
      </c>
    </row>
    <row r="371" s="188" customFormat="true" ht="22.8" hidden="false" customHeight="true" outlineLevel="0" collapsed="false">
      <c r="B371" s="189"/>
      <c r="C371" s="190"/>
      <c r="D371" s="191" t="s">
        <v>74</v>
      </c>
      <c r="E371" s="203" t="s">
        <v>770</v>
      </c>
      <c r="F371" s="203" t="s">
        <v>771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90)</f>
        <v>0</v>
      </c>
      <c r="Q371" s="197"/>
      <c r="R371" s="198" t="n">
        <f aca="false">SUM(R372:R390)</f>
        <v>0.199389909</v>
      </c>
      <c r="S371" s="197"/>
      <c r="T371" s="199" t="n">
        <f aca="false">SUM(T372:T390)</f>
        <v>0.04350695</v>
      </c>
      <c r="AR371" s="200" t="s">
        <v>135</v>
      </c>
      <c r="AT371" s="201" t="s">
        <v>74</v>
      </c>
      <c r="AU371" s="201" t="s">
        <v>80</v>
      </c>
      <c r="AY371" s="200" t="s">
        <v>127</v>
      </c>
      <c r="BK371" s="202" t="n">
        <f aca="false">SUM(BK372:BK390)</f>
        <v>0</v>
      </c>
    </row>
    <row r="372" s="31" customFormat="true" ht="24.15" hidden="false" customHeight="true" outlineLevel="0" collapsed="false">
      <c r="A372" s="24"/>
      <c r="B372" s="25"/>
      <c r="C372" s="205" t="s">
        <v>772</v>
      </c>
      <c r="D372" s="205" t="s">
        <v>130</v>
      </c>
      <c r="E372" s="206" t="s">
        <v>773</v>
      </c>
      <c r="F372" s="207" t="s">
        <v>774</v>
      </c>
      <c r="G372" s="208" t="s">
        <v>139</v>
      </c>
      <c r="H372" s="209" t="n">
        <v>159.565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10</v>
      </c>
      <c r="AT372" s="217" t="s">
        <v>130</v>
      </c>
      <c r="AU372" s="217" t="s">
        <v>135</v>
      </c>
      <c r="AY372" s="3" t="s">
        <v>12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5</v>
      </c>
      <c r="BK372" s="218" t="n">
        <f aca="false">ROUND(I372*H372,2)</f>
        <v>0</v>
      </c>
      <c r="BL372" s="3" t="s">
        <v>210</v>
      </c>
      <c r="BM372" s="217" t="s">
        <v>775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776</v>
      </c>
      <c r="G373" s="221"/>
      <c r="H373" s="225" t="n">
        <v>42.8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75</v>
      </c>
      <c r="AY373" s="231" t="s">
        <v>127</v>
      </c>
    </row>
    <row r="374" s="219" customFormat="true" ht="12.8" hidden="false" customHeight="false" outlineLevel="0" collapsed="false">
      <c r="B374" s="220"/>
      <c r="C374" s="221"/>
      <c r="D374" s="222" t="s">
        <v>141</v>
      </c>
      <c r="E374" s="223"/>
      <c r="F374" s="224" t="s">
        <v>185</v>
      </c>
      <c r="G374" s="221"/>
      <c r="H374" s="225" t="n">
        <v>116.765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1</v>
      </c>
      <c r="AU374" s="231" t="s">
        <v>135</v>
      </c>
      <c r="AV374" s="219" t="s">
        <v>135</v>
      </c>
      <c r="AW374" s="219" t="s">
        <v>31</v>
      </c>
      <c r="AX374" s="219" t="s">
        <v>75</v>
      </c>
      <c r="AY374" s="231" t="s">
        <v>127</v>
      </c>
    </row>
    <row r="375" s="243" customFormat="true" ht="12.8" hidden="false" customHeight="false" outlineLevel="0" collapsed="false">
      <c r="B375" s="244"/>
      <c r="C375" s="245"/>
      <c r="D375" s="222" t="s">
        <v>141</v>
      </c>
      <c r="E375" s="246"/>
      <c r="F375" s="247" t="s">
        <v>180</v>
      </c>
      <c r="G375" s="245"/>
      <c r="H375" s="248" t="n">
        <v>159.565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41</v>
      </c>
      <c r="AU375" s="254" t="s">
        <v>135</v>
      </c>
      <c r="AV375" s="243" t="s">
        <v>134</v>
      </c>
      <c r="AW375" s="243" t="s">
        <v>31</v>
      </c>
      <c r="AX375" s="243" t="s">
        <v>80</v>
      </c>
      <c r="AY375" s="254" t="s">
        <v>127</v>
      </c>
    </row>
    <row r="376" s="31" customFormat="true" ht="16.5" hidden="false" customHeight="true" outlineLevel="0" collapsed="false">
      <c r="A376" s="24"/>
      <c r="B376" s="25"/>
      <c r="C376" s="205" t="s">
        <v>777</v>
      </c>
      <c r="D376" s="205" t="s">
        <v>130</v>
      </c>
      <c r="E376" s="206" t="s">
        <v>778</v>
      </c>
      <c r="F376" s="207" t="s">
        <v>779</v>
      </c>
      <c r="G376" s="208" t="s">
        <v>139</v>
      </c>
      <c r="H376" s="209" t="n">
        <v>140.345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.001</v>
      </c>
      <c r="R376" s="215" t="n">
        <f aca="false">Q376*H376</f>
        <v>0.140345</v>
      </c>
      <c r="S376" s="215" t="n">
        <v>0.00031</v>
      </c>
      <c r="T376" s="216" t="n">
        <f aca="false">S376*H376</f>
        <v>0.04350695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10</v>
      </c>
      <c r="AT376" s="217" t="s">
        <v>130</v>
      </c>
      <c r="AU376" s="217" t="s">
        <v>135</v>
      </c>
      <c r="AY376" s="3" t="s">
        <v>12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5</v>
      </c>
      <c r="BK376" s="218" t="n">
        <f aca="false">ROUND(I376*H376,2)</f>
        <v>0</v>
      </c>
      <c r="BL376" s="3" t="s">
        <v>210</v>
      </c>
      <c r="BM376" s="217" t="s">
        <v>780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163</v>
      </c>
      <c r="G377" s="221"/>
      <c r="H377" s="225" t="n">
        <v>39.2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75</v>
      </c>
      <c r="AY377" s="231" t="s">
        <v>127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190</v>
      </c>
      <c r="G378" s="221"/>
      <c r="H378" s="225" t="n">
        <v>20.121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191</v>
      </c>
      <c r="G379" s="221"/>
      <c r="H379" s="225" t="n">
        <v>30.332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75</v>
      </c>
      <c r="AY379" s="231" t="s">
        <v>127</v>
      </c>
    </row>
    <row r="380" s="219" customFormat="true" ht="12.8" hidden="false" customHeight="false" outlineLevel="0" collapsed="false">
      <c r="B380" s="220"/>
      <c r="C380" s="221"/>
      <c r="D380" s="222" t="s">
        <v>141</v>
      </c>
      <c r="E380" s="223"/>
      <c r="F380" s="224" t="s">
        <v>192</v>
      </c>
      <c r="G380" s="221"/>
      <c r="H380" s="225" t="n">
        <v>48.922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1</v>
      </c>
      <c r="AU380" s="231" t="s">
        <v>135</v>
      </c>
      <c r="AV380" s="219" t="s">
        <v>135</v>
      </c>
      <c r="AW380" s="219" t="s">
        <v>31</v>
      </c>
      <c r="AX380" s="219" t="s">
        <v>75</v>
      </c>
      <c r="AY380" s="231" t="s">
        <v>127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193</v>
      </c>
      <c r="G381" s="221"/>
      <c r="H381" s="225" t="n">
        <v>1.77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75</v>
      </c>
      <c r="AY381" s="231" t="s">
        <v>127</v>
      </c>
    </row>
    <row r="382" s="243" customFormat="true" ht="12.8" hidden="false" customHeight="false" outlineLevel="0" collapsed="false">
      <c r="B382" s="244"/>
      <c r="C382" s="245"/>
      <c r="D382" s="222" t="s">
        <v>141</v>
      </c>
      <c r="E382" s="246"/>
      <c r="F382" s="247" t="s">
        <v>180</v>
      </c>
      <c r="G382" s="245"/>
      <c r="H382" s="248" t="n">
        <v>140.345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41</v>
      </c>
      <c r="AU382" s="254" t="s">
        <v>135</v>
      </c>
      <c r="AV382" s="243" t="s">
        <v>134</v>
      </c>
      <c r="AW382" s="243" t="s">
        <v>31</v>
      </c>
      <c r="AX382" s="243" t="s">
        <v>80</v>
      </c>
      <c r="AY382" s="254" t="s">
        <v>127</v>
      </c>
    </row>
    <row r="383" s="31" customFormat="true" ht="24.15" hidden="false" customHeight="true" outlineLevel="0" collapsed="false">
      <c r="A383" s="24"/>
      <c r="B383" s="25"/>
      <c r="C383" s="205" t="s">
        <v>781</v>
      </c>
      <c r="D383" s="205" t="s">
        <v>130</v>
      </c>
      <c r="E383" s="206" t="s">
        <v>782</v>
      </c>
      <c r="F383" s="207" t="s">
        <v>783</v>
      </c>
      <c r="G383" s="208" t="s">
        <v>139</v>
      </c>
      <c r="H383" s="209" t="n">
        <v>5.58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10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210</v>
      </c>
      <c r="BM383" s="217" t="s">
        <v>784</v>
      </c>
    </row>
    <row r="384" s="219" customFormat="true" ht="12.8" hidden="false" customHeight="false" outlineLevel="0" collapsed="false">
      <c r="B384" s="220"/>
      <c r="C384" s="221"/>
      <c r="D384" s="222" t="s">
        <v>141</v>
      </c>
      <c r="E384" s="223"/>
      <c r="F384" s="224" t="s">
        <v>785</v>
      </c>
      <c r="G384" s="221"/>
      <c r="H384" s="225" t="n">
        <v>5.58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1</v>
      </c>
      <c r="AU384" s="231" t="s">
        <v>135</v>
      </c>
      <c r="AV384" s="219" t="s">
        <v>135</v>
      </c>
      <c r="AW384" s="219" t="s">
        <v>31</v>
      </c>
      <c r="AX384" s="219" t="s">
        <v>80</v>
      </c>
      <c r="AY384" s="231" t="s">
        <v>127</v>
      </c>
    </row>
    <row r="385" s="31" customFormat="true" ht="16.5" hidden="false" customHeight="true" outlineLevel="0" collapsed="false">
      <c r="A385" s="24"/>
      <c r="B385" s="25"/>
      <c r="C385" s="255" t="s">
        <v>786</v>
      </c>
      <c r="D385" s="255" t="s">
        <v>202</v>
      </c>
      <c r="E385" s="256" t="s">
        <v>787</v>
      </c>
      <c r="F385" s="257" t="s">
        <v>788</v>
      </c>
      <c r="G385" s="258" t="s">
        <v>139</v>
      </c>
      <c r="H385" s="259" t="n">
        <v>5.859</v>
      </c>
      <c r="I385" s="260"/>
      <c r="J385" s="261" t="n">
        <f aca="false">ROUND(I385*H385,2)</f>
        <v>0</v>
      </c>
      <c r="K385" s="262"/>
      <c r="L385" s="263"/>
      <c r="M385" s="264"/>
      <c r="N385" s="265" t="s">
        <v>41</v>
      </c>
      <c r="O385" s="74"/>
      <c r="P385" s="215" t="n">
        <f aca="false">O385*H385</f>
        <v>0</v>
      </c>
      <c r="Q385" s="215" t="n">
        <v>1E-006</v>
      </c>
      <c r="R385" s="215" t="n">
        <f aca="false">Q385*H385</f>
        <v>5.859E-006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80</v>
      </c>
      <c r="AT385" s="217" t="s">
        <v>202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210</v>
      </c>
      <c r="BM385" s="217" t="s">
        <v>789</v>
      </c>
    </row>
    <row r="386" s="219" customFormat="true" ht="12.8" hidden="false" customHeight="false" outlineLevel="0" collapsed="false">
      <c r="B386" s="220"/>
      <c r="C386" s="221"/>
      <c r="D386" s="222" t="s">
        <v>141</v>
      </c>
      <c r="E386" s="221"/>
      <c r="F386" s="224" t="s">
        <v>790</v>
      </c>
      <c r="G386" s="221"/>
      <c r="H386" s="225" t="n">
        <v>5.859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1</v>
      </c>
      <c r="AU386" s="231" t="s">
        <v>135</v>
      </c>
      <c r="AV386" s="219" t="s">
        <v>135</v>
      </c>
      <c r="AW386" s="219" t="s">
        <v>3</v>
      </c>
      <c r="AX386" s="219" t="s">
        <v>80</v>
      </c>
      <c r="AY386" s="231" t="s">
        <v>127</v>
      </c>
    </row>
    <row r="387" s="31" customFormat="true" ht="24.15" hidden="false" customHeight="true" outlineLevel="0" collapsed="false">
      <c r="A387" s="24"/>
      <c r="B387" s="25"/>
      <c r="C387" s="205" t="s">
        <v>791</v>
      </c>
      <c r="D387" s="205" t="s">
        <v>130</v>
      </c>
      <c r="E387" s="206" t="s">
        <v>792</v>
      </c>
      <c r="F387" s="207" t="s">
        <v>793</v>
      </c>
      <c r="G387" s="208" t="s">
        <v>139</v>
      </c>
      <c r="H387" s="209" t="n">
        <v>159.565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.0002</v>
      </c>
      <c r="R387" s="215" t="n">
        <f aca="false">Q387*H387</f>
        <v>0.031913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0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210</v>
      </c>
      <c r="BM387" s="217" t="s">
        <v>794</v>
      </c>
    </row>
    <row r="388" s="219" customFormat="true" ht="12.8" hidden="false" customHeight="false" outlineLevel="0" collapsed="false">
      <c r="B388" s="220"/>
      <c r="C388" s="221"/>
      <c r="D388" s="222" t="s">
        <v>141</v>
      </c>
      <c r="E388" s="223"/>
      <c r="F388" s="224" t="s">
        <v>795</v>
      </c>
      <c r="G388" s="221"/>
      <c r="H388" s="225" t="n">
        <v>159.565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1</v>
      </c>
      <c r="AU388" s="231" t="s">
        <v>135</v>
      </c>
      <c r="AV388" s="219" t="s">
        <v>135</v>
      </c>
      <c r="AW388" s="219" t="s">
        <v>31</v>
      </c>
      <c r="AX388" s="219" t="s">
        <v>80</v>
      </c>
      <c r="AY388" s="231" t="s">
        <v>127</v>
      </c>
    </row>
    <row r="389" s="31" customFormat="true" ht="33" hidden="false" customHeight="true" outlineLevel="0" collapsed="false">
      <c r="A389" s="24"/>
      <c r="B389" s="25"/>
      <c r="C389" s="205" t="s">
        <v>796</v>
      </c>
      <c r="D389" s="205" t="s">
        <v>130</v>
      </c>
      <c r="E389" s="206" t="s">
        <v>797</v>
      </c>
      <c r="F389" s="207" t="s">
        <v>798</v>
      </c>
      <c r="G389" s="208" t="s">
        <v>139</v>
      </c>
      <c r="H389" s="209" t="n">
        <v>159.565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.00017</v>
      </c>
      <c r="R389" s="215" t="n">
        <f aca="false">Q389*H389</f>
        <v>0.02712605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10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0</v>
      </c>
      <c r="BM389" s="217" t="s">
        <v>799</v>
      </c>
    </row>
    <row r="390" s="219" customFormat="true" ht="12.8" hidden="false" customHeight="false" outlineLevel="0" collapsed="false">
      <c r="B390" s="220"/>
      <c r="C390" s="221"/>
      <c r="D390" s="222" t="s">
        <v>141</v>
      </c>
      <c r="E390" s="223"/>
      <c r="F390" s="224" t="s">
        <v>795</v>
      </c>
      <c r="G390" s="221"/>
      <c r="H390" s="225" t="n">
        <v>159.565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1</v>
      </c>
      <c r="AU390" s="231" t="s">
        <v>135</v>
      </c>
      <c r="AV390" s="219" t="s">
        <v>135</v>
      </c>
      <c r="AW390" s="219" t="s">
        <v>31</v>
      </c>
      <c r="AX390" s="219" t="s">
        <v>80</v>
      </c>
      <c r="AY390" s="231" t="s">
        <v>127</v>
      </c>
    </row>
    <row r="391" s="188" customFormat="true" ht="22.8" hidden="false" customHeight="true" outlineLevel="0" collapsed="false">
      <c r="B391" s="189"/>
      <c r="C391" s="190"/>
      <c r="D391" s="191" t="s">
        <v>74</v>
      </c>
      <c r="E391" s="203" t="s">
        <v>800</v>
      </c>
      <c r="F391" s="203" t="s">
        <v>801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5)</f>
        <v>0</v>
      </c>
      <c r="Q391" s="197"/>
      <c r="R391" s="198" t="n">
        <f aca="false">SUM(R392:R395)</f>
        <v>0.007254</v>
      </c>
      <c r="S391" s="197"/>
      <c r="T391" s="199" t="n">
        <f aca="false">SUM(T392:T395)</f>
        <v>0</v>
      </c>
      <c r="AR391" s="200" t="s">
        <v>135</v>
      </c>
      <c r="AT391" s="201" t="s">
        <v>74</v>
      </c>
      <c r="AU391" s="201" t="s">
        <v>80</v>
      </c>
      <c r="AY391" s="200" t="s">
        <v>127</v>
      </c>
      <c r="BK391" s="202" t="n">
        <f aca="false">SUM(BK392:BK395)</f>
        <v>0</v>
      </c>
    </row>
    <row r="392" s="31" customFormat="true" ht="24.15" hidden="false" customHeight="true" outlineLevel="0" collapsed="false">
      <c r="A392" s="24"/>
      <c r="B392" s="25"/>
      <c r="C392" s="205" t="s">
        <v>802</v>
      </c>
      <c r="D392" s="205" t="s">
        <v>130</v>
      </c>
      <c r="E392" s="206" t="s">
        <v>803</v>
      </c>
      <c r="F392" s="207" t="s">
        <v>804</v>
      </c>
      <c r="G392" s="208" t="s">
        <v>139</v>
      </c>
      <c r="H392" s="209" t="n">
        <v>5.58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0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210</v>
      </c>
      <c r="BM392" s="217" t="s">
        <v>805</v>
      </c>
    </row>
    <row r="393" s="219" customFormat="true" ht="12.8" hidden="false" customHeight="false" outlineLevel="0" collapsed="false">
      <c r="B393" s="220"/>
      <c r="C393" s="221"/>
      <c r="D393" s="222" t="s">
        <v>141</v>
      </c>
      <c r="E393" s="223"/>
      <c r="F393" s="224" t="s">
        <v>785</v>
      </c>
      <c r="G393" s="221"/>
      <c r="H393" s="225" t="n">
        <v>5.58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1</v>
      </c>
      <c r="AU393" s="231" t="s">
        <v>135</v>
      </c>
      <c r="AV393" s="219" t="s">
        <v>135</v>
      </c>
      <c r="AW393" s="219" t="s">
        <v>31</v>
      </c>
      <c r="AX393" s="219" t="s">
        <v>80</v>
      </c>
      <c r="AY393" s="231" t="s">
        <v>127</v>
      </c>
    </row>
    <row r="394" s="31" customFormat="true" ht="16.5" hidden="false" customHeight="true" outlineLevel="0" collapsed="false">
      <c r="A394" s="24"/>
      <c r="B394" s="25"/>
      <c r="C394" s="255" t="s">
        <v>806</v>
      </c>
      <c r="D394" s="255" t="s">
        <v>202</v>
      </c>
      <c r="E394" s="256" t="s">
        <v>807</v>
      </c>
      <c r="F394" s="257" t="s">
        <v>808</v>
      </c>
      <c r="G394" s="258" t="s">
        <v>139</v>
      </c>
      <c r="H394" s="259" t="n">
        <v>5.58</v>
      </c>
      <c r="I394" s="260"/>
      <c r="J394" s="261" t="n">
        <f aca="false">ROUND(I394*H394,2)</f>
        <v>0</v>
      </c>
      <c r="K394" s="262"/>
      <c r="L394" s="263"/>
      <c r="M394" s="264"/>
      <c r="N394" s="265" t="s">
        <v>41</v>
      </c>
      <c r="O394" s="74"/>
      <c r="P394" s="215" t="n">
        <f aca="false">O394*H394</f>
        <v>0</v>
      </c>
      <c r="Q394" s="215" t="n">
        <v>0.0013</v>
      </c>
      <c r="R394" s="215" t="n">
        <f aca="false">Q394*H394</f>
        <v>0.007254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80</v>
      </c>
      <c r="AT394" s="217" t="s">
        <v>202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210</v>
      </c>
      <c r="BM394" s="217" t="s">
        <v>809</v>
      </c>
    </row>
    <row r="395" s="31" customFormat="true" ht="16.5" hidden="false" customHeight="true" outlineLevel="0" collapsed="false">
      <c r="A395" s="24"/>
      <c r="B395" s="25"/>
      <c r="C395" s="205" t="s">
        <v>810</v>
      </c>
      <c r="D395" s="205" t="s">
        <v>130</v>
      </c>
      <c r="E395" s="206" t="s">
        <v>811</v>
      </c>
      <c r="F395" s="207" t="s">
        <v>812</v>
      </c>
      <c r="G395" s="208" t="s">
        <v>139</v>
      </c>
      <c r="H395" s="209" t="n">
        <v>5.58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10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210</v>
      </c>
      <c r="BM395" s="217" t="s">
        <v>813</v>
      </c>
    </row>
    <row r="396" s="188" customFormat="true" ht="25.9" hidden="false" customHeight="true" outlineLevel="0" collapsed="false">
      <c r="B396" s="189"/>
      <c r="C396" s="190"/>
      <c r="D396" s="191" t="s">
        <v>74</v>
      </c>
      <c r="E396" s="192" t="s">
        <v>202</v>
      </c>
      <c r="F396" s="192" t="s">
        <v>814</v>
      </c>
      <c r="G396" s="190"/>
      <c r="H396" s="190"/>
      <c r="I396" s="193"/>
      <c r="J396" s="194" t="n">
        <f aca="false">BK396</f>
        <v>0</v>
      </c>
      <c r="K396" s="190"/>
      <c r="L396" s="195"/>
      <c r="M396" s="196"/>
      <c r="N396" s="197"/>
      <c r="O396" s="197"/>
      <c r="P396" s="198" t="n">
        <f aca="false">P397+P437</f>
        <v>0</v>
      </c>
      <c r="Q396" s="197"/>
      <c r="R396" s="198" t="n">
        <f aca="false">R397+R437</f>
        <v>0</v>
      </c>
      <c r="S396" s="197"/>
      <c r="T396" s="199" t="n">
        <f aca="false">T397+T437</f>
        <v>0</v>
      </c>
      <c r="AR396" s="200" t="s">
        <v>128</v>
      </c>
      <c r="AT396" s="201" t="s">
        <v>74</v>
      </c>
      <c r="AU396" s="201" t="s">
        <v>75</v>
      </c>
      <c r="AY396" s="200" t="s">
        <v>127</v>
      </c>
      <c r="BK396" s="202" t="n">
        <f aca="false">BK397+BK437</f>
        <v>0</v>
      </c>
    </row>
    <row r="397" s="188" customFormat="true" ht="22.8" hidden="false" customHeight="true" outlineLevel="0" collapsed="false">
      <c r="B397" s="189"/>
      <c r="C397" s="190"/>
      <c r="D397" s="191" t="s">
        <v>74</v>
      </c>
      <c r="E397" s="203" t="s">
        <v>815</v>
      </c>
      <c r="F397" s="203" t="s">
        <v>816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436)</f>
        <v>0</v>
      </c>
      <c r="Q397" s="197"/>
      <c r="R397" s="198" t="n">
        <f aca="false">SUM(R398:R436)</f>
        <v>0</v>
      </c>
      <c r="S397" s="197"/>
      <c r="T397" s="199" t="n">
        <f aca="false">SUM(T398:T436)</f>
        <v>0</v>
      </c>
      <c r="AR397" s="200" t="s">
        <v>128</v>
      </c>
      <c r="AT397" s="201" t="s">
        <v>74</v>
      </c>
      <c r="AU397" s="201" t="s">
        <v>80</v>
      </c>
      <c r="AY397" s="200" t="s">
        <v>127</v>
      </c>
      <c r="BK397" s="202" t="n">
        <f aca="false">SUM(BK398:BK436)</f>
        <v>0</v>
      </c>
    </row>
    <row r="398" s="31" customFormat="true" ht="16.5" hidden="false" customHeight="true" outlineLevel="0" collapsed="false">
      <c r="A398" s="24"/>
      <c r="B398" s="25"/>
      <c r="C398" s="205" t="s">
        <v>817</v>
      </c>
      <c r="D398" s="205" t="s">
        <v>130</v>
      </c>
      <c r="E398" s="206" t="s">
        <v>818</v>
      </c>
      <c r="F398" s="207" t="s">
        <v>819</v>
      </c>
      <c r="G398" s="208" t="s">
        <v>303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29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29</v>
      </c>
      <c r="BM398" s="217" t="s">
        <v>820</v>
      </c>
    </row>
    <row r="399" s="31" customFormat="true" ht="16.5" hidden="false" customHeight="true" outlineLevel="0" collapsed="false">
      <c r="A399" s="24"/>
      <c r="B399" s="25"/>
      <c r="C399" s="205" t="s">
        <v>821</v>
      </c>
      <c r="D399" s="205" t="s">
        <v>130</v>
      </c>
      <c r="E399" s="206" t="s">
        <v>822</v>
      </c>
      <c r="F399" s="207" t="s">
        <v>823</v>
      </c>
      <c r="G399" s="208" t="s">
        <v>303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29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29</v>
      </c>
      <c r="BM399" s="217" t="s">
        <v>824</v>
      </c>
    </row>
    <row r="400" s="31" customFormat="true" ht="24.15" hidden="false" customHeight="true" outlineLevel="0" collapsed="false">
      <c r="A400" s="24"/>
      <c r="B400" s="25"/>
      <c r="C400" s="205" t="s">
        <v>825</v>
      </c>
      <c r="D400" s="205" t="s">
        <v>130</v>
      </c>
      <c r="E400" s="206" t="s">
        <v>826</v>
      </c>
      <c r="F400" s="207" t="s">
        <v>827</v>
      </c>
      <c r="G400" s="208" t="s">
        <v>303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29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29</v>
      </c>
      <c r="BM400" s="217" t="s">
        <v>828</v>
      </c>
    </row>
    <row r="401" s="31" customFormat="true" ht="16.5" hidden="false" customHeight="true" outlineLevel="0" collapsed="false">
      <c r="A401" s="24"/>
      <c r="B401" s="25"/>
      <c r="C401" s="205" t="s">
        <v>829</v>
      </c>
      <c r="D401" s="205" t="s">
        <v>130</v>
      </c>
      <c r="E401" s="206" t="s">
        <v>830</v>
      </c>
      <c r="F401" s="207" t="s">
        <v>831</v>
      </c>
      <c r="G401" s="208" t="s">
        <v>303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29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29</v>
      </c>
      <c r="BM401" s="217" t="s">
        <v>832</v>
      </c>
    </row>
    <row r="402" s="31" customFormat="true" ht="16.5" hidden="false" customHeight="true" outlineLevel="0" collapsed="false">
      <c r="A402" s="24"/>
      <c r="B402" s="25"/>
      <c r="C402" s="205" t="s">
        <v>833</v>
      </c>
      <c r="D402" s="205" t="s">
        <v>130</v>
      </c>
      <c r="E402" s="206" t="s">
        <v>834</v>
      </c>
      <c r="F402" s="207" t="s">
        <v>835</v>
      </c>
      <c r="G402" s="208" t="s">
        <v>303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29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29</v>
      </c>
      <c r="BM402" s="217" t="s">
        <v>836</v>
      </c>
    </row>
    <row r="403" s="31" customFormat="true" ht="24.15" hidden="false" customHeight="true" outlineLevel="0" collapsed="false">
      <c r="A403" s="24"/>
      <c r="B403" s="25"/>
      <c r="C403" s="205" t="s">
        <v>837</v>
      </c>
      <c r="D403" s="205" t="s">
        <v>130</v>
      </c>
      <c r="E403" s="206" t="s">
        <v>838</v>
      </c>
      <c r="F403" s="207" t="s">
        <v>839</v>
      </c>
      <c r="G403" s="208" t="s">
        <v>145</v>
      </c>
      <c r="H403" s="209" t="n">
        <v>55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29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29</v>
      </c>
      <c r="BM403" s="217" t="s">
        <v>840</v>
      </c>
    </row>
    <row r="404" s="31" customFormat="true" ht="24.15" hidden="false" customHeight="true" outlineLevel="0" collapsed="false">
      <c r="A404" s="24"/>
      <c r="B404" s="25"/>
      <c r="C404" s="205" t="s">
        <v>841</v>
      </c>
      <c r="D404" s="205" t="s">
        <v>130</v>
      </c>
      <c r="E404" s="206" t="s">
        <v>842</v>
      </c>
      <c r="F404" s="207" t="s">
        <v>843</v>
      </c>
      <c r="G404" s="208" t="s">
        <v>145</v>
      </c>
      <c r="H404" s="209" t="n">
        <v>105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9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29</v>
      </c>
      <c r="BM404" s="217" t="s">
        <v>844</v>
      </c>
    </row>
    <row r="405" s="31" customFormat="true" ht="16.5" hidden="false" customHeight="true" outlineLevel="0" collapsed="false">
      <c r="A405" s="24"/>
      <c r="B405" s="25"/>
      <c r="C405" s="205" t="s">
        <v>845</v>
      </c>
      <c r="D405" s="205" t="s">
        <v>130</v>
      </c>
      <c r="E405" s="206" t="s">
        <v>846</v>
      </c>
      <c r="F405" s="207" t="s">
        <v>847</v>
      </c>
      <c r="G405" s="208" t="s">
        <v>145</v>
      </c>
      <c r="H405" s="209" t="n">
        <v>15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29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29</v>
      </c>
      <c r="BM405" s="217" t="s">
        <v>848</v>
      </c>
    </row>
    <row r="406" s="31" customFormat="true" ht="16.5" hidden="false" customHeight="true" outlineLevel="0" collapsed="false">
      <c r="A406" s="24"/>
      <c r="B406" s="25"/>
      <c r="C406" s="205" t="s">
        <v>849</v>
      </c>
      <c r="D406" s="205" t="s">
        <v>130</v>
      </c>
      <c r="E406" s="206" t="s">
        <v>850</v>
      </c>
      <c r="F406" s="207" t="s">
        <v>851</v>
      </c>
      <c r="G406" s="208" t="s">
        <v>145</v>
      </c>
      <c r="H406" s="209" t="n">
        <v>25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29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29</v>
      </c>
      <c r="BM406" s="217" t="s">
        <v>852</v>
      </c>
    </row>
    <row r="407" s="31" customFormat="true" ht="16.5" hidden="false" customHeight="true" outlineLevel="0" collapsed="false">
      <c r="A407" s="24"/>
      <c r="B407" s="25"/>
      <c r="C407" s="205" t="s">
        <v>853</v>
      </c>
      <c r="D407" s="205" t="s">
        <v>130</v>
      </c>
      <c r="E407" s="206" t="s">
        <v>854</v>
      </c>
      <c r="F407" s="207" t="s">
        <v>855</v>
      </c>
      <c r="G407" s="208" t="s">
        <v>145</v>
      </c>
      <c r="H407" s="209" t="n">
        <v>6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29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29</v>
      </c>
      <c r="BM407" s="217" t="s">
        <v>856</v>
      </c>
    </row>
    <row r="408" s="31" customFormat="true" ht="16.5" hidden="false" customHeight="true" outlineLevel="0" collapsed="false">
      <c r="A408" s="24"/>
      <c r="B408" s="25"/>
      <c r="C408" s="205" t="s">
        <v>857</v>
      </c>
      <c r="D408" s="205" t="s">
        <v>130</v>
      </c>
      <c r="E408" s="206" t="s">
        <v>858</v>
      </c>
      <c r="F408" s="207" t="s">
        <v>859</v>
      </c>
      <c r="G408" s="208" t="s">
        <v>145</v>
      </c>
      <c r="H408" s="209" t="n">
        <v>10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29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29</v>
      </c>
      <c r="BM408" s="217" t="s">
        <v>860</v>
      </c>
    </row>
    <row r="409" s="31" customFormat="true" ht="16.5" hidden="false" customHeight="true" outlineLevel="0" collapsed="false">
      <c r="A409" s="24"/>
      <c r="B409" s="25"/>
      <c r="C409" s="205" t="s">
        <v>861</v>
      </c>
      <c r="D409" s="205" t="s">
        <v>130</v>
      </c>
      <c r="E409" s="206" t="s">
        <v>862</v>
      </c>
      <c r="F409" s="207" t="s">
        <v>863</v>
      </c>
      <c r="G409" s="208" t="s">
        <v>145</v>
      </c>
      <c r="H409" s="209" t="n">
        <v>10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29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29</v>
      </c>
      <c r="BM409" s="217" t="s">
        <v>864</v>
      </c>
    </row>
    <row r="410" s="31" customFormat="true" ht="16.5" hidden="false" customHeight="true" outlineLevel="0" collapsed="false">
      <c r="A410" s="24"/>
      <c r="B410" s="25"/>
      <c r="C410" s="205" t="s">
        <v>865</v>
      </c>
      <c r="D410" s="205" t="s">
        <v>130</v>
      </c>
      <c r="E410" s="206" t="s">
        <v>866</v>
      </c>
      <c r="F410" s="207" t="s">
        <v>867</v>
      </c>
      <c r="G410" s="208" t="s">
        <v>145</v>
      </c>
      <c r="H410" s="209" t="n">
        <v>30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29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29</v>
      </c>
      <c r="BM410" s="217" t="s">
        <v>868</v>
      </c>
    </row>
    <row r="411" s="31" customFormat="true" ht="16.5" hidden="false" customHeight="true" outlineLevel="0" collapsed="false">
      <c r="A411" s="24"/>
      <c r="B411" s="25"/>
      <c r="C411" s="205" t="s">
        <v>869</v>
      </c>
      <c r="D411" s="205" t="s">
        <v>130</v>
      </c>
      <c r="E411" s="206" t="s">
        <v>870</v>
      </c>
      <c r="F411" s="207" t="s">
        <v>871</v>
      </c>
      <c r="G411" s="208" t="s">
        <v>145</v>
      </c>
      <c r="H411" s="209" t="n">
        <v>20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29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29</v>
      </c>
      <c r="BM411" s="217" t="s">
        <v>872</v>
      </c>
    </row>
    <row r="412" s="31" customFormat="true" ht="16.5" hidden="false" customHeight="true" outlineLevel="0" collapsed="false">
      <c r="A412" s="24"/>
      <c r="B412" s="25"/>
      <c r="C412" s="205" t="s">
        <v>873</v>
      </c>
      <c r="D412" s="205" t="s">
        <v>130</v>
      </c>
      <c r="E412" s="206" t="s">
        <v>874</v>
      </c>
      <c r="F412" s="207" t="s">
        <v>875</v>
      </c>
      <c r="G412" s="208" t="s">
        <v>303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29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29</v>
      </c>
      <c r="BM412" s="217" t="s">
        <v>876</v>
      </c>
    </row>
    <row r="413" s="31" customFormat="true" ht="16.5" hidden="false" customHeight="true" outlineLevel="0" collapsed="false">
      <c r="A413" s="24"/>
      <c r="B413" s="25"/>
      <c r="C413" s="205" t="s">
        <v>877</v>
      </c>
      <c r="D413" s="205" t="s">
        <v>130</v>
      </c>
      <c r="E413" s="206" t="s">
        <v>878</v>
      </c>
      <c r="F413" s="207" t="s">
        <v>879</v>
      </c>
      <c r="G413" s="208" t="s">
        <v>303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29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29</v>
      </c>
      <c r="BM413" s="217" t="s">
        <v>880</v>
      </c>
    </row>
    <row r="414" s="31" customFormat="true" ht="16.5" hidden="false" customHeight="true" outlineLevel="0" collapsed="false">
      <c r="A414" s="24"/>
      <c r="B414" s="25"/>
      <c r="C414" s="205" t="s">
        <v>881</v>
      </c>
      <c r="D414" s="205" t="s">
        <v>130</v>
      </c>
      <c r="E414" s="206" t="s">
        <v>882</v>
      </c>
      <c r="F414" s="207" t="s">
        <v>883</v>
      </c>
      <c r="G414" s="208" t="s">
        <v>303</v>
      </c>
      <c r="H414" s="209" t="n">
        <v>2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29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29</v>
      </c>
      <c r="BM414" s="217" t="s">
        <v>884</v>
      </c>
    </row>
    <row r="415" s="31" customFormat="true" ht="16.5" hidden="false" customHeight="true" outlineLevel="0" collapsed="false">
      <c r="A415" s="24"/>
      <c r="B415" s="25"/>
      <c r="C415" s="205" t="s">
        <v>885</v>
      </c>
      <c r="D415" s="205" t="s">
        <v>130</v>
      </c>
      <c r="E415" s="206" t="s">
        <v>886</v>
      </c>
      <c r="F415" s="207" t="s">
        <v>887</v>
      </c>
      <c r="G415" s="208" t="s">
        <v>303</v>
      </c>
      <c r="H415" s="209" t="n">
        <v>9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29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29</v>
      </c>
      <c r="BM415" s="217" t="s">
        <v>888</v>
      </c>
    </row>
    <row r="416" s="31" customFormat="true" ht="16.5" hidden="false" customHeight="true" outlineLevel="0" collapsed="false">
      <c r="A416" s="24"/>
      <c r="B416" s="25"/>
      <c r="C416" s="205" t="s">
        <v>889</v>
      </c>
      <c r="D416" s="205" t="s">
        <v>130</v>
      </c>
      <c r="E416" s="206" t="s">
        <v>890</v>
      </c>
      <c r="F416" s="207" t="s">
        <v>891</v>
      </c>
      <c r="G416" s="208" t="s">
        <v>303</v>
      </c>
      <c r="H416" s="209" t="n">
        <v>4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29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29</v>
      </c>
      <c r="BM416" s="217" t="s">
        <v>892</v>
      </c>
    </row>
    <row r="417" s="31" customFormat="true" ht="16.5" hidden="false" customHeight="true" outlineLevel="0" collapsed="false">
      <c r="A417" s="24"/>
      <c r="B417" s="25"/>
      <c r="C417" s="205" t="s">
        <v>893</v>
      </c>
      <c r="D417" s="205" t="s">
        <v>130</v>
      </c>
      <c r="E417" s="206" t="s">
        <v>894</v>
      </c>
      <c r="F417" s="207" t="s">
        <v>895</v>
      </c>
      <c r="G417" s="208" t="s">
        <v>303</v>
      </c>
      <c r="H417" s="209" t="n">
        <v>2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29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29</v>
      </c>
      <c r="BM417" s="217" t="s">
        <v>896</v>
      </c>
    </row>
    <row r="418" s="31" customFormat="true" ht="16.5" hidden="false" customHeight="true" outlineLevel="0" collapsed="false">
      <c r="A418" s="24"/>
      <c r="B418" s="25"/>
      <c r="C418" s="205" t="s">
        <v>897</v>
      </c>
      <c r="D418" s="205" t="s">
        <v>130</v>
      </c>
      <c r="E418" s="206" t="s">
        <v>898</v>
      </c>
      <c r="F418" s="207" t="s">
        <v>899</v>
      </c>
      <c r="G418" s="208" t="s">
        <v>303</v>
      </c>
      <c r="H418" s="209" t="n">
        <v>12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29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29</v>
      </c>
      <c r="BM418" s="217" t="s">
        <v>900</v>
      </c>
    </row>
    <row r="419" s="31" customFormat="true" ht="16.5" hidden="false" customHeight="true" outlineLevel="0" collapsed="false">
      <c r="A419" s="24"/>
      <c r="B419" s="25"/>
      <c r="C419" s="205" t="s">
        <v>901</v>
      </c>
      <c r="D419" s="205" t="s">
        <v>130</v>
      </c>
      <c r="E419" s="206" t="s">
        <v>902</v>
      </c>
      <c r="F419" s="207" t="s">
        <v>903</v>
      </c>
      <c r="G419" s="208" t="s">
        <v>303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29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29</v>
      </c>
      <c r="BM419" s="217" t="s">
        <v>904</v>
      </c>
    </row>
    <row r="420" s="31" customFormat="true" ht="16.5" hidden="false" customHeight="true" outlineLevel="0" collapsed="false">
      <c r="A420" s="24"/>
      <c r="B420" s="25"/>
      <c r="C420" s="205" t="s">
        <v>905</v>
      </c>
      <c r="D420" s="205" t="s">
        <v>130</v>
      </c>
      <c r="E420" s="206" t="s">
        <v>906</v>
      </c>
      <c r="F420" s="207" t="s">
        <v>907</v>
      </c>
      <c r="G420" s="208" t="s">
        <v>303</v>
      </c>
      <c r="H420" s="209" t="n">
        <v>8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29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29</v>
      </c>
      <c r="BM420" s="217" t="s">
        <v>908</v>
      </c>
    </row>
    <row r="421" s="31" customFormat="true" ht="16.5" hidden="false" customHeight="true" outlineLevel="0" collapsed="false">
      <c r="A421" s="24"/>
      <c r="B421" s="25"/>
      <c r="C421" s="205" t="s">
        <v>909</v>
      </c>
      <c r="D421" s="205" t="s">
        <v>130</v>
      </c>
      <c r="E421" s="206" t="s">
        <v>910</v>
      </c>
      <c r="F421" s="207" t="s">
        <v>911</v>
      </c>
      <c r="G421" s="208" t="s">
        <v>303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29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29</v>
      </c>
      <c r="BM421" s="217" t="s">
        <v>912</v>
      </c>
    </row>
    <row r="422" s="31" customFormat="true" ht="16.5" hidden="false" customHeight="true" outlineLevel="0" collapsed="false">
      <c r="A422" s="24"/>
      <c r="B422" s="25"/>
      <c r="C422" s="205" t="s">
        <v>913</v>
      </c>
      <c r="D422" s="205" t="s">
        <v>130</v>
      </c>
      <c r="E422" s="206" t="s">
        <v>914</v>
      </c>
      <c r="F422" s="207" t="s">
        <v>915</v>
      </c>
      <c r="G422" s="208" t="s">
        <v>303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29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29</v>
      </c>
      <c r="BM422" s="217" t="s">
        <v>916</v>
      </c>
    </row>
    <row r="423" s="31" customFormat="true" ht="16.5" hidden="false" customHeight="true" outlineLevel="0" collapsed="false">
      <c r="A423" s="24"/>
      <c r="B423" s="25"/>
      <c r="C423" s="205" t="s">
        <v>917</v>
      </c>
      <c r="D423" s="205" t="s">
        <v>130</v>
      </c>
      <c r="E423" s="206" t="s">
        <v>918</v>
      </c>
      <c r="F423" s="207" t="s">
        <v>919</v>
      </c>
      <c r="G423" s="208" t="s">
        <v>303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29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29</v>
      </c>
      <c r="BM423" s="217" t="s">
        <v>920</v>
      </c>
    </row>
    <row r="424" s="31" customFormat="true" ht="16.5" hidden="false" customHeight="true" outlineLevel="0" collapsed="false">
      <c r="A424" s="24"/>
      <c r="B424" s="25"/>
      <c r="C424" s="205" t="s">
        <v>921</v>
      </c>
      <c r="D424" s="205" t="s">
        <v>130</v>
      </c>
      <c r="E424" s="206" t="s">
        <v>922</v>
      </c>
      <c r="F424" s="207" t="s">
        <v>923</v>
      </c>
      <c r="G424" s="208" t="s">
        <v>303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29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29</v>
      </c>
      <c r="BM424" s="217" t="s">
        <v>924</v>
      </c>
    </row>
    <row r="425" s="31" customFormat="true" ht="16.5" hidden="false" customHeight="true" outlineLevel="0" collapsed="false">
      <c r="A425" s="24"/>
      <c r="B425" s="25"/>
      <c r="C425" s="205" t="s">
        <v>925</v>
      </c>
      <c r="D425" s="205" t="s">
        <v>130</v>
      </c>
      <c r="E425" s="206" t="s">
        <v>926</v>
      </c>
      <c r="F425" s="207" t="s">
        <v>927</v>
      </c>
      <c r="G425" s="208" t="s">
        <v>303</v>
      </c>
      <c r="H425" s="209" t="n">
        <v>3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29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29</v>
      </c>
      <c r="BM425" s="217" t="s">
        <v>928</v>
      </c>
    </row>
    <row r="426" s="31" customFormat="true" ht="16.5" hidden="false" customHeight="true" outlineLevel="0" collapsed="false">
      <c r="A426" s="24"/>
      <c r="B426" s="25"/>
      <c r="C426" s="205" t="s">
        <v>929</v>
      </c>
      <c r="D426" s="205" t="s">
        <v>130</v>
      </c>
      <c r="E426" s="206" t="s">
        <v>930</v>
      </c>
      <c r="F426" s="207" t="s">
        <v>931</v>
      </c>
      <c r="G426" s="208" t="s">
        <v>303</v>
      </c>
      <c r="H426" s="209" t="n">
        <v>1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29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29</v>
      </c>
      <c r="BM426" s="217" t="s">
        <v>932</v>
      </c>
    </row>
    <row r="427" s="31" customFormat="true" ht="16.5" hidden="false" customHeight="true" outlineLevel="0" collapsed="false">
      <c r="A427" s="24"/>
      <c r="B427" s="25"/>
      <c r="C427" s="205" t="s">
        <v>933</v>
      </c>
      <c r="D427" s="205" t="s">
        <v>130</v>
      </c>
      <c r="E427" s="206" t="s">
        <v>934</v>
      </c>
      <c r="F427" s="207" t="s">
        <v>935</v>
      </c>
      <c r="G427" s="208" t="s">
        <v>303</v>
      </c>
      <c r="H427" s="209" t="n">
        <v>14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29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29</v>
      </c>
      <c r="BM427" s="217" t="s">
        <v>936</v>
      </c>
    </row>
    <row r="428" s="31" customFormat="true" ht="33" hidden="false" customHeight="true" outlineLevel="0" collapsed="false">
      <c r="A428" s="24"/>
      <c r="B428" s="25"/>
      <c r="C428" s="205" t="s">
        <v>937</v>
      </c>
      <c r="D428" s="205" t="s">
        <v>130</v>
      </c>
      <c r="E428" s="206" t="s">
        <v>938</v>
      </c>
      <c r="F428" s="207" t="s">
        <v>939</v>
      </c>
      <c r="G428" s="208" t="s">
        <v>133</v>
      </c>
      <c r="H428" s="209" t="n">
        <v>3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29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29</v>
      </c>
      <c r="BM428" s="217" t="s">
        <v>940</v>
      </c>
    </row>
    <row r="429" s="31" customFormat="true" ht="33" hidden="false" customHeight="true" outlineLevel="0" collapsed="false">
      <c r="A429" s="24"/>
      <c r="B429" s="25"/>
      <c r="C429" s="205" t="s">
        <v>941</v>
      </c>
      <c r="D429" s="205" t="s">
        <v>130</v>
      </c>
      <c r="E429" s="206" t="s">
        <v>942</v>
      </c>
      <c r="F429" s="207" t="s">
        <v>943</v>
      </c>
      <c r="G429" s="208" t="s">
        <v>133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29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29</v>
      </c>
      <c r="BM429" s="217" t="s">
        <v>944</v>
      </c>
    </row>
    <row r="430" s="31" customFormat="true" ht="24.15" hidden="false" customHeight="true" outlineLevel="0" collapsed="false">
      <c r="A430" s="24"/>
      <c r="B430" s="25"/>
      <c r="C430" s="205" t="s">
        <v>945</v>
      </c>
      <c r="D430" s="205" t="s">
        <v>130</v>
      </c>
      <c r="E430" s="206" t="s">
        <v>946</v>
      </c>
      <c r="F430" s="207" t="s">
        <v>947</v>
      </c>
      <c r="G430" s="208" t="s">
        <v>133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29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29</v>
      </c>
      <c r="BM430" s="217" t="s">
        <v>948</v>
      </c>
    </row>
    <row r="431" s="31" customFormat="true" ht="37.8" hidden="false" customHeight="true" outlineLevel="0" collapsed="false">
      <c r="A431" s="24"/>
      <c r="B431" s="25"/>
      <c r="C431" s="205" t="s">
        <v>949</v>
      </c>
      <c r="D431" s="205" t="s">
        <v>130</v>
      </c>
      <c r="E431" s="206" t="s">
        <v>950</v>
      </c>
      <c r="F431" s="207" t="s">
        <v>951</v>
      </c>
      <c r="G431" s="208" t="s">
        <v>133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29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29</v>
      </c>
      <c r="BM431" s="217" t="s">
        <v>952</v>
      </c>
    </row>
    <row r="432" s="31" customFormat="true" ht="16.5" hidden="false" customHeight="true" outlineLevel="0" collapsed="false">
      <c r="A432" s="24"/>
      <c r="B432" s="25"/>
      <c r="C432" s="205" t="s">
        <v>953</v>
      </c>
      <c r="D432" s="205" t="s">
        <v>130</v>
      </c>
      <c r="E432" s="206" t="s">
        <v>954</v>
      </c>
      <c r="F432" s="207" t="s">
        <v>955</v>
      </c>
      <c r="G432" s="208" t="s">
        <v>303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29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29</v>
      </c>
      <c r="BM432" s="217" t="s">
        <v>956</v>
      </c>
    </row>
    <row r="433" s="31" customFormat="true" ht="16.5" hidden="false" customHeight="true" outlineLevel="0" collapsed="false">
      <c r="A433" s="24"/>
      <c r="B433" s="25"/>
      <c r="C433" s="205" t="s">
        <v>957</v>
      </c>
      <c r="D433" s="205" t="s">
        <v>130</v>
      </c>
      <c r="E433" s="206" t="s">
        <v>958</v>
      </c>
      <c r="F433" s="207" t="s">
        <v>959</v>
      </c>
      <c r="G433" s="208" t="s">
        <v>30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29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29</v>
      </c>
      <c r="BM433" s="217" t="s">
        <v>960</v>
      </c>
    </row>
    <row r="434" s="31" customFormat="true" ht="16.5" hidden="false" customHeight="true" outlineLevel="0" collapsed="false">
      <c r="A434" s="24"/>
      <c r="B434" s="25"/>
      <c r="C434" s="205" t="s">
        <v>961</v>
      </c>
      <c r="D434" s="205" t="s">
        <v>130</v>
      </c>
      <c r="E434" s="206" t="s">
        <v>962</v>
      </c>
      <c r="F434" s="207" t="s">
        <v>963</v>
      </c>
      <c r="G434" s="208" t="s">
        <v>303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29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29</v>
      </c>
      <c r="BM434" s="217" t="s">
        <v>964</v>
      </c>
    </row>
    <row r="435" s="31" customFormat="true" ht="16.5" hidden="false" customHeight="true" outlineLevel="0" collapsed="false">
      <c r="A435" s="24"/>
      <c r="B435" s="25"/>
      <c r="C435" s="205" t="s">
        <v>965</v>
      </c>
      <c r="D435" s="205" t="s">
        <v>130</v>
      </c>
      <c r="E435" s="206" t="s">
        <v>966</v>
      </c>
      <c r="F435" s="207" t="s">
        <v>967</v>
      </c>
      <c r="G435" s="208" t="s">
        <v>303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29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29</v>
      </c>
      <c r="BM435" s="217" t="s">
        <v>968</v>
      </c>
    </row>
    <row r="436" s="31" customFormat="true" ht="16.5" hidden="false" customHeight="true" outlineLevel="0" collapsed="false">
      <c r="A436" s="24"/>
      <c r="B436" s="25"/>
      <c r="C436" s="205" t="s">
        <v>969</v>
      </c>
      <c r="D436" s="205" t="s">
        <v>130</v>
      </c>
      <c r="E436" s="206" t="s">
        <v>970</v>
      </c>
      <c r="F436" s="207" t="s">
        <v>971</v>
      </c>
      <c r="G436" s="208" t="s">
        <v>303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29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29</v>
      </c>
      <c r="BM436" s="217" t="s">
        <v>972</v>
      </c>
    </row>
    <row r="437" s="188" customFormat="true" ht="22.8" hidden="false" customHeight="true" outlineLevel="0" collapsed="false">
      <c r="B437" s="189"/>
      <c r="C437" s="190"/>
      <c r="D437" s="191" t="s">
        <v>74</v>
      </c>
      <c r="E437" s="203" t="s">
        <v>973</v>
      </c>
      <c r="F437" s="203" t="s">
        <v>974</v>
      </c>
      <c r="G437" s="190"/>
      <c r="H437" s="190"/>
      <c r="I437" s="193"/>
      <c r="J437" s="204" t="n">
        <f aca="false">BK437</f>
        <v>0</v>
      </c>
      <c r="K437" s="190"/>
      <c r="L437" s="195"/>
      <c r="M437" s="196"/>
      <c r="N437" s="197"/>
      <c r="O437" s="197"/>
      <c r="P437" s="198" t="n">
        <f aca="false">SUM(P438:P441)</f>
        <v>0</v>
      </c>
      <c r="Q437" s="197"/>
      <c r="R437" s="198" t="n">
        <f aca="false">SUM(R438:R441)</f>
        <v>0</v>
      </c>
      <c r="S437" s="197"/>
      <c r="T437" s="199" t="n">
        <f aca="false">SUM(T438:T441)</f>
        <v>0</v>
      </c>
      <c r="AR437" s="200" t="s">
        <v>128</v>
      </c>
      <c r="AT437" s="201" t="s">
        <v>74</v>
      </c>
      <c r="AU437" s="201" t="s">
        <v>80</v>
      </c>
      <c r="AY437" s="200" t="s">
        <v>127</v>
      </c>
      <c r="BK437" s="202" t="n">
        <f aca="false">SUM(BK438:BK441)</f>
        <v>0</v>
      </c>
    </row>
    <row r="438" s="31" customFormat="true" ht="16.5" hidden="false" customHeight="true" outlineLevel="0" collapsed="false">
      <c r="A438" s="24"/>
      <c r="B438" s="25"/>
      <c r="C438" s="205" t="s">
        <v>975</v>
      </c>
      <c r="D438" s="205" t="s">
        <v>130</v>
      </c>
      <c r="E438" s="206" t="s">
        <v>976</v>
      </c>
      <c r="F438" s="207" t="s">
        <v>977</v>
      </c>
      <c r="G438" s="208" t="s">
        <v>133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29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29</v>
      </c>
      <c r="BM438" s="217" t="s">
        <v>978</v>
      </c>
    </row>
    <row r="439" s="31" customFormat="true" ht="21.75" hidden="false" customHeight="true" outlineLevel="0" collapsed="false">
      <c r="A439" s="24"/>
      <c r="B439" s="25"/>
      <c r="C439" s="205" t="s">
        <v>979</v>
      </c>
      <c r="D439" s="205" t="s">
        <v>130</v>
      </c>
      <c r="E439" s="206" t="s">
        <v>980</v>
      </c>
      <c r="F439" s="207" t="s">
        <v>981</v>
      </c>
      <c r="G439" s="208" t="s">
        <v>133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29</v>
      </c>
      <c r="AT439" s="217" t="s">
        <v>130</v>
      </c>
      <c r="AU439" s="217" t="s">
        <v>135</v>
      </c>
      <c r="AY439" s="3" t="s">
        <v>127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5</v>
      </c>
      <c r="BK439" s="218" t="n">
        <f aca="false">ROUND(I439*H439,2)</f>
        <v>0</v>
      </c>
      <c r="BL439" s="3" t="s">
        <v>429</v>
      </c>
      <c r="BM439" s="217" t="s">
        <v>982</v>
      </c>
    </row>
    <row r="440" s="31" customFormat="true" ht="16.5" hidden="false" customHeight="true" outlineLevel="0" collapsed="false">
      <c r="A440" s="24"/>
      <c r="B440" s="25"/>
      <c r="C440" s="205" t="s">
        <v>983</v>
      </c>
      <c r="D440" s="205" t="s">
        <v>130</v>
      </c>
      <c r="E440" s="206" t="s">
        <v>984</v>
      </c>
      <c r="F440" s="207" t="s">
        <v>985</v>
      </c>
      <c r="G440" s="208" t="s">
        <v>145</v>
      </c>
      <c r="H440" s="209" t="n">
        <v>1.5</v>
      </c>
      <c r="I440" s="210"/>
      <c r="J440" s="211" t="n">
        <f aca="false">ROUND(I440*H440,2)</f>
        <v>0</v>
      </c>
      <c r="K440" s="212"/>
      <c r="L440" s="30"/>
      <c r="M440" s="213"/>
      <c r="N440" s="214" t="s">
        <v>41</v>
      </c>
      <c r="O440" s="74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429</v>
      </c>
      <c r="AT440" s="217" t="s">
        <v>130</v>
      </c>
      <c r="AU440" s="217" t="s">
        <v>135</v>
      </c>
      <c r="AY440" s="3" t="s">
        <v>127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135</v>
      </c>
      <c r="BK440" s="218" t="n">
        <f aca="false">ROUND(I440*H440,2)</f>
        <v>0</v>
      </c>
      <c r="BL440" s="3" t="s">
        <v>429</v>
      </c>
      <c r="BM440" s="217" t="s">
        <v>986</v>
      </c>
    </row>
    <row r="441" s="31" customFormat="true" ht="16.5" hidden="false" customHeight="true" outlineLevel="0" collapsed="false">
      <c r="A441" s="24"/>
      <c r="B441" s="25"/>
      <c r="C441" s="205" t="s">
        <v>987</v>
      </c>
      <c r="D441" s="205" t="s">
        <v>130</v>
      </c>
      <c r="E441" s="206" t="s">
        <v>988</v>
      </c>
      <c r="F441" s="207" t="s">
        <v>989</v>
      </c>
      <c r="G441" s="208" t="s">
        <v>133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66"/>
      <c r="N441" s="267" t="s">
        <v>41</v>
      </c>
      <c r="O441" s="268"/>
      <c r="P441" s="269" t="n">
        <f aca="false">O441*H441</f>
        <v>0</v>
      </c>
      <c r="Q441" s="269" t="n">
        <v>0</v>
      </c>
      <c r="R441" s="269" t="n">
        <f aca="false">Q441*H441</f>
        <v>0</v>
      </c>
      <c r="S441" s="269" t="n">
        <v>0</v>
      </c>
      <c r="T441" s="27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29</v>
      </c>
      <c r="AT441" s="217" t="s">
        <v>130</v>
      </c>
      <c r="AU441" s="217" t="s">
        <v>135</v>
      </c>
      <c r="AY441" s="3" t="s">
        <v>127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5</v>
      </c>
      <c r="BK441" s="218" t="n">
        <f aca="false">ROUND(I441*H441,2)</f>
        <v>0</v>
      </c>
      <c r="BL441" s="3" t="s">
        <v>429</v>
      </c>
      <c r="BM441" s="217" t="s">
        <v>990</v>
      </c>
    </row>
    <row r="442" s="31" customFormat="true" ht="6.95" hidden="false" customHeight="true" outlineLevel="0" collapsed="false">
      <c r="A442" s="24"/>
      <c r="B442" s="52"/>
      <c r="C442" s="53"/>
      <c r="D442" s="53"/>
      <c r="E442" s="53"/>
      <c r="F442" s="53"/>
      <c r="G442" s="53"/>
      <c r="H442" s="53"/>
      <c r="I442" s="53"/>
      <c r="J442" s="53"/>
      <c r="K442" s="53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7XjbfU26yNVSF/PSBGm87bNDoS/PosUV9LpGtpC7Sny7+Dcq9feIOoZc3T/XszVrwF+QaCcTENb6I7PA4Jn4sg==" saltValue="ePIXnAH2skGmGdP1L30tcdhCot9AyJu29OtIJXk9W7s0Ix+XqZMDdfGYxsTba+EvVWSjM00aoxvAhfnbN1zEeg==" spinCount="100000" sheet="true" password="cc35" objects="true" scenarios="true" formatColumns="false" formatRows="false" autoFilter="false"/>
  <autoFilter ref="C135:K441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1:33:22Z</dcterms:created>
  <dc:creator>Lenka Jandová</dc:creator>
  <dc:description/>
  <dc:language>en-US</dc:language>
  <cp:lastModifiedBy>Lenka Jandová</cp:lastModifiedBy>
  <dcterms:modified xsi:type="dcterms:W3CDTF">2024-05-21T11:33:23Z</dcterms:modified>
  <cp:revision>0</cp:revision>
  <dc:subject/>
  <dc:title/>
</cp:coreProperties>
</file>