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3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5" uniqueCount="983">
  <si>
    <t xml:space="preserve">Export Komplet</t>
  </si>
  <si>
    <t xml:space="preserve">2.0</t>
  </si>
  <si>
    <t xml:space="preserve">ZAMOK</t>
  </si>
  <si>
    <t xml:space="preserve">False</t>
  </si>
  <si>
    <t xml:space="preserve">{ca33887a-c938-41c7-90ad-50f0ddcaded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9, byt č. 34</t>
  </si>
  <si>
    <t xml:space="preserve">KSO:</t>
  </si>
  <si>
    <t xml:space="preserve">CC-CZ:</t>
  </si>
  <si>
    <t xml:space="preserve">Místo:</t>
  </si>
  <si>
    <t xml:space="preserve">Žufanova 1099, Praha 17-Řepy</t>
  </si>
  <si>
    <t xml:space="preserve">Datum:</t>
  </si>
  <si>
    <t xml:space="preserve">20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1,5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0,825)*2,6-(0,8*2*3)</t>
  </si>
  <si>
    <t xml:space="preserve">(2,6*2+4,06*2)*2,6-(0,8*2+1,8*1,5)</t>
  </si>
  <si>
    <t xml:space="preserve">(3,15+5,34+1,42+0,6+2,1+7,7)*2,6-(0,8*2+1,8*1,5+1*1,14)</t>
  </si>
  <si>
    <t xml:space="preserve">(1,75+1,2)*0,6</t>
  </si>
  <si>
    <t xml:space="preserve">(1,8*2+1,55*4+1+1,14*2)*0,15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2+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4,07*2-0,8</t>
  </si>
  <si>
    <t xml:space="preserve">3,15*2+7,7*2+0,6-0,8</t>
  </si>
  <si>
    <t xml:space="preserve">3,15*2+7,7*2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1,2*1,78</t>
  </si>
  <si>
    <t xml:space="preserve">0,45*0,75</t>
  </si>
  <si>
    <t xml:space="preserve">2,3*0,6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582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4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5</t>
  </si>
  <si>
    <t xml:space="preserve">713121129</t>
  </si>
  <si>
    <t xml:space="preserve">Protipožární ucpávky kolem stoupaček</t>
  </si>
  <si>
    <t xml:space="preserve">-717802662</t>
  </si>
  <si>
    <t xml:space="preserve">46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7</t>
  </si>
  <si>
    <t xml:space="preserve">721173401</t>
  </si>
  <si>
    <t xml:space="preserve">Potrubí kanalizační plastové svodné systém KG DN 100</t>
  </si>
  <si>
    <t xml:space="preserve">-664194793</t>
  </si>
  <si>
    <t xml:space="preserve">48</t>
  </si>
  <si>
    <t xml:space="preserve">721174042</t>
  </si>
  <si>
    <t xml:space="preserve">Potrubí kanalizační z PP připojovací systém HT DN 40</t>
  </si>
  <si>
    <t xml:space="preserve">-780254168</t>
  </si>
  <si>
    <t xml:space="preserve">49</t>
  </si>
  <si>
    <t xml:space="preserve">721174043</t>
  </si>
  <si>
    <t xml:space="preserve">Potrubí kanalizační z PP připojovací systém HT DN 50</t>
  </si>
  <si>
    <t xml:space="preserve">1476288295</t>
  </si>
  <si>
    <t xml:space="preserve">50</t>
  </si>
  <si>
    <t xml:space="preserve">721226510</t>
  </si>
  <si>
    <t xml:space="preserve">Zápachová uzávěrka umyvadlo DN 40</t>
  </si>
  <si>
    <t xml:space="preserve">-1760740188</t>
  </si>
  <si>
    <t xml:space="preserve">51</t>
  </si>
  <si>
    <t xml:space="preserve">721226520</t>
  </si>
  <si>
    <t xml:space="preserve">Zápachová uzávěrka dřez DN 50</t>
  </si>
  <si>
    <t xml:space="preserve">-9954416</t>
  </si>
  <si>
    <t xml:space="preserve">52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454834296</t>
  </si>
  <si>
    <t xml:space="preserve">54</t>
  </si>
  <si>
    <t xml:space="preserve">721290192</t>
  </si>
  <si>
    <t xml:space="preserve">Stavební přípomoce</t>
  </si>
  <si>
    <t xml:space="preserve">1131025449</t>
  </si>
  <si>
    <t xml:space="preserve">55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6</t>
  </si>
  <si>
    <t xml:space="preserve">722174001</t>
  </si>
  <si>
    <t xml:space="preserve">Potrubí vodovodní plastové PPR svar polyfuze PN 16 D 16 x 2,2 mm</t>
  </si>
  <si>
    <t xml:space="preserve">-630825325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59</t>
  </si>
  <si>
    <t xml:space="preserve">722240121</t>
  </si>
  <si>
    <t xml:space="preserve">Kohout kulový plastový PPR DN 16</t>
  </si>
  <si>
    <t xml:space="preserve">-2016611362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1</t>
  </si>
  <si>
    <t xml:space="preserve">722290234</t>
  </si>
  <si>
    <t xml:space="preserve">Proplach a dezinfekce vodovodního potrubí do DN 80</t>
  </si>
  <si>
    <t xml:space="preserve">528314932</t>
  </si>
  <si>
    <t xml:space="preserve">62</t>
  </si>
  <si>
    <t xml:space="preserve">722290291</t>
  </si>
  <si>
    <t xml:space="preserve">1647539305</t>
  </si>
  <si>
    <t xml:space="preserve">63</t>
  </si>
  <si>
    <t xml:space="preserve">722290292</t>
  </si>
  <si>
    <t xml:space="preserve">Drobý instalační materiál</t>
  </si>
  <si>
    <t xml:space="preserve">-1991188292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5</t>
  </si>
  <si>
    <t xml:space="preserve">725112171</t>
  </si>
  <si>
    <t xml:space="preserve">Kombi klozet </t>
  </si>
  <si>
    <t xml:space="preserve">1781760770</t>
  </si>
  <si>
    <t xml:space="preserve">66</t>
  </si>
  <si>
    <t xml:space="preserve">725211621</t>
  </si>
  <si>
    <t xml:space="preserve">Umyvadlo keram</t>
  </si>
  <si>
    <t xml:space="preserve">557308810</t>
  </si>
  <si>
    <t xml:space="preserve">67</t>
  </si>
  <si>
    <t xml:space="preserve">725311121</t>
  </si>
  <si>
    <t xml:space="preserve">Drez nerez</t>
  </si>
  <si>
    <t xml:space="preserve">-1833286398</t>
  </si>
  <si>
    <t xml:space="preserve">68</t>
  </si>
  <si>
    <t xml:space="preserve">725813112</t>
  </si>
  <si>
    <t xml:space="preserve">rohový uzávěr  DN 15 </t>
  </si>
  <si>
    <t xml:space="preserve">909771617</t>
  </si>
  <si>
    <t xml:space="preserve">69</t>
  </si>
  <si>
    <t xml:space="preserve">725813113</t>
  </si>
  <si>
    <t xml:space="preserve">Výtokový ventil T212-DN15</t>
  </si>
  <si>
    <t xml:space="preserve">909138823</t>
  </si>
  <si>
    <t xml:space="preserve">70</t>
  </si>
  <si>
    <t xml:space="preserve">725821325</t>
  </si>
  <si>
    <t xml:space="preserve">Baterie drezová</t>
  </si>
  <si>
    <t xml:space="preserve">-1470167571</t>
  </si>
  <si>
    <t xml:space="preserve">71</t>
  </si>
  <si>
    <t xml:space="preserve">725822612</t>
  </si>
  <si>
    <t xml:space="preserve">Baterie umyv stoj páka+výpust</t>
  </si>
  <si>
    <t xml:space="preserve">130062556</t>
  </si>
  <si>
    <t xml:space="preserve">72</t>
  </si>
  <si>
    <t xml:space="preserve">725841311</t>
  </si>
  <si>
    <t xml:space="preserve">Baterie sprchová nástěnná</t>
  </si>
  <si>
    <t xml:space="preserve">-341654507</t>
  </si>
  <si>
    <t xml:space="preserve">73</t>
  </si>
  <si>
    <t xml:space="preserve">725860202</t>
  </si>
  <si>
    <t xml:space="preserve">Sifon dřezový HL100G</t>
  </si>
  <si>
    <t xml:space="preserve">-569363639</t>
  </si>
  <si>
    <t xml:space="preserve">74</t>
  </si>
  <si>
    <t xml:space="preserve">725860203</t>
  </si>
  <si>
    <t xml:space="preserve">Sifon sprchový  HL 522</t>
  </si>
  <si>
    <t xml:space="preserve">-227060783</t>
  </si>
  <si>
    <t xml:space="preserve">75</t>
  </si>
  <si>
    <t xml:space="preserve">725860212</t>
  </si>
  <si>
    <t xml:space="preserve">Sifon umyvadlový HL134.0 pod omítku</t>
  </si>
  <si>
    <t xml:space="preserve">1030810032</t>
  </si>
  <si>
    <t xml:space="preserve">76</t>
  </si>
  <si>
    <t xml:space="preserve">725901</t>
  </si>
  <si>
    <t xml:space="preserve">Sporák se sklokeramickou deskou - DODÁVKA+MONTÁŽ</t>
  </si>
  <si>
    <t xml:space="preserve">85778263</t>
  </si>
  <si>
    <t xml:space="preserve">77</t>
  </si>
  <si>
    <t xml:space="preserve">725902</t>
  </si>
  <si>
    <t xml:space="preserve">Sprchová vanička - polyban akrylát 1200/700 vč.- zástěny 120/140</t>
  </si>
  <si>
    <t xml:space="preserve">-1010161381</t>
  </si>
  <si>
    <t xml:space="preserve">78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79</t>
  </si>
  <si>
    <t xml:space="preserve">Pol5</t>
  </si>
  <si>
    <t xml:space="preserve">Sifon stěnový -  HL400</t>
  </si>
  <si>
    <t xml:space="preserve">-765668328</t>
  </si>
  <si>
    <t xml:space="preserve">80</t>
  </si>
  <si>
    <t xml:space="preserve">Pol7</t>
  </si>
  <si>
    <t xml:space="preserve">topný žebřík 960/450 mm- DODÁVKA+MONTÁŽ (koupelna)</t>
  </si>
  <si>
    <t xml:space="preserve">1502956261</t>
  </si>
  <si>
    <t xml:space="preserve">81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4</t>
  </si>
  <si>
    <t xml:space="preserve">763111771</t>
  </si>
  <si>
    <t xml:space="preserve">Příplatek k SDK příčce za rovinnost kvality Q3</t>
  </si>
  <si>
    <t xml:space="preserve">767072733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7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0</t>
  </si>
  <si>
    <t xml:space="preserve">611600501</t>
  </si>
  <si>
    <t xml:space="preserve">dveře vstupní 80x197 EI 30 , vč. kování, plné s kukátkem</t>
  </si>
  <si>
    <t xml:space="preserve">662135706</t>
  </si>
  <si>
    <t xml:space="preserve">91</t>
  </si>
  <si>
    <t xml:space="preserve">766660722</t>
  </si>
  <si>
    <t xml:space="preserve">Montáž dveřního kování</t>
  </si>
  <si>
    <t xml:space="preserve">2123850908</t>
  </si>
  <si>
    <t xml:space="preserve">92</t>
  </si>
  <si>
    <t xml:space="preserve">549141001</t>
  </si>
  <si>
    <t xml:space="preserve">kování dveřní kovové</t>
  </si>
  <si>
    <t xml:space="preserve">-1234049698</t>
  </si>
  <si>
    <t xml:space="preserve">93</t>
  </si>
  <si>
    <t xml:space="preserve">766691939</t>
  </si>
  <si>
    <t xml:space="preserve">Seřízení oken</t>
  </si>
  <si>
    <t xml:space="preserve">-2024615848</t>
  </si>
  <si>
    <t xml:space="preserve">94</t>
  </si>
  <si>
    <t xml:space="preserve">766811110</t>
  </si>
  <si>
    <t xml:space="preserve">Montáž a dodávka kuchyňské linky </t>
  </si>
  <si>
    <t xml:space="preserve">-173624350</t>
  </si>
  <si>
    <t xml:space="preserve">95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6</t>
  </si>
  <si>
    <t xml:space="preserve">771111011</t>
  </si>
  <si>
    <t xml:space="preserve">Vysátí podkladu před pokládkou dlažby</t>
  </si>
  <si>
    <t xml:space="preserve">367430176</t>
  </si>
  <si>
    <t xml:space="preserve">97</t>
  </si>
  <si>
    <t xml:space="preserve">771121011</t>
  </si>
  <si>
    <t xml:space="preserve">Nátěr penetrační na podlahu</t>
  </si>
  <si>
    <t xml:space="preserve">1728941471</t>
  </si>
  <si>
    <t xml:space="preserve">98</t>
  </si>
  <si>
    <t xml:space="preserve">771151012</t>
  </si>
  <si>
    <t xml:space="preserve">Samonivelační stěrka podlah pevnosti 20 MPa tl přes 3 do 5 mm</t>
  </si>
  <si>
    <t xml:space="preserve">-128060579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0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1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2</t>
  </si>
  <si>
    <t xml:space="preserve">771591112</t>
  </si>
  <si>
    <t xml:space="preserve">Izolace pod dlažbu nátěrem nebo stěrkou ve dvou vrstvách</t>
  </si>
  <si>
    <t xml:space="preserve">-2057450249</t>
  </si>
  <si>
    <t xml:space="preserve">103</t>
  </si>
  <si>
    <t xml:space="preserve">771591241</t>
  </si>
  <si>
    <t xml:space="preserve">Izolace těsnícími pásy vnitřní kout</t>
  </si>
  <si>
    <t xml:space="preserve">-43895510</t>
  </si>
  <si>
    <t xml:space="preserve">104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5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6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8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9</t>
  </si>
  <si>
    <t xml:space="preserve">776111311</t>
  </si>
  <si>
    <t xml:space="preserve">Vysátí podkladu povlakových podlah</t>
  </si>
  <si>
    <t xml:space="preserve">1653614619</t>
  </si>
  <si>
    <t xml:space="preserve">110</t>
  </si>
  <si>
    <t xml:space="preserve">776121321</t>
  </si>
  <si>
    <t xml:space="preserve">Neředěná penetrace savého podkladu povlakových podlah</t>
  </si>
  <si>
    <t xml:space="preserve">843491221</t>
  </si>
  <si>
    <t xml:space="preserve">111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2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3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4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5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6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7</t>
  </si>
  <si>
    <t xml:space="preserve">781111011</t>
  </si>
  <si>
    <t xml:space="preserve">Ometení (oprášení) stěny při přípravě podkladu</t>
  </si>
  <si>
    <t xml:space="preserve">1755914111</t>
  </si>
  <si>
    <t xml:space="preserve">118</t>
  </si>
  <si>
    <t xml:space="preserve">781121011</t>
  </si>
  <si>
    <t xml:space="preserve">Nátěr penetrační na stěnu</t>
  </si>
  <si>
    <t xml:space="preserve">-300229917</t>
  </si>
  <si>
    <t xml:space="preserve">119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0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1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2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3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4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5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6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7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28</t>
  </si>
  <si>
    <t xml:space="preserve">1501916370</t>
  </si>
  <si>
    <t xml:space="preserve">9,12*1,05 'Přepočtené koeficientem množství</t>
  </si>
  <si>
    <t xml:space="preserve">129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0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1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2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3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4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5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6</t>
  </si>
  <si>
    <t xml:space="preserve">784121001</t>
  </si>
  <si>
    <t xml:space="preserve">Oškrabání malby v mísnostech v do 3,80 m</t>
  </si>
  <si>
    <t xml:space="preserve">-697976447</t>
  </si>
  <si>
    <t xml:space="preserve">137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*1,14</t>
  </si>
  <si>
    <t xml:space="preserve">138</t>
  </si>
  <si>
    <t xml:space="preserve">581248431</t>
  </si>
  <si>
    <t xml:space="preserve">fólie pro malířské potřeby zakrývací</t>
  </si>
  <si>
    <t xml:space="preserve">-1418744244</t>
  </si>
  <si>
    <t xml:space="preserve">6,72*1,05 'Přepočtené koeficientem množství</t>
  </si>
  <si>
    <t xml:space="preserve">139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9,971</t>
  </si>
  <si>
    <t xml:space="preserve">140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1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2</t>
  </si>
  <si>
    <t xml:space="preserve">553462000</t>
  </si>
  <si>
    <t xml:space="preserve">žaluzie horizontální interiérové</t>
  </si>
  <si>
    <t xml:space="preserve">708826218</t>
  </si>
  <si>
    <t xml:space="preserve">143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4</t>
  </si>
  <si>
    <t xml:space="preserve">210 00-01</t>
  </si>
  <si>
    <t xml:space="preserve">rozvadec RB vcet. jistice a vybavení</t>
  </si>
  <si>
    <t xml:space="preserve">-392178354</t>
  </si>
  <si>
    <t xml:space="preserve">145</t>
  </si>
  <si>
    <t xml:space="preserve">210 00-03</t>
  </si>
  <si>
    <t xml:space="preserve">zásuvka TV, SAT, VKV</t>
  </si>
  <si>
    <t xml:space="preserve">752043836</t>
  </si>
  <si>
    <t xml:space="preserve">146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7</t>
  </si>
  <si>
    <t xml:space="preserve">210 00-05</t>
  </si>
  <si>
    <t xml:space="preserve">zkoušky, revize, príprava odberného místa</t>
  </si>
  <si>
    <t xml:space="preserve">866859076</t>
  </si>
  <si>
    <t xml:space="preserve">148</t>
  </si>
  <si>
    <t xml:space="preserve">210 00-06</t>
  </si>
  <si>
    <t xml:space="preserve">domovní telefon</t>
  </si>
  <si>
    <t xml:space="preserve">-852044734</t>
  </si>
  <si>
    <t xml:space="preserve">149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0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1</t>
  </si>
  <si>
    <t xml:space="preserve">Pol09</t>
  </si>
  <si>
    <t xml:space="preserve">Kabel CYKY 5Cx2,5</t>
  </si>
  <si>
    <t xml:space="preserve">-889774866</t>
  </si>
  <si>
    <t xml:space="preserve">152</t>
  </si>
  <si>
    <t xml:space="preserve">Pol10</t>
  </si>
  <si>
    <t xml:space="preserve">Kabel CYKY 3Ax1,5</t>
  </si>
  <si>
    <t xml:space="preserve">620229546</t>
  </si>
  <si>
    <t xml:space="preserve">153</t>
  </si>
  <si>
    <t xml:space="preserve">Pol11</t>
  </si>
  <si>
    <t xml:space="preserve">Kabel CYKY 2Ax1,5</t>
  </si>
  <si>
    <t xml:space="preserve">-1880915043</t>
  </si>
  <si>
    <t xml:space="preserve">154</t>
  </si>
  <si>
    <t xml:space="preserve">Pol12</t>
  </si>
  <si>
    <t xml:space="preserve">Kabel CYKY 5Cx6</t>
  </si>
  <si>
    <t xml:space="preserve">354748223</t>
  </si>
  <si>
    <t xml:space="preserve">155</t>
  </si>
  <si>
    <t xml:space="preserve">Pol13</t>
  </si>
  <si>
    <t xml:space="preserve">Kabel CY6</t>
  </si>
  <si>
    <t xml:space="preserve">-1135927840</t>
  </si>
  <si>
    <t xml:space="preserve">156</t>
  </si>
  <si>
    <t xml:space="preserve">Pol14</t>
  </si>
  <si>
    <t xml:space="preserve">podlahová lišta LP35 s prísluš</t>
  </si>
  <si>
    <t xml:space="preserve">27496285</t>
  </si>
  <si>
    <t xml:space="preserve">157</t>
  </si>
  <si>
    <t xml:space="preserve">Pol15</t>
  </si>
  <si>
    <t xml:space="preserve">koax kabel</t>
  </si>
  <si>
    <t xml:space="preserve">-2047493495</t>
  </si>
  <si>
    <t xml:space="preserve">158</t>
  </si>
  <si>
    <t xml:space="preserve">Pol16</t>
  </si>
  <si>
    <t xml:space="preserve">svorkovnice 5pol</t>
  </si>
  <si>
    <t xml:space="preserve">-90919326</t>
  </si>
  <si>
    <t xml:space="preserve">159</t>
  </si>
  <si>
    <t xml:space="preserve">Pol17</t>
  </si>
  <si>
    <t xml:space="preserve">seriový prepínac</t>
  </si>
  <si>
    <t xml:space="preserve">-613113248</t>
  </si>
  <si>
    <t xml:space="preserve">160</t>
  </si>
  <si>
    <t xml:space="preserve">Pol18</t>
  </si>
  <si>
    <t xml:space="preserve">Strídavý prepinac</t>
  </si>
  <si>
    <t xml:space="preserve">-116248671</t>
  </si>
  <si>
    <t xml:space="preserve">161</t>
  </si>
  <si>
    <t xml:space="preserve">Pol19</t>
  </si>
  <si>
    <t xml:space="preserve">prístrojový nosic pro LP35</t>
  </si>
  <si>
    <t xml:space="preserve">-1374340514</t>
  </si>
  <si>
    <t xml:space="preserve">162</t>
  </si>
  <si>
    <t xml:space="preserve">Pol20</t>
  </si>
  <si>
    <t xml:space="preserve">1pol vypinac</t>
  </si>
  <si>
    <t xml:space="preserve">251307629</t>
  </si>
  <si>
    <t xml:space="preserve">163</t>
  </si>
  <si>
    <t xml:space="preserve">Pol21</t>
  </si>
  <si>
    <t xml:space="preserve">styk. Ovladac</t>
  </si>
  <si>
    <t xml:space="preserve">189875150</t>
  </si>
  <si>
    <t xml:space="preserve">164</t>
  </si>
  <si>
    <t xml:space="preserve">Pol22</t>
  </si>
  <si>
    <t xml:space="preserve">zásuvka dvojnásobná</t>
  </si>
  <si>
    <t xml:space="preserve">1059700207</t>
  </si>
  <si>
    <t xml:space="preserve">165</t>
  </si>
  <si>
    <t xml:space="preserve">Pol23</t>
  </si>
  <si>
    <t xml:space="preserve">jistic 3B25/3</t>
  </si>
  <si>
    <t xml:space="preserve">-412310243</t>
  </si>
  <si>
    <t xml:space="preserve">166</t>
  </si>
  <si>
    <t xml:space="preserve">Pol24</t>
  </si>
  <si>
    <t xml:space="preserve">LK 80x20R1</t>
  </si>
  <si>
    <t xml:space="preserve">-1900679152</t>
  </si>
  <si>
    <t xml:space="preserve">167</t>
  </si>
  <si>
    <t xml:space="preserve">Pol25</t>
  </si>
  <si>
    <t xml:space="preserve">LK 80x28 2ZK</t>
  </si>
  <si>
    <t xml:space="preserve">-155468941</t>
  </si>
  <si>
    <t xml:space="preserve">168</t>
  </si>
  <si>
    <t xml:space="preserve">Pol26</t>
  </si>
  <si>
    <t xml:space="preserve">LK 80x28 2R</t>
  </si>
  <si>
    <t xml:space="preserve">-623469363</t>
  </si>
  <si>
    <t xml:space="preserve">169</t>
  </si>
  <si>
    <t xml:space="preserve">Pol27</t>
  </si>
  <si>
    <t xml:space="preserve">vícko VLK80 2R</t>
  </si>
  <si>
    <t xml:space="preserve">-1768718086</t>
  </si>
  <si>
    <t xml:space="preserve">170</t>
  </si>
  <si>
    <t xml:space="preserve">Pol28</t>
  </si>
  <si>
    <t xml:space="preserve">svorkovnice S66</t>
  </si>
  <si>
    <t xml:space="preserve">-440564171</t>
  </si>
  <si>
    <t xml:space="preserve">171</t>
  </si>
  <si>
    <t xml:space="preserve">Pol29</t>
  </si>
  <si>
    <t xml:space="preserve">LK 80R/3</t>
  </si>
  <si>
    <t xml:space="preserve">1129358333</t>
  </si>
  <si>
    <t xml:space="preserve">172</t>
  </si>
  <si>
    <t xml:space="preserve">Pol30</t>
  </si>
  <si>
    <t xml:space="preserve">KU 1903</t>
  </si>
  <si>
    <t xml:space="preserve">-2101221890</t>
  </si>
  <si>
    <t xml:space="preserve">173</t>
  </si>
  <si>
    <t xml:space="preserve">Pol31</t>
  </si>
  <si>
    <t xml:space="preserve">KU 1901</t>
  </si>
  <si>
    <t xml:space="preserve">-1402473086</t>
  </si>
  <si>
    <t xml:space="preserve">174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5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6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7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8</t>
  </si>
  <si>
    <t xml:space="preserve">Pol34</t>
  </si>
  <si>
    <t xml:space="preserve">požární ucpávka - hlavní přívod</t>
  </si>
  <si>
    <t xml:space="preserve">-713755412</t>
  </si>
  <si>
    <t xml:space="preserve">179</t>
  </si>
  <si>
    <t xml:space="preserve">Pol35</t>
  </si>
  <si>
    <t xml:space="preserve">kontrola a zprovoznení telefonu</t>
  </si>
  <si>
    <t xml:space="preserve">-1664627932</t>
  </si>
  <si>
    <t xml:space="preserve">180</t>
  </si>
  <si>
    <t xml:space="preserve">Pol36</t>
  </si>
  <si>
    <t xml:space="preserve">kontrola a zprovoznení TV zásuvek</t>
  </si>
  <si>
    <t xml:space="preserve">1664522157</t>
  </si>
  <si>
    <t xml:space="preserve">181</t>
  </si>
  <si>
    <t xml:space="preserve">Pol37</t>
  </si>
  <si>
    <t xml:space="preserve">stavební přípomoce - sekání rýh</t>
  </si>
  <si>
    <t xml:space="preserve">-191958482</t>
  </si>
  <si>
    <t xml:space="preserve">182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3</t>
  </si>
  <si>
    <t xml:space="preserve">240010212</t>
  </si>
  <si>
    <t xml:space="preserve">Malý axiální ventilátor s doběhem WC</t>
  </si>
  <si>
    <t xml:space="preserve">827055625</t>
  </si>
  <si>
    <t xml:space="preserve">184</t>
  </si>
  <si>
    <t xml:space="preserve">240010213</t>
  </si>
  <si>
    <t xml:space="preserve">Malý axiální ventilátor s doběhem 1x12V - kouplena</t>
  </si>
  <si>
    <t xml:space="preserve">249860714</t>
  </si>
  <si>
    <t xml:space="preserve">185</t>
  </si>
  <si>
    <t xml:space="preserve">240080319</t>
  </si>
  <si>
    <t xml:space="preserve">Potrubí VZT flexi vč. tepelné izolace</t>
  </si>
  <si>
    <t xml:space="preserve">-825982030</t>
  </si>
  <si>
    <t xml:space="preserve">186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9, byt č. 3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CKzROgXMmvLy7bA4KA6mdKA1UwVJ/9CLKp1c2gyi3kLQiSwdb2h9LELUKSKjR4nswcBaQBLJKKdaFvCNhfBtw==" saltValue="hcxxmg/rZXGD0rfZH1JOWH/ndG7sb0+uc+prsy0w+FKZ+ns6ZbKxCAkdw+C3W5zq43iU4v9vkvVHUQRcDDyCa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3)),  2)</f>
        <v>0</v>
      </c>
      <c r="G31" s="24"/>
      <c r="H31" s="24"/>
      <c r="I31" s="135" t="n">
        <v>0.21</v>
      </c>
      <c r="J31" s="134" t="n">
        <f aca="false">ROUND(((SUM(BE136:BE44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3)),  2)</f>
        <v>0</v>
      </c>
      <c r="G32" s="24"/>
      <c r="H32" s="24"/>
      <c r="I32" s="135" t="n">
        <v>0.12</v>
      </c>
      <c r="J32" s="134" t="n">
        <f aca="false">ROUND(((SUM(BF136:BF44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3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9, byt č. 3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9, Praha 17-Řepy</v>
      </c>
      <c r="G87" s="26"/>
      <c r="H87" s="26"/>
      <c r="I87" s="17" t="s">
        <v>21</v>
      </c>
      <c r="J87" s="154" t="str">
        <f aca="false">IF(J10="","",J10)</f>
        <v>20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7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5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2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1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8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9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9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9, byt č. 3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9, Praha 17-Řepy</v>
      </c>
      <c r="G130" s="26"/>
      <c r="H130" s="26"/>
      <c r="I130" s="17" t="s">
        <v>21</v>
      </c>
      <c r="J130" s="154" t="str">
        <f aca="false">IF(J10="","",J10)</f>
        <v>20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9+P398</f>
        <v>0</v>
      </c>
      <c r="Q136" s="86"/>
      <c r="R136" s="185" t="n">
        <f aca="false">R137+R219+R398</f>
        <v>5.405215946</v>
      </c>
      <c r="S136" s="86"/>
      <c r="T136" s="186" t="n">
        <f aca="false">T137+T219+T398</f>
        <v>6.5819348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9+BK398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1+P217</f>
        <v>0</v>
      </c>
      <c r="Q137" s="197"/>
      <c r="R137" s="198" t="n">
        <f aca="false">R138+R147+R149+R176+R211+R217</f>
        <v>4.02794122</v>
      </c>
      <c r="S137" s="197"/>
      <c r="T137" s="199" t="n">
        <f aca="false">T138+T147+T149+T176+T211+T217</f>
        <v>6.538302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1+BK217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9281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171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1513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171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551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84195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12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3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47.366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.7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96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55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0)</f>
        <v>0</v>
      </c>
      <c r="Q176" s="197"/>
      <c r="R176" s="198" t="n">
        <f aca="false">SUM(R177:R210)</f>
        <v>0.00731</v>
      </c>
      <c r="S176" s="197"/>
      <c r="T176" s="199" t="n">
        <f aca="false">SUM(T177:T210)</f>
        <v>6.538302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0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55.7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54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21.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7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80</v>
      </c>
      <c r="G193" s="245"/>
      <c r="H193" s="248" t="n">
        <v>55.7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9</v>
      </c>
      <c r="D194" s="205" t="s">
        <v>130</v>
      </c>
      <c r="E194" s="206" t="s">
        <v>270</v>
      </c>
      <c r="F194" s="207" t="s">
        <v>271</v>
      </c>
      <c r="G194" s="208" t="s">
        <v>139</v>
      </c>
      <c r="H194" s="209" t="n">
        <v>43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11</v>
      </c>
      <c r="BM194" s="217" t="s">
        <v>27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73</v>
      </c>
      <c r="G195" s="221"/>
      <c r="H195" s="225" t="n">
        <v>43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3" hidden="false" customHeight="true" outlineLevel="0" collapsed="false">
      <c r="A196" s="24"/>
      <c r="B196" s="25"/>
      <c r="C196" s="205" t="s">
        <v>274</v>
      </c>
      <c r="D196" s="205" t="s">
        <v>130</v>
      </c>
      <c r="E196" s="206" t="s">
        <v>275</v>
      </c>
      <c r="F196" s="207" t="s">
        <v>276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0013</v>
      </c>
      <c r="R196" s="215" t="n">
        <f aca="false">Q196*H196</f>
        <v>0.0055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7</v>
      </c>
    </row>
    <row r="197" s="31" customFormat="true" ht="24.15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1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30</v>
      </c>
      <c r="E198" s="206" t="s">
        <v>283</v>
      </c>
      <c r="F198" s="207" t="s">
        <v>284</v>
      </c>
      <c r="G198" s="208" t="s">
        <v>139</v>
      </c>
      <c r="H198" s="209" t="n">
        <v>31.15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3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5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6</v>
      </c>
      <c r="G199" s="221"/>
      <c r="H199" s="225" t="n">
        <v>31.15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7.8" hidden="false" customHeight="true" outlineLevel="0" collapsed="false">
      <c r="A200" s="24"/>
      <c r="B200" s="25"/>
      <c r="C200" s="205" t="s">
        <v>287</v>
      </c>
      <c r="D200" s="205" t="s">
        <v>130</v>
      </c>
      <c r="E200" s="206" t="s">
        <v>288</v>
      </c>
      <c r="F200" s="207" t="s">
        <v>289</v>
      </c>
      <c r="G200" s="208" t="s">
        <v>290</v>
      </c>
      <c r="H200" s="209" t="n">
        <v>0.1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2.2</v>
      </c>
      <c r="T200" s="216" t="n">
        <f aca="false">S200*H200</f>
        <v>0.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1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2</v>
      </c>
      <c r="G201" s="221"/>
      <c r="H201" s="225" t="n">
        <v>0.1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1.75" hidden="false" customHeight="true" outlineLevel="0" collapsed="false">
      <c r="A202" s="24"/>
      <c r="B202" s="25"/>
      <c r="C202" s="205" t="s">
        <v>293</v>
      </c>
      <c r="D202" s="205" t="s">
        <v>130</v>
      </c>
      <c r="E202" s="206" t="s">
        <v>294</v>
      </c>
      <c r="F202" s="207" t="s">
        <v>295</v>
      </c>
      <c r="G202" s="208" t="s">
        <v>139</v>
      </c>
      <c r="H202" s="209" t="n">
        <v>7.2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76</v>
      </c>
      <c r="T202" s="216" t="n">
        <f aca="false">S202*H202</f>
        <v>0.54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6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7</v>
      </c>
      <c r="G203" s="221"/>
      <c r="H203" s="225" t="n">
        <v>7.2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16.5" hidden="false" customHeight="true" outlineLevel="0" collapsed="false">
      <c r="A204" s="24"/>
      <c r="B204" s="25"/>
      <c r="C204" s="205" t="s">
        <v>298</v>
      </c>
      <c r="D204" s="205" t="s">
        <v>130</v>
      </c>
      <c r="E204" s="206" t="s">
        <v>299</v>
      </c>
      <c r="F204" s="207" t="s">
        <v>300</v>
      </c>
      <c r="G204" s="208" t="s">
        <v>301</v>
      </c>
      <c r="H204" s="209" t="n">
        <v>1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13</v>
      </c>
      <c r="T204" s="216" t="n">
        <f aca="false">S204*H204</f>
        <v>0.01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2</v>
      </c>
    </row>
    <row r="205" s="31" customFormat="true" ht="16.5" hidden="false" customHeight="true" outlineLevel="0" collapsed="false">
      <c r="A205" s="24"/>
      <c r="B205" s="25"/>
      <c r="C205" s="205" t="s">
        <v>303</v>
      </c>
      <c r="D205" s="205" t="s">
        <v>130</v>
      </c>
      <c r="E205" s="206" t="s">
        <v>304</v>
      </c>
      <c r="F205" s="207" t="s">
        <v>305</v>
      </c>
      <c r="G205" s="208" t="s">
        <v>301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13</v>
      </c>
      <c r="T205" s="216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6</v>
      </c>
    </row>
    <row r="206" s="31" customFormat="true" ht="24.15" hidden="false" customHeight="true" outlineLevel="0" collapsed="false">
      <c r="A206" s="24"/>
      <c r="B206" s="25"/>
      <c r="C206" s="205" t="s">
        <v>307</v>
      </c>
      <c r="D206" s="205" t="s">
        <v>130</v>
      </c>
      <c r="E206" s="206" t="s">
        <v>308</v>
      </c>
      <c r="F206" s="207" t="s">
        <v>309</v>
      </c>
      <c r="G206" s="208" t="s">
        <v>139</v>
      </c>
      <c r="H206" s="209" t="n">
        <v>3.854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68</v>
      </c>
      <c r="T206" s="216" t="n">
        <f aca="false">S206*H206</f>
        <v>0.2620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0</v>
      </c>
    </row>
    <row r="207" s="219" customFormat="true" ht="12.8" hidden="false" customHeight="false" outlineLevel="0" collapsed="false">
      <c r="B207" s="220"/>
      <c r="C207" s="221"/>
      <c r="D207" s="222" t="s">
        <v>141</v>
      </c>
      <c r="E207" s="223"/>
      <c r="F207" s="224" t="s">
        <v>311</v>
      </c>
      <c r="G207" s="221"/>
      <c r="H207" s="225" t="n">
        <v>2.136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1</v>
      </c>
      <c r="AU207" s="231" t="s">
        <v>135</v>
      </c>
      <c r="AV207" s="219" t="s">
        <v>135</v>
      </c>
      <c r="AW207" s="219" t="s">
        <v>31</v>
      </c>
      <c r="AX207" s="219" t="s">
        <v>75</v>
      </c>
      <c r="AY207" s="231" t="s">
        <v>127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3"/>
      <c r="F208" s="224" t="s">
        <v>312</v>
      </c>
      <c r="G208" s="221"/>
      <c r="H208" s="225" t="n">
        <v>0.338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1</v>
      </c>
      <c r="AX208" s="219" t="s">
        <v>75</v>
      </c>
      <c r="AY208" s="231" t="s">
        <v>127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3"/>
      <c r="F209" s="224" t="s">
        <v>313</v>
      </c>
      <c r="G209" s="221"/>
      <c r="H209" s="225" t="n">
        <v>1.38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1</v>
      </c>
      <c r="AX209" s="219" t="s">
        <v>75</v>
      </c>
      <c r="AY209" s="231" t="s">
        <v>127</v>
      </c>
    </row>
    <row r="210" s="243" customFormat="true" ht="12.8" hidden="false" customHeight="false" outlineLevel="0" collapsed="false">
      <c r="B210" s="244"/>
      <c r="C210" s="245"/>
      <c r="D210" s="222" t="s">
        <v>141</v>
      </c>
      <c r="E210" s="246"/>
      <c r="F210" s="247" t="s">
        <v>180</v>
      </c>
      <c r="G210" s="245"/>
      <c r="H210" s="248" t="n">
        <v>3.854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1</v>
      </c>
      <c r="AU210" s="254" t="s">
        <v>135</v>
      </c>
      <c r="AV210" s="243" t="s">
        <v>134</v>
      </c>
      <c r="AW210" s="243" t="s">
        <v>31</v>
      </c>
      <c r="AX210" s="243" t="s">
        <v>80</v>
      </c>
      <c r="AY210" s="254" t="s">
        <v>1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14</v>
      </c>
      <c r="F211" s="203" t="s">
        <v>315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316</v>
      </c>
      <c r="D212" s="205" t="s">
        <v>130</v>
      </c>
      <c r="E212" s="206" t="s">
        <v>317</v>
      </c>
      <c r="F212" s="207" t="s">
        <v>318</v>
      </c>
      <c r="G212" s="208" t="s">
        <v>319</v>
      </c>
      <c r="H212" s="209" t="n">
        <v>6.582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0</v>
      </c>
    </row>
    <row r="213" s="31" customFormat="true" ht="24.15" hidden="false" customHeight="true" outlineLevel="0" collapsed="false">
      <c r="A213" s="24"/>
      <c r="B213" s="25"/>
      <c r="C213" s="205" t="s">
        <v>321</v>
      </c>
      <c r="D213" s="205" t="s">
        <v>130</v>
      </c>
      <c r="E213" s="206" t="s">
        <v>322</v>
      </c>
      <c r="F213" s="207" t="s">
        <v>323</v>
      </c>
      <c r="G213" s="208" t="s">
        <v>319</v>
      </c>
      <c r="H213" s="209" t="n">
        <v>6.582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24</v>
      </c>
    </row>
    <row r="214" s="31" customFormat="true" ht="24.15" hidden="false" customHeight="true" outlineLevel="0" collapsed="false">
      <c r="A214" s="24"/>
      <c r="B214" s="25"/>
      <c r="C214" s="205" t="s">
        <v>325</v>
      </c>
      <c r="D214" s="205" t="s">
        <v>130</v>
      </c>
      <c r="E214" s="206" t="s">
        <v>326</v>
      </c>
      <c r="F214" s="207" t="s">
        <v>327</v>
      </c>
      <c r="G214" s="208" t="s">
        <v>319</v>
      </c>
      <c r="H214" s="209" t="n">
        <v>65.82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28</v>
      </c>
    </row>
    <row r="215" s="219" customFormat="true" ht="12.8" hidden="false" customHeight="false" outlineLevel="0" collapsed="false">
      <c r="B215" s="220"/>
      <c r="C215" s="221"/>
      <c r="D215" s="222" t="s">
        <v>141</v>
      </c>
      <c r="E215" s="221"/>
      <c r="F215" s="224" t="s">
        <v>329</v>
      </c>
      <c r="G215" s="221"/>
      <c r="H215" s="225" t="n">
        <v>65.82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135</v>
      </c>
      <c r="AV215" s="219" t="s">
        <v>135</v>
      </c>
      <c r="AW215" s="219" t="s">
        <v>3</v>
      </c>
      <c r="AX215" s="219" t="s">
        <v>80</v>
      </c>
      <c r="AY215" s="231" t="s">
        <v>127</v>
      </c>
    </row>
    <row r="216" s="31" customFormat="true" ht="24.15" hidden="false" customHeight="true" outlineLevel="0" collapsed="false">
      <c r="A216" s="24"/>
      <c r="B216" s="25"/>
      <c r="C216" s="205" t="s">
        <v>330</v>
      </c>
      <c r="D216" s="205" t="s">
        <v>130</v>
      </c>
      <c r="E216" s="206" t="s">
        <v>331</v>
      </c>
      <c r="F216" s="207" t="s">
        <v>332</v>
      </c>
      <c r="G216" s="208" t="s">
        <v>319</v>
      </c>
      <c r="H216" s="209" t="n">
        <v>6.582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3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334</v>
      </c>
      <c r="F217" s="203" t="s">
        <v>315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80</v>
      </c>
      <c r="AT217" s="201" t="s">
        <v>74</v>
      </c>
      <c r="AU217" s="201" t="s">
        <v>80</v>
      </c>
      <c r="AY217" s="200" t="s">
        <v>127</v>
      </c>
      <c r="BK217" s="202" t="n">
        <f aca="false">BK218</f>
        <v>0</v>
      </c>
    </row>
    <row r="218" s="31" customFormat="true" ht="24.15" hidden="false" customHeight="true" outlineLevel="0" collapsed="false">
      <c r="A218" s="24"/>
      <c r="B218" s="25"/>
      <c r="C218" s="205" t="s">
        <v>335</v>
      </c>
      <c r="D218" s="205" t="s">
        <v>130</v>
      </c>
      <c r="E218" s="206" t="s">
        <v>336</v>
      </c>
      <c r="F218" s="207" t="s">
        <v>337</v>
      </c>
      <c r="G218" s="208" t="s">
        <v>319</v>
      </c>
      <c r="H218" s="209" t="n">
        <v>4.029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38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39</v>
      </c>
      <c r="F219" s="192" t="s">
        <v>340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26+P237+P247+P265+P272+P283+P298+P303+P321+P358+P368+P391</f>
        <v>0</v>
      </c>
      <c r="Q219" s="197"/>
      <c r="R219" s="198" t="n">
        <f aca="false">R220+R226+R237+R247+R265+R272+R283+R298+R303+R321+R358+R368+R391</f>
        <v>1.377274726</v>
      </c>
      <c r="S219" s="197"/>
      <c r="T219" s="199" t="n">
        <f aca="false">T220+T226+T237+T247+T265+T272+T283+T298+T303+T321+T358+T368+T391</f>
        <v>0.04363281</v>
      </c>
      <c r="AR219" s="200" t="s">
        <v>135</v>
      </c>
      <c r="AT219" s="201" t="s">
        <v>74</v>
      </c>
      <c r="AU219" s="201" t="s">
        <v>75</v>
      </c>
      <c r="AY219" s="200" t="s">
        <v>127</v>
      </c>
      <c r="BK219" s="202" t="n">
        <f aca="false">BK220+BK226+BK237+BK247+BK265+BK272+BK283+BK298+BK303+BK321+BK358+BK368+BK391</f>
        <v>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1</v>
      </c>
      <c r="F220" s="203" t="s">
        <v>342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5)</f>
        <v>0</v>
      </c>
      <c r="Q220" s="197"/>
      <c r="R220" s="198" t="n">
        <f aca="false">SUM(R221:R225)</f>
        <v>0.007344</v>
      </c>
      <c r="S220" s="197"/>
      <c r="T220" s="199" t="n">
        <f aca="false">SUM(T221:T225)</f>
        <v>0</v>
      </c>
      <c r="AR220" s="200" t="s">
        <v>135</v>
      </c>
      <c r="AT220" s="201" t="s">
        <v>74</v>
      </c>
      <c r="AU220" s="201" t="s">
        <v>80</v>
      </c>
      <c r="AY220" s="200" t="s">
        <v>127</v>
      </c>
      <c r="BK220" s="202" t="n">
        <f aca="false">SUM(BK221:BK225)</f>
        <v>0</v>
      </c>
    </row>
    <row r="221" s="31" customFormat="true" ht="24.15" hidden="false" customHeight="true" outlineLevel="0" collapsed="false">
      <c r="A221" s="24"/>
      <c r="B221" s="25"/>
      <c r="C221" s="205" t="s">
        <v>273</v>
      </c>
      <c r="D221" s="205" t="s">
        <v>130</v>
      </c>
      <c r="E221" s="206" t="s">
        <v>343</v>
      </c>
      <c r="F221" s="207" t="s">
        <v>344</v>
      </c>
      <c r="G221" s="208" t="s">
        <v>139</v>
      </c>
      <c r="H221" s="209" t="n">
        <v>3.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1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11</v>
      </c>
      <c r="BM221" s="217" t="s">
        <v>345</v>
      </c>
    </row>
    <row r="222" s="31" customFormat="true" ht="16.5" hidden="false" customHeight="true" outlineLevel="0" collapsed="false">
      <c r="A222" s="24"/>
      <c r="B222" s="25"/>
      <c r="C222" s="255" t="s">
        <v>346</v>
      </c>
      <c r="D222" s="255" t="s">
        <v>203</v>
      </c>
      <c r="E222" s="256" t="s">
        <v>347</v>
      </c>
      <c r="F222" s="257" t="s">
        <v>348</v>
      </c>
      <c r="G222" s="258" t="s">
        <v>139</v>
      </c>
      <c r="H222" s="259" t="n">
        <v>3.672</v>
      </c>
      <c r="I222" s="260"/>
      <c r="J222" s="261" t="n">
        <f aca="false">ROUND(I222*H222,2)</f>
        <v>0</v>
      </c>
      <c r="K222" s="262"/>
      <c r="L222" s="263"/>
      <c r="M222" s="264"/>
      <c r="N222" s="265" t="s">
        <v>41</v>
      </c>
      <c r="O222" s="74"/>
      <c r="P222" s="215" t="n">
        <f aca="false">O222*H222</f>
        <v>0</v>
      </c>
      <c r="Q222" s="215" t="n">
        <v>0.002</v>
      </c>
      <c r="R222" s="215" t="n">
        <f aca="false">Q222*H222</f>
        <v>0.007344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82</v>
      </c>
      <c r="AT222" s="217" t="s">
        <v>203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49</v>
      </c>
    </row>
    <row r="223" s="219" customFormat="true" ht="12.8" hidden="false" customHeight="false" outlineLevel="0" collapsed="false">
      <c r="B223" s="220"/>
      <c r="C223" s="221"/>
      <c r="D223" s="222" t="s">
        <v>141</v>
      </c>
      <c r="E223" s="221"/>
      <c r="F223" s="224" t="s">
        <v>350</v>
      </c>
      <c r="G223" s="221"/>
      <c r="H223" s="225" t="n">
        <v>3.672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1</v>
      </c>
      <c r="AU223" s="231" t="s">
        <v>135</v>
      </c>
      <c r="AV223" s="219" t="s">
        <v>135</v>
      </c>
      <c r="AW223" s="219" t="s">
        <v>3</v>
      </c>
      <c r="AX223" s="219" t="s">
        <v>80</v>
      </c>
      <c r="AY223" s="231" t="s">
        <v>127</v>
      </c>
    </row>
    <row r="224" s="31" customFormat="true" ht="16.5" hidden="false" customHeight="true" outlineLevel="0" collapsed="false">
      <c r="A224" s="24"/>
      <c r="B224" s="25"/>
      <c r="C224" s="205" t="s">
        <v>351</v>
      </c>
      <c r="D224" s="205" t="s">
        <v>130</v>
      </c>
      <c r="E224" s="206" t="s">
        <v>352</v>
      </c>
      <c r="F224" s="207" t="s">
        <v>353</v>
      </c>
      <c r="G224" s="208" t="s">
        <v>301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4</v>
      </c>
    </row>
    <row r="225" s="31" customFormat="true" ht="24.15" hidden="false" customHeight="true" outlineLevel="0" collapsed="false">
      <c r="A225" s="24"/>
      <c r="B225" s="25"/>
      <c r="C225" s="205" t="s">
        <v>355</v>
      </c>
      <c r="D225" s="205" t="s">
        <v>130</v>
      </c>
      <c r="E225" s="206" t="s">
        <v>356</v>
      </c>
      <c r="F225" s="207" t="s">
        <v>357</v>
      </c>
      <c r="G225" s="208" t="s">
        <v>319</v>
      </c>
      <c r="H225" s="209" t="n">
        <v>0.007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1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58</v>
      </c>
    </row>
    <row r="226" s="188" customFormat="true" ht="22.8" hidden="false" customHeight="true" outlineLevel="0" collapsed="false">
      <c r="B226" s="189"/>
      <c r="C226" s="190"/>
      <c r="D226" s="191" t="s">
        <v>74</v>
      </c>
      <c r="E226" s="203" t="s">
        <v>359</v>
      </c>
      <c r="F226" s="203" t="s">
        <v>360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.003484</v>
      </c>
      <c r="S226" s="197"/>
      <c r="T226" s="199" t="n">
        <f aca="false">SUM(T227:T236)</f>
        <v>0</v>
      </c>
      <c r="AR226" s="200" t="s">
        <v>135</v>
      </c>
      <c r="AT226" s="201" t="s">
        <v>74</v>
      </c>
      <c r="AU226" s="201" t="s">
        <v>80</v>
      </c>
      <c r="AY226" s="200" t="s">
        <v>127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5" t="s">
        <v>361</v>
      </c>
      <c r="D227" s="205" t="s">
        <v>130</v>
      </c>
      <c r="E227" s="206" t="s">
        <v>362</v>
      </c>
      <c r="F227" s="207" t="s">
        <v>363</v>
      </c>
      <c r="G227" s="208" t="s">
        <v>145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126</v>
      </c>
      <c r="R227" s="215" t="n">
        <f aca="false">Q227*H227</f>
        <v>0.0012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34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134</v>
      </c>
      <c r="BM227" s="217" t="s">
        <v>364</v>
      </c>
    </row>
    <row r="228" s="31" customFormat="true" ht="21.75" hidden="false" customHeight="true" outlineLevel="0" collapsed="false">
      <c r="A228" s="24"/>
      <c r="B228" s="25"/>
      <c r="C228" s="205" t="s">
        <v>365</v>
      </c>
      <c r="D228" s="205" t="s">
        <v>130</v>
      </c>
      <c r="E228" s="206" t="s">
        <v>366</v>
      </c>
      <c r="F228" s="207" t="s">
        <v>367</v>
      </c>
      <c r="G228" s="208" t="s">
        <v>145</v>
      </c>
      <c r="H228" s="209" t="n">
        <v>1.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29</v>
      </c>
      <c r="R228" s="215" t="n">
        <f aca="false">Q228*H228</f>
        <v>0.000319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68</v>
      </c>
    </row>
    <row r="229" s="31" customFormat="true" ht="21.75" hidden="false" customHeight="true" outlineLevel="0" collapsed="false">
      <c r="A229" s="24"/>
      <c r="B229" s="25"/>
      <c r="C229" s="205" t="s">
        <v>369</v>
      </c>
      <c r="D229" s="205" t="s">
        <v>130</v>
      </c>
      <c r="E229" s="206" t="s">
        <v>370</v>
      </c>
      <c r="F229" s="207" t="s">
        <v>371</v>
      </c>
      <c r="G229" s="208" t="s">
        <v>145</v>
      </c>
      <c r="H229" s="209" t="n">
        <v>3.5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5</v>
      </c>
      <c r="R229" s="215" t="n">
        <f aca="false">Q229*H229</f>
        <v>0.001225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72</v>
      </c>
    </row>
    <row r="230" s="31" customFormat="true" ht="16.5" hidden="false" customHeight="true" outlineLevel="0" collapsed="false">
      <c r="A230" s="24"/>
      <c r="B230" s="25"/>
      <c r="C230" s="205" t="s">
        <v>373</v>
      </c>
      <c r="D230" s="205" t="s">
        <v>130</v>
      </c>
      <c r="E230" s="206" t="s">
        <v>374</v>
      </c>
      <c r="F230" s="207" t="s">
        <v>375</v>
      </c>
      <c r="G230" s="208" t="s">
        <v>133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34</v>
      </c>
      <c r="R230" s="215" t="n">
        <f aca="false">Q230*H230</f>
        <v>0.0003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76</v>
      </c>
    </row>
    <row r="231" s="31" customFormat="true" ht="16.5" hidden="false" customHeight="true" outlineLevel="0" collapsed="false">
      <c r="A231" s="24"/>
      <c r="B231" s="25"/>
      <c r="C231" s="205" t="s">
        <v>377</v>
      </c>
      <c r="D231" s="205" t="s">
        <v>130</v>
      </c>
      <c r="E231" s="206" t="s">
        <v>378</v>
      </c>
      <c r="F231" s="207" t="s">
        <v>379</v>
      </c>
      <c r="G231" s="208" t="s">
        <v>133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34</v>
      </c>
      <c r="R231" s="215" t="n">
        <f aca="false">Q231*H231</f>
        <v>0.0003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0</v>
      </c>
      <c r="E232" s="206" t="s">
        <v>382</v>
      </c>
      <c r="F232" s="207" t="s">
        <v>383</v>
      </c>
      <c r="G232" s="208" t="s">
        <v>145</v>
      </c>
      <c r="H232" s="209" t="n">
        <v>5.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4</v>
      </c>
    </row>
    <row r="233" s="219" customFormat="true" ht="12.8" hidden="false" customHeight="false" outlineLevel="0" collapsed="false">
      <c r="B233" s="220"/>
      <c r="C233" s="221"/>
      <c r="D233" s="222" t="s">
        <v>141</v>
      </c>
      <c r="E233" s="223"/>
      <c r="F233" s="224" t="s">
        <v>385</v>
      </c>
      <c r="G233" s="221"/>
      <c r="H233" s="225" t="n">
        <v>5.6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1</v>
      </c>
      <c r="AU233" s="231" t="s">
        <v>135</v>
      </c>
      <c r="AV233" s="219" t="s">
        <v>135</v>
      </c>
      <c r="AW233" s="219" t="s">
        <v>31</v>
      </c>
      <c r="AX233" s="219" t="s">
        <v>80</v>
      </c>
      <c r="AY233" s="231" t="s">
        <v>127</v>
      </c>
    </row>
    <row r="234" s="31" customFormat="true" ht="16.5" hidden="false" customHeight="true" outlineLevel="0" collapsed="false">
      <c r="A234" s="24"/>
      <c r="B234" s="25"/>
      <c r="C234" s="205" t="s">
        <v>386</v>
      </c>
      <c r="D234" s="205" t="s">
        <v>130</v>
      </c>
      <c r="E234" s="206" t="s">
        <v>387</v>
      </c>
      <c r="F234" s="207" t="s">
        <v>388</v>
      </c>
      <c r="G234" s="208" t="s">
        <v>301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89</v>
      </c>
    </row>
    <row r="235" s="31" customFormat="true" ht="16.5" hidden="false" customHeight="true" outlineLevel="0" collapsed="false">
      <c r="A235" s="24"/>
      <c r="B235" s="25"/>
      <c r="C235" s="205" t="s">
        <v>390</v>
      </c>
      <c r="D235" s="205" t="s">
        <v>130</v>
      </c>
      <c r="E235" s="206" t="s">
        <v>391</v>
      </c>
      <c r="F235" s="207" t="s">
        <v>392</v>
      </c>
      <c r="G235" s="208" t="s">
        <v>301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3</v>
      </c>
    </row>
    <row r="236" s="31" customFormat="true" ht="24.15" hidden="false" customHeight="true" outlineLevel="0" collapsed="false">
      <c r="A236" s="24"/>
      <c r="B236" s="25"/>
      <c r="C236" s="205" t="s">
        <v>394</v>
      </c>
      <c r="D236" s="205" t="s">
        <v>130</v>
      </c>
      <c r="E236" s="206" t="s">
        <v>395</v>
      </c>
      <c r="F236" s="207" t="s">
        <v>396</v>
      </c>
      <c r="G236" s="208" t="s">
        <v>319</v>
      </c>
      <c r="H236" s="209" t="n">
        <v>0.002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397</v>
      </c>
    </row>
    <row r="237" s="188" customFormat="true" ht="22.8" hidden="false" customHeight="true" outlineLevel="0" collapsed="false">
      <c r="B237" s="189"/>
      <c r="C237" s="190"/>
      <c r="D237" s="191" t="s">
        <v>74</v>
      </c>
      <c r="E237" s="203" t="s">
        <v>398</v>
      </c>
      <c r="F237" s="203" t="s">
        <v>399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6)</f>
        <v>0</v>
      </c>
      <c r="Q237" s="197"/>
      <c r="R237" s="198" t="n">
        <f aca="false">SUM(R238:R246)</f>
        <v>0.00966</v>
      </c>
      <c r="S237" s="197"/>
      <c r="T237" s="199" t="n">
        <f aca="false">SUM(T238:T246)</f>
        <v>0</v>
      </c>
      <c r="AR237" s="200" t="s">
        <v>135</v>
      </c>
      <c r="AT237" s="201" t="s">
        <v>74</v>
      </c>
      <c r="AU237" s="201" t="s">
        <v>80</v>
      </c>
      <c r="AY237" s="200" t="s">
        <v>127</v>
      </c>
      <c r="BK237" s="202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205" t="s">
        <v>400</v>
      </c>
      <c r="D238" s="205" t="s">
        <v>130</v>
      </c>
      <c r="E238" s="206" t="s">
        <v>401</v>
      </c>
      <c r="F238" s="207" t="s">
        <v>402</v>
      </c>
      <c r="G238" s="208" t="s">
        <v>145</v>
      </c>
      <c r="H238" s="209" t="n">
        <v>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4</v>
      </c>
      <c r="R238" s="215" t="n">
        <f aca="false">Q238*H238</f>
        <v>0.003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3</v>
      </c>
    </row>
    <row r="239" s="31" customFormat="true" ht="33" hidden="false" customHeight="true" outlineLevel="0" collapsed="false">
      <c r="A239" s="24"/>
      <c r="B239" s="25"/>
      <c r="C239" s="205" t="s">
        <v>404</v>
      </c>
      <c r="D239" s="205" t="s">
        <v>130</v>
      </c>
      <c r="E239" s="206" t="s">
        <v>405</v>
      </c>
      <c r="F239" s="207" t="s">
        <v>406</v>
      </c>
      <c r="G239" s="208" t="s">
        <v>145</v>
      </c>
      <c r="H239" s="209" t="n">
        <v>4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5E-005</v>
      </c>
      <c r="R239" s="215" t="n">
        <f aca="false">Q239*H239</f>
        <v>0.000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7</v>
      </c>
    </row>
    <row r="240" s="31" customFormat="true" ht="33" hidden="false" customHeight="true" outlineLevel="0" collapsed="false">
      <c r="A240" s="24"/>
      <c r="B240" s="25"/>
      <c r="C240" s="205" t="s">
        <v>408</v>
      </c>
      <c r="D240" s="205" t="s">
        <v>130</v>
      </c>
      <c r="E240" s="206" t="s">
        <v>409</v>
      </c>
      <c r="F240" s="207" t="s">
        <v>410</v>
      </c>
      <c r="G240" s="208" t="s">
        <v>145</v>
      </c>
      <c r="H240" s="209" t="n">
        <v>5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7E-005</v>
      </c>
      <c r="R240" s="215" t="n">
        <f aca="false">Q240*H240</f>
        <v>0.0003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1</v>
      </c>
    </row>
    <row r="241" s="31" customFormat="true" ht="16.5" hidden="false" customHeight="true" outlineLevel="0" collapsed="false">
      <c r="A241" s="24"/>
      <c r="B241" s="25"/>
      <c r="C241" s="205" t="s">
        <v>412</v>
      </c>
      <c r="D241" s="205" t="s">
        <v>130</v>
      </c>
      <c r="E241" s="206" t="s">
        <v>413</v>
      </c>
      <c r="F241" s="207" t="s">
        <v>414</v>
      </c>
      <c r="G241" s="208" t="s">
        <v>133</v>
      </c>
      <c r="H241" s="209" t="n">
        <v>3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6</v>
      </c>
      <c r="R241" s="215" t="n">
        <f aca="false">Q241*H241</f>
        <v>0.0018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5</v>
      </c>
    </row>
    <row r="242" s="31" customFormat="true" ht="24.15" hidden="false" customHeight="true" outlineLevel="0" collapsed="false">
      <c r="A242" s="24"/>
      <c r="B242" s="25"/>
      <c r="C242" s="205" t="s">
        <v>416</v>
      </c>
      <c r="D242" s="205" t="s">
        <v>130</v>
      </c>
      <c r="E242" s="206" t="s">
        <v>417</v>
      </c>
      <c r="F242" s="207" t="s">
        <v>418</v>
      </c>
      <c r="G242" s="208" t="s">
        <v>145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9</v>
      </c>
    </row>
    <row r="243" s="31" customFormat="true" ht="21.75" hidden="false" customHeight="true" outlineLevel="0" collapsed="false">
      <c r="A243" s="24"/>
      <c r="B243" s="25"/>
      <c r="C243" s="205" t="s">
        <v>420</v>
      </c>
      <c r="D243" s="205" t="s">
        <v>130</v>
      </c>
      <c r="E243" s="206" t="s">
        <v>421</v>
      </c>
      <c r="F243" s="207" t="s">
        <v>422</v>
      </c>
      <c r="G243" s="208" t="s">
        <v>145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9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3</v>
      </c>
    </row>
    <row r="244" s="31" customFormat="true" ht="16.5" hidden="false" customHeight="true" outlineLevel="0" collapsed="false">
      <c r="A244" s="24"/>
      <c r="B244" s="25"/>
      <c r="C244" s="205" t="s">
        <v>424</v>
      </c>
      <c r="D244" s="205" t="s">
        <v>130</v>
      </c>
      <c r="E244" s="206" t="s">
        <v>425</v>
      </c>
      <c r="F244" s="207" t="s">
        <v>392</v>
      </c>
      <c r="G244" s="208" t="s">
        <v>301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1E-005</v>
      </c>
      <c r="R244" s="215" t="n">
        <f aca="false">Q244*H244</f>
        <v>1E-00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6</v>
      </c>
    </row>
    <row r="245" s="31" customFormat="true" ht="16.5" hidden="false" customHeight="true" outlineLevel="0" collapsed="false">
      <c r="A245" s="24"/>
      <c r="B245" s="25"/>
      <c r="C245" s="205" t="s">
        <v>427</v>
      </c>
      <c r="D245" s="205" t="s">
        <v>130</v>
      </c>
      <c r="E245" s="206" t="s">
        <v>428</v>
      </c>
      <c r="F245" s="207" t="s">
        <v>429</v>
      </c>
      <c r="G245" s="208" t="s">
        <v>301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1E-005</v>
      </c>
      <c r="R245" s="215" t="n">
        <f aca="false">Q245*H245</f>
        <v>1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0</v>
      </c>
    </row>
    <row r="246" s="31" customFormat="true" ht="24.15" hidden="false" customHeight="true" outlineLevel="0" collapsed="false">
      <c r="A246" s="24"/>
      <c r="B246" s="25"/>
      <c r="C246" s="205" t="s">
        <v>431</v>
      </c>
      <c r="D246" s="205" t="s">
        <v>130</v>
      </c>
      <c r="E246" s="206" t="s">
        <v>432</v>
      </c>
      <c r="F246" s="207" t="s">
        <v>433</v>
      </c>
      <c r="G246" s="208" t="s">
        <v>319</v>
      </c>
      <c r="H246" s="209" t="n">
        <v>0.0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4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35</v>
      </c>
      <c r="F247" s="203" t="s">
        <v>436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64)</f>
        <v>0</v>
      </c>
      <c r="Q247" s="197"/>
      <c r="R247" s="198" t="n">
        <f aca="false">SUM(R248:R264)</f>
        <v>0.02407</v>
      </c>
      <c r="S247" s="197"/>
      <c r="T247" s="199" t="n">
        <f aca="false">SUM(T248:T264)</f>
        <v>0</v>
      </c>
      <c r="AR247" s="200" t="s">
        <v>135</v>
      </c>
      <c r="AT247" s="201" t="s">
        <v>74</v>
      </c>
      <c r="AU247" s="201" t="s">
        <v>80</v>
      </c>
      <c r="AY247" s="200" t="s">
        <v>127</v>
      </c>
      <c r="BK247" s="202" t="n">
        <f aca="false">SUM(BK248:BK264)</f>
        <v>0</v>
      </c>
    </row>
    <row r="248" s="31" customFormat="true" ht="16.5" hidden="false" customHeight="true" outlineLevel="0" collapsed="false">
      <c r="A248" s="24"/>
      <c r="B248" s="25"/>
      <c r="C248" s="205" t="s">
        <v>437</v>
      </c>
      <c r="D248" s="205" t="s">
        <v>130</v>
      </c>
      <c r="E248" s="206" t="s">
        <v>438</v>
      </c>
      <c r="F248" s="207" t="s">
        <v>439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2407</v>
      </c>
      <c r="R248" s="215" t="n">
        <f aca="false">Q248*H248</f>
        <v>0.02407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0</v>
      </c>
    </row>
    <row r="249" s="31" customFormat="true" ht="16.5" hidden="false" customHeight="true" outlineLevel="0" collapsed="false">
      <c r="A249" s="24"/>
      <c r="B249" s="25"/>
      <c r="C249" s="205" t="s">
        <v>441</v>
      </c>
      <c r="D249" s="205" t="s">
        <v>130</v>
      </c>
      <c r="E249" s="206" t="s">
        <v>442</v>
      </c>
      <c r="F249" s="207" t="s">
        <v>443</v>
      </c>
      <c r="G249" s="208" t="s">
        <v>22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4</v>
      </c>
    </row>
    <row r="250" s="31" customFormat="true" ht="16.5" hidden="false" customHeight="true" outlineLevel="0" collapsed="false">
      <c r="A250" s="24"/>
      <c r="B250" s="25"/>
      <c r="C250" s="205" t="s">
        <v>445</v>
      </c>
      <c r="D250" s="205" t="s">
        <v>130</v>
      </c>
      <c r="E250" s="206" t="s">
        <v>446</v>
      </c>
      <c r="F250" s="207" t="s">
        <v>447</v>
      </c>
      <c r="G250" s="208" t="s">
        <v>22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48</v>
      </c>
    </row>
    <row r="251" s="31" customFormat="true" ht="16.5" hidden="false" customHeight="true" outlineLevel="0" collapsed="false">
      <c r="A251" s="24"/>
      <c r="B251" s="25"/>
      <c r="C251" s="205" t="s">
        <v>449</v>
      </c>
      <c r="D251" s="205" t="s">
        <v>130</v>
      </c>
      <c r="E251" s="206" t="s">
        <v>450</v>
      </c>
      <c r="F251" s="207" t="s">
        <v>451</v>
      </c>
      <c r="G251" s="208" t="s">
        <v>133</v>
      </c>
      <c r="H251" s="209" t="n">
        <v>4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2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30</v>
      </c>
      <c r="E252" s="206" t="s">
        <v>454</v>
      </c>
      <c r="F252" s="207" t="s">
        <v>455</v>
      </c>
      <c r="G252" s="208" t="s">
        <v>133</v>
      </c>
      <c r="H252" s="209" t="n">
        <v>2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6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0</v>
      </c>
      <c r="E253" s="206" t="s">
        <v>458</v>
      </c>
      <c r="F253" s="207" t="s">
        <v>459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0</v>
      </c>
      <c r="E254" s="206" t="s">
        <v>462</v>
      </c>
      <c r="F254" s="207" t="s">
        <v>463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0</v>
      </c>
      <c r="E255" s="206" t="s">
        <v>466</v>
      </c>
      <c r="F255" s="207" t="s">
        <v>467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0</v>
      </c>
      <c r="E256" s="206" t="s">
        <v>470</v>
      </c>
      <c r="F256" s="207" t="s">
        <v>471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0</v>
      </c>
      <c r="E257" s="206" t="s">
        <v>474</v>
      </c>
      <c r="F257" s="207" t="s">
        <v>475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0</v>
      </c>
      <c r="E258" s="206" t="s">
        <v>478</v>
      </c>
      <c r="F258" s="207" t="s">
        <v>479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0</v>
      </c>
    </row>
    <row r="259" s="31" customFormat="true" ht="24.15" hidden="false" customHeight="true" outlineLevel="0" collapsed="false">
      <c r="A259" s="24"/>
      <c r="B259" s="25"/>
      <c r="C259" s="205" t="s">
        <v>481</v>
      </c>
      <c r="D259" s="205" t="s">
        <v>130</v>
      </c>
      <c r="E259" s="206" t="s">
        <v>482</v>
      </c>
      <c r="F259" s="207" t="s">
        <v>483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4</v>
      </c>
    </row>
    <row r="260" s="31" customFormat="true" ht="24.15" hidden="false" customHeight="true" outlineLevel="0" collapsed="false">
      <c r="A260" s="24"/>
      <c r="B260" s="25"/>
      <c r="C260" s="205" t="s">
        <v>485</v>
      </c>
      <c r="D260" s="205" t="s">
        <v>130</v>
      </c>
      <c r="E260" s="206" t="s">
        <v>486</v>
      </c>
      <c r="F260" s="207" t="s">
        <v>487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8</v>
      </c>
    </row>
    <row r="261" s="31" customFormat="true" ht="24.15" hidden="false" customHeight="true" outlineLevel="0" collapsed="false">
      <c r="A261" s="24"/>
      <c r="B261" s="25"/>
      <c r="C261" s="205" t="s">
        <v>489</v>
      </c>
      <c r="D261" s="205" t="s">
        <v>130</v>
      </c>
      <c r="E261" s="206" t="s">
        <v>490</v>
      </c>
      <c r="F261" s="207" t="s">
        <v>491</v>
      </c>
      <c r="G261" s="208" t="s">
        <v>319</v>
      </c>
      <c r="H261" s="209" t="n">
        <v>0.065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0</v>
      </c>
      <c r="E262" s="206" t="s">
        <v>494</v>
      </c>
      <c r="F262" s="207" t="s">
        <v>495</v>
      </c>
      <c r="G262" s="208" t="s">
        <v>133</v>
      </c>
      <c r="H262" s="209" t="n">
        <v>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6</v>
      </c>
    </row>
    <row r="263" s="31" customFormat="true" ht="24.15" hidden="false" customHeight="true" outlineLevel="0" collapsed="false">
      <c r="A263" s="24"/>
      <c r="B263" s="25"/>
      <c r="C263" s="205" t="s">
        <v>497</v>
      </c>
      <c r="D263" s="205" t="s">
        <v>130</v>
      </c>
      <c r="E263" s="206" t="s">
        <v>498</v>
      </c>
      <c r="F263" s="207" t="s">
        <v>499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0</v>
      </c>
    </row>
    <row r="264" s="31" customFormat="true" ht="16.5" hidden="false" customHeight="true" outlineLevel="0" collapsed="false">
      <c r="A264" s="24"/>
      <c r="B264" s="25"/>
      <c r="C264" s="205" t="s">
        <v>501</v>
      </c>
      <c r="D264" s="205" t="s">
        <v>130</v>
      </c>
      <c r="E264" s="206" t="s">
        <v>502</v>
      </c>
      <c r="F264" s="207" t="s">
        <v>503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4</v>
      </c>
    </row>
    <row r="265" s="188" customFormat="true" ht="22.8" hidden="false" customHeight="true" outlineLevel="0" collapsed="false">
      <c r="B265" s="189"/>
      <c r="C265" s="190"/>
      <c r="D265" s="191" t="s">
        <v>74</v>
      </c>
      <c r="E265" s="203" t="s">
        <v>505</v>
      </c>
      <c r="F265" s="203" t="s">
        <v>506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71)</f>
        <v>0</v>
      </c>
      <c r="Q265" s="197"/>
      <c r="R265" s="198" t="n">
        <f aca="false">SUM(R266:R271)</f>
        <v>0.0479641</v>
      </c>
      <c r="S265" s="197"/>
      <c r="T265" s="199" t="n">
        <f aca="false">SUM(T266:T271)</f>
        <v>0</v>
      </c>
      <c r="AR265" s="200" t="s">
        <v>135</v>
      </c>
      <c r="AT265" s="201" t="s">
        <v>74</v>
      </c>
      <c r="AU265" s="201" t="s">
        <v>80</v>
      </c>
      <c r="AY265" s="200" t="s">
        <v>127</v>
      </c>
      <c r="BK265" s="202" t="n">
        <f aca="false">SUM(BK266:BK271)</f>
        <v>0</v>
      </c>
    </row>
    <row r="266" s="31" customFormat="true" ht="24.15" hidden="false" customHeight="true" outlineLevel="0" collapsed="false">
      <c r="A266" s="24"/>
      <c r="B266" s="25"/>
      <c r="C266" s="205" t="s">
        <v>507</v>
      </c>
      <c r="D266" s="205" t="s">
        <v>130</v>
      </c>
      <c r="E266" s="206" t="s">
        <v>508</v>
      </c>
      <c r="F266" s="207" t="s">
        <v>509</v>
      </c>
      <c r="G266" s="208" t="s">
        <v>139</v>
      </c>
      <c r="H266" s="209" t="n">
        <v>1.83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2567</v>
      </c>
      <c r="R266" s="215" t="n">
        <f aca="false">Q266*H266</f>
        <v>0.0469761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0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1</v>
      </c>
      <c r="G267" s="221"/>
      <c r="H267" s="225" t="n">
        <v>1.83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2</v>
      </c>
      <c r="D268" s="205" t="s">
        <v>130</v>
      </c>
      <c r="E268" s="206" t="s">
        <v>513</v>
      </c>
      <c r="F268" s="207" t="s">
        <v>514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15</v>
      </c>
    </row>
    <row r="269" s="219" customFormat="true" ht="12.8" hidden="false" customHeight="false" outlineLevel="0" collapsed="false">
      <c r="B269" s="220"/>
      <c r="C269" s="221"/>
      <c r="D269" s="222" t="s">
        <v>141</v>
      </c>
      <c r="E269" s="223"/>
      <c r="F269" s="224" t="s">
        <v>516</v>
      </c>
      <c r="G269" s="221"/>
      <c r="H269" s="225" t="n">
        <v>2.47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1</v>
      </c>
      <c r="AU269" s="231" t="s">
        <v>135</v>
      </c>
      <c r="AV269" s="219" t="s">
        <v>135</v>
      </c>
      <c r="AW269" s="219" t="s">
        <v>31</v>
      </c>
      <c r="AX269" s="219" t="s">
        <v>80</v>
      </c>
      <c r="AY269" s="231" t="s">
        <v>127</v>
      </c>
    </row>
    <row r="270" s="31" customFormat="true" ht="16.5" hidden="false" customHeight="true" outlineLevel="0" collapsed="false">
      <c r="A270" s="24"/>
      <c r="B270" s="25"/>
      <c r="C270" s="205" t="s">
        <v>517</v>
      </c>
      <c r="D270" s="205" t="s">
        <v>130</v>
      </c>
      <c r="E270" s="206" t="s">
        <v>518</v>
      </c>
      <c r="F270" s="207" t="s">
        <v>519</v>
      </c>
      <c r="G270" s="208" t="s">
        <v>139</v>
      </c>
      <c r="H270" s="209" t="n">
        <v>2.4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</v>
      </c>
      <c r="R270" s="215" t="n">
        <f aca="false">Q270*H270</f>
        <v>0.00049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0</v>
      </c>
    </row>
    <row r="271" s="31" customFormat="true" ht="24.15" hidden="false" customHeight="true" outlineLevel="0" collapsed="false">
      <c r="A271" s="24"/>
      <c r="B271" s="25"/>
      <c r="C271" s="205" t="s">
        <v>521</v>
      </c>
      <c r="D271" s="205" t="s">
        <v>130</v>
      </c>
      <c r="E271" s="206" t="s">
        <v>522</v>
      </c>
      <c r="F271" s="207" t="s">
        <v>523</v>
      </c>
      <c r="G271" s="208" t="s">
        <v>319</v>
      </c>
      <c r="H271" s="209" t="n">
        <v>0.048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4</v>
      </c>
    </row>
    <row r="272" s="188" customFormat="true" ht="22.8" hidden="false" customHeight="true" outlineLevel="0" collapsed="false">
      <c r="B272" s="189"/>
      <c r="C272" s="190"/>
      <c r="D272" s="191" t="s">
        <v>74</v>
      </c>
      <c r="E272" s="203" t="s">
        <v>525</v>
      </c>
      <c r="F272" s="203" t="s">
        <v>526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2)</f>
        <v>0</v>
      </c>
      <c r="Q272" s="197"/>
      <c r="R272" s="198" t="n">
        <f aca="false">SUM(R273:R282)</f>
        <v>0.0774</v>
      </c>
      <c r="S272" s="197"/>
      <c r="T272" s="199" t="n">
        <f aca="false">SUM(T273:T282)</f>
        <v>0</v>
      </c>
      <c r="AR272" s="200" t="s">
        <v>135</v>
      </c>
      <c r="AT272" s="201" t="s">
        <v>74</v>
      </c>
      <c r="AU272" s="201" t="s">
        <v>80</v>
      </c>
      <c r="AY272" s="200" t="s">
        <v>127</v>
      </c>
      <c r="BK272" s="202" t="n">
        <f aca="false">SUM(BK273:BK282)</f>
        <v>0</v>
      </c>
    </row>
    <row r="273" s="31" customFormat="true" ht="24.15" hidden="false" customHeight="true" outlineLevel="0" collapsed="false">
      <c r="A273" s="24"/>
      <c r="B273" s="25"/>
      <c r="C273" s="205" t="s">
        <v>527</v>
      </c>
      <c r="D273" s="205" t="s">
        <v>130</v>
      </c>
      <c r="E273" s="206" t="s">
        <v>528</v>
      </c>
      <c r="F273" s="207" t="s">
        <v>529</v>
      </c>
      <c r="G273" s="208" t="s">
        <v>133</v>
      </c>
      <c r="H273" s="209" t="n">
        <v>4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0</v>
      </c>
    </row>
    <row r="274" s="31" customFormat="true" ht="24.15" hidden="false" customHeight="true" outlineLevel="0" collapsed="false">
      <c r="A274" s="24"/>
      <c r="B274" s="25"/>
      <c r="C274" s="255" t="s">
        <v>531</v>
      </c>
      <c r="D274" s="255" t="s">
        <v>203</v>
      </c>
      <c r="E274" s="256" t="s">
        <v>532</v>
      </c>
      <c r="F274" s="257" t="s">
        <v>533</v>
      </c>
      <c r="G274" s="258" t="s">
        <v>133</v>
      </c>
      <c r="H274" s="259" t="n">
        <v>2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.0138</v>
      </c>
      <c r="R274" s="215" t="n">
        <f aca="false">Q274*H274</f>
        <v>0.027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2</v>
      </c>
      <c r="AT274" s="217" t="s">
        <v>203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4</v>
      </c>
    </row>
    <row r="275" s="31" customFormat="true" ht="24.15" hidden="false" customHeight="true" outlineLevel="0" collapsed="false">
      <c r="A275" s="24"/>
      <c r="B275" s="25"/>
      <c r="C275" s="255" t="s">
        <v>535</v>
      </c>
      <c r="D275" s="255" t="s">
        <v>203</v>
      </c>
      <c r="E275" s="256" t="s">
        <v>536</v>
      </c>
      <c r="F275" s="257" t="s">
        <v>537</v>
      </c>
      <c r="G275" s="258" t="s">
        <v>133</v>
      </c>
      <c r="H275" s="259" t="n">
        <v>2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27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2</v>
      </c>
      <c r="AT275" s="217" t="s">
        <v>203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38</v>
      </c>
    </row>
    <row r="276" s="31" customFormat="true" ht="24.15" hidden="false" customHeight="true" outlineLevel="0" collapsed="false">
      <c r="A276" s="24"/>
      <c r="B276" s="25"/>
      <c r="C276" s="205" t="s">
        <v>539</v>
      </c>
      <c r="D276" s="205" t="s">
        <v>130</v>
      </c>
      <c r="E276" s="206" t="s">
        <v>540</v>
      </c>
      <c r="F276" s="207" t="s">
        <v>541</v>
      </c>
      <c r="G276" s="208" t="s">
        <v>133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2</v>
      </c>
    </row>
    <row r="277" s="31" customFormat="true" ht="24.15" hidden="false" customHeight="true" outlineLevel="0" collapsed="false">
      <c r="A277" s="24"/>
      <c r="B277" s="25"/>
      <c r="C277" s="255" t="s">
        <v>543</v>
      </c>
      <c r="D277" s="255" t="s">
        <v>203</v>
      </c>
      <c r="E277" s="256" t="s">
        <v>544</v>
      </c>
      <c r="F277" s="257" t="s">
        <v>545</v>
      </c>
      <c r="G277" s="258" t="s">
        <v>133</v>
      </c>
      <c r="H277" s="259" t="n">
        <v>1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13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2</v>
      </c>
      <c r="AT277" s="217" t="s">
        <v>203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6</v>
      </c>
    </row>
    <row r="278" s="31" customFormat="true" ht="16.5" hidden="false" customHeight="true" outlineLevel="0" collapsed="false">
      <c r="A278" s="24"/>
      <c r="B278" s="25"/>
      <c r="C278" s="205" t="s">
        <v>547</v>
      </c>
      <c r="D278" s="205" t="s">
        <v>130</v>
      </c>
      <c r="E278" s="206" t="s">
        <v>548</v>
      </c>
      <c r="F278" s="207" t="s">
        <v>549</v>
      </c>
      <c r="G278" s="208" t="s">
        <v>133</v>
      </c>
      <c r="H278" s="209" t="n">
        <v>4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0</v>
      </c>
    </row>
    <row r="279" s="31" customFormat="true" ht="16.5" hidden="false" customHeight="true" outlineLevel="0" collapsed="false">
      <c r="A279" s="24"/>
      <c r="B279" s="25"/>
      <c r="C279" s="255" t="s">
        <v>551</v>
      </c>
      <c r="D279" s="255" t="s">
        <v>203</v>
      </c>
      <c r="E279" s="256" t="s">
        <v>552</v>
      </c>
      <c r="F279" s="257" t="s">
        <v>553</v>
      </c>
      <c r="G279" s="258" t="s">
        <v>133</v>
      </c>
      <c r="H279" s="259" t="n">
        <v>4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021</v>
      </c>
      <c r="R279" s="215" t="n">
        <f aca="false">Q279*H279</f>
        <v>0.0084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2</v>
      </c>
      <c r="AT279" s="217" t="s">
        <v>203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4</v>
      </c>
    </row>
    <row r="280" s="31" customFormat="true" ht="16.5" hidden="false" customHeight="true" outlineLevel="0" collapsed="false">
      <c r="A280" s="24"/>
      <c r="B280" s="25"/>
      <c r="C280" s="205" t="s">
        <v>555</v>
      </c>
      <c r="D280" s="205" t="s">
        <v>130</v>
      </c>
      <c r="E280" s="206" t="s">
        <v>556</v>
      </c>
      <c r="F280" s="207" t="s">
        <v>557</v>
      </c>
      <c r="G280" s="208" t="s">
        <v>301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8</v>
      </c>
    </row>
    <row r="281" s="31" customFormat="true" ht="16.5" hidden="false" customHeight="true" outlineLevel="0" collapsed="false">
      <c r="A281" s="24"/>
      <c r="B281" s="25"/>
      <c r="C281" s="205" t="s">
        <v>559</v>
      </c>
      <c r="D281" s="205" t="s">
        <v>130</v>
      </c>
      <c r="E281" s="206" t="s">
        <v>560</v>
      </c>
      <c r="F281" s="207" t="s">
        <v>561</v>
      </c>
      <c r="G281" s="208" t="s">
        <v>301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2</v>
      </c>
    </row>
    <row r="282" s="31" customFormat="true" ht="24.15" hidden="false" customHeight="true" outlineLevel="0" collapsed="false">
      <c r="A282" s="24"/>
      <c r="B282" s="25"/>
      <c r="C282" s="205" t="s">
        <v>563</v>
      </c>
      <c r="D282" s="205" t="s">
        <v>130</v>
      </c>
      <c r="E282" s="206" t="s">
        <v>564</v>
      </c>
      <c r="F282" s="207" t="s">
        <v>565</v>
      </c>
      <c r="G282" s="208" t="s">
        <v>319</v>
      </c>
      <c r="H282" s="209" t="n">
        <v>0.077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6</v>
      </c>
    </row>
    <row r="283" s="188" customFormat="true" ht="22.8" hidden="false" customHeight="true" outlineLevel="0" collapsed="false">
      <c r="B283" s="189"/>
      <c r="C283" s="190"/>
      <c r="D283" s="191" t="s">
        <v>74</v>
      </c>
      <c r="E283" s="203" t="s">
        <v>567</v>
      </c>
      <c r="F283" s="203" t="s">
        <v>568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7)</f>
        <v>0</v>
      </c>
      <c r="Q283" s="197"/>
      <c r="R283" s="198" t="n">
        <f aca="false">SUM(R284:R297)</f>
        <v>0.127924</v>
      </c>
      <c r="S283" s="197"/>
      <c r="T283" s="199" t="n">
        <f aca="false">SUM(T284:T297)</f>
        <v>0</v>
      </c>
      <c r="AR283" s="200" t="s">
        <v>135</v>
      </c>
      <c r="AT283" s="201" t="s">
        <v>74</v>
      </c>
      <c r="AU283" s="201" t="s">
        <v>80</v>
      </c>
      <c r="AY283" s="200" t="s">
        <v>127</v>
      </c>
      <c r="BK283" s="202" t="n">
        <f aca="false">SUM(BK284:BK297)</f>
        <v>0</v>
      </c>
    </row>
    <row r="284" s="31" customFormat="true" ht="16.5" hidden="false" customHeight="true" outlineLevel="0" collapsed="false">
      <c r="A284" s="24"/>
      <c r="B284" s="25"/>
      <c r="C284" s="205" t="s">
        <v>569</v>
      </c>
      <c r="D284" s="205" t="s">
        <v>130</v>
      </c>
      <c r="E284" s="206" t="s">
        <v>570</v>
      </c>
      <c r="F284" s="207" t="s">
        <v>571</v>
      </c>
      <c r="G284" s="208" t="s">
        <v>139</v>
      </c>
      <c r="H284" s="209" t="n">
        <v>3.6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2</v>
      </c>
    </row>
    <row r="285" s="31" customFormat="true" ht="16.5" hidden="false" customHeight="true" outlineLevel="0" collapsed="false">
      <c r="A285" s="24"/>
      <c r="B285" s="25"/>
      <c r="C285" s="205" t="s">
        <v>573</v>
      </c>
      <c r="D285" s="205" t="s">
        <v>130</v>
      </c>
      <c r="E285" s="206" t="s">
        <v>574</v>
      </c>
      <c r="F285" s="207" t="s">
        <v>575</v>
      </c>
      <c r="G285" s="208" t="s">
        <v>139</v>
      </c>
      <c r="H285" s="209" t="n">
        <v>3.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03</v>
      </c>
      <c r="R285" s="215" t="n">
        <f aca="false">Q285*H285</f>
        <v>0.0010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6</v>
      </c>
    </row>
    <row r="286" s="31" customFormat="true" ht="24.15" hidden="false" customHeight="true" outlineLevel="0" collapsed="false">
      <c r="A286" s="24"/>
      <c r="B286" s="25"/>
      <c r="C286" s="205" t="s">
        <v>577</v>
      </c>
      <c r="D286" s="205" t="s">
        <v>130</v>
      </c>
      <c r="E286" s="206" t="s">
        <v>578</v>
      </c>
      <c r="F286" s="207" t="s">
        <v>579</v>
      </c>
      <c r="G286" s="208" t="s">
        <v>139</v>
      </c>
      <c r="H286" s="209" t="n">
        <v>3.6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758</v>
      </c>
      <c r="R286" s="215" t="n">
        <f aca="false">Q286*H286</f>
        <v>0.02728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0</v>
      </c>
    </row>
    <row r="287" s="31" customFormat="true" ht="24.15" hidden="false" customHeight="true" outlineLevel="0" collapsed="false">
      <c r="A287" s="24"/>
      <c r="B287" s="25"/>
      <c r="C287" s="205" t="s">
        <v>314</v>
      </c>
      <c r="D287" s="205" t="s">
        <v>130</v>
      </c>
      <c r="E287" s="206" t="s">
        <v>581</v>
      </c>
      <c r="F287" s="207" t="s">
        <v>582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362</v>
      </c>
      <c r="R287" s="215" t="n">
        <f aca="false">Q287*H287</f>
        <v>0.01303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3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3"/>
      <c r="F288" s="224" t="s">
        <v>168</v>
      </c>
      <c r="G288" s="221"/>
      <c r="H288" s="225" t="n">
        <v>3.6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1</v>
      </c>
      <c r="AX288" s="219" t="s">
        <v>80</v>
      </c>
      <c r="AY288" s="231" t="s">
        <v>127</v>
      </c>
    </row>
    <row r="289" s="31" customFormat="true" ht="16.5" hidden="false" customHeight="true" outlineLevel="0" collapsed="false">
      <c r="A289" s="24"/>
      <c r="B289" s="25"/>
      <c r="C289" s="255" t="s">
        <v>584</v>
      </c>
      <c r="D289" s="255" t="s">
        <v>203</v>
      </c>
      <c r="E289" s="256" t="s">
        <v>585</v>
      </c>
      <c r="F289" s="257" t="s">
        <v>586</v>
      </c>
      <c r="G289" s="258" t="s">
        <v>139</v>
      </c>
      <c r="H289" s="259" t="n">
        <v>3.96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192</v>
      </c>
      <c r="R289" s="215" t="n">
        <f aca="false">Q289*H289</f>
        <v>0.07603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2</v>
      </c>
      <c r="AT289" s="217" t="s">
        <v>203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87</v>
      </c>
    </row>
    <row r="290" s="219" customFormat="true" ht="12.8" hidden="false" customHeight="false" outlineLevel="0" collapsed="false">
      <c r="B290" s="220"/>
      <c r="C290" s="221"/>
      <c r="D290" s="222" t="s">
        <v>141</v>
      </c>
      <c r="E290" s="221"/>
      <c r="F290" s="224" t="s">
        <v>588</v>
      </c>
      <c r="G290" s="221"/>
      <c r="H290" s="225" t="n">
        <v>3.96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1</v>
      </c>
      <c r="AU290" s="231" t="s">
        <v>135</v>
      </c>
      <c r="AV290" s="219" t="s">
        <v>135</v>
      </c>
      <c r="AW290" s="219" t="s">
        <v>3</v>
      </c>
      <c r="AX290" s="219" t="s">
        <v>80</v>
      </c>
      <c r="AY290" s="231" t="s">
        <v>127</v>
      </c>
    </row>
    <row r="291" s="31" customFormat="true" ht="24.15" hidden="false" customHeight="true" outlineLevel="0" collapsed="false">
      <c r="A291" s="24"/>
      <c r="B291" s="25"/>
      <c r="C291" s="205" t="s">
        <v>589</v>
      </c>
      <c r="D291" s="205" t="s">
        <v>130</v>
      </c>
      <c r="E291" s="206" t="s">
        <v>590</v>
      </c>
      <c r="F291" s="207" t="s">
        <v>591</v>
      </c>
      <c r="G291" s="208" t="s">
        <v>139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2</v>
      </c>
    </row>
    <row r="292" s="31" customFormat="true" ht="24.15" hidden="false" customHeight="true" outlineLevel="0" collapsed="false">
      <c r="A292" s="24"/>
      <c r="B292" s="25"/>
      <c r="C292" s="205" t="s">
        <v>593</v>
      </c>
      <c r="D292" s="205" t="s">
        <v>130</v>
      </c>
      <c r="E292" s="206" t="s">
        <v>594</v>
      </c>
      <c r="F292" s="207" t="s">
        <v>595</v>
      </c>
      <c r="G292" s="208" t="s">
        <v>139</v>
      </c>
      <c r="H292" s="209" t="n">
        <v>3.6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15</v>
      </c>
      <c r="R292" s="215" t="n">
        <f aca="false">Q292*H292</f>
        <v>0.005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6</v>
      </c>
    </row>
    <row r="293" s="31" customFormat="true" ht="16.5" hidden="false" customHeight="true" outlineLevel="0" collapsed="false">
      <c r="A293" s="24"/>
      <c r="B293" s="25"/>
      <c r="C293" s="205" t="s">
        <v>597</v>
      </c>
      <c r="D293" s="205" t="s">
        <v>130</v>
      </c>
      <c r="E293" s="206" t="s">
        <v>598</v>
      </c>
      <c r="F293" s="207" t="s">
        <v>599</v>
      </c>
      <c r="G293" s="208" t="s">
        <v>133</v>
      </c>
      <c r="H293" s="209" t="n">
        <v>8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21</v>
      </c>
      <c r="R293" s="215" t="n">
        <f aca="false">Q293*H293</f>
        <v>0.0016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0</v>
      </c>
    </row>
    <row r="294" s="31" customFormat="true" ht="16.5" hidden="false" customHeight="true" outlineLevel="0" collapsed="false">
      <c r="A294" s="24"/>
      <c r="B294" s="25"/>
      <c r="C294" s="205" t="s">
        <v>601</v>
      </c>
      <c r="D294" s="205" t="s">
        <v>130</v>
      </c>
      <c r="E294" s="206" t="s">
        <v>602</v>
      </c>
      <c r="F294" s="207" t="s">
        <v>603</v>
      </c>
      <c r="G294" s="208" t="s">
        <v>145</v>
      </c>
      <c r="H294" s="209" t="n">
        <v>10.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32</v>
      </c>
      <c r="R294" s="215" t="n">
        <f aca="false">Q294*H294</f>
        <v>0.00323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4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3"/>
      <c r="F295" s="224" t="s">
        <v>605</v>
      </c>
      <c r="G295" s="221"/>
      <c r="H295" s="225" t="n">
        <v>10.1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1</v>
      </c>
      <c r="AX295" s="219" t="s">
        <v>80</v>
      </c>
      <c r="AY295" s="231" t="s">
        <v>127</v>
      </c>
    </row>
    <row r="296" s="31" customFormat="true" ht="24.15" hidden="false" customHeight="true" outlineLevel="0" collapsed="false">
      <c r="A296" s="24"/>
      <c r="B296" s="25"/>
      <c r="C296" s="205" t="s">
        <v>606</v>
      </c>
      <c r="D296" s="205" t="s">
        <v>130</v>
      </c>
      <c r="E296" s="206" t="s">
        <v>607</v>
      </c>
      <c r="F296" s="207" t="s">
        <v>608</v>
      </c>
      <c r="G296" s="208" t="s">
        <v>139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5E-005</v>
      </c>
      <c r="R296" s="215" t="n">
        <f aca="false">Q296*H296</f>
        <v>0.0001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09</v>
      </c>
    </row>
    <row r="297" s="31" customFormat="true" ht="24.15" hidden="false" customHeight="true" outlineLevel="0" collapsed="false">
      <c r="A297" s="24"/>
      <c r="B297" s="25"/>
      <c r="C297" s="205" t="s">
        <v>610</v>
      </c>
      <c r="D297" s="205" t="s">
        <v>130</v>
      </c>
      <c r="E297" s="206" t="s">
        <v>611</v>
      </c>
      <c r="F297" s="207" t="s">
        <v>612</v>
      </c>
      <c r="G297" s="208" t="s">
        <v>319</v>
      </c>
      <c r="H297" s="209" t="n">
        <v>0.128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3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14</v>
      </c>
      <c r="F298" s="203" t="s">
        <v>615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5</v>
      </c>
      <c r="AT298" s="201" t="s">
        <v>74</v>
      </c>
      <c r="AU298" s="201" t="s">
        <v>80</v>
      </c>
      <c r="AY298" s="200" t="s">
        <v>127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16</v>
      </c>
      <c r="D299" s="205" t="s">
        <v>130</v>
      </c>
      <c r="E299" s="206" t="s">
        <v>617</v>
      </c>
      <c r="F299" s="207" t="s">
        <v>618</v>
      </c>
      <c r="G299" s="208" t="s">
        <v>145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19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3"/>
      <c r="F300" s="224" t="s">
        <v>620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1</v>
      </c>
      <c r="AX300" s="219" t="s">
        <v>80</v>
      </c>
      <c r="AY300" s="231" t="s">
        <v>127</v>
      </c>
    </row>
    <row r="301" s="31" customFormat="true" ht="16.5" hidden="false" customHeight="true" outlineLevel="0" collapsed="false">
      <c r="A301" s="24"/>
      <c r="B301" s="25"/>
      <c r="C301" s="255" t="s">
        <v>621</v>
      </c>
      <c r="D301" s="255" t="s">
        <v>203</v>
      </c>
      <c r="E301" s="256" t="s">
        <v>622</v>
      </c>
      <c r="F301" s="257" t="s">
        <v>623</v>
      </c>
      <c r="G301" s="258" t="s">
        <v>145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2</v>
      </c>
      <c r="AT301" s="217" t="s">
        <v>203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24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1"/>
      <c r="F302" s="224" t="s">
        <v>625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</v>
      </c>
      <c r="AX302" s="219" t="s">
        <v>80</v>
      </c>
      <c r="AY302" s="231" t="s">
        <v>127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6</v>
      </c>
      <c r="F303" s="203" t="s">
        <v>627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20)</f>
        <v>0</v>
      </c>
      <c r="Q303" s="197"/>
      <c r="R303" s="198" t="n">
        <f aca="false">SUM(R304:R320)</f>
        <v>0.43229508</v>
      </c>
      <c r="S303" s="197"/>
      <c r="T303" s="199" t="n">
        <f aca="false">SUM(T304:T320)</f>
        <v>0</v>
      </c>
      <c r="AR303" s="200" t="s">
        <v>135</v>
      </c>
      <c r="AT303" s="201" t="s">
        <v>74</v>
      </c>
      <c r="AU303" s="201" t="s">
        <v>80</v>
      </c>
      <c r="AY303" s="200" t="s">
        <v>127</v>
      </c>
      <c r="BK303" s="202" t="n">
        <f aca="false">SUM(BK304:BK320)</f>
        <v>0</v>
      </c>
    </row>
    <row r="304" s="31" customFormat="true" ht="16.5" hidden="false" customHeight="true" outlineLevel="0" collapsed="false">
      <c r="A304" s="24"/>
      <c r="B304" s="25"/>
      <c r="C304" s="205" t="s">
        <v>628</v>
      </c>
      <c r="D304" s="205" t="s">
        <v>130</v>
      </c>
      <c r="E304" s="206" t="s">
        <v>629</v>
      </c>
      <c r="F304" s="207" t="s">
        <v>630</v>
      </c>
      <c r="G304" s="208" t="s">
        <v>139</v>
      </c>
      <c r="H304" s="209" t="n">
        <v>39.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1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3"/>
      <c r="F305" s="224" t="s">
        <v>163</v>
      </c>
      <c r="G305" s="221"/>
      <c r="H305" s="225" t="n">
        <v>39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1</v>
      </c>
      <c r="AX305" s="219" t="s">
        <v>80</v>
      </c>
      <c r="AY305" s="231" t="s">
        <v>127</v>
      </c>
    </row>
    <row r="306" s="31" customFormat="true" ht="24.15" hidden="false" customHeight="true" outlineLevel="0" collapsed="false">
      <c r="A306" s="24"/>
      <c r="B306" s="25"/>
      <c r="C306" s="205" t="s">
        <v>632</v>
      </c>
      <c r="D306" s="205" t="s">
        <v>130</v>
      </c>
      <c r="E306" s="206" t="s">
        <v>633</v>
      </c>
      <c r="F306" s="207" t="s">
        <v>634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2</v>
      </c>
      <c r="R306" s="215" t="n">
        <f aca="false">Q306*H306</f>
        <v>0.0078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35</v>
      </c>
    </row>
    <row r="307" s="31" customFormat="true" ht="24.15" hidden="false" customHeight="true" outlineLevel="0" collapsed="false">
      <c r="A307" s="24"/>
      <c r="B307" s="25"/>
      <c r="C307" s="205" t="s">
        <v>636</v>
      </c>
      <c r="D307" s="205" t="s">
        <v>130</v>
      </c>
      <c r="E307" s="206" t="s">
        <v>637</v>
      </c>
      <c r="F307" s="207" t="s">
        <v>638</v>
      </c>
      <c r="G307" s="208" t="s">
        <v>139</v>
      </c>
      <c r="H307" s="209" t="n">
        <v>39.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.00758</v>
      </c>
      <c r="R307" s="215" t="n">
        <f aca="false">Q307*H307</f>
        <v>0.297136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39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73</v>
      </c>
      <c r="G308" s="221"/>
      <c r="H308" s="225" t="n">
        <v>39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0</v>
      </c>
      <c r="D309" s="205" t="s">
        <v>130</v>
      </c>
      <c r="E309" s="206" t="s">
        <v>641</v>
      </c>
      <c r="F309" s="207" t="s">
        <v>642</v>
      </c>
      <c r="G309" s="208" t="s">
        <v>145</v>
      </c>
      <c r="H309" s="209" t="n">
        <v>43.54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2E-005</v>
      </c>
      <c r="R309" s="215" t="n">
        <f aca="false">Q309*H309</f>
        <v>0.0008708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3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4</v>
      </c>
      <c r="G310" s="221"/>
      <c r="H310" s="225" t="n">
        <v>8.7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645</v>
      </c>
      <c r="G311" s="221"/>
      <c r="H311" s="225" t="n">
        <v>12.5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75</v>
      </c>
      <c r="AY311" s="231" t="s">
        <v>127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646</v>
      </c>
      <c r="G312" s="221"/>
      <c r="H312" s="225" t="n">
        <v>22.3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75</v>
      </c>
      <c r="AY312" s="231" t="s">
        <v>127</v>
      </c>
    </row>
    <row r="313" s="243" customFormat="true" ht="12.8" hidden="false" customHeight="false" outlineLevel="0" collapsed="false">
      <c r="B313" s="244"/>
      <c r="C313" s="245"/>
      <c r="D313" s="222" t="s">
        <v>141</v>
      </c>
      <c r="E313" s="246"/>
      <c r="F313" s="247" t="s">
        <v>180</v>
      </c>
      <c r="G313" s="245"/>
      <c r="H313" s="248" t="n">
        <v>43.5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1</v>
      </c>
      <c r="AU313" s="254" t="s">
        <v>135</v>
      </c>
      <c r="AV313" s="243" t="s">
        <v>134</v>
      </c>
      <c r="AW313" s="243" t="s">
        <v>31</v>
      </c>
      <c r="AX313" s="243" t="s">
        <v>80</v>
      </c>
      <c r="AY313" s="254" t="s">
        <v>127</v>
      </c>
    </row>
    <row r="314" s="31" customFormat="true" ht="16.5" hidden="false" customHeight="true" outlineLevel="0" collapsed="false">
      <c r="A314" s="24"/>
      <c r="B314" s="25"/>
      <c r="C314" s="255" t="s">
        <v>647</v>
      </c>
      <c r="D314" s="255" t="s">
        <v>203</v>
      </c>
      <c r="E314" s="256" t="s">
        <v>648</v>
      </c>
      <c r="F314" s="257" t="s">
        <v>649</v>
      </c>
      <c r="G314" s="258" t="s">
        <v>145</v>
      </c>
      <c r="H314" s="259" t="n">
        <v>45.282</v>
      </c>
      <c r="I314" s="260"/>
      <c r="J314" s="261" t="n">
        <f aca="false">ROUND(I314*H314,2)</f>
        <v>0</v>
      </c>
      <c r="K314" s="262"/>
      <c r="L314" s="263"/>
      <c r="M314" s="264"/>
      <c r="N314" s="265" t="s">
        <v>41</v>
      </c>
      <c r="O314" s="74"/>
      <c r="P314" s="215" t="n">
        <f aca="false">O314*H314</f>
        <v>0</v>
      </c>
      <c r="Q314" s="215" t="n">
        <v>0.0003</v>
      </c>
      <c r="R314" s="215" t="n">
        <f aca="false">Q314*H314</f>
        <v>0.013584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82</v>
      </c>
      <c r="AT314" s="217" t="s">
        <v>203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0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1"/>
      <c r="F315" s="224" t="s">
        <v>651</v>
      </c>
      <c r="G315" s="221"/>
      <c r="H315" s="225" t="n">
        <v>45.28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05" t="s">
        <v>652</v>
      </c>
      <c r="D316" s="205" t="s">
        <v>130</v>
      </c>
      <c r="E316" s="206" t="s">
        <v>653</v>
      </c>
      <c r="F316" s="207" t="s">
        <v>654</v>
      </c>
      <c r="G316" s="208" t="s">
        <v>139</v>
      </c>
      <c r="H316" s="209" t="n">
        <v>39.2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027</v>
      </c>
      <c r="R316" s="215" t="n">
        <f aca="false">Q316*H316</f>
        <v>0.01058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1</v>
      </c>
      <c r="AT316" s="217" t="s">
        <v>130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55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3"/>
      <c r="F317" s="224" t="s">
        <v>656</v>
      </c>
      <c r="G317" s="221"/>
      <c r="H317" s="225" t="n">
        <v>39.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1</v>
      </c>
      <c r="AX317" s="219" t="s">
        <v>80</v>
      </c>
      <c r="AY317" s="231" t="s">
        <v>127</v>
      </c>
    </row>
    <row r="318" s="31" customFormat="true" ht="16.5" hidden="false" customHeight="true" outlineLevel="0" collapsed="false">
      <c r="A318" s="24"/>
      <c r="B318" s="25"/>
      <c r="C318" s="255" t="s">
        <v>657</v>
      </c>
      <c r="D318" s="255" t="s">
        <v>203</v>
      </c>
      <c r="E318" s="256" t="s">
        <v>658</v>
      </c>
      <c r="F318" s="257" t="s">
        <v>659</v>
      </c>
      <c r="G318" s="258" t="s">
        <v>139</v>
      </c>
      <c r="H318" s="259" t="n">
        <v>39.953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256</v>
      </c>
      <c r="R318" s="215" t="n">
        <f aca="false">Q318*H318</f>
        <v>0.10227968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2</v>
      </c>
      <c r="AT318" s="217" t="s">
        <v>203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0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1"/>
      <c r="F319" s="224" t="s">
        <v>661</v>
      </c>
      <c r="G319" s="221"/>
      <c r="H319" s="225" t="n">
        <v>39.953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</v>
      </c>
      <c r="AX319" s="219" t="s">
        <v>80</v>
      </c>
      <c r="AY319" s="231" t="s">
        <v>127</v>
      </c>
    </row>
    <row r="320" s="31" customFormat="true" ht="24.15" hidden="false" customHeight="true" outlineLevel="0" collapsed="false">
      <c r="A320" s="24"/>
      <c r="B320" s="25"/>
      <c r="C320" s="205" t="s">
        <v>662</v>
      </c>
      <c r="D320" s="205" t="s">
        <v>130</v>
      </c>
      <c r="E320" s="206" t="s">
        <v>663</v>
      </c>
      <c r="F320" s="207" t="s">
        <v>664</v>
      </c>
      <c r="G320" s="208" t="s">
        <v>319</v>
      </c>
      <c r="H320" s="209" t="n">
        <v>0.43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65</v>
      </c>
    </row>
    <row r="321" s="188" customFormat="true" ht="22.8" hidden="false" customHeight="true" outlineLevel="0" collapsed="false">
      <c r="B321" s="189"/>
      <c r="C321" s="190"/>
      <c r="D321" s="191" t="s">
        <v>74</v>
      </c>
      <c r="E321" s="203" t="s">
        <v>666</v>
      </c>
      <c r="F321" s="203" t="s">
        <v>667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57)</f>
        <v>0</v>
      </c>
      <c r="Q321" s="197"/>
      <c r="R321" s="198" t="n">
        <f aca="false">SUM(R322:R357)</f>
        <v>0.42691522</v>
      </c>
      <c r="S321" s="197"/>
      <c r="T321" s="199" t="n">
        <f aca="false">SUM(T322:T357)</f>
        <v>0</v>
      </c>
      <c r="AR321" s="200" t="s">
        <v>135</v>
      </c>
      <c r="AT321" s="201" t="s">
        <v>74</v>
      </c>
      <c r="AU321" s="201" t="s">
        <v>80</v>
      </c>
      <c r="AY321" s="200" t="s">
        <v>127</v>
      </c>
      <c r="BK321" s="202" t="n">
        <f aca="false">SUM(BK322:BK357)</f>
        <v>0</v>
      </c>
    </row>
    <row r="322" s="31" customFormat="true" ht="16.5" hidden="false" customHeight="true" outlineLevel="0" collapsed="false">
      <c r="A322" s="24"/>
      <c r="B322" s="25"/>
      <c r="C322" s="205" t="s">
        <v>668</v>
      </c>
      <c r="D322" s="205" t="s">
        <v>130</v>
      </c>
      <c r="E322" s="206" t="s">
        <v>669</v>
      </c>
      <c r="F322" s="207" t="s">
        <v>670</v>
      </c>
      <c r="G322" s="208" t="s">
        <v>139</v>
      </c>
      <c r="H322" s="209" t="n">
        <v>21.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1</v>
      </c>
    </row>
    <row r="323" s="31" customFormat="true" ht="16.5" hidden="false" customHeight="true" outlineLevel="0" collapsed="false">
      <c r="A323" s="24"/>
      <c r="B323" s="25"/>
      <c r="C323" s="205" t="s">
        <v>672</v>
      </c>
      <c r="D323" s="205" t="s">
        <v>130</v>
      </c>
      <c r="E323" s="206" t="s">
        <v>673</v>
      </c>
      <c r="F323" s="207" t="s">
        <v>674</v>
      </c>
      <c r="G323" s="208" t="s">
        <v>139</v>
      </c>
      <c r="H323" s="209" t="n">
        <v>21.1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03</v>
      </c>
      <c r="R323" s="215" t="n">
        <f aca="false">Q323*H323</f>
        <v>0.00633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5</v>
      </c>
    </row>
    <row r="324" s="31" customFormat="true" ht="24.15" hidden="false" customHeight="true" outlineLevel="0" collapsed="false">
      <c r="A324" s="24"/>
      <c r="B324" s="25"/>
      <c r="C324" s="205" t="s">
        <v>676</v>
      </c>
      <c r="D324" s="205" t="s">
        <v>130</v>
      </c>
      <c r="E324" s="206" t="s">
        <v>677</v>
      </c>
      <c r="F324" s="207" t="s">
        <v>678</v>
      </c>
      <c r="G324" s="208" t="s">
        <v>139</v>
      </c>
      <c r="H324" s="209" t="n">
        <v>8.555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.0015</v>
      </c>
      <c r="R324" s="215" t="n">
        <f aca="false">Q324*H324</f>
        <v>0.0128325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79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80</v>
      </c>
      <c r="G325" s="221"/>
      <c r="H325" s="225" t="n">
        <v>7.325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75</v>
      </c>
      <c r="AY325" s="231" t="s">
        <v>127</v>
      </c>
    </row>
    <row r="326" s="219" customFormat="true" ht="12.8" hidden="false" customHeight="false" outlineLevel="0" collapsed="false">
      <c r="B326" s="220"/>
      <c r="C326" s="221"/>
      <c r="D326" s="222" t="s">
        <v>141</v>
      </c>
      <c r="E326" s="223"/>
      <c r="F326" s="224" t="s">
        <v>681</v>
      </c>
      <c r="G326" s="221"/>
      <c r="H326" s="225" t="n">
        <v>1.23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1</v>
      </c>
      <c r="AU326" s="231" t="s">
        <v>135</v>
      </c>
      <c r="AV326" s="219" t="s">
        <v>135</v>
      </c>
      <c r="AW326" s="219" t="s">
        <v>31</v>
      </c>
      <c r="AX326" s="219" t="s">
        <v>75</v>
      </c>
      <c r="AY326" s="231" t="s">
        <v>127</v>
      </c>
    </row>
    <row r="327" s="243" customFormat="true" ht="12.8" hidden="false" customHeight="false" outlineLevel="0" collapsed="false">
      <c r="B327" s="244"/>
      <c r="C327" s="245"/>
      <c r="D327" s="222" t="s">
        <v>141</v>
      </c>
      <c r="E327" s="246"/>
      <c r="F327" s="247" t="s">
        <v>180</v>
      </c>
      <c r="G327" s="245"/>
      <c r="H327" s="248" t="n">
        <v>8.555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1</v>
      </c>
      <c r="AU327" s="254" t="s">
        <v>135</v>
      </c>
      <c r="AV327" s="243" t="s">
        <v>134</v>
      </c>
      <c r="AW327" s="243" t="s">
        <v>31</v>
      </c>
      <c r="AX327" s="243" t="s">
        <v>80</v>
      </c>
      <c r="AY327" s="254" t="s">
        <v>127</v>
      </c>
    </row>
    <row r="328" s="31" customFormat="true" ht="24.15" hidden="false" customHeight="true" outlineLevel="0" collapsed="false">
      <c r="A328" s="24"/>
      <c r="B328" s="25"/>
      <c r="C328" s="205" t="s">
        <v>682</v>
      </c>
      <c r="D328" s="205" t="s">
        <v>130</v>
      </c>
      <c r="E328" s="206" t="s">
        <v>683</v>
      </c>
      <c r="F328" s="207" t="s">
        <v>684</v>
      </c>
      <c r="G328" s="208" t="s">
        <v>145</v>
      </c>
      <c r="H328" s="209" t="n">
        <v>5.8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2</v>
      </c>
      <c r="R328" s="215" t="n">
        <f aca="false">Q328*H328</f>
        <v>0.001856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85</v>
      </c>
    </row>
    <row r="329" s="232" customFormat="true" ht="12.8" hidden="false" customHeight="false" outlineLevel="0" collapsed="false">
      <c r="B329" s="233"/>
      <c r="C329" s="234"/>
      <c r="D329" s="222" t="s">
        <v>141</v>
      </c>
      <c r="E329" s="235"/>
      <c r="F329" s="236" t="s">
        <v>686</v>
      </c>
      <c r="G329" s="234"/>
      <c r="H329" s="235"/>
      <c r="I329" s="237"/>
      <c r="J329" s="234"/>
      <c r="K329" s="234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1</v>
      </c>
      <c r="AU329" s="242" t="s">
        <v>135</v>
      </c>
      <c r="AV329" s="232" t="s">
        <v>80</v>
      </c>
      <c r="AW329" s="232" t="s">
        <v>31</v>
      </c>
      <c r="AX329" s="232" t="s">
        <v>75</v>
      </c>
      <c r="AY329" s="242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87</v>
      </c>
      <c r="G330" s="221"/>
      <c r="H330" s="225" t="n">
        <v>5.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80</v>
      </c>
      <c r="AY330" s="231" t="s">
        <v>127</v>
      </c>
    </row>
    <row r="331" s="31" customFormat="true" ht="24.15" hidden="false" customHeight="true" outlineLevel="0" collapsed="false">
      <c r="A331" s="24"/>
      <c r="B331" s="25"/>
      <c r="C331" s="205" t="s">
        <v>688</v>
      </c>
      <c r="D331" s="205" t="s">
        <v>130</v>
      </c>
      <c r="E331" s="206" t="s">
        <v>689</v>
      </c>
      <c r="F331" s="207" t="s">
        <v>690</v>
      </c>
      <c r="G331" s="208" t="s">
        <v>139</v>
      </c>
      <c r="H331" s="209" t="n">
        <v>21.1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3</v>
      </c>
      <c r="R331" s="215" t="n">
        <f aca="false">Q331*H331</f>
        <v>0.0633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1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2</v>
      </c>
      <c r="G332" s="221"/>
      <c r="H332" s="225" t="n">
        <v>10.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3</v>
      </c>
      <c r="G333" s="221"/>
      <c r="H333" s="225" t="n">
        <v>6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694</v>
      </c>
      <c r="G334" s="221"/>
      <c r="H334" s="225" t="n">
        <v>3.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43" customFormat="true" ht="12.8" hidden="false" customHeight="false" outlineLevel="0" collapsed="false">
      <c r="B335" s="244"/>
      <c r="C335" s="245"/>
      <c r="D335" s="222" t="s">
        <v>141</v>
      </c>
      <c r="E335" s="246"/>
      <c r="F335" s="247" t="s">
        <v>180</v>
      </c>
      <c r="G335" s="245"/>
      <c r="H335" s="248" t="n">
        <v>21.1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1</v>
      </c>
      <c r="AU335" s="254" t="s">
        <v>135</v>
      </c>
      <c r="AV335" s="243" t="s">
        <v>134</v>
      </c>
      <c r="AW335" s="243" t="s">
        <v>31</v>
      </c>
      <c r="AX335" s="243" t="s">
        <v>80</v>
      </c>
      <c r="AY335" s="254" t="s">
        <v>127</v>
      </c>
    </row>
    <row r="336" s="31" customFormat="true" ht="16.5" hidden="false" customHeight="true" outlineLevel="0" collapsed="false">
      <c r="A336" s="24"/>
      <c r="B336" s="25"/>
      <c r="C336" s="255" t="s">
        <v>695</v>
      </c>
      <c r="D336" s="255" t="s">
        <v>203</v>
      </c>
      <c r="E336" s="256" t="s">
        <v>696</v>
      </c>
      <c r="F336" s="257" t="s">
        <v>697</v>
      </c>
      <c r="G336" s="258" t="s">
        <v>139</v>
      </c>
      <c r="H336" s="259" t="n">
        <v>23.21</v>
      </c>
      <c r="I336" s="260"/>
      <c r="J336" s="261" t="n">
        <f aca="false">ROUND(I336*H336,2)</f>
        <v>0</v>
      </c>
      <c r="K336" s="262"/>
      <c r="L336" s="263"/>
      <c r="M336" s="264"/>
      <c r="N336" s="265" t="s">
        <v>41</v>
      </c>
      <c r="O336" s="74"/>
      <c r="P336" s="215" t="n">
        <f aca="false">O336*H336</f>
        <v>0</v>
      </c>
      <c r="Q336" s="215" t="n">
        <v>0.0118</v>
      </c>
      <c r="R336" s="215" t="n">
        <f aca="false">Q336*H336</f>
        <v>0.273878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82</v>
      </c>
      <c r="AT336" s="217" t="s">
        <v>203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698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1"/>
      <c r="F337" s="224" t="s">
        <v>699</v>
      </c>
      <c r="G337" s="221"/>
      <c r="H337" s="225" t="n">
        <v>23.21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</v>
      </c>
      <c r="AX337" s="219" t="s">
        <v>80</v>
      </c>
      <c r="AY337" s="231" t="s">
        <v>127</v>
      </c>
    </row>
    <row r="338" s="31" customFormat="true" ht="24.15" hidden="false" customHeight="true" outlineLevel="0" collapsed="false">
      <c r="A338" s="24"/>
      <c r="B338" s="25"/>
      <c r="C338" s="205" t="s">
        <v>700</v>
      </c>
      <c r="D338" s="205" t="s">
        <v>130</v>
      </c>
      <c r="E338" s="206" t="s">
        <v>701</v>
      </c>
      <c r="F338" s="207" t="s">
        <v>702</v>
      </c>
      <c r="G338" s="208" t="s">
        <v>139</v>
      </c>
      <c r="H338" s="209" t="n">
        <v>21.1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1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03</v>
      </c>
    </row>
    <row r="339" s="31" customFormat="true" ht="24.15" hidden="false" customHeight="true" outlineLevel="0" collapsed="false">
      <c r="A339" s="24"/>
      <c r="B339" s="25"/>
      <c r="C339" s="205" t="s">
        <v>704</v>
      </c>
      <c r="D339" s="205" t="s">
        <v>130</v>
      </c>
      <c r="E339" s="206" t="s">
        <v>705</v>
      </c>
      <c r="F339" s="207" t="s">
        <v>706</v>
      </c>
      <c r="G339" s="208" t="s">
        <v>139</v>
      </c>
      <c r="H339" s="209" t="n">
        <v>7.1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8</v>
      </c>
      <c r="R339" s="215" t="n">
        <f aca="false">Q339*H339</f>
        <v>0.056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11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07</v>
      </c>
    </row>
    <row r="340" s="232" customFormat="true" ht="12.8" hidden="false" customHeight="false" outlineLevel="0" collapsed="false">
      <c r="B340" s="233"/>
      <c r="C340" s="234"/>
      <c r="D340" s="222" t="s">
        <v>141</v>
      </c>
      <c r="E340" s="235"/>
      <c r="F340" s="236" t="s">
        <v>708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1</v>
      </c>
      <c r="AU340" s="242" t="s">
        <v>135</v>
      </c>
      <c r="AV340" s="232" t="s">
        <v>80</v>
      </c>
      <c r="AW340" s="232" t="s">
        <v>31</v>
      </c>
      <c r="AX340" s="232" t="s">
        <v>75</v>
      </c>
      <c r="AY340" s="242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09</v>
      </c>
      <c r="G341" s="221"/>
      <c r="H341" s="225" t="n">
        <v>1.2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19" customFormat="true" ht="12.8" hidden="false" customHeight="false" outlineLevel="0" collapsed="false">
      <c r="B342" s="220"/>
      <c r="C342" s="221"/>
      <c r="D342" s="222" t="s">
        <v>141</v>
      </c>
      <c r="E342" s="223"/>
      <c r="F342" s="224" t="s">
        <v>710</v>
      </c>
      <c r="G342" s="221"/>
      <c r="H342" s="225" t="n">
        <v>5.9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1</v>
      </c>
      <c r="AU342" s="231" t="s">
        <v>135</v>
      </c>
      <c r="AV342" s="219" t="s">
        <v>135</v>
      </c>
      <c r="AW342" s="219" t="s">
        <v>31</v>
      </c>
      <c r="AX342" s="219" t="s">
        <v>75</v>
      </c>
      <c r="AY342" s="231" t="s">
        <v>127</v>
      </c>
    </row>
    <row r="343" s="243" customFormat="true" ht="12.8" hidden="false" customHeight="false" outlineLevel="0" collapsed="false">
      <c r="B343" s="244"/>
      <c r="C343" s="245"/>
      <c r="D343" s="222" t="s">
        <v>141</v>
      </c>
      <c r="E343" s="246"/>
      <c r="F343" s="247" t="s">
        <v>180</v>
      </c>
      <c r="G343" s="245"/>
      <c r="H343" s="248" t="n">
        <v>7.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1</v>
      </c>
      <c r="AU343" s="254" t="s">
        <v>135</v>
      </c>
      <c r="AV343" s="243" t="s">
        <v>134</v>
      </c>
      <c r="AW343" s="243" t="s">
        <v>31</v>
      </c>
      <c r="AX343" s="243" t="s">
        <v>80</v>
      </c>
      <c r="AY343" s="254" t="s">
        <v>127</v>
      </c>
    </row>
    <row r="344" s="31" customFormat="true" ht="24.15" hidden="false" customHeight="true" outlineLevel="0" collapsed="false">
      <c r="A344" s="24"/>
      <c r="B344" s="25"/>
      <c r="C344" s="205" t="s">
        <v>711</v>
      </c>
      <c r="D344" s="205" t="s">
        <v>130</v>
      </c>
      <c r="E344" s="206" t="s">
        <v>712</v>
      </c>
      <c r="F344" s="207" t="s">
        <v>713</v>
      </c>
      <c r="G344" s="208" t="s">
        <v>145</v>
      </c>
      <c r="H344" s="209" t="n">
        <v>28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02</v>
      </c>
      <c r="R344" s="215" t="n">
        <f aca="false">Q344*H344</f>
        <v>0.0056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1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11</v>
      </c>
      <c r="BM344" s="217" t="s">
        <v>714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5</v>
      </c>
      <c r="G345" s="221"/>
      <c r="H345" s="225" t="n">
        <v>1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15</v>
      </c>
      <c r="G346" s="221"/>
      <c r="H346" s="225" t="n">
        <v>12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16</v>
      </c>
      <c r="G347" s="221"/>
      <c r="H347" s="225" t="n">
        <v>4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43" customFormat="true" ht="12.8" hidden="false" customHeight="false" outlineLevel="0" collapsed="false">
      <c r="B348" s="244"/>
      <c r="C348" s="245"/>
      <c r="D348" s="222" t="s">
        <v>141</v>
      </c>
      <c r="E348" s="246"/>
      <c r="F348" s="247" t="s">
        <v>180</v>
      </c>
      <c r="G348" s="245"/>
      <c r="H348" s="248" t="n">
        <v>28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1</v>
      </c>
      <c r="AU348" s="254" t="s">
        <v>135</v>
      </c>
      <c r="AV348" s="243" t="s">
        <v>134</v>
      </c>
      <c r="AW348" s="243" t="s">
        <v>31</v>
      </c>
      <c r="AX348" s="243" t="s">
        <v>80</v>
      </c>
      <c r="AY348" s="254" t="s">
        <v>127</v>
      </c>
    </row>
    <row r="349" s="31" customFormat="true" ht="16.5" hidden="false" customHeight="true" outlineLevel="0" collapsed="false">
      <c r="A349" s="24"/>
      <c r="B349" s="25"/>
      <c r="C349" s="255" t="s">
        <v>717</v>
      </c>
      <c r="D349" s="255" t="s">
        <v>203</v>
      </c>
      <c r="E349" s="256" t="s">
        <v>718</v>
      </c>
      <c r="F349" s="257" t="s">
        <v>719</v>
      </c>
      <c r="G349" s="258" t="s">
        <v>145</v>
      </c>
      <c r="H349" s="259" t="n">
        <v>29.4</v>
      </c>
      <c r="I349" s="260"/>
      <c r="J349" s="261" t="n">
        <f aca="false">ROUND(I349*H349,2)</f>
        <v>0</v>
      </c>
      <c r="K349" s="262"/>
      <c r="L349" s="263"/>
      <c r="M349" s="264"/>
      <c r="N349" s="265" t="s">
        <v>41</v>
      </c>
      <c r="O349" s="74"/>
      <c r="P349" s="215" t="n">
        <f aca="false">O349*H349</f>
        <v>0</v>
      </c>
      <c r="Q349" s="215" t="n">
        <v>0.00012</v>
      </c>
      <c r="R349" s="215" t="n">
        <f aca="false">Q349*H349</f>
        <v>0.00352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82</v>
      </c>
      <c r="AT349" s="217" t="s">
        <v>203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11</v>
      </c>
      <c r="BM349" s="217" t="s">
        <v>720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1"/>
      <c r="F350" s="224" t="s">
        <v>721</v>
      </c>
      <c r="G350" s="221"/>
      <c r="H350" s="225" t="n">
        <v>29.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</v>
      </c>
      <c r="AX350" s="219" t="s">
        <v>80</v>
      </c>
      <c r="AY350" s="231" t="s">
        <v>127</v>
      </c>
    </row>
    <row r="351" s="31" customFormat="true" ht="24.15" hidden="false" customHeight="true" outlineLevel="0" collapsed="false">
      <c r="A351" s="24"/>
      <c r="B351" s="25"/>
      <c r="C351" s="205" t="s">
        <v>722</v>
      </c>
      <c r="D351" s="205" t="s">
        <v>130</v>
      </c>
      <c r="E351" s="206" t="s">
        <v>723</v>
      </c>
      <c r="F351" s="207" t="s">
        <v>724</v>
      </c>
      <c r="G351" s="208" t="s">
        <v>145</v>
      </c>
      <c r="H351" s="209" t="n">
        <v>9.12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018</v>
      </c>
      <c r="R351" s="215" t="n">
        <f aca="false">Q351*H351</f>
        <v>0.0016416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25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726</v>
      </c>
      <c r="G352" s="221"/>
      <c r="H352" s="225" t="n">
        <v>3.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27</v>
      </c>
      <c r="G353" s="221"/>
      <c r="H353" s="225" t="n">
        <v>5.52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43" customFormat="true" ht="12.8" hidden="false" customHeight="false" outlineLevel="0" collapsed="false">
      <c r="B354" s="244"/>
      <c r="C354" s="245"/>
      <c r="D354" s="222" t="s">
        <v>141</v>
      </c>
      <c r="E354" s="246"/>
      <c r="F354" s="247" t="s">
        <v>180</v>
      </c>
      <c r="G354" s="245"/>
      <c r="H354" s="248" t="n">
        <v>9.12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1</v>
      </c>
      <c r="AU354" s="254" t="s">
        <v>135</v>
      </c>
      <c r="AV354" s="243" t="s">
        <v>134</v>
      </c>
      <c r="AW354" s="243" t="s">
        <v>31</v>
      </c>
      <c r="AX354" s="243" t="s">
        <v>80</v>
      </c>
      <c r="AY354" s="254" t="s">
        <v>127</v>
      </c>
    </row>
    <row r="355" s="31" customFormat="true" ht="16.5" hidden="false" customHeight="true" outlineLevel="0" collapsed="false">
      <c r="A355" s="24"/>
      <c r="B355" s="25"/>
      <c r="C355" s="255" t="s">
        <v>728</v>
      </c>
      <c r="D355" s="255" t="s">
        <v>203</v>
      </c>
      <c r="E355" s="256" t="s">
        <v>718</v>
      </c>
      <c r="F355" s="257" t="s">
        <v>719</v>
      </c>
      <c r="G355" s="258" t="s">
        <v>145</v>
      </c>
      <c r="H355" s="259" t="n">
        <v>9.576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1</v>
      </c>
      <c r="O355" s="74"/>
      <c r="P355" s="215" t="n">
        <f aca="false">O355*H355</f>
        <v>0</v>
      </c>
      <c r="Q355" s="215" t="n">
        <v>0.00012</v>
      </c>
      <c r="R355" s="215" t="n">
        <f aca="false">Q355*H355</f>
        <v>0.00114912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82</v>
      </c>
      <c r="AT355" s="217" t="s">
        <v>203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11</v>
      </c>
      <c r="BM355" s="217" t="s">
        <v>729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1"/>
      <c r="F356" s="224" t="s">
        <v>730</v>
      </c>
      <c r="G356" s="221"/>
      <c r="H356" s="225" t="n">
        <v>9.57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</v>
      </c>
      <c r="AX356" s="219" t="s">
        <v>80</v>
      </c>
      <c r="AY356" s="231" t="s">
        <v>127</v>
      </c>
    </row>
    <row r="357" s="31" customFormat="true" ht="24.15" hidden="false" customHeight="true" outlineLevel="0" collapsed="false">
      <c r="A357" s="24"/>
      <c r="B357" s="25"/>
      <c r="C357" s="205" t="s">
        <v>731</v>
      </c>
      <c r="D357" s="205" t="s">
        <v>130</v>
      </c>
      <c r="E357" s="206" t="s">
        <v>732</v>
      </c>
      <c r="F357" s="207" t="s">
        <v>733</v>
      </c>
      <c r="G357" s="208" t="s">
        <v>319</v>
      </c>
      <c r="H357" s="209" t="n">
        <v>0.427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1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1</v>
      </c>
      <c r="BM357" s="217" t="s">
        <v>734</v>
      </c>
    </row>
    <row r="358" s="188" customFormat="true" ht="22.8" hidden="false" customHeight="true" outlineLevel="0" collapsed="false">
      <c r="B358" s="189"/>
      <c r="C358" s="190"/>
      <c r="D358" s="191" t="s">
        <v>74</v>
      </c>
      <c r="E358" s="203" t="s">
        <v>735</v>
      </c>
      <c r="F358" s="203" t="s">
        <v>736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67)</f>
        <v>0</v>
      </c>
      <c r="Q358" s="197"/>
      <c r="R358" s="198" t="n">
        <f aca="false">SUM(R359:R367)</f>
        <v>0.010955</v>
      </c>
      <c r="S358" s="197"/>
      <c r="T358" s="199" t="n">
        <f aca="false">SUM(T359:T367)</f>
        <v>0</v>
      </c>
      <c r="AR358" s="200" t="s">
        <v>135</v>
      </c>
      <c r="AT358" s="201" t="s">
        <v>74</v>
      </c>
      <c r="AU358" s="201" t="s">
        <v>80</v>
      </c>
      <c r="AY358" s="200" t="s">
        <v>127</v>
      </c>
      <c r="BK358" s="202" t="n">
        <f aca="false">SUM(BK359:BK367)</f>
        <v>0</v>
      </c>
    </row>
    <row r="359" s="31" customFormat="true" ht="24.15" hidden="false" customHeight="true" outlineLevel="0" collapsed="false">
      <c r="A359" s="24"/>
      <c r="B359" s="25"/>
      <c r="C359" s="205" t="s">
        <v>737</v>
      </c>
      <c r="D359" s="205" t="s">
        <v>130</v>
      </c>
      <c r="E359" s="206" t="s">
        <v>738</v>
      </c>
      <c r="F359" s="207" t="s">
        <v>739</v>
      </c>
      <c r="G359" s="208" t="s">
        <v>139</v>
      </c>
      <c r="H359" s="209" t="n">
        <v>2.2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0</v>
      </c>
    </row>
    <row r="360" s="232" customFormat="true" ht="12.8" hidden="false" customHeight="false" outlineLevel="0" collapsed="false">
      <c r="B360" s="233"/>
      <c r="C360" s="234"/>
      <c r="D360" s="222" t="s">
        <v>141</v>
      </c>
      <c r="E360" s="235"/>
      <c r="F360" s="236" t="s">
        <v>741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1</v>
      </c>
      <c r="AU360" s="242" t="s">
        <v>135</v>
      </c>
      <c r="AV360" s="232" t="s">
        <v>80</v>
      </c>
      <c r="AW360" s="232" t="s">
        <v>31</v>
      </c>
      <c r="AX360" s="232" t="s">
        <v>75</v>
      </c>
      <c r="AY360" s="242" t="s">
        <v>127</v>
      </c>
    </row>
    <row r="361" s="219" customFormat="true" ht="12.8" hidden="false" customHeight="false" outlineLevel="0" collapsed="false">
      <c r="B361" s="220"/>
      <c r="C361" s="221"/>
      <c r="D361" s="222" t="s">
        <v>141</v>
      </c>
      <c r="E361" s="223"/>
      <c r="F361" s="224" t="s">
        <v>742</v>
      </c>
      <c r="G361" s="221"/>
      <c r="H361" s="225" t="n">
        <v>2.2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1</v>
      </c>
      <c r="AU361" s="231" t="s">
        <v>135</v>
      </c>
      <c r="AV361" s="219" t="s">
        <v>135</v>
      </c>
      <c r="AW361" s="219" t="s">
        <v>31</v>
      </c>
      <c r="AX361" s="219" t="s">
        <v>80</v>
      </c>
      <c r="AY361" s="231" t="s">
        <v>127</v>
      </c>
    </row>
    <row r="362" s="31" customFormat="true" ht="24.15" hidden="false" customHeight="true" outlineLevel="0" collapsed="false">
      <c r="A362" s="24"/>
      <c r="B362" s="25"/>
      <c r="C362" s="205" t="s">
        <v>743</v>
      </c>
      <c r="D362" s="205" t="s">
        <v>130</v>
      </c>
      <c r="E362" s="206" t="s">
        <v>744</v>
      </c>
      <c r="F362" s="207" t="s">
        <v>745</v>
      </c>
      <c r="G362" s="208" t="s">
        <v>139</v>
      </c>
      <c r="H362" s="209" t="n">
        <v>5.5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17</v>
      </c>
      <c r="R362" s="215" t="n">
        <f aca="false">Q362*H362</f>
        <v>0.00093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46</v>
      </c>
    </row>
    <row r="363" s="232" customFormat="true" ht="12.8" hidden="false" customHeight="false" outlineLevel="0" collapsed="false">
      <c r="B363" s="233"/>
      <c r="C363" s="234"/>
      <c r="D363" s="222" t="s">
        <v>141</v>
      </c>
      <c r="E363" s="235"/>
      <c r="F363" s="236" t="s">
        <v>747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135</v>
      </c>
      <c r="AV363" s="232" t="s">
        <v>80</v>
      </c>
      <c r="AW363" s="232" t="s">
        <v>31</v>
      </c>
      <c r="AX363" s="232" t="s">
        <v>75</v>
      </c>
      <c r="AY363" s="242" t="s">
        <v>127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48</v>
      </c>
      <c r="G364" s="221"/>
      <c r="H364" s="225" t="n">
        <v>5.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49</v>
      </c>
      <c r="D365" s="205" t="s">
        <v>130</v>
      </c>
      <c r="E365" s="206" t="s">
        <v>750</v>
      </c>
      <c r="F365" s="207" t="s">
        <v>751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2</v>
      </c>
    </row>
    <row r="366" s="31" customFormat="true" ht="24.15" hidden="false" customHeight="true" outlineLevel="0" collapsed="false">
      <c r="A366" s="24"/>
      <c r="B366" s="25"/>
      <c r="C366" s="205" t="s">
        <v>753</v>
      </c>
      <c r="D366" s="205" t="s">
        <v>130</v>
      </c>
      <c r="E366" s="206" t="s">
        <v>754</v>
      </c>
      <c r="F366" s="207" t="s">
        <v>755</v>
      </c>
      <c r="G366" s="208" t="s">
        <v>139</v>
      </c>
      <c r="H366" s="209" t="n">
        <v>5.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2</v>
      </c>
      <c r="R366" s="215" t="n">
        <f aca="false">Q366*H366</f>
        <v>0.0006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56</v>
      </c>
    </row>
    <row r="367" s="31" customFormat="true" ht="16.5" hidden="false" customHeight="true" outlineLevel="0" collapsed="false">
      <c r="A367" s="24"/>
      <c r="B367" s="25"/>
      <c r="C367" s="205" t="s">
        <v>757</v>
      </c>
      <c r="D367" s="205" t="s">
        <v>130</v>
      </c>
      <c r="E367" s="206" t="s">
        <v>758</v>
      </c>
      <c r="F367" s="207" t="s">
        <v>759</v>
      </c>
      <c r="G367" s="208" t="s">
        <v>139</v>
      </c>
      <c r="H367" s="209" t="n">
        <v>1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58</v>
      </c>
      <c r="R367" s="215" t="n">
        <f aca="false">Q367*H367</f>
        <v>0.0087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0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1</v>
      </c>
      <c r="F368" s="203" t="s">
        <v>762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90)</f>
        <v>0</v>
      </c>
      <c r="Q368" s="197"/>
      <c r="R368" s="198" t="n">
        <f aca="false">SUM(R369:R390)</f>
        <v>0.199947326</v>
      </c>
      <c r="S368" s="197"/>
      <c r="T368" s="199" t="n">
        <f aca="false">SUM(T369:T390)</f>
        <v>0.04363281</v>
      </c>
      <c r="AR368" s="200" t="s">
        <v>135</v>
      </c>
      <c r="AT368" s="201" t="s">
        <v>74</v>
      </c>
      <c r="AU368" s="201" t="s">
        <v>80</v>
      </c>
      <c r="AY368" s="200" t="s">
        <v>127</v>
      </c>
      <c r="BK368" s="202" t="n">
        <f aca="false">SUM(BK369:BK390)</f>
        <v>0</v>
      </c>
    </row>
    <row r="369" s="31" customFormat="true" ht="24.15" hidden="false" customHeight="true" outlineLevel="0" collapsed="false">
      <c r="A369" s="24"/>
      <c r="B369" s="25"/>
      <c r="C369" s="205" t="s">
        <v>763</v>
      </c>
      <c r="D369" s="205" t="s">
        <v>130</v>
      </c>
      <c r="E369" s="206" t="s">
        <v>764</v>
      </c>
      <c r="F369" s="207" t="s">
        <v>765</v>
      </c>
      <c r="G369" s="208" t="s">
        <v>139</v>
      </c>
      <c r="H369" s="209" t="n">
        <v>159.97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66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67</v>
      </c>
      <c r="G370" s="221"/>
      <c r="H370" s="225" t="n">
        <v>42.8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185</v>
      </c>
      <c r="G371" s="221"/>
      <c r="H371" s="225" t="n">
        <v>117.171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75</v>
      </c>
      <c r="AY371" s="231" t="s">
        <v>127</v>
      </c>
    </row>
    <row r="372" s="243" customFormat="true" ht="12.8" hidden="false" customHeight="false" outlineLevel="0" collapsed="false">
      <c r="B372" s="244"/>
      <c r="C372" s="245"/>
      <c r="D372" s="222" t="s">
        <v>141</v>
      </c>
      <c r="E372" s="246"/>
      <c r="F372" s="247" t="s">
        <v>180</v>
      </c>
      <c r="G372" s="245"/>
      <c r="H372" s="248" t="n">
        <v>159.971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1</v>
      </c>
      <c r="AU372" s="254" t="s">
        <v>135</v>
      </c>
      <c r="AV372" s="243" t="s">
        <v>134</v>
      </c>
      <c r="AW372" s="243" t="s">
        <v>31</v>
      </c>
      <c r="AX372" s="243" t="s">
        <v>80</v>
      </c>
      <c r="AY372" s="254" t="s">
        <v>127</v>
      </c>
    </row>
    <row r="373" s="31" customFormat="true" ht="16.5" hidden="false" customHeight="true" outlineLevel="0" collapsed="false">
      <c r="A373" s="24"/>
      <c r="B373" s="25"/>
      <c r="C373" s="205" t="s">
        <v>768</v>
      </c>
      <c r="D373" s="205" t="s">
        <v>130</v>
      </c>
      <c r="E373" s="206" t="s">
        <v>769</v>
      </c>
      <c r="F373" s="207" t="s">
        <v>770</v>
      </c>
      <c r="G373" s="208" t="s">
        <v>139</v>
      </c>
      <c r="H373" s="209" t="n">
        <v>140.75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.001</v>
      </c>
      <c r="R373" s="215" t="n">
        <f aca="false">Q373*H373</f>
        <v>0.140751</v>
      </c>
      <c r="S373" s="215" t="n">
        <v>0.00031</v>
      </c>
      <c r="T373" s="216" t="n">
        <f aca="false">S373*H373</f>
        <v>0.04363281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71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63</v>
      </c>
      <c r="G374" s="221"/>
      <c r="H374" s="225" t="n">
        <v>39.2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90</v>
      </c>
      <c r="G375" s="221"/>
      <c r="H375" s="225" t="n">
        <v>20.121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91</v>
      </c>
      <c r="G376" s="221"/>
      <c r="H376" s="225" t="n">
        <v>30.332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2</v>
      </c>
      <c r="G377" s="221"/>
      <c r="H377" s="225" t="n">
        <v>47.366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3</v>
      </c>
      <c r="G378" s="221"/>
      <c r="H378" s="225" t="n">
        <v>1.77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4</v>
      </c>
      <c r="G379" s="221"/>
      <c r="H379" s="225" t="n">
        <v>1.962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43" customFormat="true" ht="12.8" hidden="false" customHeight="false" outlineLevel="0" collapsed="false">
      <c r="B380" s="244"/>
      <c r="C380" s="245"/>
      <c r="D380" s="222" t="s">
        <v>141</v>
      </c>
      <c r="E380" s="246"/>
      <c r="F380" s="247" t="s">
        <v>180</v>
      </c>
      <c r="G380" s="245"/>
      <c r="H380" s="248" t="n">
        <v>140.751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1</v>
      </c>
      <c r="AU380" s="254" t="s">
        <v>135</v>
      </c>
      <c r="AV380" s="243" t="s">
        <v>134</v>
      </c>
      <c r="AW380" s="243" t="s">
        <v>31</v>
      </c>
      <c r="AX380" s="243" t="s">
        <v>80</v>
      </c>
      <c r="AY380" s="254" t="s">
        <v>127</v>
      </c>
    </row>
    <row r="381" s="31" customFormat="true" ht="24.15" hidden="false" customHeight="true" outlineLevel="0" collapsed="false">
      <c r="A381" s="24"/>
      <c r="B381" s="25"/>
      <c r="C381" s="205" t="s">
        <v>772</v>
      </c>
      <c r="D381" s="205" t="s">
        <v>130</v>
      </c>
      <c r="E381" s="206" t="s">
        <v>773</v>
      </c>
      <c r="F381" s="207" t="s">
        <v>774</v>
      </c>
      <c r="G381" s="208" t="s">
        <v>139</v>
      </c>
      <c r="H381" s="209" t="n">
        <v>6.72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211</v>
      </c>
      <c r="BM381" s="217" t="s">
        <v>775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776</v>
      </c>
      <c r="G382" s="221"/>
      <c r="H382" s="225" t="n">
        <v>5.58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777</v>
      </c>
      <c r="G383" s="221"/>
      <c r="H383" s="225" t="n">
        <v>1.14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75</v>
      </c>
      <c r="AY383" s="231" t="s">
        <v>127</v>
      </c>
    </row>
    <row r="384" s="243" customFormat="true" ht="12.8" hidden="false" customHeight="false" outlineLevel="0" collapsed="false">
      <c r="B384" s="244"/>
      <c r="C384" s="245"/>
      <c r="D384" s="222" t="s">
        <v>141</v>
      </c>
      <c r="E384" s="246"/>
      <c r="F384" s="247" t="s">
        <v>180</v>
      </c>
      <c r="G384" s="245"/>
      <c r="H384" s="248" t="n">
        <v>6.72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41</v>
      </c>
      <c r="AU384" s="254" t="s">
        <v>135</v>
      </c>
      <c r="AV384" s="243" t="s">
        <v>134</v>
      </c>
      <c r="AW384" s="243" t="s">
        <v>31</v>
      </c>
      <c r="AX384" s="243" t="s">
        <v>80</v>
      </c>
      <c r="AY384" s="254" t="s">
        <v>127</v>
      </c>
    </row>
    <row r="385" s="31" customFormat="true" ht="16.5" hidden="false" customHeight="true" outlineLevel="0" collapsed="false">
      <c r="A385" s="24"/>
      <c r="B385" s="25"/>
      <c r="C385" s="255" t="s">
        <v>778</v>
      </c>
      <c r="D385" s="255" t="s">
        <v>203</v>
      </c>
      <c r="E385" s="256" t="s">
        <v>779</v>
      </c>
      <c r="F385" s="257" t="s">
        <v>780</v>
      </c>
      <c r="G385" s="258" t="s">
        <v>139</v>
      </c>
      <c r="H385" s="259" t="n">
        <v>7.056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1</v>
      </c>
      <c r="O385" s="74"/>
      <c r="P385" s="215" t="n">
        <f aca="false">O385*H385</f>
        <v>0</v>
      </c>
      <c r="Q385" s="215" t="n">
        <v>1E-006</v>
      </c>
      <c r="R385" s="215" t="n">
        <f aca="false">Q385*H385</f>
        <v>7.056E-00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82</v>
      </c>
      <c r="AT385" s="217" t="s">
        <v>203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781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1"/>
      <c r="F386" s="224" t="s">
        <v>782</v>
      </c>
      <c r="G386" s="221"/>
      <c r="H386" s="225" t="n">
        <v>7.056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</v>
      </c>
      <c r="AX386" s="219" t="s">
        <v>80</v>
      </c>
      <c r="AY386" s="231" t="s">
        <v>127</v>
      </c>
    </row>
    <row r="387" s="31" customFormat="true" ht="24.15" hidden="false" customHeight="true" outlineLevel="0" collapsed="false">
      <c r="A387" s="24"/>
      <c r="B387" s="25"/>
      <c r="C387" s="205" t="s">
        <v>783</v>
      </c>
      <c r="D387" s="205" t="s">
        <v>130</v>
      </c>
      <c r="E387" s="206" t="s">
        <v>784</v>
      </c>
      <c r="F387" s="207" t="s">
        <v>785</v>
      </c>
      <c r="G387" s="208" t="s">
        <v>139</v>
      </c>
      <c r="H387" s="209" t="n">
        <v>159.97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2</v>
      </c>
      <c r="R387" s="215" t="n">
        <f aca="false">Q387*H387</f>
        <v>0.0319942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86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87</v>
      </c>
      <c r="G388" s="221"/>
      <c r="H388" s="225" t="n">
        <v>159.971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33" hidden="false" customHeight="true" outlineLevel="0" collapsed="false">
      <c r="A389" s="24"/>
      <c r="B389" s="25"/>
      <c r="C389" s="205" t="s">
        <v>788</v>
      </c>
      <c r="D389" s="205" t="s">
        <v>130</v>
      </c>
      <c r="E389" s="206" t="s">
        <v>789</v>
      </c>
      <c r="F389" s="207" t="s">
        <v>790</v>
      </c>
      <c r="G389" s="208" t="s">
        <v>139</v>
      </c>
      <c r="H389" s="209" t="n">
        <v>159.97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7</v>
      </c>
      <c r="R389" s="215" t="n">
        <f aca="false">Q389*H389</f>
        <v>0.02719507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791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87</v>
      </c>
      <c r="G390" s="221"/>
      <c r="H390" s="225" t="n">
        <v>159.971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792</v>
      </c>
      <c r="F391" s="203" t="s">
        <v>793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7)</f>
        <v>0</v>
      </c>
      <c r="Q391" s="197"/>
      <c r="R391" s="198" t="n">
        <f aca="false">SUM(R392:R397)</f>
        <v>0.008736</v>
      </c>
      <c r="S391" s="197"/>
      <c r="T391" s="199" t="n">
        <f aca="false">SUM(T392:T397)</f>
        <v>0</v>
      </c>
      <c r="AR391" s="200" t="s">
        <v>135</v>
      </c>
      <c r="AT391" s="201" t="s">
        <v>74</v>
      </c>
      <c r="AU391" s="201" t="s">
        <v>80</v>
      </c>
      <c r="AY391" s="200" t="s">
        <v>127</v>
      </c>
      <c r="BK391" s="202" t="n">
        <f aca="false">SUM(BK392:BK397)</f>
        <v>0</v>
      </c>
    </row>
    <row r="392" s="31" customFormat="true" ht="24.15" hidden="false" customHeight="true" outlineLevel="0" collapsed="false">
      <c r="A392" s="24"/>
      <c r="B392" s="25"/>
      <c r="C392" s="205" t="s">
        <v>794</v>
      </c>
      <c r="D392" s="205" t="s">
        <v>130</v>
      </c>
      <c r="E392" s="206" t="s">
        <v>795</v>
      </c>
      <c r="F392" s="207" t="s">
        <v>796</v>
      </c>
      <c r="G392" s="208" t="s">
        <v>139</v>
      </c>
      <c r="H392" s="209" t="n">
        <v>6.7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797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776</v>
      </c>
      <c r="G393" s="221"/>
      <c r="H393" s="225" t="n">
        <v>5.58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75</v>
      </c>
      <c r="AY393" s="231" t="s">
        <v>127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3"/>
      <c r="F394" s="224" t="s">
        <v>777</v>
      </c>
      <c r="G394" s="221"/>
      <c r="H394" s="225" t="n">
        <v>1.14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1</v>
      </c>
      <c r="AX394" s="219" t="s">
        <v>75</v>
      </c>
      <c r="AY394" s="231" t="s">
        <v>127</v>
      </c>
    </row>
    <row r="395" s="243" customFormat="true" ht="12.8" hidden="false" customHeight="false" outlineLevel="0" collapsed="false">
      <c r="B395" s="244"/>
      <c r="C395" s="245"/>
      <c r="D395" s="222" t="s">
        <v>141</v>
      </c>
      <c r="E395" s="246"/>
      <c r="F395" s="247" t="s">
        <v>180</v>
      </c>
      <c r="G395" s="245"/>
      <c r="H395" s="248" t="n">
        <v>6.72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41</v>
      </c>
      <c r="AU395" s="254" t="s">
        <v>135</v>
      </c>
      <c r="AV395" s="243" t="s">
        <v>134</v>
      </c>
      <c r="AW395" s="243" t="s">
        <v>31</v>
      </c>
      <c r="AX395" s="243" t="s">
        <v>80</v>
      </c>
      <c r="AY395" s="254" t="s">
        <v>127</v>
      </c>
    </row>
    <row r="396" s="31" customFormat="true" ht="16.5" hidden="false" customHeight="true" outlineLevel="0" collapsed="false">
      <c r="A396" s="24"/>
      <c r="B396" s="25"/>
      <c r="C396" s="255" t="s">
        <v>798</v>
      </c>
      <c r="D396" s="255" t="s">
        <v>203</v>
      </c>
      <c r="E396" s="256" t="s">
        <v>799</v>
      </c>
      <c r="F396" s="257" t="s">
        <v>800</v>
      </c>
      <c r="G396" s="258" t="s">
        <v>139</v>
      </c>
      <c r="H396" s="259" t="n">
        <v>6.72</v>
      </c>
      <c r="I396" s="260"/>
      <c r="J396" s="261" t="n">
        <f aca="false">ROUND(I396*H396,2)</f>
        <v>0</v>
      </c>
      <c r="K396" s="262"/>
      <c r="L396" s="263"/>
      <c r="M396" s="264"/>
      <c r="N396" s="265" t="s">
        <v>41</v>
      </c>
      <c r="O396" s="74"/>
      <c r="P396" s="215" t="n">
        <f aca="false">O396*H396</f>
        <v>0</v>
      </c>
      <c r="Q396" s="215" t="n">
        <v>0.0013</v>
      </c>
      <c r="R396" s="215" t="n">
        <f aca="false">Q396*H396</f>
        <v>0.008736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82</v>
      </c>
      <c r="AT396" s="217" t="s">
        <v>203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211</v>
      </c>
      <c r="BM396" s="217" t="s">
        <v>801</v>
      </c>
    </row>
    <row r="397" s="31" customFormat="true" ht="16.5" hidden="false" customHeight="true" outlineLevel="0" collapsed="false">
      <c r="A397" s="24"/>
      <c r="B397" s="25"/>
      <c r="C397" s="205" t="s">
        <v>802</v>
      </c>
      <c r="D397" s="205" t="s">
        <v>130</v>
      </c>
      <c r="E397" s="206" t="s">
        <v>803</v>
      </c>
      <c r="F397" s="207" t="s">
        <v>804</v>
      </c>
      <c r="G397" s="208" t="s">
        <v>139</v>
      </c>
      <c r="H397" s="209" t="n">
        <v>6.72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1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11</v>
      </c>
      <c r="BM397" s="217" t="s">
        <v>805</v>
      </c>
    </row>
    <row r="398" s="188" customFormat="true" ht="25.9" hidden="false" customHeight="true" outlineLevel="0" collapsed="false">
      <c r="B398" s="189"/>
      <c r="C398" s="190"/>
      <c r="D398" s="191" t="s">
        <v>74</v>
      </c>
      <c r="E398" s="192" t="s">
        <v>203</v>
      </c>
      <c r="F398" s="192" t="s">
        <v>806</v>
      </c>
      <c r="G398" s="190"/>
      <c r="H398" s="190"/>
      <c r="I398" s="193"/>
      <c r="J398" s="194" t="n">
        <f aca="false">BK398</f>
        <v>0</v>
      </c>
      <c r="K398" s="190"/>
      <c r="L398" s="195"/>
      <c r="M398" s="196"/>
      <c r="N398" s="197"/>
      <c r="O398" s="197"/>
      <c r="P398" s="198" t="n">
        <f aca="false">P399+P439</f>
        <v>0</v>
      </c>
      <c r="Q398" s="197"/>
      <c r="R398" s="198" t="n">
        <f aca="false">R399+R439</f>
        <v>0</v>
      </c>
      <c r="S398" s="197"/>
      <c r="T398" s="199" t="n">
        <f aca="false">T399+T439</f>
        <v>0</v>
      </c>
      <c r="AR398" s="200" t="s">
        <v>128</v>
      </c>
      <c r="AT398" s="201" t="s">
        <v>74</v>
      </c>
      <c r="AU398" s="201" t="s">
        <v>75</v>
      </c>
      <c r="AY398" s="200" t="s">
        <v>127</v>
      </c>
      <c r="BK398" s="202" t="n">
        <f aca="false">BK399+BK439</f>
        <v>0</v>
      </c>
    </row>
    <row r="399" s="188" customFormat="true" ht="22.8" hidden="false" customHeight="true" outlineLevel="0" collapsed="false">
      <c r="B399" s="189"/>
      <c r="C399" s="190"/>
      <c r="D399" s="191" t="s">
        <v>74</v>
      </c>
      <c r="E399" s="203" t="s">
        <v>807</v>
      </c>
      <c r="F399" s="203" t="s">
        <v>808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38)</f>
        <v>0</v>
      </c>
      <c r="Q399" s="197"/>
      <c r="R399" s="198" t="n">
        <f aca="false">SUM(R400:R438)</f>
        <v>0</v>
      </c>
      <c r="S399" s="197"/>
      <c r="T399" s="199" t="n">
        <f aca="false">SUM(T400:T438)</f>
        <v>0</v>
      </c>
      <c r="AR399" s="200" t="s">
        <v>128</v>
      </c>
      <c r="AT399" s="201" t="s">
        <v>74</v>
      </c>
      <c r="AU399" s="201" t="s">
        <v>80</v>
      </c>
      <c r="AY399" s="200" t="s">
        <v>127</v>
      </c>
      <c r="BK399" s="202" t="n">
        <f aca="false">SUM(BK400:BK438)</f>
        <v>0</v>
      </c>
    </row>
    <row r="400" s="31" customFormat="true" ht="16.5" hidden="false" customHeight="true" outlineLevel="0" collapsed="false">
      <c r="A400" s="24"/>
      <c r="B400" s="25"/>
      <c r="C400" s="205" t="s">
        <v>809</v>
      </c>
      <c r="D400" s="205" t="s">
        <v>130</v>
      </c>
      <c r="E400" s="206" t="s">
        <v>810</v>
      </c>
      <c r="F400" s="207" t="s">
        <v>811</v>
      </c>
      <c r="G400" s="208" t="s">
        <v>301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1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1</v>
      </c>
      <c r="BM400" s="217" t="s">
        <v>812</v>
      </c>
    </row>
    <row r="401" s="31" customFormat="true" ht="16.5" hidden="false" customHeight="true" outlineLevel="0" collapsed="false">
      <c r="A401" s="24"/>
      <c r="B401" s="25"/>
      <c r="C401" s="205" t="s">
        <v>813</v>
      </c>
      <c r="D401" s="205" t="s">
        <v>130</v>
      </c>
      <c r="E401" s="206" t="s">
        <v>814</v>
      </c>
      <c r="F401" s="207" t="s">
        <v>815</v>
      </c>
      <c r="G401" s="208" t="s">
        <v>301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1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1</v>
      </c>
      <c r="BM401" s="217" t="s">
        <v>816</v>
      </c>
    </row>
    <row r="402" s="31" customFormat="true" ht="24.15" hidden="false" customHeight="true" outlineLevel="0" collapsed="false">
      <c r="A402" s="24"/>
      <c r="B402" s="25"/>
      <c r="C402" s="205" t="s">
        <v>817</v>
      </c>
      <c r="D402" s="205" t="s">
        <v>130</v>
      </c>
      <c r="E402" s="206" t="s">
        <v>818</v>
      </c>
      <c r="F402" s="207" t="s">
        <v>819</v>
      </c>
      <c r="G402" s="208" t="s">
        <v>301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1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1</v>
      </c>
      <c r="BM402" s="217" t="s">
        <v>820</v>
      </c>
    </row>
    <row r="403" s="31" customFormat="true" ht="16.5" hidden="false" customHeight="true" outlineLevel="0" collapsed="false">
      <c r="A403" s="24"/>
      <c r="B403" s="25"/>
      <c r="C403" s="205" t="s">
        <v>821</v>
      </c>
      <c r="D403" s="205" t="s">
        <v>130</v>
      </c>
      <c r="E403" s="206" t="s">
        <v>822</v>
      </c>
      <c r="F403" s="207" t="s">
        <v>823</v>
      </c>
      <c r="G403" s="208" t="s">
        <v>301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1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1</v>
      </c>
      <c r="BM403" s="217" t="s">
        <v>824</v>
      </c>
    </row>
    <row r="404" s="31" customFormat="true" ht="16.5" hidden="false" customHeight="true" outlineLevel="0" collapsed="false">
      <c r="A404" s="24"/>
      <c r="B404" s="25"/>
      <c r="C404" s="205" t="s">
        <v>825</v>
      </c>
      <c r="D404" s="205" t="s">
        <v>130</v>
      </c>
      <c r="E404" s="206" t="s">
        <v>826</v>
      </c>
      <c r="F404" s="207" t="s">
        <v>827</v>
      </c>
      <c r="G404" s="208" t="s">
        <v>301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1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1</v>
      </c>
      <c r="BM404" s="217" t="s">
        <v>828</v>
      </c>
    </row>
    <row r="405" s="31" customFormat="true" ht="24.15" hidden="false" customHeight="true" outlineLevel="0" collapsed="false">
      <c r="A405" s="24"/>
      <c r="B405" s="25"/>
      <c r="C405" s="205" t="s">
        <v>829</v>
      </c>
      <c r="D405" s="205" t="s">
        <v>130</v>
      </c>
      <c r="E405" s="206" t="s">
        <v>830</v>
      </c>
      <c r="F405" s="207" t="s">
        <v>831</v>
      </c>
      <c r="G405" s="208" t="s">
        <v>145</v>
      </c>
      <c r="H405" s="209" t="n">
        <v>5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1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1</v>
      </c>
      <c r="BM405" s="217" t="s">
        <v>832</v>
      </c>
    </row>
    <row r="406" s="31" customFormat="true" ht="24.15" hidden="false" customHeight="true" outlineLevel="0" collapsed="false">
      <c r="A406" s="24"/>
      <c r="B406" s="25"/>
      <c r="C406" s="205" t="s">
        <v>833</v>
      </c>
      <c r="D406" s="205" t="s">
        <v>130</v>
      </c>
      <c r="E406" s="206" t="s">
        <v>834</v>
      </c>
      <c r="F406" s="207" t="s">
        <v>835</v>
      </c>
      <c r="G406" s="208" t="s">
        <v>145</v>
      </c>
      <c r="H406" s="209" t="n">
        <v>10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1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1</v>
      </c>
      <c r="BM406" s="217" t="s">
        <v>836</v>
      </c>
    </row>
    <row r="407" s="31" customFormat="true" ht="16.5" hidden="false" customHeight="true" outlineLevel="0" collapsed="false">
      <c r="A407" s="24"/>
      <c r="B407" s="25"/>
      <c r="C407" s="205" t="s">
        <v>837</v>
      </c>
      <c r="D407" s="205" t="s">
        <v>130</v>
      </c>
      <c r="E407" s="206" t="s">
        <v>838</v>
      </c>
      <c r="F407" s="207" t="s">
        <v>839</v>
      </c>
      <c r="G407" s="208" t="s">
        <v>145</v>
      </c>
      <c r="H407" s="209" t="n">
        <v>1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1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1</v>
      </c>
      <c r="BM407" s="217" t="s">
        <v>840</v>
      </c>
    </row>
    <row r="408" s="31" customFormat="true" ht="16.5" hidden="false" customHeight="true" outlineLevel="0" collapsed="false">
      <c r="A408" s="24"/>
      <c r="B408" s="25"/>
      <c r="C408" s="205" t="s">
        <v>841</v>
      </c>
      <c r="D408" s="205" t="s">
        <v>130</v>
      </c>
      <c r="E408" s="206" t="s">
        <v>842</v>
      </c>
      <c r="F408" s="207" t="s">
        <v>843</v>
      </c>
      <c r="G408" s="208" t="s">
        <v>145</v>
      </c>
      <c r="H408" s="209" t="n">
        <v>2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1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1</v>
      </c>
      <c r="BM408" s="217" t="s">
        <v>844</v>
      </c>
    </row>
    <row r="409" s="31" customFormat="true" ht="16.5" hidden="false" customHeight="true" outlineLevel="0" collapsed="false">
      <c r="A409" s="24"/>
      <c r="B409" s="25"/>
      <c r="C409" s="205" t="s">
        <v>845</v>
      </c>
      <c r="D409" s="205" t="s">
        <v>130</v>
      </c>
      <c r="E409" s="206" t="s">
        <v>846</v>
      </c>
      <c r="F409" s="207" t="s">
        <v>847</v>
      </c>
      <c r="G409" s="208" t="s">
        <v>145</v>
      </c>
      <c r="H409" s="209" t="n">
        <v>6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1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1</v>
      </c>
      <c r="BM409" s="217" t="s">
        <v>848</v>
      </c>
    </row>
    <row r="410" s="31" customFormat="true" ht="16.5" hidden="false" customHeight="true" outlineLevel="0" collapsed="false">
      <c r="A410" s="24"/>
      <c r="B410" s="25"/>
      <c r="C410" s="205" t="s">
        <v>849</v>
      </c>
      <c r="D410" s="205" t="s">
        <v>130</v>
      </c>
      <c r="E410" s="206" t="s">
        <v>850</v>
      </c>
      <c r="F410" s="207" t="s">
        <v>851</v>
      </c>
      <c r="G410" s="208" t="s">
        <v>145</v>
      </c>
      <c r="H410" s="209" t="n">
        <v>1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1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1</v>
      </c>
      <c r="BM410" s="217" t="s">
        <v>852</v>
      </c>
    </row>
    <row r="411" s="31" customFormat="true" ht="16.5" hidden="false" customHeight="true" outlineLevel="0" collapsed="false">
      <c r="A411" s="24"/>
      <c r="B411" s="25"/>
      <c r="C411" s="205" t="s">
        <v>853</v>
      </c>
      <c r="D411" s="205" t="s">
        <v>130</v>
      </c>
      <c r="E411" s="206" t="s">
        <v>854</v>
      </c>
      <c r="F411" s="207" t="s">
        <v>855</v>
      </c>
      <c r="G411" s="208" t="s">
        <v>145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1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1</v>
      </c>
      <c r="BM411" s="217" t="s">
        <v>856</v>
      </c>
    </row>
    <row r="412" s="31" customFormat="true" ht="16.5" hidden="false" customHeight="true" outlineLevel="0" collapsed="false">
      <c r="A412" s="24"/>
      <c r="B412" s="25"/>
      <c r="C412" s="205" t="s">
        <v>857</v>
      </c>
      <c r="D412" s="205" t="s">
        <v>130</v>
      </c>
      <c r="E412" s="206" t="s">
        <v>858</v>
      </c>
      <c r="F412" s="207" t="s">
        <v>859</v>
      </c>
      <c r="G412" s="208" t="s">
        <v>145</v>
      </c>
      <c r="H412" s="209" t="n">
        <v>3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1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1</v>
      </c>
      <c r="BM412" s="217" t="s">
        <v>860</v>
      </c>
    </row>
    <row r="413" s="31" customFormat="true" ht="16.5" hidden="false" customHeight="true" outlineLevel="0" collapsed="false">
      <c r="A413" s="24"/>
      <c r="B413" s="25"/>
      <c r="C413" s="205" t="s">
        <v>861</v>
      </c>
      <c r="D413" s="205" t="s">
        <v>130</v>
      </c>
      <c r="E413" s="206" t="s">
        <v>862</v>
      </c>
      <c r="F413" s="207" t="s">
        <v>863</v>
      </c>
      <c r="G413" s="208" t="s">
        <v>145</v>
      </c>
      <c r="H413" s="209" t="n">
        <v>2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1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1</v>
      </c>
      <c r="BM413" s="217" t="s">
        <v>864</v>
      </c>
    </row>
    <row r="414" s="31" customFormat="true" ht="16.5" hidden="false" customHeight="true" outlineLevel="0" collapsed="false">
      <c r="A414" s="24"/>
      <c r="B414" s="25"/>
      <c r="C414" s="205" t="s">
        <v>865</v>
      </c>
      <c r="D414" s="205" t="s">
        <v>130</v>
      </c>
      <c r="E414" s="206" t="s">
        <v>866</v>
      </c>
      <c r="F414" s="207" t="s">
        <v>867</v>
      </c>
      <c r="G414" s="208" t="s">
        <v>301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1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1</v>
      </c>
      <c r="BM414" s="217" t="s">
        <v>868</v>
      </c>
    </row>
    <row r="415" s="31" customFormat="true" ht="16.5" hidden="false" customHeight="true" outlineLevel="0" collapsed="false">
      <c r="A415" s="24"/>
      <c r="B415" s="25"/>
      <c r="C415" s="205" t="s">
        <v>869</v>
      </c>
      <c r="D415" s="205" t="s">
        <v>130</v>
      </c>
      <c r="E415" s="206" t="s">
        <v>870</v>
      </c>
      <c r="F415" s="207" t="s">
        <v>871</v>
      </c>
      <c r="G415" s="208" t="s">
        <v>301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1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1</v>
      </c>
      <c r="BM415" s="217" t="s">
        <v>872</v>
      </c>
    </row>
    <row r="416" s="31" customFormat="true" ht="16.5" hidden="false" customHeight="true" outlineLevel="0" collapsed="false">
      <c r="A416" s="24"/>
      <c r="B416" s="25"/>
      <c r="C416" s="205" t="s">
        <v>873</v>
      </c>
      <c r="D416" s="205" t="s">
        <v>130</v>
      </c>
      <c r="E416" s="206" t="s">
        <v>874</v>
      </c>
      <c r="F416" s="207" t="s">
        <v>875</v>
      </c>
      <c r="G416" s="208" t="s">
        <v>301</v>
      </c>
      <c r="H416" s="209" t="n">
        <v>2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1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1</v>
      </c>
      <c r="BM416" s="217" t="s">
        <v>876</v>
      </c>
    </row>
    <row r="417" s="31" customFormat="true" ht="16.5" hidden="false" customHeight="true" outlineLevel="0" collapsed="false">
      <c r="A417" s="24"/>
      <c r="B417" s="25"/>
      <c r="C417" s="205" t="s">
        <v>877</v>
      </c>
      <c r="D417" s="205" t="s">
        <v>130</v>
      </c>
      <c r="E417" s="206" t="s">
        <v>878</v>
      </c>
      <c r="F417" s="207" t="s">
        <v>879</v>
      </c>
      <c r="G417" s="208" t="s">
        <v>301</v>
      </c>
      <c r="H417" s="209" t="n">
        <v>9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1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1</v>
      </c>
      <c r="BM417" s="217" t="s">
        <v>880</v>
      </c>
    </row>
    <row r="418" s="31" customFormat="true" ht="16.5" hidden="false" customHeight="true" outlineLevel="0" collapsed="false">
      <c r="A418" s="24"/>
      <c r="B418" s="25"/>
      <c r="C418" s="205" t="s">
        <v>881</v>
      </c>
      <c r="D418" s="205" t="s">
        <v>130</v>
      </c>
      <c r="E418" s="206" t="s">
        <v>882</v>
      </c>
      <c r="F418" s="207" t="s">
        <v>883</v>
      </c>
      <c r="G418" s="208" t="s">
        <v>301</v>
      </c>
      <c r="H418" s="209" t="n">
        <v>4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1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1</v>
      </c>
      <c r="BM418" s="217" t="s">
        <v>884</v>
      </c>
    </row>
    <row r="419" s="31" customFormat="true" ht="16.5" hidden="false" customHeight="true" outlineLevel="0" collapsed="false">
      <c r="A419" s="24"/>
      <c r="B419" s="25"/>
      <c r="C419" s="205" t="s">
        <v>885</v>
      </c>
      <c r="D419" s="205" t="s">
        <v>130</v>
      </c>
      <c r="E419" s="206" t="s">
        <v>886</v>
      </c>
      <c r="F419" s="207" t="s">
        <v>887</v>
      </c>
      <c r="G419" s="208" t="s">
        <v>301</v>
      </c>
      <c r="H419" s="209" t="n">
        <v>2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1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1</v>
      </c>
      <c r="BM419" s="217" t="s">
        <v>888</v>
      </c>
    </row>
    <row r="420" s="31" customFormat="true" ht="16.5" hidden="false" customHeight="true" outlineLevel="0" collapsed="false">
      <c r="A420" s="24"/>
      <c r="B420" s="25"/>
      <c r="C420" s="205" t="s">
        <v>889</v>
      </c>
      <c r="D420" s="205" t="s">
        <v>130</v>
      </c>
      <c r="E420" s="206" t="s">
        <v>890</v>
      </c>
      <c r="F420" s="207" t="s">
        <v>891</v>
      </c>
      <c r="G420" s="208" t="s">
        <v>301</v>
      </c>
      <c r="H420" s="209" t="n">
        <v>1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1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1</v>
      </c>
      <c r="BM420" s="217" t="s">
        <v>892</v>
      </c>
    </row>
    <row r="421" s="31" customFormat="true" ht="16.5" hidden="false" customHeight="true" outlineLevel="0" collapsed="false">
      <c r="A421" s="24"/>
      <c r="B421" s="25"/>
      <c r="C421" s="205" t="s">
        <v>893</v>
      </c>
      <c r="D421" s="205" t="s">
        <v>130</v>
      </c>
      <c r="E421" s="206" t="s">
        <v>894</v>
      </c>
      <c r="F421" s="207" t="s">
        <v>895</v>
      </c>
      <c r="G421" s="208" t="s">
        <v>301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1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1</v>
      </c>
      <c r="BM421" s="217" t="s">
        <v>896</v>
      </c>
    </row>
    <row r="422" s="31" customFormat="true" ht="16.5" hidden="false" customHeight="true" outlineLevel="0" collapsed="false">
      <c r="A422" s="24"/>
      <c r="B422" s="25"/>
      <c r="C422" s="205" t="s">
        <v>897</v>
      </c>
      <c r="D422" s="205" t="s">
        <v>130</v>
      </c>
      <c r="E422" s="206" t="s">
        <v>898</v>
      </c>
      <c r="F422" s="207" t="s">
        <v>899</v>
      </c>
      <c r="G422" s="208" t="s">
        <v>301</v>
      </c>
      <c r="H422" s="209" t="n">
        <v>8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1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1</v>
      </c>
      <c r="BM422" s="217" t="s">
        <v>900</v>
      </c>
    </row>
    <row r="423" s="31" customFormat="true" ht="16.5" hidden="false" customHeight="true" outlineLevel="0" collapsed="false">
      <c r="A423" s="24"/>
      <c r="B423" s="25"/>
      <c r="C423" s="205" t="s">
        <v>901</v>
      </c>
      <c r="D423" s="205" t="s">
        <v>130</v>
      </c>
      <c r="E423" s="206" t="s">
        <v>902</v>
      </c>
      <c r="F423" s="207" t="s">
        <v>903</v>
      </c>
      <c r="G423" s="208" t="s">
        <v>301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1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1</v>
      </c>
      <c r="BM423" s="217" t="s">
        <v>904</v>
      </c>
    </row>
    <row r="424" s="31" customFormat="true" ht="16.5" hidden="false" customHeight="true" outlineLevel="0" collapsed="false">
      <c r="A424" s="24"/>
      <c r="B424" s="25"/>
      <c r="C424" s="205" t="s">
        <v>905</v>
      </c>
      <c r="D424" s="205" t="s">
        <v>130</v>
      </c>
      <c r="E424" s="206" t="s">
        <v>906</v>
      </c>
      <c r="F424" s="207" t="s">
        <v>907</v>
      </c>
      <c r="G424" s="208" t="s">
        <v>301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1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1</v>
      </c>
      <c r="BM424" s="217" t="s">
        <v>908</v>
      </c>
    </row>
    <row r="425" s="31" customFormat="true" ht="16.5" hidden="false" customHeight="true" outlineLevel="0" collapsed="false">
      <c r="A425" s="24"/>
      <c r="B425" s="25"/>
      <c r="C425" s="205" t="s">
        <v>909</v>
      </c>
      <c r="D425" s="205" t="s">
        <v>130</v>
      </c>
      <c r="E425" s="206" t="s">
        <v>910</v>
      </c>
      <c r="F425" s="207" t="s">
        <v>911</v>
      </c>
      <c r="G425" s="208" t="s">
        <v>301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1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1</v>
      </c>
      <c r="BM425" s="217" t="s">
        <v>912</v>
      </c>
    </row>
    <row r="426" s="31" customFormat="true" ht="16.5" hidden="false" customHeight="true" outlineLevel="0" collapsed="false">
      <c r="A426" s="24"/>
      <c r="B426" s="25"/>
      <c r="C426" s="205" t="s">
        <v>913</v>
      </c>
      <c r="D426" s="205" t="s">
        <v>130</v>
      </c>
      <c r="E426" s="206" t="s">
        <v>914</v>
      </c>
      <c r="F426" s="207" t="s">
        <v>915</v>
      </c>
      <c r="G426" s="208" t="s">
        <v>301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1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1</v>
      </c>
      <c r="BM426" s="217" t="s">
        <v>916</v>
      </c>
    </row>
    <row r="427" s="31" customFormat="true" ht="16.5" hidden="false" customHeight="true" outlineLevel="0" collapsed="false">
      <c r="A427" s="24"/>
      <c r="B427" s="25"/>
      <c r="C427" s="205" t="s">
        <v>917</v>
      </c>
      <c r="D427" s="205" t="s">
        <v>130</v>
      </c>
      <c r="E427" s="206" t="s">
        <v>918</v>
      </c>
      <c r="F427" s="207" t="s">
        <v>919</v>
      </c>
      <c r="G427" s="208" t="s">
        <v>301</v>
      </c>
      <c r="H427" s="209" t="n">
        <v>3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1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1</v>
      </c>
      <c r="BM427" s="217" t="s">
        <v>920</v>
      </c>
    </row>
    <row r="428" s="31" customFormat="true" ht="16.5" hidden="false" customHeight="true" outlineLevel="0" collapsed="false">
      <c r="A428" s="24"/>
      <c r="B428" s="25"/>
      <c r="C428" s="205" t="s">
        <v>921</v>
      </c>
      <c r="D428" s="205" t="s">
        <v>130</v>
      </c>
      <c r="E428" s="206" t="s">
        <v>922</v>
      </c>
      <c r="F428" s="207" t="s">
        <v>923</v>
      </c>
      <c r="G428" s="208" t="s">
        <v>301</v>
      </c>
      <c r="H428" s="209" t="n">
        <v>1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1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1</v>
      </c>
      <c r="BM428" s="217" t="s">
        <v>924</v>
      </c>
    </row>
    <row r="429" s="31" customFormat="true" ht="16.5" hidden="false" customHeight="true" outlineLevel="0" collapsed="false">
      <c r="A429" s="24"/>
      <c r="B429" s="25"/>
      <c r="C429" s="205" t="s">
        <v>925</v>
      </c>
      <c r="D429" s="205" t="s">
        <v>130</v>
      </c>
      <c r="E429" s="206" t="s">
        <v>926</v>
      </c>
      <c r="F429" s="207" t="s">
        <v>927</v>
      </c>
      <c r="G429" s="208" t="s">
        <v>301</v>
      </c>
      <c r="H429" s="209" t="n">
        <v>14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1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1</v>
      </c>
      <c r="BM429" s="217" t="s">
        <v>928</v>
      </c>
    </row>
    <row r="430" s="31" customFormat="true" ht="33" hidden="false" customHeight="true" outlineLevel="0" collapsed="false">
      <c r="A430" s="24"/>
      <c r="B430" s="25"/>
      <c r="C430" s="205" t="s">
        <v>929</v>
      </c>
      <c r="D430" s="205" t="s">
        <v>130</v>
      </c>
      <c r="E430" s="206" t="s">
        <v>930</v>
      </c>
      <c r="F430" s="207" t="s">
        <v>931</v>
      </c>
      <c r="G430" s="208" t="s">
        <v>133</v>
      </c>
      <c r="H430" s="209" t="n">
        <v>3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1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1</v>
      </c>
      <c r="BM430" s="217" t="s">
        <v>932</v>
      </c>
    </row>
    <row r="431" s="31" customFormat="true" ht="33" hidden="false" customHeight="true" outlineLevel="0" collapsed="false">
      <c r="A431" s="24"/>
      <c r="B431" s="25"/>
      <c r="C431" s="205" t="s">
        <v>933</v>
      </c>
      <c r="D431" s="205" t="s">
        <v>130</v>
      </c>
      <c r="E431" s="206" t="s">
        <v>934</v>
      </c>
      <c r="F431" s="207" t="s">
        <v>935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1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1</v>
      </c>
      <c r="BM431" s="217" t="s">
        <v>936</v>
      </c>
    </row>
    <row r="432" s="31" customFormat="true" ht="24.15" hidden="false" customHeight="true" outlineLevel="0" collapsed="false">
      <c r="A432" s="24"/>
      <c r="B432" s="25"/>
      <c r="C432" s="205" t="s">
        <v>937</v>
      </c>
      <c r="D432" s="205" t="s">
        <v>130</v>
      </c>
      <c r="E432" s="206" t="s">
        <v>938</v>
      </c>
      <c r="F432" s="207" t="s">
        <v>939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1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1</v>
      </c>
      <c r="BM432" s="217" t="s">
        <v>940</v>
      </c>
    </row>
    <row r="433" s="31" customFormat="true" ht="37.8" hidden="false" customHeight="true" outlineLevel="0" collapsed="false">
      <c r="A433" s="24"/>
      <c r="B433" s="25"/>
      <c r="C433" s="205" t="s">
        <v>941</v>
      </c>
      <c r="D433" s="205" t="s">
        <v>130</v>
      </c>
      <c r="E433" s="206" t="s">
        <v>942</v>
      </c>
      <c r="F433" s="207" t="s">
        <v>943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1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1</v>
      </c>
      <c r="BM433" s="217" t="s">
        <v>944</v>
      </c>
    </row>
    <row r="434" s="31" customFormat="true" ht="16.5" hidden="false" customHeight="true" outlineLevel="0" collapsed="false">
      <c r="A434" s="24"/>
      <c r="B434" s="25"/>
      <c r="C434" s="205" t="s">
        <v>945</v>
      </c>
      <c r="D434" s="205" t="s">
        <v>130</v>
      </c>
      <c r="E434" s="206" t="s">
        <v>946</v>
      </c>
      <c r="F434" s="207" t="s">
        <v>947</v>
      </c>
      <c r="G434" s="208" t="s">
        <v>301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1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1</v>
      </c>
      <c r="BM434" s="217" t="s">
        <v>948</v>
      </c>
    </row>
    <row r="435" s="31" customFormat="true" ht="16.5" hidden="false" customHeight="true" outlineLevel="0" collapsed="false">
      <c r="A435" s="24"/>
      <c r="B435" s="25"/>
      <c r="C435" s="205" t="s">
        <v>949</v>
      </c>
      <c r="D435" s="205" t="s">
        <v>130</v>
      </c>
      <c r="E435" s="206" t="s">
        <v>950</v>
      </c>
      <c r="F435" s="207" t="s">
        <v>951</v>
      </c>
      <c r="G435" s="208" t="s">
        <v>301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1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1</v>
      </c>
      <c r="BM435" s="217" t="s">
        <v>952</v>
      </c>
    </row>
    <row r="436" s="31" customFormat="true" ht="16.5" hidden="false" customHeight="true" outlineLevel="0" collapsed="false">
      <c r="A436" s="24"/>
      <c r="B436" s="25"/>
      <c r="C436" s="205" t="s">
        <v>953</v>
      </c>
      <c r="D436" s="205" t="s">
        <v>130</v>
      </c>
      <c r="E436" s="206" t="s">
        <v>954</v>
      </c>
      <c r="F436" s="207" t="s">
        <v>955</v>
      </c>
      <c r="G436" s="208" t="s">
        <v>301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1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1</v>
      </c>
      <c r="BM436" s="217" t="s">
        <v>956</v>
      </c>
    </row>
    <row r="437" s="31" customFormat="true" ht="16.5" hidden="false" customHeight="true" outlineLevel="0" collapsed="false">
      <c r="A437" s="24"/>
      <c r="B437" s="25"/>
      <c r="C437" s="205" t="s">
        <v>957</v>
      </c>
      <c r="D437" s="205" t="s">
        <v>130</v>
      </c>
      <c r="E437" s="206" t="s">
        <v>958</v>
      </c>
      <c r="F437" s="207" t="s">
        <v>959</v>
      </c>
      <c r="G437" s="208" t="s">
        <v>301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1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1</v>
      </c>
      <c r="BM437" s="217" t="s">
        <v>960</v>
      </c>
    </row>
    <row r="438" s="31" customFormat="true" ht="16.5" hidden="false" customHeight="true" outlineLevel="0" collapsed="false">
      <c r="A438" s="24"/>
      <c r="B438" s="25"/>
      <c r="C438" s="205" t="s">
        <v>961</v>
      </c>
      <c r="D438" s="205" t="s">
        <v>130</v>
      </c>
      <c r="E438" s="206" t="s">
        <v>962</v>
      </c>
      <c r="F438" s="207" t="s">
        <v>963</v>
      </c>
      <c r="G438" s="208" t="s">
        <v>301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1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1</v>
      </c>
      <c r="BM438" s="217" t="s">
        <v>964</v>
      </c>
    </row>
    <row r="439" s="188" customFormat="true" ht="22.8" hidden="false" customHeight="true" outlineLevel="0" collapsed="false">
      <c r="B439" s="189"/>
      <c r="C439" s="190"/>
      <c r="D439" s="191" t="s">
        <v>74</v>
      </c>
      <c r="E439" s="203" t="s">
        <v>965</v>
      </c>
      <c r="F439" s="203" t="s">
        <v>966</v>
      </c>
      <c r="G439" s="190"/>
      <c r="H439" s="190"/>
      <c r="I439" s="193"/>
      <c r="J439" s="204" t="n">
        <f aca="false">BK439</f>
        <v>0</v>
      </c>
      <c r="K439" s="190"/>
      <c r="L439" s="195"/>
      <c r="M439" s="196"/>
      <c r="N439" s="197"/>
      <c r="O439" s="197"/>
      <c r="P439" s="198" t="n">
        <f aca="false">SUM(P440:P443)</f>
        <v>0</v>
      </c>
      <c r="Q439" s="197"/>
      <c r="R439" s="198" t="n">
        <f aca="false">SUM(R440:R443)</f>
        <v>0</v>
      </c>
      <c r="S439" s="197"/>
      <c r="T439" s="199" t="n">
        <f aca="false">SUM(T440:T443)</f>
        <v>0</v>
      </c>
      <c r="AR439" s="200" t="s">
        <v>128</v>
      </c>
      <c r="AT439" s="201" t="s">
        <v>74</v>
      </c>
      <c r="AU439" s="201" t="s">
        <v>80</v>
      </c>
      <c r="AY439" s="200" t="s">
        <v>127</v>
      </c>
      <c r="BK439" s="202" t="n">
        <f aca="false">SUM(BK440:BK443)</f>
        <v>0</v>
      </c>
    </row>
    <row r="440" s="31" customFormat="true" ht="16.5" hidden="false" customHeight="true" outlineLevel="0" collapsed="false">
      <c r="A440" s="24"/>
      <c r="B440" s="25"/>
      <c r="C440" s="205" t="s">
        <v>967</v>
      </c>
      <c r="D440" s="205" t="s">
        <v>130</v>
      </c>
      <c r="E440" s="206" t="s">
        <v>968</v>
      </c>
      <c r="F440" s="207" t="s">
        <v>969</v>
      </c>
      <c r="G440" s="208" t="s">
        <v>133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1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1</v>
      </c>
      <c r="BM440" s="217" t="s">
        <v>970</v>
      </c>
    </row>
    <row r="441" s="31" customFormat="true" ht="21.75" hidden="false" customHeight="true" outlineLevel="0" collapsed="false">
      <c r="A441" s="24"/>
      <c r="B441" s="25"/>
      <c r="C441" s="205" t="s">
        <v>971</v>
      </c>
      <c r="D441" s="205" t="s">
        <v>130</v>
      </c>
      <c r="E441" s="206" t="s">
        <v>972</v>
      </c>
      <c r="F441" s="207" t="s">
        <v>973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1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1</v>
      </c>
      <c r="BM441" s="217" t="s">
        <v>974</v>
      </c>
    </row>
    <row r="442" s="31" customFormat="true" ht="16.5" hidden="false" customHeight="true" outlineLevel="0" collapsed="false">
      <c r="A442" s="24"/>
      <c r="B442" s="25"/>
      <c r="C442" s="205" t="s">
        <v>975</v>
      </c>
      <c r="D442" s="205" t="s">
        <v>130</v>
      </c>
      <c r="E442" s="206" t="s">
        <v>976</v>
      </c>
      <c r="F442" s="207" t="s">
        <v>977</v>
      </c>
      <c r="G442" s="208" t="s">
        <v>145</v>
      </c>
      <c r="H442" s="209" t="n">
        <v>1.5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1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1</v>
      </c>
      <c r="BM442" s="217" t="s">
        <v>978</v>
      </c>
    </row>
    <row r="443" s="31" customFormat="true" ht="16.5" hidden="false" customHeight="true" outlineLevel="0" collapsed="false">
      <c r="A443" s="24"/>
      <c r="B443" s="25"/>
      <c r="C443" s="205" t="s">
        <v>979</v>
      </c>
      <c r="D443" s="205" t="s">
        <v>130</v>
      </c>
      <c r="E443" s="206" t="s">
        <v>980</v>
      </c>
      <c r="F443" s="207" t="s">
        <v>981</v>
      </c>
      <c r="G443" s="208" t="s">
        <v>133</v>
      </c>
      <c r="H443" s="209" t="n">
        <v>1</v>
      </c>
      <c r="I443" s="210"/>
      <c r="J443" s="211" t="n">
        <f aca="false">ROUND(I443*H443,2)</f>
        <v>0</v>
      </c>
      <c r="K443" s="212"/>
      <c r="L443" s="30"/>
      <c r="M443" s="266"/>
      <c r="N443" s="267" t="s">
        <v>41</v>
      </c>
      <c r="O443" s="268"/>
      <c r="P443" s="269" t="n">
        <f aca="false">O443*H443</f>
        <v>0</v>
      </c>
      <c r="Q443" s="269" t="n">
        <v>0</v>
      </c>
      <c r="R443" s="269" t="n">
        <f aca="false">Q443*H443</f>
        <v>0</v>
      </c>
      <c r="S443" s="269" t="n">
        <v>0</v>
      </c>
      <c r="T443" s="27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1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1</v>
      </c>
      <c r="BM443" s="217" t="s">
        <v>982</v>
      </c>
    </row>
    <row r="444" s="31" customFormat="true" ht="6.95" hidden="false" customHeight="true" outlineLevel="0" collapsed="false">
      <c r="A444" s="24"/>
      <c r="B444" s="52"/>
      <c r="C444" s="53"/>
      <c r="D444" s="53"/>
      <c r="E444" s="53"/>
      <c r="F444" s="53"/>
      <c r="G444" s="53"/>
      <c r="H444" s="53"/>
      <c r="I444" s="53"/>
      <c r="J444" s="53"/>
      <c r="K444" s="53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eISPgIYaa65E9oauKGqoP4ndOr5olrBdtid3HKUfHlRoTvEMTyLJ+NwQBYgSCQt5G/B5WzIqpHQCmykW8kZNeg==" saltValue="+qTp3q4auYRFVJ9y7J6UIUSTEP6amks9Qtax8A2luacZ/RZC4jM/etLS27JrdvtpwTMXaYxR5UcGDg4vxyb18Q==" spinCount="100000" sheet="true" password="cc35" objects="true" scenarios="true" formatColumns="false" formatRows="false" autoFilter="false"/>
  <autoFilter ref="C135:K443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1:46:41Z</dcterms:created>
  <dc:creator>Lenka Jandová</dc:creator>
  <dc:description/>
  <dc:language>en-US</dc:language>
  <cp:lastModifiedBy>Lenka Jandová</cp:lastModifiedBy>
  <dcterms:modified xsi:type="dcterms:W3CDTF">2024-05-21T11:46:42Z</dcterms:modified>
  <cp:revision>0</cp:revision>
  <dc:subject/>
  <dc:title/>
</cp:coreProperties>
</file>