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4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3" uniqueCount="994">
  <si>
    <t xml:space="preserve">Export Komplet</t>
  </si>
  <si>
    <t xml:space="preserve">2.0</t>
  </si>
  <si>
    <t xml:space="preserve">ZAMOK</t>
  </si>
  <si>
    <t xml:space="preserve">False</t>
  </si>
  <si>
    <t xml:space="preserve">{aa485fa5-773f-4ac0-bf45-033fdb0aba9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9, byt č. 2</t>
  </si>
  <si>
    <t xml:space="preserve">KSO:</t>
  </si>
  <si>
    <t xml:space="preserve">CC-CZ:</t>
  </si>
  <si>
    <t xml:space="preserve">Místo:</t>
  </si>
  <si>
    <t xml:space="preserve">Bazovského 1119, Praha 17-Řepy</t>
  </si>
  <si>
    <t xml:space="preserve">Datum:</t>
  </si>
  <si>
    <t xml:space="preserve">17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5,1</t>
  </si>
  <si>
    <t xml:space="preserve">28</t>
  </si>
  <si>
    <t xml:space="preserve">776201814</t>
  </si>
  <si>
    <t xml:space="preserve">Demontáž povlakových podlahovin volně položených podlepených páskou</t>
  </si>
  <si>
    <t xml:space="preserve">1606970105</t>
  </si>
  <si>
    <t xml:space="preserve">" koberec"</t>
  </si>
  <si>
    <t xml:space="preserve">10,6+16,9</t>
  </si>
  <si>
    <t xml:space="preserve">29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1,1*2+0,9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41,1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1688851537</t>
  </si>
  <si>
    <t xml:space="preserve">2+1</t>
  </si>
  <si>
    <t xml:space="preserve">36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8</t>
  </si>
  <si>
    <t xml:space="preserve">969011121</t>
  </si>
  <si>
    <t xml:space="preserve">Zaslepení vývodů instalací</t>
  </si>
  <si>
    <t xml:space="preserve">-924492923</t>
  </si>
  <si>
    <t xml:space="preserve">39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(1.5+0,3)*2</t>
  </si>
  <si>
    <t xml:space="preserve">1,2*0,6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725*10 'Přepočtené koeficientem množství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4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6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7</t>
  </si>
  <si>
    <t xml:space="preserve">713121129</t>
  </si>
  <si>
    <t xml:space="preserve">Protipožární ucpávky kolem stoupaček</t>
  </si>
  <si>
    <t xml:space="preserve">-717802662</t>
  </si>
  <si>
    <t xml:space="preserve">48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9</t>
  </si>
  <si>
    <t xml:space="preserve">721173401</t>
  </si>
  <si>
    <t xml:space="preserve">Potrubí kanalizační plastové svodné systém KG DN 100</t>
  </si>
  <si>
    <t xml:space="preserve">-664194793</t>
  </si>
  <si>
    <t xml:space="preserve">50</t>
  </si>
  <si>
    <t xml:space="preserve">721174042</t>
  </si>
  <si>
    <t xml:space="preserve">Potrubí kanalizační z PP připojovací systém HT DN 40</t>
  </si>
  <si>
    <t xml:space="preserve">-780254168</t>
  </si>
  <si>
    <t xml:space="preserve">51</t>
  </si>
  <si>
    <t xml:space="preserve">721174043</t>
  </si>
  <si>
    <t xml:space="preserve">Potrubí kanalizační z PP připojovací systém HT DN 50</t>
  </si>
  <si>
    <t xml:space="preserve">1476288295</t>
  </si>
  <si>
    <t xml:space="preserve">52</t>
  </si>
  <si>
    <t xml:space="preserve">721226510</t>
  </si>
  <si>
    <t xml:space="preserve">Zápachová uzávěrka umyvadlo DN 40</t>
  </si>
  <si>
    <t xml:space="preserve">-1760740188</t>
  </si>
  <si>
    <t xml:space="preserve">53</t>
  </si>
  <si>
    <t xml:space="preserve">721226520</t>
  </si>
  <si>
    <t xml:space="preserve">Zápachová uzávěrka dřez DN 50</t>
  </si>
  <si>
    <t xml:space="preserve">-9954416</t>
  </si>
  <si>
    <t xml:space="preserve">54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454834296</t>
  </si>
  <si>
    <t xml:space="preserve">56</t>
  </si>
  <si>
    <t xml:space="preserve">721290192</t>
  </si>
  <si>
    <t xml:space="preserve">Stavební přípomoce</t>
  </si>
  <si>
    <t xml:space="preserve">1131025449</t>
  </si>
  <si>
    <t xml:space="preserve">57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8</t>
  </si>
  <si>
    <t xml:space="preserve">722174001</t>
  </si>
  <si>
    <t xml:space="preserve">Potrubí vodovodní plastové PPR svar polyfuze PN 16 D 16 x 2,2 mm</t>
  </si>
  <si>
    <t xml:space="preserve">-630825325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1</t>
  </si>
  <si>
    <t xml:space="preserve">722240121</t>
  </si>
  <si>
    <t xml:space="preserve">Kohout kulový plastový PPR DN 16</t>
  </si>
  <si>
    <t xml:space="preserve">-2016611362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3</t>
  </si>
  <si>
    <t xml:space="preserve">722290234</t>
  </si>
  <si>
    <t xml:space="preserve">Proplach a dezinfekce vodovodního potrubí do DN 80</t>
  </si>
  <si>
    <t xml:space="preserve">528314932</t>
  </si>
  <si>
    <t xml:space="preserve">64</t>
  </si>
  <si>
    <t xml:space="preserve">722290291</t>
  </si>
  <si>
    <t xml:space="preserve">1647539305</t>
  </si>
  <si>
    <t xml:space="preserve">65</t>
  </si>
  <si>
    <t xml:space="preserve">722290292</t>
  </si>
  <si>
    <t xml:space="preserve">Drobý instalační materiál</t>
  </si>
  <si>
    <t xml:space="preserve">-1991188292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7</t>
  </si>
  <si>
    <t xml:space="preserve">725112171</t>
  </si>
  <si>
    <t xml:space="preserve">Kombi klozet </t>
  </si>
  <si>
    <t xml:space="preserve">1781760770</t>
  </si>
  <si>
    <t xml:space="preserve">68</t>
  </si>
  <si>
    <t xml:space="preserve">725211621</t>
  </si>
  <si>
    <t xml:space="preserve">Umyvadlo keram</t>
  </si>
  <si>
    <t xml:space="preserve">557308810</t>
  </si>
  <si>
    <t xml:space="preserve">69</t>
  </si>
  <si>
    <t xml:space="preserve">725311121</t>
  </si>
  <si>
    <t xml:space="preserve">Drez nerez</t>
  </si>
  <si>
    <t xml:space="preserve">-1833286398</t>
  </si>
  <si>
    <t xml:space="preserve">70</t>
  </si>
  <si>
    <t xml:space="preserve">725813112</t>
  </si>
  <si>
    <t xml:space="preserve">rohový uzávěr  DN 15 </t>
  </si>
  <si>
    <t xml:space="preserve">909771617</t>
  </si>
  <si>
    <t xml:space="preserve">71</t>
  </si>
  <si>
    <t xml:space="preserve">725813113</t>
  </si>
  <si>
    <t xml:space="preserve">Výtokový ventil T212-DN15</t>
  </si>
  <si>
    <t xml:space="preserve">909138823</t>
  </si>
  <si>
    <t xml:space="preserve">72</t>
  </si>
  <si>
    <t xml:space="preserve">725821325</t>
  </si>
  <si>
    <t xml:space="preserve">Baterie drezová</t>
  </si>
  <si>
    <t xml:space="preserve">-1470167571</t>
  </si>
  <si>
    <t xml:space="preserve">73</t>
  </si>
  <si>
    <t xml:space="preserve">725822612</t>
  </si>
  <si>
    <t xml:space="preserve">Baterie umyv stoj páka+výpust</t>
  </si>
  <si>
    <t xml:space="preserve">130062556</t>
  </si>
  <si>
    <t xml:space="preserve">74</t>
  </si>
  <si>
    <t xml:space="preserve">725841311</t>
  </si>
  <si>
    <t xml:space="preserve">Baterie sprchová nástěnná</t>
  </si>
  <si>
    <t xml:space="preserve">-341654507</t>
  </si>
  <si>
    <t xml:space="preserve">75</t>
  </si>
  <si>
    <t xml:space="preserve">725860202</t>
  </si>
  <si>
    <t xml:space="preserve">Sifon dřezový HL100G</t>
  </si>
  <si>
    <t xml:space="preserve">-569363639</t>
  </si>
  <si>
    <t xml:space="preserve">76</t>
  </si>
  <si>
    <t xml:space="preserve">725860203</t>
  </si>
  <si>
    <t xml:space="preserve">Sifon sprchový  HL 522</t>
  </si>
  <si>
    <t xml:space="preserve">-227060783</t>
  </si>
  <si>
    <t xml:space="preserve">77</t>
  </si>
  <si>
    <t xml:space="preserve">725860212</t>
  </si>
  <si>
    <t xml:space="preserve">Sifon umyvadlový HL134.0 pod omítku</t>
  </si>
  <si>
    <t xml:space="preserve">1030810032</t>
  </si>
  <si>
    <t xml:space="preserve">78</t>
  </si>
  <si>
    <t xml:space="preserve">725901</t>
  </si>
  <si>
    <t xml:space="preserve">Sporák se sklokeramickou deskou - DODÁVKA+MONTÁŽ</t>
  </si>
  <si>
    <t xml:space="preserve">85778263</t>
  </si>
  <si>
    <t xml:space="preserve">79</t>
  </si>
  <si>
    <t xml:space="preserve">725902</t>
  </si>
  <si>
    <t xml:space="preserve">Sprchová vanička - polyban akrylát 1200/700 vč.- zástěny 120/140</t>
  </si>
  <si>
    <t xml:space="preserve">-1010161381</t>
  </si>
  <si>
    <t xml:space="preserve">80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1</t>
  </si>
  <si>
    <t xml:space="preserve">Pol5</t>
  </si>
  <si>
    <t xml:space="preserve">Sifon stěnový -  HL400</t>
  </si>
  <si>
    <t xml:space="preserve">-765668328</t>
  </si>
  <si>
    <t xml:space="preserve">82</t>
  </si>
  <si>
    <t xml:space="preserve">Pol7</t>
  </si>
  <si>
    <t xml:space="preserve">topný žebřík 960/450 mm- DODÁVKA+MONTÁŽ (koupelna)</t>
  </si>
  <si>
    <t xml:space="preserve">1502956261</t>
  </si>
  <si>
    <t xml:space="preserve">83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6</t>
  </si>
  <si>
    <t xml:space="preserve">763111771</t>
  </si>
  <si>
    <t xml:space="preserve">Příplatek k SDK příčce za rovinnost kvality Q3</t>
  </si>
  <si>
    <t xml:space="preserve">767072733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9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2</t>
  </si>
  <si>
    <t xml:space="preserve">611600501</t>
  </si>
  <si>
    <t xml:space="preserve">dveře vstupní 80x197 EI 30 , vč. kování, plné s kukátkem</t>
  </si>
  <si>
    <t xml:space="preserve">662135706</t>
  </si>
  <si>
    <t xml:space="preserve">93</t>
  </si>
  <si>
    <t xml:space="preserve">766660722</t>
  </si>
  <si>
    <t xml:space="preserve">Montáž dveřního kování</t>
  </si>
  <si>
    <t xml:space="preserve">2123850908</t>
  </si>
  <si>
    <t xml:space="preserve">94</t>
  </si>
  <si>
    <t xml:space="preserve">549141001</t>
  </si>
  <si>
    <t xml:space="preserve">kování dveřní kovové</t>
  </si>
  <si>
    <t xml:space="preserve">-1234049698</t>
  </si>
  <si>
    <t xml:space="preserve">95</t>
  </si>
  <si>
    <t xml:space="preserve">766691939</t>
  </si>
  <si>
    <t xml:space="preserve">Seřízení oken</t>
  </si>
  <si>
    <t xml:space="preserve">-2024615848</t>
  </si>
  <si>
    <t xml:space="preserve">96</t>
  </si>
  <si>
    <t xml:space="preserve">766811110</t>
  </si>
  <si>
    <t xml:space="preserve">Montáž a dodávka kuchyňské linky </t>
  </si>
  <si>
    <t xml:space="preserve">-173624350</t>
  </si>
  <si>
    <t xml:space="preserve">97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8</t>
  </si>
  <si>
    <t xml:space="preserve">771111011</t>
  </si>
  <si>
    <t xml:space="preserve">Vysátí podkladu před pokládkou dlažby</t>
  </si>
  <si>
    <t xml:space="preserve">367430176</t>
  </si>
  <si>
    <t xml:space="preserve">771121011</t>
  </si>
  <si>
    <t xml:space="preserve">Nátěr penetrační na podlahu</t>
  </si>
  <si>
    <t xml:space="preserve">1728941471</t>
  </si>
  <si>
    <t xml:space="preserve">100</t>
  </si>
  <si>
    <t xml:space="preserve">771151012</t>
  </si>
  <si>
    <t xml:space="preserve">Samonivelační stěrka podlah pevnosti 20 MPa tl přes 3 do 5 mm</t>
  </si>
  <si>
    <t xml:space="preserve">-1280605794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2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3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4</t>
  </si>
  <si>
    <t xml:space="preserve">771591112</t>
  </si>
  <si>
    <t xml:space="preserve">Izolace pod dlažbu nátěrem nebo stěrkou ve dvou vrstvách</t>
  </si>
  <si>
    <t xml:space="preserve">-2057450249</t>
  </si>
  <si>
    <t xml:space="preserve">105</t>
  </si>
  <si>
    <t xml:space="preserve">771591241</t>
  </si>
  <si>
    <t xml:space="preserve">Izolace těsnícími pásy vnitřní kout</t>
  </si>
  <si>
    <t xml:space="preserve">-43895510</t>
  </si>
  <si>
    <t xml:space="preserve">106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7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8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0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1</t>
  </si>
  <si>
    <t xml:space="preserve">776111311</t>
  </si>
  <si>
    <t xml:space="preserve">Vysátí podkladu povlakových podlah</t>
  </si>
  <si>
    <t xml:space="preserve">1653614619</t>
  </si>
  <si>
    <t xml:space="preserve">112</t>
  </si>
  <si>
    <t xml:space="preserve">776121321</t>
  </si>
  <si>
    <t xml:space="preserve">Neředěná penetrace savého podkladu povlakových podlah</t>
  </si>
  <si>
    <t xml:space="preserve">843491221</t>
  </si>
  <si>
    <t xml:space="preserve">113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4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5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6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7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8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9</t>
  </si>
  <si>
    <t xml:space="preserve">781111011</t>
  </si>
  <si>
    <t xml:space="preserve">Ometení (oprášení) stěny při přípravě podkladu</t>
  </si>
  <si>
    <t xml:space="preserve">1755914111</t>
  </si>
  <si>
    <t xml:space="preserve">120</t>
  </si>
  <si>
    <t xml:space="preserve">781121011</t>
  </si>
  <si>
    <t xml:space="preserve">Nátěr penetrační na stěnu</t>
  </si>
  <si>
    <t xml:space="preserve">-300229917</t>
  </si>
  <si>
    <t xml:space="preserve">121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2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3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4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5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6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7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8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29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30</t>
  </si>
  <si>
    <t xml:space="preserve">1501916370</t>
  </si>
  <si>
    <t xml:space="preserve">9,12*1,05 'Přepočtené koeficientem množství</t>
  </si>
  <si>
    <t xml:space="preserve">131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2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3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4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5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6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7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8</t>
  </si>
  <si>
    <t xml:space="preserve">784121001</t>
  </si>
  <si>
    <t xml:space="preserve">Oškrabání malby v mísnostech v do 3,80 m</t>
  </si>
  <si>
    <t xml:space="preserve">-697976447</t>
  </si>
  <si>
    <t xml:space="preserve">139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40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1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42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3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4</t>
  </si>
  <si>
    <t xml:space="preserve">553462000</t>
  </si>
  <si>
    <t xml:space="preserve">žaluzie horizontální interiérové</t>
  </si>
  <si>
    <t xml:space="preserve">708826218</t>
  </si>
  <si>
    <t xml:space="preserve">145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6</t>
  </si>
  <si>
    <t xml:space="preserve">210 00-01</t>
  </si>
  <si>
    <t xml:space="preserve">rozvadec RB vcet. jistice a vybavení</t>
  </si>
  <si>
    <t xml:space="preserve">-392178354</t>
  </si>
  <si>
    <t xml:space="preserve">147</t>
  </si>
  <si>
    <t xml:space="preserve">210 00-03</t>
  </si>
  <si>
    <t xml:space="preserve">zásuvka TV, SAT, VKV</t>
  </si>
  <si>
    <t xml:space="preserve">752043836</t>
  </si>
  <si>
    <t xml:space="preserve">148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9</t>
  </si>
  <si>
    <t xml:space="preserve">210 00-05</t>
  </si>
  <si>
    <t xml:space="preserve">zkoušky, revize, príprava odberného místa</t>
  </si>
  <si>
    <t xml:space="preserve">866859076</t>
  </si>
  <si>
    <t xml:space="preserve">150</t>
  </si>
  <si>
    <t xml:space="preserve">210 00-06</t>
  </si>
  <si>
    <t xml:space="preserve">domovní telefon</t>
  </si>
  <si>
    <t xml:space="preserve">-852044734</t>
  </si>
  <si>
    <t xml:space="preserve">151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2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3</t>
  </si>
  <si>
    <t xml:space="preserve">Pol09</t>
  </si>
  <si>
    <t xml:space="preserve">Kabel CYKY 5Cx2,5</t>
  </si>
  <si>
    <t xml:space="preserve">-889774866</t>
  </si>
  <si>
    <t xml:space="preserve">154</t>
  </si>
  <si>
    <t xml:space="preserve">Pol10</t>
  </si>
  <si>
    <t xml:space="preserve">Kabel CYKY 3Ax1,5</t>
  </si>
  <si>
    <t xml:space="preserve">620229546</t>
  </si>
  <si>
    <t xml:space="preserve">155</t>
  </si>
  <si>
    <t xml:space="preserve">Pol11</t>
  </si>
  <si>
    <t xml:space="preserve">Kabel CYKY 2Ax1,5</t>
  </si>
  <si>
    <t xml:space="preserve">-1880915043</t>
  </si>
  <si>
    <t xml:space="preserve">156</t>
  </si>
  <si>
    <t xml:space="preserve">Pol12</t>
  </si>
  <si>
    <t xml:space="preserve">Kabel CYKY 5Cx6</t>
  </si>
  <si>
    <t xml:space="preserve">354748223</t>
  </si>
  <si>
    <t xml:space="preserve">157</t>
  </si>
  <si>
    <t xml:space="preserve">Pol13</t>
  </si>
  <si>
    <t xml:space="preserve">Kabel CY6</t>
  </si>
  <si>
    <t xml:space="preserve">-1135927840</t>
  </si>
  <si>
    <t xml:space="preserve">158</t>
  </si>
  <si>
    <t xml:space="preserve">Pol14</t>
  </si>
  <si>
    <t xml:space="preserve">podlahová lišta LP35 s prísluš</t>
  </si>
  <si>
    <t xml:space="preserve">27496285</t>
  </si>
  <si>
    <t xml:space="preserve">159</t>
  </si>
  <si>
    <t xml:space="preserve">Pol15</t>
  </si>
  <si>
    <t xml:space="preserve">koax kabel</t>
  </si>
  <si>
    <t xml:space="preserve">-2047493495</t>
  </si>
  <si>
    <t xml:space="preserve">160</t>
  </si>
  <si>
    <t xml:space="preserve">Pol16</t>
  </si>
  <si>
    <t xml:space="preserve">svorkovnice 5pol</t>
  </si>
  <si>
    <t xml:space="preserve">-90919326</t>
  </si>
  <si>
    <t xml:space="preserve">161</t>
  </si>
  <si>
    <t xml:space="preserve">Pol17</t>
  </si>
  <si>
    <t xml:space="preserve">seriový prepínac</t>
  </si>
  <si>
    <t xml:space="preserve">-613113248</t>
  </si>
  <si>
    <t xml:space="preserve">162</t>
  </si>
  <si>
    <t xml:space="preserve">Pol18</t>
  </si>
  <si>
    <t xml:space="preserve">Strídavý prepinac</t>
  </si>
  <si>
    <t xml:space="preserve">-116248671</t>
  </si>
  <si>
    <t xml:space="preserve">163</t>
  </si>
  <si>
    <t xml:space="preserve">Pol19</t>
  </si>
  <si>
    <t xml:space="preserve">prístrojový nosic pro LP35</t>
  </si>
  <si>
    <t xml:space="preserve">-1374340514</t>
  </si>
  <si>
    <t xml:space="preserve">164</t>
  </si>
  <si>
    <t xml:space="preserve">Pol20</t>
  </si>
  <si>
    <t xml:space="preserve">1pol vypinac</t>
  </si>
  <si>
    <t xml:space="preserve">251307629</t>
  </si>
  <si>
    <t xml:space="preserve">165</t>
  </si>
  <si>
    <t xml:space="preserve">Pol21</t>
  </si>
  <si>
    <t xml:space="preserve">styk. Ovladac</t>
  </si>
  <si>
    <t xml:space="preserve">189875150</t>
  </si>
  <si>
    <t xml:space="preserve">166</t>
  </si>
  <si>
    <t xml:space="preserve">Pol22</t>
  </si>
  <si>
    <t xml:space="preserve">zásuvka dvojnásobná</t>
  </si>
  <si>
    <t xml:space="preserve">1059700207</t>
  </si>
  <si>
    <t xml:space="preserve">167</t>
  </si>
  <si>
    <t xml:space="preserve">Pol23</t>
  </si>
  <si>
    <t xml:space="preserve">jistic 3B25/3</t>
  </si>
  <si>
    <t xml:space="preserve">-412310243</t>
  </si>
  <si>
    <t xml:space="preserve">168</t>
  </si>
  <si>
    <t xml:space="preserve">Pol24</t>
  </si>
  <si>
    <t xml:space="preserve">LK 80x20R1</t>
  </si>
  <si>
    <t xml:space="preserve">-1900679152</t>
  </si>
  <si>
    <t xml:space="preserve">169</t>
  </si>
  <si>
    <t xml:space="preserve">Pol25</t>
  </si>
  <si>
    <t xml:space="preserve">LK 80x28 2ZK</t>
  </si>
  <si>
    <t xml:space="preserve">-155468941</t>
  </si>
  <si>
    <t xml:space="preserve">170</t>
  </si>
  <si>
    <t xml:space="preserve">Pol26</t>
  </si>
  <si>
    <t xml:space="preserve">LK 80x28 2R</t>
  </si>
  <si>
    <t xml:space="preserve">-623469363</t>
  </si>
  <si>
    <t xml:space="preserve">171</t>
  </si>
  <si>
    <t xml:space="preserve">Pol27</t>
  </si>
  <si>
    <t xml:space="preserve">vícko VLK80 2R</t>
  </si>
  <si>
    <t xml:space="preserve">-1768718086</t>
  </si>
  <si>
    <t xml:space="preserve">172</t>
  </si>
  <si>
    <t xml:space="preserve">Pol28</t>
  </si>
  <si>
    <t xml:space="preserve">svorkovnice S66</t>
  </si>
  <si>
    <t xml:space="preserve">-440564171</t>
  </si>
  <si>
    <t xml:space="preserve">173</t>
  </si>
  <si>
    <t xml:space="preserve">Pol29</t>
  </si>
  <si>
    <t xml:space="preserve">LK 80R/3</t>
  </si>
  <si>
    <t xml:space="preserve">1129358333</t>
  </si>
  <si>
    <t xml:space="preserve">174</t>
  </si>
  <si>
    <t xml:space="preserve">Pol30</t>
  </si>
  <si>
    <t xml:space="preserve">KU 1903</t>
  </si>
  <si>
    <t xml:space="preserve">-2101221890</t>
  </si>
  <si>
    <t xml:space="preserve">175</t>
  </si>
  <si>
    <t xml:space="preserve">Pol31</t>
  </si>
  <si>
    <t xml:space="preserve">KU 1901</t>
  </si>
  <si>
    <t xml:space="preserve">-1402473086</t>
  </si>
  <si>
    <t xml:space="preserve">176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7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8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9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0</t>
  </si>
  <si>
    <t xml:space="preserve">Pol34</t>
  </si>
  <si>
    <t xml:space="preserve">požární ucpávka - hlavní přívod</t>
  </si>
  <si>
    <t xml:space="preserve">-713755412</t>
  </si>
  <si>
    <t xml:space="preserve">181</t>
  </si>
  <si>
    <t xml:space="preserve">Pol35</t>
  </si>
  <si>
    <t xml:space="preserve">kontrola a zprovoznení telefonu</t>
  </si>
  <si>
    <t xml:space="preserve">-1664627932</t>
  </si>
  <si>
    <t xml:space="preserve">182</t>
  </si>
  <si>
    <t xml:space="preserve">Pol36</t>
  </si>
  <si>
    <t xml:space="preserve">kontrola a zprovoznení TV zásuvek</t>
  </si>
  <si>
    <t xml:space="preserve">1664522157</t>
  </si>
  <si>
    <t xml:space="preserve">183</t>
  </si>
  <si>
    <t xml:space="preserve">Pol37</t>
  </si>
  <si>
    <t xml:space="preserve">stavební přípomoce - sekání rýh</t>
  </si>
  <si>
    <t xml:space="preserve">-191958482</t>
  </si>
  <si>
    <t xml:space="preserve">184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5</t>
  </si>
  <si>
    <t xml:space="preserve">240010212</t>
  </si>
  <si>
    <t xml:space="preserve">Malý axiální ventilátor s doběhem WC</t>
  </si>
  <si>
    <t xml:space="preserve">827055625</t>
  </si>
  <si>
    <t xml:space="preserve">186</t>
  </si>
  <si>
    <t xml:space="preserve">240010213</t>
  </si>
  <si>
    <t xml:space="preserve">Malý axiální ventilátor s doběhem 1x12V - kouplena</t>
  </si>
  <si>
    <t xml:space="preserve">249860714</t>
  </si>
  <si>
    <t xml:space="preserve">187</t>
  </si>
  <si>
    <t xml:space="preserve">240080319</t>
  </si>
  <si>
    <t xml:space="preserve">Potrubí VZT flexi vč. tepelné izolace</t>
  </si>
  <si>
    <t xml:space="preserve">-825982030</t>
  </si>
  <si>
    <t xml:space="preserve">188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9, byt č. 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19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Jv7DAHFM/w6eTYKIQuzqiiga2zP+kpLJoeBnW2pk0gUZND52ODQKdxsHFZLpaqgbMc7iXbqWG0EkgnauQTUIQ==" saltValue="QgfPYLeDXMIueaQB3vfyAqj8wbGeWdhg27z2S+XcYzNbGLXjMgOxpmoFRj4LBHWJ7Fg82OAS+pHpI5R2PfRAG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4)),  2)</f>
        <v>0</v>
      </c>
      <c r="G31" s="24"/>
      <c r="H31" s="24"/>
      <c r="I31" s="135" t="n">
        <v>0.21</v>
      </c>
      <c r="J31" s="134" t="n">
        <f aca="false">ROUND(((SUM(BE136:BE4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4)),  2)</f>
        <v>0</v>
      </c>
      <c r="G32" s="24"/>
      <c r="H32" s="24"/>
      <c r="I32" s="135" t="n">
        <v>0.12</v>
      </c>
      <c r="J32" s="134" t="n">
        <f aca="false">ROUND(((SUM(BF136:BF4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4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9, byt č. 2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19, Praha 17-Řepy</v>
      </c>
      <c r="G87" s="26"/>
      <c r="H87" s="26"/>
      <c r="I87" s="17" t="s">
        <v>21</v>
      </c>
      <c r="J87" s="154" t="str">
        <f aca="false">IF(J10="","",J10)</f>
        <v>17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2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4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1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2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70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7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8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3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8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6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63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73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4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9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00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40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19, byt č. 2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 1119, Praha 17-Řepy</v>
      </c>
      <c r="G130" s="26"/>
      <c r="H130" s="26"/>
      <c r="I130" s="17" t="s">
        <v>21</v>
      </c>
      <c r="J130" s="154" t="str">
        <f aca="false">IF(J10="","",J10)</f>
        <v>17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4+P399</f>
        <v>0</v>
      </c>
      <c r="Q136" s="86"/>
      <c r="R136" s="185" t="n">
        <f aca="false">R137+R224+R399</f>
        <v>5.416134119</v>
      </c>
      <c r="S136" s="86"/>
      <c r="T136" s="186" t="n">
        <f aca="false">T137+T224+T399</f>
        <v>6.725065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4+BK399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6+P222</f>
        <v>0</v>
      </c>
      <c r="Q137" s="197"/>
      <c r="R137" s="198" t="n">
        <f aca="false">R138+R147+R149+R176+R216+R222</f>
        <v>4.03949182</v>
      </c>
      <c r="S137" s="197"/>
      <c r="T137" s="199" t="n">
        <f aca="false">T138+T147+T149+T176+T216+T222</f>
        <v>6.68124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6+BK222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043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7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337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79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2.17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93883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1.09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31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2.1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5)</f>
        <v>0</v>
      </c>
      <c r="Q176" s="197"/>
      <c r="R176" s="198" t="n">
        <f aca="false">SUM(R177:R215)</f>
        <v>0.00731</v>
      </c>
      <c r="S176" s="197"/>
      <c r="T176" s="199" t="n">
        <f aca="false">SUM(T177:T215)</f>
        <v>6.68124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5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12.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031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12.5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4.1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39</v>
      </c>
      <c r="H189" s="209" t="n">
        <v>27.5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03</v>
      </c>
      <c r="T189" s="216" t="n">
        <f aca="false">S189*H189</f>
        <v>0.082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32" customFormat="true" ht="12.8" hidden="false" customHeight="false" outlineLevel="0" collapsed="false">
      <c r="B190" s="233"/>
      <c r="C190" s="234"/>
      <c r="D190" s="222" t="s">
        <v>141</v>
      </c>
      <c r="E190" s="235"/>
      <c r="F190" s="236" t="s">
        <v>266</v>
      </c>
      <c r="G190" s="234"/>
      <c r="H190" s="235"/>
      <c r="I190" s="237"/>
      <c r="J190" s="234"/>
      <c r="K190" s="234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1</v>
      </c>
      <c r="AU190" s="242" t="s">
        <v>135</v>
      </c>
      <c r="AV190" s="232" t="s">
        <v>80</v>
      </c>
      <c r="AW190" s="232" t="s">
        <v>31</v>
      </c>
      <c r="AX190" s="232" t="s">
        <v>75</v>
      </c>
      <c r="AY190" s="242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27.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80</v>
      </c>
      <c r="AY191" s="231" t="s">
        <v>127</v>
      </c>
    </row>
    <row r="192" s="31" customFormat="true" ht="21.75" hidden="false" customHeight="true" outlineLevel="0" collapsed="false">
      <c r="A192" s="24"/>
      <c r="B192" s="25"/>
      <c r="C192" s="205" t="s">
        <v>268</v>
      </c>
      <c r="D192" s="205" t="s">
        <v>130</v>
      </c>
      <c r="E192" s="206" t="s">
        <v>269</v>
      </c>
      <c r="F192" s="207" t="s">
        <v>270</v>
      </c>
      <c r="G192" s="208" t="s">
        <v>145</v>
      </c>
      <c r="H192" s="209" t="n">
        <v>49.32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11</v>
      </c>
      <c r="AT192" s="217" t="s">
        <v>130</v>
      </c>
      <c r="AU192" s="217" t="s">
        <v>135</v>
      </c>
      <c r="AY192" s="3" t="s">
        <v>12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5</v>
      </c>
      <c r="BK192" s="218" t="n">
        <f aca="false">ROUND(I192*H192,2)</f>
        <v>0</v>
      </c>
      <c r="BL192" s="3" t="s">
        <v>211</v>
      </c>
      <c r="BM192" s="217" t="s">
        <v>271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2</v>
      </c>
      <c r="G193" s="221"/>
      <c r="H193" s="225" t="n">
        <v>12.1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19" customFormat="true" ht="12.8" hidden="false" customHeight="false" outlineLevel="0" collapsed="false">
      <c r="B194" s="220"/>
      <c r="C194" s="221"/>
      <c r="D194" s="222" t="s">
        <v>141</v>
      </c>
      <c r="E194" s="223"/>
      <c r="F194" s="224" t="s">
        <v>273</v>
      </c>
      <c r="G194" s="221"/>
      <c r="H194" s="225" t="n">
        <v>12.54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135</v>
      </c>
      <c r="AV194" s="219" t="s">
        <v>135</v>
      </c>
      <c r="AW194" s="219" t="s">
        <v>31</v>
      </c>
      <c r="AX194" s="219" t="s">
        <v>75</v>
      </c>
      <c r="AY194" s="231" t="s">
        <v>127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74</v>
      </c>
      <c r="G195" s="221"/>
      <c r="H195" s="225" t="n">
        <v>21.5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75</v>
      </c>
      <c r="AY195" s="231" t="s">
        <v>127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75</v>
      </c>
      <c r="G196" s="221"/>
      <c r="H196" s="225" t="n">
        <v>3.18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75</v>
      </c>
      <c r="AY196" s="231" t="s">
        <v>127</v>
      </c>
    </row>
    <row r="197" s="243" customFormat="true" ht="12.8" hidden="false" customHeight="false" outlineLevel="0" collapsed="false">
      <c r="B197" s="244"/>
      <c r="C197" s="245"/>
      <c r="D197" s="222" t="s">
        <v>141</v>
      </c>
      <c r="E197" s="246"/>
      <c r="F197" s="247" t="s">
        <v>180</v>
      </c>
      <c r="G197" s="245"/>
      <c r="H197" s="248" t="n">
        <v>49.32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41</v>
      </c>
      <c r="AU197" s="254" t="s">
        <v>135</v>
      </c>
      <c r="AV197" s="243" t="s">
        <v>134</v>
      </c>
      <c r="AW197" s="243" t="s">
        <v>31</v>
      </c>
      <c r="AX197" s="243" t="s">
        <v>80</v>
      </c>
      <c r="AY197" s="254" t="s">
        <v>127</v>
      </c>
    </row>
    <row r="198" s="31" customFormat="true" ht="16.5" hidden="false" customHeight="true" outlineLevel="0" collapsed="false">
      <c r="A198" s="24"/>
      <c r="B198" s="25"/>
      <c r="C198" s="205" t="s">
        <v>276</v>
      </c>
      <c r="D198" s="205" t="s">
        <v>130</v>
      </c>
      <c r="E198" s="206" t="s">
        <v>277</v>
      </c>
      <c r="F198" s="207" t="s">
        <v>278</v>
      </c>
      <c r="G198" s="208" t="s">
        <v>139</v>
      </c>
      <c r="H198" s="209" t="n">
        <v>41.1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11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211</v>
      </c>
      <c r="BM198" s="217" t="s">
        <v>279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80</v>
      </c>
      <c r="G199" s="221"/>
      <c r="H199" s="225" t="n">
        <v>41.1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33" hidden="false" customHeight="true" outlineLevel="0" collapsed="false">
      <c r="A200" s="24"/>
      <c r="B200" s="25"/>
      <c r="C200" s="205" t="s">
        <v>281</v>
      </c>
      <c r="D200" s="205" t="s">
        <v>130</v>
      </c>
      <c r="E200" s="206" t="s">
        <v>282</v>
      </c>
      <c r="F200" s="207" t="s">
        <v>283</v>
      </c>
      <c r="G200" s="208" t="s">
        <v>139</v>
      </c>
      <c r="H200" s="209" t="n">
        <v>43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.00013</v>
      </c>
      <c r="R200" s="215" t="n">
        <f aca="false">Q200*H200</f>
        <v>0.00559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84</v>
      </c>
    </row>
    <row r="201" s="31" customFormat="true" ht="24.15" hidden="false" customHeight="true" outlineLevel="0" collapsed="false">
      <c r="A201" s="24"/>
      <c r="B201" s="25"/>
      <c r="C201" s="205" t="s">
        <v>285</v>
      </c>
      <c r="D201" s="205" t="s">
        <v>130</v>
      </c>
      <c r="E201" s="206" t="s">
        <v>286</v>
      </c>
      <c r="F201" s="207" t="s">
        <v>287</v>
      </c>
      <c r="G201" s="208" t="s">
        <v>139</v>
      </c>
      <c r="H201" s="209" t="n">
        <v>43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4E-005</v>
      </c>
      <c r="R201" s="215" t="n">
        <f aca="false">Q201*H201</f>
        <v>0.00172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88</v>
      </c>
    </row>
    <row r="202" s="31" customFormat="true" ht="24.15" hidden="false" customHeight="true" outlineLevel="0" collapsed="false">
      <c r="A202" s="24"/>
      <c r="B202" s="25"/>
      <c r="C202" s="205" t="s">
        <v>289</v>
      </c>
      <c r="D202" s="205" t="s">
        <v>130</v>
      </c>
      <c r="E202" s="206" t="s">
        <v>290</v>
      </c>
      <c r="F202" s="207" t="s">
        <v>291</v>
      </c>
      <c r="G202" s="208" t="s">
        <v>139</v>
      </c>
      <c r="H202" s="209" t="n">
        <v>31.158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15</v>
      </c>
      <c r="T202" s="216" t="n">
        <f aca="false">S202*H202</f>
        <v>4.6737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2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293</v>
      </c>
      <c r="G203" s="221"/>
      <c r="H203" s="225" t="n">
        <v>31.158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37.8" hidden="false" customHeight="true" outlineLevel="0" collapsed="false">
      <c r="A204" s="24"/>
      <c r="B204" s="25"/>
      <c r="C204" s="205" t="s">
        <v>294</v>
      </c>
      <c r="D204" s="205" t="s">
        <v>130</v>
      </c>
      <c r="E204" s="206" t="s">
        <v>295</v>
      </c>
      <c r="F204" s="207" t="s">
        <v>296</v>
      </c>
      <c r="G204" s="208" t="s">
        <v>297</v>
      </c>
      <c r="H204" s="209" t="n">
        <v>0.15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2.2</v>
      </c>
      <c r="T204" s="216" t="n">
        <f aca="false">S204*H204</f>
        <v>0.3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298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299</v>
      </c>
      <c r="G205" s="221"/>
      <c r="H205" s="225" t="n">
        <v>0.15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4.15" hidden="false" customHeight="true" outlineLevel="0" collapsed="false">
      <c r="A206" s="24"/>
      <c r="B206" s="25"/>
      <c r="C206" s="205" t="s">
        <v>300</v>
      </c>
      <c r="D206" s="205" t="s">
        <v>130</v>
      </c>
      <c r="E206" s="206" t="s">
        <v>301</v>
      </c>
      <c r="F206" s="207" t="s">
        <v>302</v>
      </c>
      <c r="G206" s="208" t="s">
        <v>139</v>
      </c>
      <c r="H206" s="209" t="n">
        <v>3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35</v>
      </c>
      <c r="T206" s="216" t="n">
        <f aca="false">S206*H206</f>
        <v>0.10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3</v>
      </c>
    </row>
    <row r="207" s="219" customFormat="true" ht="12.8" hidden="false" customHeight="false" outlineLevel="0" collapsed="false">
      <c r="B207" s="220"/>
      <c r="C207" s="221"/>
      <c r="D207" s="222" t="s">
        <v>141</v>
      </c>
      <c r="E207" s="223"/>
      <c r="F207" s="224" t="s">
        <v>304</v>
      </c>
      <c r="G207" s="221"/>
      <c r="H207" s="225" t="n">
        <v>3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1</v>
      </c>
      <c r="AU207" s="231" t="s">
        <v>135</v>
      </c>
      <c r="AV207" s="219" t="s">
        <v>135</v>
      </c>
      <c r="AW207" s="219" t="s">
        <v>31</v>
      </c>
      <c r="AX207" s="219" t="s">
        <v>80</v>
      </c>
      <c r="AY207" s="231" t="s">
        <v>127</v>
      </c>
    </row>
    <row r="208" s="31" customFormat="true" ht="21.75" hidden="false" customHeight="true" outlineLevel="0" collapsed="false">
      <c r="A208" s="24"/>
      <c r="B208" s="25"/>
      <c r="C208" s="205" t="s">
        <v>305</v>
      </c>
      <c r="D208" s="205" t="s">
        <v>130</v>
      </c>
      <c r="E208" s="206" t="s">
        <v>306</v>
      </c>
      <c r="F208" s="207" t="s">
        <v>307</v>
      </c>
      <c r="G208" s="208" t="s">
        <v>139</v>
      </c>
      <c r="H208" s="209" t="n">
        <v>7.2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76</v>
      </c>
      <c r="T208" s="216" t="n">
        <f aca="false">S208*H208</f>
        <v>0.547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08</v>
      </c>
    </row>
    <row r="209" s="219" customFormat="true" ht="12.8" hidden="false" customHeight="false" outlineLevel="0" collapsed="false">
      <c r="B209" s="220"/>
      <c r="C209" s="221"/>
      <c r="D209" s="222" t="s">
        <v>141</v>
      </c>
      <c r="E209" s="223"/>
      <c r="F209" s="224" t="s">
        <v>309</v>
      </c>
      <c r="G209" s="221"/>
      <c r="H209" s="225" t="n">
        <v>7.2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135</v>
      </c>
      <c r="AV209" s="219" t="s">
        <v>135</v>
      </c>
      <c r="AW209" s="219" t="s">
        <v>31</v>
      </c>
      <c r="AX209" s="219" t="s">
        <v>80</v>
      </c>
      <c r="AY209" s="231" t="s">
        <v>127</v>
      </c>
    </row>
    <row r="210" s="31" customFormat="true" ht="16.5" hidden="false" customHeight="true" outlineLevel="0" collapsed="false">
      <c r="A210" s="24"/>
      <c r="B210" s="25"/>
      <c r="C210" s="205" t="s">
        <v>310</v>
      </c>
      <c r="D210" s="205" t="s">
        <v>130</v>
      </c>
      <c r="E210" s="206" t="s">
        <v>311</v>
      </c>
      <c r="F210" s="207" t="s">
        <v>312</v>
      </c>
      <c r="G210" s="208" t="s">
        <v>313</v>
      </c>
      <c r="H210" s="209" t="n">
        <v>1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13</v>
      </c>
      <c r="T210" s="216" t="n">
        <f aca="false">S210*H210</f>
        <v>0.01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14</v>
      </c>
    </row>
    <row r="211" s="31" customFormat="true" ht="16.5" hidden="false" customHeight="true" outlineLevel="0" collapsed="false">
      <c r="A211" s="24"/>
      <c r="B211" s="25"/>
      <c r="C211" s="205" t="s">
        <v>315</v>
      </c>
      <c r="D211" s="205" t="s">
        <v>130</v>
      </c>
      <c r="E211" s="206" t="s">
        <v>316</v>
      </c>
      <c r="F211" s="207" t="s">
        <v>317</v>
      </c>
      <c r="G211" s="208" t="s">
        <v>313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13</v>
      </c>
      <c r="T211" s="216" t="n">
        <f aca="false">S211*H211</f>
        <v>0.013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18</v>
      </c>
    </row>
    <row r="212" s="31" customFormat="true" ht="24.15" hidden="false" customHeight="true" outlineLevel="0" collapsed="false">
      <c r="A212" s="24"/>
      <c r="B212" s="25"/>
      <c r="C212" s="205" t="s">
        <v>319</v>
      </c>
      <c r="D212" s="205" t="s">
        <v>130</v>
      </c>
      <c r="E212" s="206" t="s">
        <v>320</v>
      </c>
      <c r="F212" s="207" t="s">
        <v>321</v>
      </c>
      <c r="G212" s="208" t="s">
        <v>139</v>
      </c>
      <c r="H212" s="209" t="n">
        <v>4.32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68</v>
      </c>
      <c r="T212" s="216" t="n">
        <f aca="false">S212*H212</f>
        <v>0.2937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2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3"/>
      <c r="F213" s="224" t="s">
        <v>323</v>
      </c>
      <c r="G213" s="221"/>
      <c r="H213" s="225" t="n">
        <v>3.6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1</v>
      </c>
      <c r="AX213" s="219" t="s">
        <v>75</v>
      </c>
      <c r="AY213" s="231" t="s">
        <v>127</v>
      </c>
    </row>
    <row r="214" s="219" customFormat="true" ht="12.8" hidden="false" customHeight="false" outlineLevel="0" collapsed="false">
      <c r="B214" s="220"/>
      <c r="C214" s="221"/>
      <c r="D214" s="222" t="s">
        <v>141</v>
      </c>
      <c r="E214" s="223"/>
      <c r="F214" s="224" t="s">
        <v>324</v>
      </c>
      <c r="G214" s="221"/>
      <c r="H214" s="225" t="n">
        <v>0.72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1</v>
      </c>
      <c r="AU214" s="231" t="s">
        <v>135</v>
      </c>
      <c r="AV214" s="219" t="s">
        <v>135</v>
      </c>
      <c r="AW214" s="219" t="s">
        <v>31</v>
      </c>
      <c r="AX214" s="219" t="s">
        <v>75</v>
      </c>
      <c r="AY214" s="231" t="s">
        <v>127</v>
      </c>
    </row>
    <row r="215" s="243" customFormat="true" ht="12.8" hidden="false" customHeight="false" outlineLevel="0" collapsed="false">
      <c r="B215" s="244"/>
      <c r="C215" s="245"/>
      <c r="D215" s="222" t="s">
        <v>141</v>
      </c>
      <c r="E215" s="246"/>
      <c r="F215" s="247" t="s">
        <v>180</v>
      </c>
      <c r="G215" s="245"/>
      <c r="H215" s="248" t="n">
        <v>4.3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41</v>
      </c>
      <c r="AU215" s="254" t="s">
        <v>135</v>
      </c>
      <c r="AV215" s="243" t="s">
        <v>134</v>
      </c>
      <c r="AW215" s="243" t="s">
        <v>31</v>
      </c>
      <c r="AX215" s="243" t="s">
        <v>80</v>
      </c>
      <c r="AY215" s="254" t="s">
        <v>127</v>
      </c>
    </row>
    <row r="216" s="188" customFormat="true" ht="22.8" hidden="false" customHeight="true" outlineLevel="0" collapsed="false">
      <c r="B216" s="189"/>
      <c r="C216" s="190"/>
      <c r="D216" s="191" t="s">
        <v>74</v>
      </c>
      <c r="E216" s="203" t="s">
        <v>325</v>
      </c>
      <c r="F216" s="203" t="s">
        <v>326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21)</f>
        <v>0</v>
      </c>
      <c r="Q216" s="197"/>
      <c r="R216" s="198" t="n">
        <f aca="false">SUM(R217:R221)</f>
        <v>0</v>
      </c>
      <c r="S216" s="197"/>
      <c r="T216" s="199" t="n">
        <f aca="false">SUM(T217:T221)</f>
        <v>0</v>
      </c>
      <c r="AR216" s="200" t="s">
        <v>80</v>
      </c>
      <c r="AT216" s="201" t="s">
        <v>74</v>
      </c>
      <c r="AU216" s="201" t="s">
        <v>80</v>
      </c>
      <c r="AY216" s="200" t="s">
        <v>127</v>
      </c>
      <c r="BK216" s="202" t="n">
        <f aca="false">SUM(BK217:BK221)</f>
        <v>0</v>
      </c>
    </row>
    <row r="217" s="31" customFormat="true" ht="24.15" hidden="false" customHeight="true" outlineLevel="0" collapsed="false">
      <c r="A217" s="24"/>
      <c r="B217" s="25"/>
      <c r="C217" s="205" t="s">
        <v>327</v>
      </c>
      <c r="D217" s="205" t="s">
        <v>130</v>
      </c>
      <c r="E217" s="206" t="s">
        <v>328</v>
      </c>
      <c r="F217" s="207" t="s">
        <v>329</v>
      </c>
      <c r="G217" s="208" t="s">
        <v>330</v>
      </c>
      <c r="H217" s="209" t="n">
        <v>6.725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31</v>
      </c>
    </row>
    <row r="218" s="31" customFormat="true" ht="24.15" hidden="false" customHeight="true" outlineLevel="0" collapsed="false">
      <c r="A218" s="24"/>
      <c r="B218" s="25"/>
      <c r="C218" s="205" t="s">
        <v>332</v>
      </c>
      <c r="D218" s="205" t="s">
        <v>130</v>
      </c>
      <c r="E218" s="206" t="s">
        <v>333</v>
      </c>
      <c r="F218" s="207" t="s">
        <v>334</v>
      </c>
      <c r="G218" s="208" t="s">
        <v>330</v>
      </c>
      <c r="H218" s="209" t="n">
        <v>6.725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4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134</v>
      </c>
      <c r="BM218" s="217" t="s">
        <v>335</v>
      </c>
    </row>
    <row r="219" s="31" customFormat="true" ht="24.15" hidden="false" customHeight="true" outlineLevel="0" collapsed="false">
      <c r="A219" s="24"/>
      <c r="B219" s="25"/>
      <c r="C219" s="205" t="s">
        <v>336</v>
      </c>
      <c r="D219" s="205" t="s">
        <v>130</v>
      </c>
      <c r="E219" s="206" t="s">
        <v>337</v>
      </c>
      <c r="F219" s="207" t="s">
        <v>338</v>
      </c>
      <c r="G219" s="208" t="s">
        <v>330</v>
      </c>
      <c r="H219" s="209" t="n">
        <v>67.2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39</v>
      </c>
    </row>
    <row r="220" s="219" customFormat="true" ht="12.8" hidden="false" customHeight="false" outlineLevel="0" collapsed="false">
      <c r="B220" s="220"/>
      <c r="C220" s="221"/>
      <c r="D220" s="222" t="s">
        <v>141</v>
      </c>
      <c r="E220" s="221"/>
      <c r="F220" s="224" t="s">
        <v>340</v>
      </c>
      <c r="G220" s="221"/>
      <c r="H220" s="225" t="n">
        <v>67.25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1</v>
      </c>
      <c r="AU220" s="231" t="s">
        <v>135</v>
      </c>
      <c r="AV220" s="219" t="s">
        <v>135</v>
      </c>
      <c r="AW220" s="219" t="s">
        <v>3</v>
      </c>
      <c r="AX220" s="219" t="s">
        <v>80</v>
      </c>
      <c r="AY220" s="231" t="s">
        <v>127</v>
      </c>
    </row>
    <row r="221" s="31" customFormat="true" ht="24.15" hidden="false" customHeight="true" outlineLevel="0" collapsed="false">
      <c r="A221" s="24"/>
      <c r="B221" s="25"/>
      <c r="C221" s="205" t="s">
        <v>341</v>
      </c>
      <c r="D221" s="205" t="s">
        <v>130</v>
      </c>
      <c r="E221" s="206" t="s">
        <v>342</v>
      </c>
      <c r="F221" s="207" t="s">
        <v>343</v>
      </c>
      <c r="G221" s="208" t="s">
        <v>330</v>
      </c>
      <c r="H221" s="209" t="n">
        <v>6.725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44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345</v>
      </c>
      <c r="F222" s="203" t="s">
        <v>326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80</v>
      </c>
      <c r="AT222" s="201" t="s">
        <v>74</v>
      </c>
      <c r="AU222" s="201" t="s">
        <v>80</v>
      </c>
      <c r="AY222" s="200" t="s">
        <v>127</v>
      </c>
      <c r="BK222" s="202" t="n">
        <f aca="false">BK223</f>
        <v>0</v>
      </c>
    </row>
    <row r="223" s="31" customFormat="true" ht="24.15" hidden="false" customHeight="true" outlineLevel="0" collapsed="false">
      <c r="A223" s="24"/>
      <c r="B223" s="25"/>
      <c r="C223" s="205" t="s">
        <v>346</v>
      </c>
      <c r="D223" s="205" t="s">
        <v>130</v>
      </c>
      <c r="E223" s="206" t="s">
        <v>347</v>
      </c>
      <c r="F223" s="207" t="s">
        <v>348</v>
      </c>
      <c r="G223" s="208" t="s">
        <v>330</v>
      </c>
      <c r="H223" s="209" t="n">
        <v>4.04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34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134</v>
      </c>
      <c r="BM223" s="217" t="s">
        <v>349</v>
      </c>
    </row>
    <row r="224" s="188" customFormat="true" ht="25.9" hidden="false" customHeight="true" outlineLevel="0" collapsed="false">
      <c r="B224" s="189"/>
      <c r="C224" s="190"/>
      <c r="D224" s="191" t="s">
        <v>74</v>
      </c>
      <c r="E224" s="192" t="s">
        <v>350</v>
      </c>
      <c r="F224" s="192" t="s">
        <v>351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+P231+P242+P252+P270+P277+P288+P303+P308+P326+P363+P373+P394</f>
        <v>0</v>
      </c>
      <c r="Q224" s="197"/>
      <c r="R224" s="198" t="n">
        <f aca="false">R225+R231+R242+R252+R270+R277+R288+R303+R308+R326+R363+R373+R394</f>
        <v>1.376642299</v>
      </c>
      <c r="S224" s="197"/>
      <c r="T224" s="199" t="n">
        <f aca="false">T225+T231+T242+T252+T270+T277+T288+T303+T308+T326+T363+T373+T394</f>
        <v>0.04382532</v>
      </c>
      <c r="AR224" s="200" t="s">
        <v>135</v>
      </c>
      <c r="AT224" s="201" t="s">
        <v>74</v>
      </c>
      <c r="AU224" s="201" t="s">
        <v>75</v>
      </c>
      <c r="AY224" s="200" t="s">
        <v>127</v>
      </c>
      <c r="BK224" s="202" t="n">
        <f aca="false">BK225+BK231+BK242+BK252+BK270+BK277+BK288+BK303+BK308+BK326+BK363+BK373+BK394</f>
        <v>0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352</v>
      </c>
      <c r="F225" s="203" t="s">
        <v>353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0)</f>
        <v>0</v>
      </c>
      <c r="Q225" s="197"/>
      <c r="R225" s="198" t="n">
        <f aca="false">SUM(R226:R230)</f>
        <v>0.007344</v>
      </c>
      <c r="S225" s="197"/>
      <c r="T225" s="199" t="n">
        <f aca="false">SUM(T226:T230)</f>
        <v>0</v>
      </c>
      <c r="AR225" s="200" t="s">
        <v>135</v>
      </c>
      <c r="AT225" s="201" t="s">
        <v>74</v>
      </c>
      <c r="AU225" s="201" t="s">
        <v>80</v>
      </c>
      <c r="AY225" s="200" t="s">
        <v>127</v>
      </c>
      <c r="BK225" s="202" t="n">
        <f aca="false">SUM(BK226:BK230)</f>
        <v>0</v>
      </c>
    </row>
    <row r="226" s="31" customFormat="true" ht="24.15" hidden="false" customHeight="true" outlineLevel="0" collapsed="false">
      <c r="A226" s="24"/>
      <c r="B226" s="25"/>
      <c r="C226" s="205" t="s">
        <v>354</v>
      </c>
      <c r="D226" s="205" t="s">
        <v>130</v>
      </c>
      <c r="E226" s="206" t="s">
        <v>355</v>
      </c>
      <c r="F226" s="207" t="s">
        <v>356</v>
      </c>
      <c r="G226" s="208" t="s">
        <v>139</v>
      </c>
      <c r="H226" s="209" t="n">
        <v>3.6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1</v>
      </c>
      <c r="BM226" s="217" t="s">
        <v>357</v>
      </c>
    </row>
    <row r="227" s="31" customFormat="true" ht="16.5" hidden="false" customHeight="true" outlineLevel="0" collapsed="false">
      <c r="A227" s="24"/>
      <c r="B227" s="25"/>
      <c r="C227" s="255" t="s">
        <v>358</v>
      </c>
      <c r="D227" s="255" t="s">
        <v>203</v>
      </c>
      <c r="E227" s="256" t="s">
        <v>359</v>
      </c>
      <c r="F227" s="257" t="s">
        <v>360</v>
      </c>
      <c r="G227" s="258" t="s">
        <v>139</v>
      </c>
      <c r="H227" s="259" t="n">
        <v>3.672</v>
      </c>
      <c r="I227" s="260"/>
      <c r="J227" s="261" t="n">
        <f aca="false">ROUND(I227*H227,2)</f>
        <v>0</v>
      </c>
      <c r="K227" s="262"/>
      <c r="L227" s="263"/>
      <c r="M227" s="264"/>
      <c r="N227" s="265" t="s">
        <v>41</v>
      </c>
      <c r="O227" s="74"/>
      <c r="P227" s="215" t="n">
        <f aca="false">O227*H227</f>
        <v>0</v>
      </c>
      <c r="Q227" s="215" t="n">
        <v>0.002</v>
      </c>
      <c r="R227" s="215" t="n">
        <f aca="false">Q227*H227</f>
        <v>0.00734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85</v>
      </c>
      <c r="AT227" s="217" t="s">
        <v>203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61</v>
      </c>
    </row>
    <row r="228" s="219" customFormat="true" ht="12.8" hidden="false" customHeight="false" outlineLevel="0" collapsed="false">
      <c r="B228" s="220"/>
      <c r="C228" s="221"/>
      <c r="D228" s="222" t="s">
        <v>141</v>
      </c>
      <c r="E228" s="221"/>
      <c r="F228" s="224" t="s">
        <v>362</v>
      </c>
      <c r="G228" s="221"/>
      <c r="H228" s="225" t="n">
        <v>3.672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1</v>
      </c>
      <c r="AU228" s="231" t="s">
        <v>135</v>
      </c>
      <c r="AV228" s="219" t="s">
        <v>135</v>
      </c>
      <c r="AW228" s="219" t="s">
        <v>3</v>
      </c>
      <c r="AX228" s="219" t="s">
        <v>80</v>
      </c>
      <c r="AY228" s="231" t="s">
        <v>127</v>
      </c>
    </row>
    <row r="229" s="31" customFormat="true" ht="16.5" hidden="false" customHeight="true" outlineLevel="0" collapsed="false">
      <c r="A229" s="24"/>
      <c r="B229" s="25"/>
      <c r="C229" s="205" t="s">
        <v>363</v>
      </c>
      <c r="D229" s="205" t="s">
        <v>130</v>
      </c>
      <c r="E229" s="206" t="s">
        <v>364</v>
      </c>
      <c r="F229" s="207" t="s">
        <v>365</v>
      </c>
      <c r="G229" s="208" t="s">
        <v>313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66</v>
      </c>
    </row>
    <row r="230" s="31" customFormat="true" ht="24.15" hidden="false" customHeight="true" outlineLevel="0" collapsed="false">
      <c r="A230" s="24"/>
      <c r="B230" s="25"/>
      <c r="C230" s="205" t="s">
        <v>367</v>
      </c>
      <c r="D230" s="205" t="s">
        <v>130</v>
      </c>
      <c r="E230" s="206" t="s">
        <v>368</v>
      </c>
      <c r="F230" s="207" t="s">
        <v>369</v>
      </c>
      <c r="G230" s="208" t="s">
        <v>330</v>
      </c>
      <c r="H230" s="209" t="n">
        <v>0.007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70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371</v>
      </c>
      <c r="F231" s="203" t="s">
        <v>372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1)</f>
        <v>0</v>
      </c>
      <c r="Q231" s="197"/>
      <c r="R231" s="198" t="n">
        <f aca="false">SUM(R232:R241)</f>
        <v>0.003484</v>
      </c>
      <c r="S231" s="197"/>
      <c r="T231" s="199" t="n">
        <f aca="false">SUM(T232:T241)</f>
        <v>0</v>
      </c>
      <c r="AR231" s="200" t="s">
        <v>135</v>
      </c>
      <c r="AT231" s="201" t="s">
        <v>74</v>
      </c>
      <c r="AU231" s="201" t="s">
        <v>80</v>
      </c>
      <c r="AY231" s="200" t="s">
        <v>127</v>
      </c>
      <c r="BK231" s="202" t="n">
        <f aca="false">SUM(BK232:BK241)</f>
        <v>0</v>
      </c>
    </row>
    <row r="232" s="31" customFormat="true" ht="21.75" hidden="false" customHeight="true" outlineLevel="0" collapsed="false">
      <c r="A232" s="24"/>
      <c r="B232" s="25"/>
      <c r="C232" s="205" t="s">
        <v>373</v>
      </c>
      <c r="D232" s="205" t="s">
        <v>130</v>
      </c>
      <c r="E232" s="206" t="s">
        <v>374</v>
      </c>
      <c r="F232" s="207" t="s">
        <v>375</v>
      </c>
      <c r="G232" s="208" t="s">
        <v>145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126</v>
      </c>
      <c r="R232" s="215" t="n">
        <f aca="false">Q232*H232</f>
        <v>0.0012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34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134</v>
      </c>
      <c r="BM232" s="217" t="s">
        <v>376</v>
      </c>
    </row>
    <row r="233" s="31" customFormat="true" ht="21.75" hidden="false" customHeight="true" outlineLevel="0" collapsed="false">
      <c r="A233" s="24"/>
      <c r="B233" s="25"/>
      <c r="C233" s="205" t="s">
        <v>377</v>
      </c>
      <c r="D233" s="205" t="s">
        <v>130</v>
      </c>
      <c r="E233" s="206" t="s">
        <v>378</v>
      </c>
      <c r="F233" s="207" t="s">
        <v>379</v>
      </c>
      <c r="G233" s="208" t="s">
        <v>145</v>
      </c>
      <c r="H233" s="209" t="n">
        <v>1.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29</v>
      </c>
      <c r="R233" s="215" t="n">
        <f aca="false">Q233*H233</f>
        <v>0.000319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80</v>
      </c>
    </row>
    <row r="234" s="31" customFormat="true" ht="21.75" hidden="false" customHeight="true" outlineLevel="0" collapsed="false">
      <c r="A234" s="24"/>
      <c r="B234" s="25"/>
      <c r="C234" s="205" t="s">
        <v>381</v>
      </c>
      <c r="D234" s="205" t="s">
        <v>130</v>
      </c>
      <c r="E234" s="206" t="s">
        <v>382</v>
      </c>
      <c r="F234" s="207" t="s">
        <v>383</v>
      </c>
      <c r="G234" s="208" t="s">
        <v>145</v>
      </c>
      <c r="H234" s="209" t="n">
        <v>3.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5</v>
      </c>
      <c r="R234" s="215" t="n">
        <f aca="false">Q234*H234</f>
        <v>0.00122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84</v>
      </c>
    </row>
    <row r="235" s="31" customFormat="true" ht="16.5" hidden="false" customHeight="true" outlineLevel="0" collapsed="false">
      <c r="A235" s="24"/>
      <c r="B235" s="25"/>
      <c r="C235" s="205" t="s">
        <v>385</v>
      </c>
      <c r="D235" s="205" t="s">
        <v>130</v>
      </c>
      <c r="E235" s="206" t="s">
        <v>386</v>
      </c>
      <c r="F235" s="207" t="s">
        <v>387</v>
      </c>
      <c r="G235" s="208" t="s">
        <v>133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34</v>
      </c>
      <c r="R235" s="215" t="n">
        <f aca="false">Q235*H235</f>
        <v>0.0003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88</v>
      </c>
    </row>
    <row r="236" s="31" customFormat="true" ht="16.5" hidden="false" customHeight="true" outlineLevel="0" collapsed="false">
      <c r="A236" s="24"/>
      <c r="B236" s="25"/>
      <c r="C236" s="205" t="s">
        <v>389</v>
      </c>
      <c r="D236" s="205" t="s">
        <v>130</v>
      </c>
      <c r="E236" s="206" t="s">
        <v>390</v>
      </c>
      <c r="F236" s="207" t="s">
        <v>391</v>
      </c>
      <c r="G236" s="208" t="s">
        <v>133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34</v>
      </c>
      <c r="R236" s="215" t="n">
        <f aca="false">Q236*H236</f>
        <v>0.0003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392</v>
      </c>
    </row>
    <row r="237" s="31" customFormat="true" ht="21.75" hidden="false" customHeight="true" outlineLevel="0" collapsed="false">
      <c r="A237" s="24"/>
      <c r="B237" s="25"/>
      <c r="C237" s="205" t="s">
        <v>393</v>
      </c>
      <c r="D237" s="205" t="s">
        <v>130</v>
      </c>
      <c r="E237" s="206" t="s">
        <v>394</v>
      </c>
      <c r="F237" s="207" t="s">
        <v>395</v>
      </c>
      <c r="G237" s="208" t="s">
        <v>145</v>
      </c>
      <c r="H237" s="209" t="n">
        <v>5.6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396</v>
      </c>
    </row>
    <row r="238" s="219" customFormat="true" ht="12.8" hidden="false" customHeight="false" outlineLevel="0" collapsed="false">
      <c r="B238" s="220"/>
      <c r="C238" s="221"/>
      <c r="D238" s="222" t="s">
        <v>141</v>
      </c>
      <c r="E238" s="223"/>
      <c r="F238" s="224" t="s">
        <v>397</v>
      </c>
      <c r="G238" s="221"/>
      <c r="H238" s="225" t="n">
        <v>5.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1</v>
      </c>
      <c r="AU238" s="231" t="s">
        <v>135</v>
      </c>
      <c r="AV238" s="219" t="s">
        <v>135</v>
      </c>
      <c r="AW238" s="219" t="s">
        <v>31</v>
      </c>
      <c r="AX238" s="219" t="s">
        <v>80</v>
      </c>
      <c r="AY238" s="231" t="s">
        <v>127</v>
      </c>
    </row>
    <row r="239" s="31" customFormat="true" ht="16.5" hidden="false" customHeight="true" outlineLevel="0" collapsed="false">
      <c r="A239" s="24"/>
      <c r="B239" s="25"/>
      <c r="C239" s="205" t="s">
        <v>398</v>
      </c>
      <c r="D239" s="205" t="s">
        <v>130</v>
      </c>
      <c r="E239" s="206" t="s">
        <v>399</v>
      </c>
      <c r="F239" s="207" t="s">
        <v>400</v>
      </c>
      <c r="G239" s="208" t="s">
        <v>313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01</v>
      </c>
    </row>
    <row r="240" s="31" customFormat="true" ht="16.5" hidden="false" customHeight="true" outlineLevel="0" collapsed="false">
      <c r="A240" s="24"/>
      <c r="B240" s="25"/>
      <c r="C240" s="205" t="s">
        <v>402</v>
      </c>
      <c r="D240" s="205" t="s">
        <v>130</v>
      </c>
      <c r="E240" s="206" t="s">
        <v>403</v>
      </c>
      <c r="F240" s="207" t="s">
        <v>404</v>
      </c>
      <c r="G240" s="208" t="s">
        <v>313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05</v>
      </c>
    </row>
    <row r="241" s="31" customFormat="true" ht="24.15" hidden="false" customHeight="true" outlineLevel="0" collapsed="false">
      <c r="A241" s="24"/>
      <c r="B241" s="25"/>
      <c r="C241" s="205" t="s">
        <v>406</v>
      </c>
      <c r="D241" s="205" t="s">
        <v>130</v>
      </c>
      <c r="E241" s="206" t="s">
        <v>407</v>
      </c>
      <c r="F241" s="207" t="s">
        <v>408</v>
      </c>
      <c r="G241" s="208" t="s">
        <v>330</v>
      </c>
      <c r="H241" s="209" t="n">
        <v>0.00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09</v>
      </c>
    </row>
    <row r="242" s="188" customFormat="true" ht="22.8" hidden="false" customHeight="true" outlineLevel="0" collapsed="false">
      <c r="B242" s="189"/>
      <c r="C242" s="190"/>
      <c r="D242" s="191" t="s">
        <v>74</v>
      </c>
      <c r="E242" s="203" t="s">
        <v>410</v>
      </c>
      <c r="F242" s="203" t="s">
        <v>411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1)</f>
        <v>0</v>
      </c>
      <c r="Q242" s="197"/>
      <c r="R242" s="198" t="n">
        <f aca="false">SUM(R243:R251)</f>
        <v>0.00966</v>
      </c>
      <c r="S242" s="197"/>
      <c r="T242" s="199" t="n">
        <f aca="false">SUM(T243:T251)</f>
        <v>0</v>
      </c>
      <c r="AR242" s="200" t="s">
        <v>135</v>
      </c>
      <c r="AT242" s="201" t="s">
        <v>74</v>
      </c>
      <c r="AU242" s="201" t="s">
        <v>80</v>
      </c>
      <c r="AY242" s="200" t="s">
        <v>127</v>
      </c>
      <c r="BK242" s="202" t="n">
        <f aca="false">SUM(BK243:BK251)</f>
        <v>0</v>
      </c>
    </row>
    <row r="243" s="31" customFormat="true" ht="24.15" hidden="false" customHeight="true" outlineLevel="0" collapsed="false">
      <c r="A243" s="24"/>
      <c r="B243" s="25"/>
      <c r="C243" s="205" t="s">
        <v>412</v>
      </c>
      <c r="D243" s="205" t="s">
        <v>130</v>
      </c>
      <c r="E243" s="206" t="s">
        <v>413</v>
      </c>
      <c r="F243" s="207" t="s">
        <v>414</v>
      </c>
      <c r="G243" s="208" t="s">
        <v>145</v>
      </c>
      <c r="H243" s="209" t="n">
        <v>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4</v>
      </c>
      <c r="R243" s="215" t="n">
        <f aca="false">Q243*H243</f>
        <v>0.003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15</v>
      </c>
    </row>
    <row r="244" s="31" customFormat="true" ht="33" hidden="false" customHeight="true" outlineLevel="0" collapsed="false">
      <c r="A244" s="24"/>
      <c r="B244" s="25"/>
      <c r="C244" s="205" t="s">
        <v>416</v>
      </c>
      <c r="D244" s="205" t="s">
        <v>130</v>
      </c>
      <c r="E244" s="206" t="s">
        <v>417</v>
      </c>
      <c r="F244" s="207" t="s">
        <v>418</v>
      </c>
      <c r="G244" s="208" t="s">
        <v>145</v>
      </c>
      <c r="H244" s="209" t="n">
        <v>4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5E-005</v>
      </c>
      <c r="R244" s="215" t="n">
        <f aca="false">Q244*H244</f>
        <v>0.000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19</v>
      </c>
    </row>
    <row r="245" s="31" customFormat="true" ht="33" hidden="false" customHeight="true" outlineLevel="0" collapsed="false">
      <c r="A245" s="24"/>
      <c r="B245" s="25"/>
      <c r="C245" s="205" t="s">
        <v>420</v>
      </c>
      <c r="D245" s="205" t="s">
        <v>130</v>
      </c>
      <c r="E245" s="206" t="s">
        <v>421</v>
      </c>
      <c r="F245" s="207" t="s">
        <v>422</v>
      </c>
      <c r="G245" s="208" t="s">
        <v>145</v>
      </c>
      <c r="H245" s="209" t="n">
        <v>5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7E-005</v>
      </c>
      <c r="R245" s="215" t="n">
        <f aca="false">Q245*H245</f>
        <v>0.0003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23</v>
      </c>
    </row>
    <row r="246" s="31" customFormat="true" ht="16.5" hidden="false" customHeight="true" outlineLevel="0" collapsed="false">
      <c r="A246" s="24"/>
      <c r="B246" s="25"/>
      <c r="C246" s="205" t="s">
        <v>424</v>
      </c>
      <c r="D246" s="205" t="s">
        <v>130</v>
      </c>
      <c r="E246" s="206" t="s">
        <v>425</v>
      </c>
      <c r="F246" s="207" t="s">
        <v>426</v>
      </c>
      <c r="G246" s="208" t="s">
        <v>133</v>
      </c>
      <c r="H246" s="209" t="n">
        <v>3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06</v>
      </c>
      <c r="R246" s="215" t="n">
        <f aca="false">Q246*H246</f>
        <v>0.001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27</v>
      </c>
    </row>
    <row r="247" s="31" customFormat="true" ht="24.15" hidden="false" customHeight="true" outlineLevel="0" collapsed="false">
      <c r="A247" s="24"/>
      <c r="B247" s="25"/>
      <c r="C247" s="205" t="s">
        <v>428</v>
      </c>
      <c r="D247" s="205" t="s">
        <v>130</v>
      </c>
      <c r="E247" s="206" t="s">
        <v>429</v>
      </c>
      <c r="F247" s="207" t="s">
        <v>430</v>
      </c>
      <c r="G247" s="208" t="s">
        <v>145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.0004</v>
      </c>
      <c r="R247" s="215" t="n">
        <f aca="false">Q247*H247</f>
        <v>0.0036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31</v>
      </c>
    </row>
    <row r="248" s="31" customFormat="true" ht="21.75" hidden="false" customHeight="true" outlineLevel="0" collapsed="false">
      <c r="A248" s="24"/>
      <c r="B248" s="25"/>
      <c r="C248" s="205" t="s">
        <v>432</v>
      </c>
      <c r="D248" s="205" t="s">
        <v>130</v>
      </c>
      <c r="E248" s="206" t="s">
        <v>433</v>
      </c>
      <c r="F248" s="207" t="s">
        <v>434</v>
      </c>
      <c r="G248" s="208" t="s">
        <v>145</v>
      </c>
      <c r="H248" s="209" t="n">
        <v>9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9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35</v>
      </c>
    </row>
    <row r="249" s="31" customFormat="true" ht="16.5" hidden="false" customHeight="true" outlineLevel="0" collapsed="false">
      <c r="A249" s="24"/>
      <c r="B249" s="25"/>
      <c r="C249" s="205" t="s">
        <v>436</v>
      </c>
      <c r="D249" s="205" t="s">
        <v>130</v>
      </c>
      <c r="E249" s="206" t="s">
        <v>437</v>
      </c>
      <c r="F249" s="207" t="s">
        <v>404</v>
      </c>
      <c r="G249" s="208" t="s">
        <v>31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1E-005</v>
      </c>
      <c r="R249" s="215" t="n">
        <f aca="false">Q249*H249</f>
        <v>1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38</v>
      </c>
    </row>
    <row r="250" s="31" customFormat="true" ht="16.5" hidden="false" customHeight="true" outlineLevel="0" collapsed="false">
      <c r="A250" s="24"/>
      <c r="B250" s="25"/>
      <c r="C250" s="205" t="s">
        <v>439</v>
      </c>
      <c r="D250" s="205" t="s">
        <v>130</v>
      </c>
      <c r="E250" s="206" t="s">
        <v>440</v>
      </c>
      <c r="F250" s="207" t="s">
        <v>441</v>
      </c>
      <c r="G250" s="208" t="s">
        <v>31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1E-005</v>
      </c>
      <c r="R250" s="215" t="n">
        <f aca="false">Q250*H250</f>
        <v>1E-00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42</v>
      </c>
    </row>
    <row r="251" s="31" customFormat="true" ht="24.15" hidden="false" customHeight="true" outlineLevel="0" collapsed="false">
      <c r="A251" s="24"/>
      <c r="B251" s="25"/>
      <c r="C251" s="205" t="s">
        <v>443</v>
      </c>
      <c r="D251" s="205" t="s">
        <v>130</v>
      </c>
      <c r="E251" s="206" t="s">
        <v>444</v>
      </c>
      <c r="F251" s="207" t="s">
        <v>445</v>
      </c>
      <c r="G251" s="208" t="s">
        <v>330</v>
      </c>
      <c r="H251" s="209" t="n">
        <v>0.0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46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447</v>
      </c>
      <c r="F252" s="203" t="s">
        <v>448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9)</f>
        <v>0</v>
      </c>
      <c r="Q252" s="197"/>
      <c r="R252" s="198" t="n">
        <f aca="false">SUM(R253:R269)</f>
        <v>0.02407</v>
      </c>
      <c r="S252" s="197"/>
      <c r="T252" s="199" t="n">
        <f aca="false">SUM(T253:T269)</f>
        <v>0</v>
      </c>
      <c r="AR252" s="200" t="s">
        <v>135</v>
      </c>
      <c r="AT252" s="201" t="s">
        <v>74</v>
      </c>
      <c r="AU252" s="201" t="s">
        <v>80</v>
      </c>
      <c r="AY252" s="200" t="s">
        <v>127</v>
      </c>
      <c r="BK252" s="202" t="n">
        <f aca="false">SUM(BK253:BK269)</f>
        <v>0</v>
      </c>
    </row>
    <row r="253" s="31" customFormat="true" ht="16.5" hidden="false" customHeight="true" outlineLevel="0" collapsed="false">
      <c r="A253" s="24"/>
      <c r="B253" s="25"/>
      <c r="C253" s="205" t="s">
        <v>449</v>
      </c>
      <c r="D253" s="205" t="s">
        <v>130</v>
      </c>
      <c r="E253" s="206" t="s">
        <v>450</v>
      </c>
      <c r="F253" s="207" t="s">
        <v>451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2407</v>
      </c>
      <c r="R253" s="215" t="n">
        <f aca="false">Q253*H253</f>
        <v>0.0240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52</v>
      </c>
    </row>
    <row r="254" s="31" customFormat="true" ht="16.5" hidden="false" customHeight="true" outlineLevel="0" collapsed="false">
      <c r="A254" s="24"/>
      <c r="B254" s="25"/>
      <c r="C254" s="205" t="s">
        <v>453</v>
      </c>
      <c r="D254" s="205" t="s">
        <v>130</v>
      </c>
      <c r="E254" s="206" t="s">
        <v>454</v>
      </c>
      <c r="F254" s="207" t="s">
        <v>455</v>
      </c>
      <c r="G254" s="208" t="s">
        <v>22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56</v>
      </c>
    </row>
    <row r="255" s="31" customFormat="true" ht="16.5" hidden="false" customHeight="true" outlineLevel="0" collapsed="false">
      <c r="A255" s="24"/>
      <c r="B255" s="25"/>
      <c r="C255" s="205" t="s">
        <v>457</v>
      </c>
      <c r="D255" s="205" t="s">
        <v>130</v>
      </c>
      <c r="E255" s="206" t="s">
        <v>458</v>
      </c>
      <c r="F255" s="207" t="s">
        <v>459</v>
      </c>
      <c r="G255" s="208" t="s">
        <v>22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60</v>
      </c>
    </row>
    <row r="256" s="31" customFormat="true" ht="16.5" hidden="false" customHeight="true" outlineLevel="0" collapsed="false">
      <c r="A256" s="24"/>
      <c r="B256" s="25"/>
      <c r="C256" s="205" t="s">
        <v>461</v>
      </c>
      <c r="D256" s="205" t="s">
        <v>130</v>
      </c>
      <c r="E256" s="206" t="s">
        <v>462</v>
      </c>
      <c r="F256" s="207" t="s">
        <v>463</v>
      </c>
      <c r="G256" s="208" t="s">
        <v>133</v>
      </c>
      <c r="H256" s="209" t="n">
        <v>4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64</v>
      </c>
    </row>
    <row r="257" s="31" customFormat="true" ht="16.5" hidden="false" customHeight="true" outlineLevel="0" collapsed="false">
      <c r="A257" s="24"/>
      <c r="B257" s="25"/>
      <c r="C257" s="205" t="s">
        <v>465</v>
      </c>
      <c r="D257" s="205" t="s">
        <v>130</v>
      </c>
      <c r="E257" s="206" t="s">
        <v>466</v>
      </c>
      <c r="F257" s="207" t="s">
        <v>467</v>
      </c>
      <c r="G257" s="208" t="s">
        <v>133</v>
      </c>
      <c r="H257" s="209" t="n">
        <v>2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68</v>
      </c>
    </row>
    <row r="258" s="31" customFormat="true" ht="16.5" hidden="false" customHeight="true" outlineLevel="0" collapsed="false">
      <c r="A258" s="24"/>
      <c r="B258" s="25"/>
      <c r="C258" s="205" t="s">
        <v>469</v>
      </c>
      <c r="D258" s="205" t="s">
        <v>130</v>
      </c>
      <c r="E258" s="206" t="s">
        <v>470</v>
      </c>
      <c r="F258" s="207" t="s">
        <v>471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72</v>
      </c>
    </row>
    <row r="259" s="31" customFormat="true" ht="16.5" hidden="false" customHeight="true" outlineLevel="0" collapsed="false">
      <c r="A259" s="24"/>
      <c r="B259" s="25"/>
      <c r="C259" s="205" t="s">
        <v>473</v>
      </c>
      <c r="D259" s="205" t="s">
        <v>130</v>
      </c>
      <c r="E259" s="206" t="s">
        <v>474</v>
      </c>
      <c r="F259" s="207" t="s">
        <v>475</v>
      </c>
      <c r="G259" s="208" t="s">
        <v>22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76</v>
      </c>
    </row>
    <row r="260" s="31" customFormat="true" ht="16.5" hidden="false" customHeight="true" outlineLevel="0" collapsed="false">
      <c r="A260" s="24"/>
      <c r="B260" s="25"/>
      <c r="C260" s="205" t="s">
        <v>477</v>
      </c>
      <c r="D260" s="205" t="s">
        <v>130</v>
      </c>
      <c r="E260" s="206" t="s">
        <v>478</v>
      </c>
      <c r="F260" s="207" t="s">
        <v>479</v>
      </c>
      <c r="G260" s="208" t="s">
        <v>22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80</v>
      </c>
    </row>
    <row r="261" s="31" customFormat="true" ht="16.5" hidden="false" customHeight="true" outlineLevel="0" collapsed="false">
      <c r="A261" s="24"/>
      <c r="B261" s="25"/>
      <c r="C261" s="205" t="s">
        <v>481</v>
      </c>
      <c r="D261" s="205" t="s">
        <v>130</v>
      </c>
      <c r="E261" s="206" t="s">
        <v>482</v>
      </c>
      <c r="F261" s="207" t="s">
        <v>483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84</v>
      </c>
    </row>
    <row r="262" s="31" customFormat="true" ht="16.5" hidden="false" customHeight="true" outlineLevel="0" collapsed="false">
      <c r="A262" s="24"/>
      <c r="B262" s="25"/>
      <c r="C262" s="205" t="s">
        <v>485</v>
      </c>
      <c r="D262" s="205" t="s">
        <v>130</v>
      </c>
      <c r="E262" s="206" t="s">
        <v>486</v>
      </c>
      <c r="F262" s="207" t="s">
        <v>487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88</v>
      </c>
    </row>
    <row r="263" s="31" customFormat="true" ht="16.5" hidden="false" customHeight="true" outlineLevel="0" collapsed="false">
      <c r="A263" s="24"/>
      <c r="B263" s="25"/>
      <c r="C263" s="205" t="s">
        <v>489</v>
      </c>
      <c r="D263" s="205" t="s">
        <v>130</v>
      </c>
      <c r="E263" s="206" t="s">
        <v>490</v>
      </c>
      <c r="F263" s="207" t="s">
        <v>491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492</v>
      </c>
    </row>
    <row r="264" s="31" customFormat="true" ht="24.15" hidden="false" customHeight="true" outlineLevel="0" collapsed="false">
      <c r="A264" s="24"/>
      <c r="B264" s="25"/>
      <c r="C264" s="205" t="s">
        <v>493</v>
      </c>
      <c r="D264" s="205" t="s">
        <v>130</v>
      </c>
      <c r="E264" s="206" t="s">
        <v>494</v>
      </c>
      <c r="F264" s="207" t="s">
        <v>495</v>
      </c>
      <c r="G264" s="208" t="s">
        <v>13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496</v>
      </c>
    </row>
    <row r="265" s="31" customFormat="true" ht="24.15" hidden="false" customHeight="true" outlineLevel="0" collapsed="false">
      <c r="A265" s="24"/>
      <c r="B265" s="25"/>
      <c r="C265" s="205" t="s">
        <v>497</v>
      </c>
      <c r="D265" s="205" t="s">
        <v>130</v>
      </c>
      <c r="E265" s="206" t="s">
        <v>498</v>
      </c>
      <c r="F265" s="207" t="s">
        <v>499</v>
      </c>
      <c r="G265" s="208" t="s">
        <v>223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00</v>
      </c>
    </row>
    <row r="266" s="31" customFormat="true" ht="24.15" hidden="false" customHeight="true" outlineLevel="0" collapsed="false">
      <c r="A266" s="24"/>
      <c r="B266" s="25"/>
      <c r="C266" s="205" t="s">
        <v>501</v>
      </c>
      <c r="D266" s="205" t="s">
        <v>130</v>
      </c>
      <c r="E266" s="206" t="s">
        <v>502</v>
      </c>
      <c r="F266" s="207" t="s">
        <v>503</v>
      </c>
      <c r="G266" s="208" t="s">
        <v>330</v>
      </c>
      <c r="H266" s="209" t="n">
        <v>0.065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04</v>
      </c>
    </row>
    <row r="267" s="31" customFormat="true" ht="16.5" hidden="false" customHeight="true" outlineLevel="0" collapsed="false">
      <c r="A267" s="24"/>
      <c r="B267" s="25"/>
      <c r="C267" s="205" t="s">
        <v>505</v>
      </c>
      <c r="D267" s="205" t="s">
        <v>130</v>
      </c>
      <c r="E267" s="206" t="s">
        <v>506</v>
      </c>
      <c r="F267" s="207" t="s">
        <v>507</v>
      </c>
      <c r="G267" s="208" t="s">
        <v>133</v>
      </c>
      <c r="H267" s="209" t="n">
        <v>2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08</v>
      </c>
    </row>
    <row r="268" s="31" customFormat="true" ht="24.15" hidden="false" customHeight="true" outlineLevel="0" collapsed="false">
      <c r="A268" s="24"/>
      <c r="B268" s="25"/>
      <c r="C268" s="205" t="s">
        <v>509</v>
      </c>
      <c r="D268" s="205" t="s">
        <v>130</v>
      </c>
      <c r="E268" s="206" t="s">
        <v>510</v>
      </c>
      <c r="F268" s="207" t="s">
        <v>511</v>
      </c>
      <c r="G268" s="208" t="s">
        <v>133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12</v>
      </c>
    </row>
    <row r="269" s="31" customFormat="true" ht="16.5" hidden="false" customHeight="true" outlineLevel="0" collapsed="false">
      <c r="A269" s="24"/>
      <c r="B269" s="25"/>
      <c r="C269" s="205" t="s">
        <v>513</v>
      </c>
      <c r="D269" s="205" t="s">
        <v>130</v>
      </c>
      <c r="E269" s="206" t="s">
        <v>514</v>
      </c>
      <c r="F269" s="207" t="s">
        <v>515</v>
      </c>
      <c r="G269" s="208" t="s">
        <v>133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16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17</v>
      </c>
      <c r="F270" s="203" t="s">
        <v>518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76)</f>
        <v>0</v>
      </c>
      <c r="Q270" s="197"/>
      <c r="R270" s="198" t="n">
        <f aca="false">SUM(R271:R276)</f>
        <v>0.0479641</v>
      </c>
      <c r="S270" s="197"/>
      <c r="T270" s="199" t="n">
        <f aca="false">SUM(T271:T276)</f>
        <v>0</v>
      </c>
      <c r="AR270" s="200" t="s">
        <v>135</v>
      </c>
      <c r="AT270" s="201" t="s">
        <v>74</v>
      </c>
      <c r="AU270" s="201" t="s">
        <v>80</v>
      </c>
      <c r="AY270" s="200" t="s">
        <v>127</v>
      </c>
      <c r="BK270" s="202" t="n">
        <f aca="false">SUM(BK271:BK276)</f>
        <v>0</v>
      </c>
    </row>
    <row r="271" s="31" customFormat="true" ht="24.15" hidden="false" customHeight="true" outlineLevel="0" collapsed="false">
      <c r="A271" s="24"/>
      <c r="B271" s="25"/>
      <c r="C271" s="205" t="s">
        <v>519</v>
      </c>
      <c r="D271" s="205" t="s">
        <v>130</v>
      </c>
      <c r="E271" s="206" t="s">
        <v>520</v>
      </c>
      <c r="F271" s="207" t="s">
        <v>521</v>
      </c>
      <c r="G271" s="208" t="s">
        <v>139</v>
      </c>
      <c r="H271" s="209" t="n">
        <v>1.83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2567</v>
      </c>
      <c r="R271" s="215" t="n">
        <f aca="false">Q271*H271</f>
        <v>0.0469761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2</v>
      </c>
    </row>
    <row r="272" s="219" customFormat="true" ht="12.8" hidden="false" customHeight="false" outlineLevel="0" collapsed="false">
      <c r="B272" s="220"/>
      <c r="C272" s="221"/>
      <c r="D272" s="222" t="s">
        <v>141</v>
      </c>
      <c r="E272" s="223"/>
      <c r="F272" s="224" t="s">
        <v>523</v>
      </c>
      <c r="G272" s="221"/>
      <c r="H272" s="225" t="n">
        <v>1.83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135</v>
      </c>
      <c r="AV272" s="219" t="s">
        <v>135</v>
      </c>
      <c r="AW272" s="219" t="s">
        <v>31</v>
      </c>
      <c r="AX272" s="219" t="s">
        <v>80</v>
      </c>
      <c r="AY272" s="231" t="s">
        <v>127</v>
      </c>
    </row>
    <row r="273" s="31" customFormat="true" ht="16.5" hidden="false" customHeight="true" outlineLevel="0" collapsed="false">
      <c r="A273" s="24"/>
      <c r="B273" s="25"/>
      <c r="C273" s="205" t="s">
        <v>524</v>
      </c>
      <c r="D273" s="205" t="s">
        <v>130</v>
      </c>
      <c r="E273" s="206" t="s">
        <v>525</v>
      </c>
      <c r="F273" s="207" t="s">
        <v>526</v>
      </c>
      <c r="G273" s="208" t="s">
        <v>139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27</v>
      </c>
    </row>
    <row r="274" s="219" customFormat="true" ht="12.8" hidden="false" customHeight="false" outlineLevel="0" collapsed="false">
      <c r="B274" s="220"/>
      <c r="C274" s="221"/>
      <c r="D274" s="222" t="s">
        <v>141</v>
      </c>
      <c r="E274" s="223"/>
      <c r="F274" s="224" t="s">
        <v>528</v>
      </c>
      <c r="G274" s="221"/>
      <c r="H274" s="225" t="n">
        <v>2.47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41</v>
      </c>
      <c r="AU274" s="231" t="s">
        <v>135</v>
      </c>
      <c r="AV274" s="219" t="s">
        <v>135</v>
      </c>
      <c r="AW274" s="219" t="s">
        <v>31</v>
      </c>
      <c r="AX274" s="219" t="s">
        <v>80</v>
      </c>
      <c r="AY274" s="231" t="s">
        <v>127</v>
      </c>
    </row>
    <row r="275" s="31" customFormat="true" ht="16.5" hidden="false" customHeight="true" outlineLevel="0" collapsed="false">
      <c r="A275" s="24"/>
      <c r="B275" s="25"/>
      <c r="C275" s="205" t="s">
        <v>529</v>
      </c>
      <c r="D275" s="205" t="s">
        <v>130</v>
      </c>
      <c r="E275" s="206" t="s">
        <v>530</v>
      </c>
      <c r="F275" s="207" t="s">
        <v>531</v>
      </c>
      <c r="G275" s="208" t="s">
        <v>139</v>
      </c>
      <c r="H275" s="209" t="n">
        <v>2.47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002</v>
      </c>
      <c r="R275" s="215" t="n">
        <f aca="false">Q275*H275</f>
        <v>0.00049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32</v>
      </c>
    </row>
    <row r="276" s="31" customFormat="true" ht="24.15" hidden="false" customHeight="true" outlineLevel="0" collapsed="false">
      <c r="A276" s="24"/>
      <c r="B276" s="25"/>
      <c r="C276" s="205" t="s">
        <v>533</v>
      </c>
      <c r="D276" s="205" t="s">
        <v>130</v>
      </c>
      <c r="E276" s="206" t="s">
        <v>534</v>
      </c>
      <c r="F276" s="207" t="s">
        <v>535</v>
      </c>
      <c r="G276" s="208" t="s">
        <v>330</v>
      </c>
      <c r="H276" s="209" t="n">
        <v>0.048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36</v>
      </c>
    </row>
    <row r="277" s="188" customFormat="true" ht="22.8" hidden="false" customHeight="true" outlineLevel="0" collapsed="false">
      <c r="B277" s="189"/>
      <c r="C277" s="190"/>
      <c r="D277" s="191" t="s">
        <v>74</v>
      </c>
      <c r="E277" s="203" t="s">
        <v>537</v>
      </c>
      <c r="F277" s="203" t="s">
        <v>538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87)</f>
        <v>0</v>
      </c>
      <c r="Q277" s="197"/>
      <c r="R277" s="198" t="n">
        <f aca="false">SUM(R278:R287)</f>
        <v>0.0774</v>
      </c>
      <c r="S277" s="197"/>
      <c r="T277" s="199" t="n">
        <f aca="false">SUM(T278:T287)</f>
        <v>0</v>
      </c>
      <c r="AR277" s="200" t="s">
        <v>135</v>
      </c>
      <c r="AT277" s="201" t="s">
        <v>74</v>
      </c>
      <c r="AU277" s="201" t="s">
        <v>80</v>
      </c>
      <c r="AY277" s="200" t="s">
        <v>127</v>
      </c>
      <c r="BK277" s="202" t="n">
        <f aca="false">SUM(BK278:BK287)</f>
        <v>0</v>
      </c>
    </row>
    <row r="278" s="31" customFormat="true" ht="24.15" hidden="false" customHeight="true" outlineLevel="0" collapsed="false">
      <c r="A278" s="24"/>
      <c r="B278" s="25"/>
      <c r="C278" s="205" t="s">
        <v>539</v>
      </c>
      <c r="D278" s="205" t="s">
        <v>130</v>
      </c>
      <c r="E278" s="206" t="s">
        <v>540</v>
      </c>
      <c r="F278" s="207" t="s">
        <v>541</v>
      </c>
      <c r="G278" s="208" t="s">
        <v>133</v>
      </c>
      <c r="H278" s="209" t="n">
        <v>4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42</v>
      </c>
    </row>
    <row r="279" s="31" customFormat="true" ht="24.15" hidden="false" customHeight="true" outlineLevel="0" collapsed="false">
      <c r="A279" s="24"/>
      <c r="B279" s="25"/>
      <c r="C279" s="255" t="s">
        <v>543</v>
      </c>
      <c r="D279" s="255" t="s">
        <v>203</v>
      </c>
      <c r="E279" s="256" t="s">
        <v>544</v>
      </c>
      <c r="F279" s="257" t="s">
        <v>545</v>
      </c>
      <c r="G279" s="258" t="s">
        <v>133</v>
      </c>
      <c r="H279" s="259" t="n">
        <v>2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27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85</v>
      </c>
      <c r="AT279" s="217" t="s">
        <v>203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46</v>
      </c>
    </row>
    <row r="280" s="31" customFormat="true" ht="24.15" hidden="false" customHeight="true" outlineLevel="0" collapsed="false">
      <c r="A280" s="24"/>
      <c r="B280" s="25"/>
      <c r="C280" s="255" t="s">
        <v>547</v>
      </c>
      <c r="D280" s="255" t="s">
        <v>203</v>
      </c>
      <c r="E280" s="256" t="s">
        <v>548</v>
      </c>
      <c r="F280" s="257" t="s">
        <v>549</v>
      </c>
      <c r="G280" s="258" t="s">
        <v>133</v>
      </c>
      <c r="H280" s="259" t="n">
        <v>2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276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85</v>
      </c>
      <c r="AT280" s="217" t="s">
        <v>203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50</v>
      </c>
    </row>
    <row r="281" s="31" customFormat="true" ht="24.15" hidden="false" customHeight="true" outlineLevel="0" collapsed="false">
      <c r="A281" s="24"/>
      <c r="B281" s="25"/>
      <c r="C281" s="205" t="s">
        <v>551</v>
      </c>
      <c r="D281" s="205" t="s">
        <v>130</v>
      </c>
      <c r="E281" s="206" t="s">
        <v>552</v>
      </c>
      <c r="F281" s="207" t="s">
        <v>553</v>
      </c>
      <c r="G281" s="208" t="s">
        <v>133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54</v>
      </c>
    </row>
    <row r="282" s="31" customFormat="true" ht="24.15" hidden="false" customHeight="true" outlineLevel="0" collapsed="false">
      <c r="A282" s="24"/>
      <c r="B282" s="25"/>
      <c r="C282" s="255" t="s">
        <v>555</v>
      </c>
      <c r="D282" s="255" t="s">
        <v>203</v>
      </c>
      <c r="E282" s="256" t="s">
        <v>556</v>
      </c>
      <c r="F282" s="257" t="s">
        <v>557</v>
      </c>
      <c r="G282" s="258" t="s">
        <v>133</v>
      </c>
      <c r="H282" s="259" t="n">
        <v>1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138</v>
      </c>
      <c r="R282" s="215" t="n">
        <f aca="false">Q282*H282</f>
        <v>0.0138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5</v>
      </c>
      <c r="AT282" s="217" t="s">
        <v>203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58</v>
      </c>
    </row>
    <row r="283" s="31" customFormat="true" ht="16.5" hidden="false" customHeight="true" outlineLevel="0" collapsed="false">
      <c r="A283" s="24"/>
      <c r="B283" s="25"/>
      <c r="C283" s="205" t="s">
        <v>559</v>
      </c>
      <c r="D283" s="205" t="s">
        <v>130</v>
      </c>
      <c r="E283" s="206" t="s">
        <v>560</v>
      </c>
      <c r="F283" s="207" t="s">
        <v>561</v>
      </c>
      <c r="G283" s="208" t="s">
        <v>133</v>
      </c>
      <c r="H283" s="209" t="n">
        <v>4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62</v>
      </c>
    </row>
    <row r="284" s="31" customFormat="true" ht="16.5" hidden="false" customHeight="true" outlineLevel="0" collapsed="false">
      <c r="A284" s="24"/>
      <c r="B284" s="25"/>
      <c r="C284" s="255" t="s">
        <v>563</v>
      </c>
      <c r="D284" s="255" t="s">
        <v>203</v>
      </c>
      <c r="E284" s="256" t="s">
        <v>564</v>
      </c>
      <c r="F284" s="257" t="s">
        <v>565</v>
      </c>
      <c r="G284" s="258" t="s">
        <v>133</v>
      </c>
      <c r="H284" s="259" t="n">
        <v>4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021</v>
      </c>
      <c r="R284" s="215" t="n">
        <f aca="false">Q284*H284</f>
        <v>0.0084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85</v>
      </c>
      <c r="AT284" s="217" t="s">
        <v>203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66</v>
      </c>
    </row>
    <row r="285" s="31" customFormat="true" ht="16.5" hidden="false" customHeight="true" outlineLevel="0" collapsed="false">
      <c r="A285" s="24"/>
      <c r="B285" s="25"/>
      <c r="C285" s="205" t="s">
        <v>567</v>
      </c>
      <c r="D285" s="205" t="s">
        <v>130</v>
      </c>
      <c r="E285" s="206" t="s">
        <v>568</v>
      </c>
      <c r="F285" s="207" t="s">
        <v>569</v>
      </c>
      <c r="G285" s="208" t="s">
        <v>313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70</v>
      </c>
    </row>
    <row r="286" s="31" customFormat="true" ht="16.5" hidden="false" customHeight="true" outlineLevel="0" collapsed="false">
      <c r="A286" s="24"/>
      <c r="B286" s="25"/>
      <c r="C286" s="205" t="s">
        <v>571</v>
      </c>
      <c r="D286" s="205" t="s">
        <v>130</v>
      </c>
      <c r="E286" s="206" t="s">
        <v>572</v>
      </c>
      <c r="F286" s="207" t="s">
        <v>573</v>
      </c>
      <c r="G286" s="208" t="s">
        <v>313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74</v>
      </c>
    </row>
    <row r="287" s="31" customFormat="true" ht="24.15" hidden="false" customHeight="true" outlineLevel="0" collapsed="false">
      <c r="A287" s="24"/>
      <c r="B287" s="25"/>
      <c r="C287" s="205" t="s">
        <v>575</v>
      </c>
      <c r="D287" s="205" t="s">
        <v>130</v>
      </c>
      <c r="E287" s="206" t="s">
        <v>576</v>
      </c>
      <c r="F287" s="207" t="s">
        <v>577</v>
      </c>
      <c r="G287" s="208" t="s">
        <v>330</v>
      </c>
      <c r="H287" s="209" t="n">
        <v>0.077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78</v>
      </c>
    </row>
    <row r="288" s="188" customFormat="true" ht="22.8" hidden="false" customHeight="true" outlineLevel="0" collapsed="false">
      <c r="B288" s="189"/>
      <c r="C288" s="190"/>
      <c r="D288" s="191" t="s">
        <v>74</v>
      </c>
      <c r="E288" s="203" t="s">
        <v>579</v>
      </c>
      <c r="F288" s="203" t="s">
        <v>580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02)</f>
        <v>0</v>
      </c>
      <c r="Q288" s="197"/>
      <c r="R288" s="198" t="n">
        <f aca="false">SUM(R289:R302)</f>
        <v>0.127924</v>
      </c>
      <c r="S288" s="197"/>
      <c r="T288" s="199" t="n">
        <f aca="false">SUM(T289:T302)</f>
        <v>0</v>
      </c>
      <c r="AR288" s="200" t="s">
        <v>135</v>
      </c>
      <c r="AT288" s="201" t="s">
        <v>74</v>
      </c>
      <c r="AU288" s="201" t="s">
        <v>80</v>
      </c>
      <c r="AY288" s="200" t="s">
        <v>127</v>
      </c>
      <c r="BK288" s="202" t="n">
        <f aca="false">SUM(BK289:BK302)</f>
        <v>0</v>
      </c>
    </row>
    <row r="289" s="31" customFormat="true" ht="16.5" hidden="false" customHeight="true" outlineLevel="0" collapsed="false">
      <c r="A289" s="24"/>
      <c r="B289" s="25"/>
      <c r="C289" s="205" t="s">
        <v>581</v>
      </c>
      <c r="D289" s="205" t="s">
        <v>130</v>
      </c>
      <c r="E289" s="206" t="s">
        <v>582</v>
      </c>
      <c r="F289" s="207" t="s">
        <v>583</v>
      </c>
      <c r="G289" s="208" t="s">
        <v>139</v>
      </c>
      <c r="H289" s="209" t="n">
        <v>3.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84</v>
      </c>
    </row>
    <row r="290" s="31" customFormat="true" ht="16.5" hidden="false" customHeight="true" outlineLevel="0" collapsed="false">
      <c r="A290" s="24"/>
      <c r="B290" s="25"/>
      <c r="C290" s="205" t="s">
        <v>325</v>
      </c>
      <c r="D290" s="205" t="s">
        <v>130</v>
      </c>
      <c r="E290" s="206" t="s">
        <v>585</v>
      </c>
      <c r="F290" s="207" t="s">
        <v>586</v>
      </c>
      <c r="G290" s="208" t="s">
        <v>139</v>
      </c>
      <c r="H290" s="209" t="n">
        <v>3.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03</v>
      </c>
      <c r="R290" s="215" t="n">
        <f aca="false">Q290*H290</f>
        <v>0.00108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87</v>
      </c>
    </row>
    <row r="291" s="31" customFormat="true" ht="24.15" hidden="false" customHeight="true" outlineLevel="0" collapsed="false">
      <c r="A291" s="24"/>
      <c r="B291" s="25"/>
      <c r="C291" s="205" t="s">
        <v>588</v>
      </c>
      <c r="D291" s="205" t="s">
        <v>130</v>
      </c>
      <c r="E291" s="206" t="s">
        <v>589</v>
      </c>
      <c r="F291" s="207" t="s">
        <v>590</v>
      </c>
      <c r="G291" s="208" t="s">
        <v>139</v>
      </c>
      <c r="H291" s="209" t="n">
        <v>3.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758</v>
      </c>
      <c r="R291" s="215" t="n">
        <f aca="false">Q291*H291</f>
        <v>0.02728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591</v>
      </c>
    </row>
    <row r="292" s="31" customFormat="true" ht="24.15" hidden="false" customHeight="true" outlineLevel="0" collapsed="false">
      <c r="A292" s="24"/>
      <c r="B292" s="25"/>
      <c r="C292" s="205" t="s">
        <v>592</v>
      </c>
      <c r="D292" s="205" t="s">
        <v>130</v>
      </c>
      <c r="E292" s="206" t="s">
        <v>593</v>
      </c>
      <c r="F292" s="207" t="s">
        <v>594</v>
      </c>
      <c r="G292" s="208" t="s">
        <v>139</v>
      </c>
      <c r="H292" s="209" t="n">
        <v>3.6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362</v>
      </c>
      <c r="R292" s="215" t="n">
        <f aca="false">Q292*H292</f>
        <v>0.0130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595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3"/>
      <c r="F293" s="224" t="s">
        <v>168</v>
      </c>
      <c r="G293" s="221"/>
      <c r="H293" s="225" t="n">
        <v>3.6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1</v>
      </c>
      <c r="AX293" s="219" t="s">
        <v>80</v>
      </c>
      <c r="AY293" s="231" t="s">
        <v>127</v>
      </c>
    </row>
    <row r="294" s="31" customFormat="true" ht="16.5" hidden="false" customHeight="true" outlineLevel="0" collapsed="false">
      <c r="A294" s="24"/>
      <c r="B294" s="25"/>
      <c r="C294" s="255" t="s">
        <v>596</v>
      </c>
      <c r="D294" s="255" t="s">
        <v>203</v>
      </c>
      <c r="E294" s="256" t="s">
        <v>597</v>
      </c>
      <c r="F294" s="257" t="s">
        <v>598</v>
      </c>
      <c r="G294" s="258" t="s">
        <v>139</v>
      </c>
      <c r="H294" s="259" t="n">
        <v>3.96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.0192</v>
      </c>
      <c r="R294" s="215" t="n">
        <f aca="false">Q294*H294</f>
        <v>0.07603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85</v>
      </c>
      <c r="AT294" s="217" t="s">
        <v>203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599</v>
      </c>
    </row>
    <row r="295" s="219" customFormat="true" ht="12.8" hidden="false" customHeight="false" outlineLevel="0" collapsed="false">
      <c r="B295" s="220"/>
      <c r="C295" s="221"/>
      <c r="D295" s="222" t="s">
        <v>141</v>
      </c>
      <c r="E295" s="221"/>
      <c r="F295" s="224" t="s">
        <v>600</v>
      </c>
      <c r="G295" s="221"/>
      <c r="H295" s="225" t="n">
        <v>3.96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1</v>
      </c>
      <c r="AU295" s="231" t="s">
        <v>135</v>
      </c>
      <c r="AV295" s="219" t="s">
        <v>135</v>
      </c>
      <c r="AW295" s="219" t="s">
        <v>3</v>
      </c>
      <c r="AX295" s="219" t="s">
        <v>80</v>
      </c>
      <c r="AY295" s="231" t="s">
        <v>127</v>
      </c>
    </row>
    <row r="296" s="31" customFormat="true" ht="24.15" hidden="false" customHeight="true" outlineLevel="0" collapsed="false">
      <c r="A296" s="24"/>
      <c r="B296" s="25"/>
      <c r="C296" s="205" t="s">
        <v>601</v>
      </c>
      <c r="D296" s="205" t="s">
        <v>130</v>
      </c>
      <c r="E296" s="206" t="s">
        <v>602</v>
      </c>
      <c r="F296" s="207" t="s">
        <v>603</v>
      </c>
      <c r="G296" s="208" t="s">
        <v>139</v>
      </c>
      <c r="H296" s="209" t="n">
        <v>3.6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04</v>
      </c>
    </row>
    <row r="297" s="31" customFormat="true" ht="24.15" hidden="false" customHeight="true" outlineLevel="0" collapsed="false">
      <c r="A297" s="24"/>
      <c r="B297" s="25"/>
      <c r="C297" s="205" t="s">
        <v>605</v>
      </c>
      <c r="D297" s="205" t="s">
        <v>130</v>
      </c>
      <c r="E297" s="206" t="s">
        <v>606</v>
      </c>
      <c r="F297" s="207" t="s">
        <v>607</v>
      </c>
      <c r="G297" s="208" t="s">
        <v>139</v>
      </c>
      <c r="H297" s="209" t="n">
        <v>3.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15</v>
      </c>
      <c r="R297" s="215" t="n">
        <f aca="false">Q297*H297</f>
        <v>0.005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08</v>
      </c>
    </row>
    <row r="298" s="31" customFormat="true" ht="16.5" hidden="false" customHeight="true" outlineLevel="0" collapsed="false">
      <c r="A298" s="24"/>
      <c r="B298" s="25"/>
      <c r="C298" s="205" t="s">
        <v>609</v>
      </c>
      <c r="D298" s="205" t="s">
        <v>130</v>
      </c>
      <c r="E298" s="206" t="s">
        <v>610</v>
      </c>
      <c r="F298" s="207" t="s">
        <v>611</v>
      </c>
      <c r="G298" s="208" t="s">
        <v>133</v>
      </c>
      <c r="H298" s="209" t="n">
        <v>8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.00021</v>
      </c>
      <c r="R298" s="215" t="n">
        <f aca="false">Q298*H298</f>
        <v>0.00168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1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1</v>
      </c>
      <c r="BM298" s="217" t="s">
        <v>612</v>
      </c>
    </row>
    <row r="299" s="31" customFormat="true" ht="16.5" hidden="false" customHeight="true" outlineLevel="0" collapsed="false">
      <c r="A299" s="24"/>
      <c r="B299" s="25"/>
      <c r="C299" s="205" t="s">
        <v>613</v>
      </c>
      <c r="D299" s="205" t="s">
        <v>130</v>
      </c>
      <c r="E299" s="206" t="s">
        <v>614</v>
      </c>
      <c r="F299" s="207" t="s">
        <v>615</v>
      </c>
      <c r="G299" s="208" t="s">
        <v>145</v>
      </c>
      <c r="H299" s="209" t="n">
        <v>10.1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.00032</v>
      </c>
      <c r="R299" s="215" t="n">
        <f aca="false">Q299*H299</f>
        <v>0.003232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16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3"/>
      <c r="F300" s="224" t="s">
        <v>617</v>
      </c>
      <c r="G300" s="221"/>
      <c r="H300" s="225" t="n">
        <v>10.1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1</v>
      </c>
      <c r="AX300" s="219" t="s">
        <v>80</v>
      </c>
      <c r="AY300" s="231" t="s">
        <v>127</v>
      </c>
    </row>
    <row r="301" s="31" customFormat="true" ht="24.15" hidden="false" customHeight="true" outlineLevel="0" collapsed="false">
      <c r="A301" s="24"/>
      <c r="B301" s="25"/>
      <c r="C301" s="205" t="s">
        <v>618</v>
      </c>
      <c r="D301" s="205" t="s">
        <v>130</v>
      </c>
      <c r="E301" s="206" t="s">
        <v>619</v>
      </c>
      <c r="F301" s="207" t="s">
        <v>620</v>
      </c>
      <c r="G301" s="208" t="s">
        <v>139</v>
      </c>
      <c r="H301" s="209" t="n">
        <v>3.6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5E-005</v>
      </c>
      <c r="R301" s="215" t="n">
        <f aca="false">Q301*H301</f>
        <v>0.00018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1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1</v>
      </c>
      <c r="BM301" s="217" t="s">
        <v>621</v>
      </c>
    </row>
    <row r="302" s="31" customFormat="true" ht="24.15" hidden="false" customHeight="true" outlineLevel="0" collapsed="false">
      <c r="A302" s="24"/>
      <c r="B302" s="25"/>
      <c r="C302" s="205" t="s">
        <v>622</v>
      </c>
      <c r="D302" s="205" t="s">
        <v>130</v>
      </c>
      <c r="E302" s="206" t="s">
        <v>623</v>
      </c>
      <c r="F302" s="207" t="s">
        <v>624</v>
      </c>
      <c r="G302" s="208" t="s">
        <v>330</v>
      </c>
      <c r="H302" s="209" t="n">
        <v>0.128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25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26</v>
      </c>
      <c r="F303" s="203" t="s">
        <v>627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07)</f>
        <v>0</v>
      </c>
      <c r="Q303" s="197"/>
      <c r="R303" s="198" t="n">
        <f aca="false">SUM(R304:R307)</f>
        <v>0.00058</v>
      </c>
      <c r="S303" s="197"/>
      <c r="T303" s="199" t="n">
        <f aca="false">SUM(T304:T307)</f>
        <v>0</v>
      </c>
      <c r="AR303" s="200" t="s">
        <v>135</v>
      </c>
      <c r="AT303" s="201" t="s">
        <v>74</v>
      </c>
      <c r="AU303" s="201" t="s">
        <v>80</v>
      </c>
      <c r="AY303" s="200" t="s">
        <v>127</v>
      </c>
      <c r="BK303" s="202" t="n">
        <f aca="false">SUM(BK304:BK307)</f>
        <v>0</v>
      </c>
    </row>
    <row r="304" s="31" customFormat="true" ht="21.75" hidden="false" customHeight="true" outlineLevel="0" collapsed="false">
      <c r="A304" s="24"/>
      <c r="B304" s="25"/>
      <c r="C304" s="205" t="s">
        <v>628</v>
      </c>
      <c r="D304" s="205" t="s">
        <v>130</v>
      </c>
      <c r="E304" s="206" t="s">
        <v>629</v>
      </c>
      <c r="F304" s="207" t="s">
        <v>630</v>
      </c>
      <c r="G304" s="208" t="s">
        <v>145</v>
      </c>
      <c r="H304" s="209" t="n">
        <v>2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7E-005</v>
      </c>
      <c r="R304" s="215" t="n">
        <f aca="false">Q304*H304</f>
        <v>0.0001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1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3"/>
      <c r="F305" s="224" t="s">
        <v>632</v>
      </c>
      <c r="G305" s="221"/>
      <c r="H305" s="225" t="n">
        <v>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1</v>
      </c>
      <c r="AX305" s="219" t="s">
        <v>80</v>
      </c>
      <c r="AY305" s="231" t="s">
        <v>127</v>
      </c>
    </row>
    <row r="306" s="31" customFormat="true" ht="16.5" hidden="false" customHeight="true" outlineLevel="0" collapsed="false">
      <c r="A306" s="24"/>
      <c r="B306" s="25"/>
      <c r="C306" s="255" t="s">
        <v>633</v>
      </c>
      <c r="D306" s="255" t="s">
        <v>203</v>
      </c>
      <c r="E306" s="256" t="s">
        <v>634</v>
      </c>
      <c r="F306" s="257" t="s">
        <v>635</v>
      </c>
      <c r="G306" s="258" t="s">
        <v>145</v>
      </c>
      <c r="H306" s="259" t="n">
        <v>2.2</v>
      </c>
      <c r="I306" s="260"/>
      <c r="J306" s="261" t="n">
        <f aca="false">ROUND(I306*H306,2)</f>
        <v>0</v>
      </c>
      <c r="K306" s="262"/>
      <c r="L306" s="263"/>
      <c r="M306" s="264"/>
      <c r="N306" s="265" t="s">
        <v>41</v>
      </c>
      <c r="O306" s="74"/>
      <c r="P306" s="215" t="n">
        <f aca="false">O306*H306</f>
        <v>0</v>
      </c>
      <c r="Q306" s="215" t="n">
        <v>0.0002</v>
      </c>
      <c r="R306" s="215" t="n">
        <f aca="false">Q306*H306</f>
        <v>0.0004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85</v>
      </c>
      <c r="AT306" s="217" t="s">
        <v>203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1</v>
      </c>
      <c r="BM306" s="217" t="s">
        <v>636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1"/>
      <c r="F307" s="224" t="s">
        <v>637</v>
      </c>
      <c r="G307" s="221"/>
      <c r="H307" s="225" t="n">
        <v>2.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</v>
      </c>
      <c r="AX307" s="219" t="s">
        <v>80</v>
      </c>
      <c r="AY307" s="231" t="s">
        <v>127</v>
      </c>
    </row>
    <row r="308" s="188" customFormat="true" ht="22.8" hidden="false" customHeight="true" outlineLevel="0" collapsed="false">
      <c r="B308" s="189"/>
      <c r="C308" s="190"/>
      <c r="D308" s="191" t="s">
        <v>74</v>
      </c>
      <c r="E308" s="203" t="s">
        <v>638</v>
      </c>
      <c r="F308" s="203" t="s">
        <v>639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25)</f>
        <v>0</v>
      </c>
      <c r="Q308" s="197"/>
      <c r="R308" s="198" t="n">
        <f aca="false">SUM(R309:R325)</f>
        <v>0.43229508</v>
      </c>
      <c r="S308" s="197"/>
      <c r="T308" s="199" t="n">
        <f aca="false">SUM(T309:T325)</f>
        <v>0</v>
      </c>
      <c r="AR308" s="200" t="s">
        <v>135</v>
      </c>
      <c r="AT308" s="201" t="s">
        <v>74</v>
      </c>
      <c r="AU308" s="201" t="s">
        <v>80</v>
      </c>
      <c r="AY308" s="200" t="s">
        <v>127</v>
      </c>
      <c r="BK308" s="202" t="n">
        <f aca="false">SUM(BK309:BK325)</f>
        <v>0</v>
      </c>
    </row>
    <row r="309" s="31" customFormat="true" ht="16.5" hidden="false" customHeight="true" outlineLevel="0" collapsed="false">
      <c r="A309" s="24"/>
      <c r="B309" s="25"/>
      <c r="C309" s="205" t="s">
        <v>640</v>
      </c>
      <c r="D309" s="205" t="s">
        <v>130</v>
      </c>
      <c r="E309" s="206" t="s">
        <v>641</v>
      </c>
      <c r="F309" s="207" t="s">
        <v>642</v>
      </c>
      <c r="G309" s="208" t="s">
        <v>139</v>
      </c>
      <c r="H309" s="209" t="n">
        <v>39.2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3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163</v>
      </c>
      <c r="G310" s="221"/>
      <c r="H310" s="225" t="n">
        <v>39.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80</v>
      </c>
      <c r="AY310" s="231" t="s">
        <v>127</v>
      </c>
    </row>
    <row r="311" s="31" customFormat="true" ht="24.15" hidden="false" customHeight="true" outlineLevel="0" collapsed="false">
      <c r="A311" s="24"/>
      <c r="B311" s="25"/>
      <c r="C311" s="205" t="s">
        <v>644</v>
      </c>
      <c r="D311" s="205" t="s">
        <v>130</v>
      </c>
      <c r="E311" s="206" t="s">
        <v>645</v>
      </c>
      <c r="F311" s="207" t="s">
        <v>646</v>
      </c>
      <c r="G311" s="208" t="s">
        <v>139</v>
      </c>
      <c r="H311" s="209" t="n">
        <v>39.2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02</v>
      </c>
      <c r="R311" s="215" t="n">
        <f aca="false">Q311*H311</f>
        <v>0.00784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1</v>
      </c>
      <c r="AT311" s="217" t="s">
        <v>130</v>
      </c>
      <c r="AU311" s="217" t="s">
        <v>135</v>
      </c>
      <c r="AY311" s="3" t="s">
        <v>12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5</v>
      </c>
      <c r="BK311" s="218" t="n">
        <f aca="false">ROUND(I311*H311,2)</f>
        <v>0</v>
      </c>
      <c r="BL311" s="3" t="s">
        <v>211</v>
      </c>
      <c r="BM311" s="217" t="s">
        <v>647</v>
      </c>
    </row>
    <row r="312" s="31" customFormat="true" ht="24.15" hidden="false" customHeight="true" outlineLevel="0" collapsed="false">
      <c r="A312" s="24"/>
      <c r="B312" s="25"/>
      <c r="C312" s="205" t="s">
        <v>648</v>
      </c>
      <c r="D312" s="205" t="s">
        <v>130</v>
      </c>
      <c r="E312" s="206" t="s">
        <v>649</v>
      </c>
      <c r="F312" s="207" t="s">
        <v>650</v>
      </c>
      <c r="G312" s="208" t="s">
        <v>139</v>
      </c>
      <c r="H312" s="209" t="n">
        <v>39.2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758</v>
      </c>
      <c r="R312" s="215" t="n">
        <f aca="false">Q312*H312</f>
        <v>0.29713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1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173</v>
      </c>
      <c r="G313" s="221"/>
      <c r="H313" s="225" t="n">
        <v>39.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80</v>
      </c>
      <c r="AY313" s="231" t="s">
        <v>127</v>
      </c>
    </row>
    <row r="314" s="31" customFormat="true" ht="24.15" hidden="false" customHeight="true" outlineLevel="0" collapsed="false">
      <c r="A314" s="24"/>
      <c r="B314" s="25"/>
      <c r="C314" s="205" t="s">
        <v>652</v>
      </c>
      <c r="D314" s="205" t="s">
        <v>130</v>
      </c>
      <c r="E314" s="206" t="s">
        <v>653</v>
      </c>
      <c r="F314" s="207" t="s">
        <v>654</v>
      </c>
      <c r="G314" s="208" t="s">
        <v>145</v>
      </c>
      <c r="H314" s="209" t="n">
        <v>43.54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2E-005</v>
      </c>
      <c r="R314" s="215" t="n">
        <f aca="false">Q314*H314</f>
        <v>0.000870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1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55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56</v>
      </c>
      <c r="G315" s="221"/>
      <c r="H315" s="225" t="n">
        <v>8.7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657</v>
      </c>
      <c r="G316" s="221"/>
      <c r="H316" s="225" t="n">
        <v>12.52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75</v>
      </c>
      <c r="AY316" s="231" t="s">
        <v>127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3"/>
      <c r="F317" s="224" t="s">
        <v>658</v>
      </c>
      <c r="G317" s="221"/>
      <c r="H317" s="225" t="n">
        <v>22.3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1</v>
      </c>
      <c r="AX317" s="219" t="s">
        <v>75</v>
      </c>
      <c r="AY317" s="231" t="s">
        <v>127</v>
      </c>
    </row>
    <row r="318" s="243" customFormat="true" ht="12.8" hidden="false" customHeight="false" outlineLevel="0" collapsed="false">
      <c r="B318" s="244"/>
      <c r="C318" s="245"/>
      <c r="D318" s="222" t="s">
        <v>141</v>
      </c>
      <c r="E318" s="246"/>
      <c r="F318" s="247" t="s">
        <v>180</v>
      </c>
      <c r="G318" s="245"/>
      <c r="H318" s="248" t="n">
        <v>43.54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41</v>
      </c>
      <c r="AU318" s="254" t="s">
        <v>135</v>
      </c>
      <c r="AV318" s="243" t="s">
        <v>134</v>
      </c>
      <c r="AW318" s="243" t="s">
        <v>31</v>
      </c>
      <c r="AX318" s="243" t="s">
        <v>80</v>
      </c>
      <c r="AY318" s="254" t="s">
        <v>127</v>
      </c>
    </row>
    <row r="319" s="31" customFormat="true" ht="16.5" hidden="false" customHeight="true" outlineLevel="0" collapsed="false">
      <c r="A319" s="24"/>
      <c r="B319" s="25"/>
      <c r="C319" s="255" t="s">
        <v>659</v>
      </c>
      <c r="D319" s="255" t="s">
        <v>203</v>
      </c>
      <c r="E319" s="256" t="s">
        <v>660</v>
      </c>
      <c r="F319" s="257" t="s">
        <v>661</v>
      </c>
      <c r="G319" s="258" t="s">
        <v>145</v>
      </c>
      <c r="H319" s="259" t="n">
        <v>45.282</v>
      </c>
      <c r="I319" s="260"/>
      <c r="J319" s="261" t="n">
        <f aca="false">ROUND(I319*H319,2)</f>
        <v>0</v>
      </c>
      <c r="K319" s="262"/>
      <c r="L319" s="263"/>
      <c r="M319" s="264"/>
      <c r="N319" s="265" t="s">
        <v>41</v>
      </c>
      <c r="O319" s="74"/>
      <c r="P319" s="215" t="n">
        <f aca="false">O319*H319</f>
        <v>0</v>
      </c>
      <c r="Q319" s="215" t="n">
        <v>0.0003</v>
      </c>
      <c r="R319" s="215" t="n">
        <f aca="false">Q319*H319</f>
        <v>0.0135846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85</v>
      </c>
      <c r="AT319" s="217" t="s">
        <v>203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1</v>
      </c>
      <c r="BM319" s="217" t="s">
        <v>662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1"/>
      <c r="F320" s="224" t="s">
        <v>663</v>
      </c>
      <c r="G320" s="221"/>
      <c r="H320" s="225" t="n">
        <v>45.28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</v>
      </c>
      <c r="AX320" s="219" t="s">
        <v>80</v>
      </c>
      <c r="AY320" s="231" t="s">
        <v>127</v>
      </c>
    </row>
    <row r="321" s="31" customFormat="true" ht="16.5" hidden="false" customHeight="true" outlineLevel="0" collapsed="false">
      <c r="A321" s="24"/>
      <c r="B321" s="25"/>
      <c r="C321" s="205" t="s">
        <v>664</v>
      </c>
      <c r="D321" s="205" t="s">
        <v>130</v>
      </c>
      <c r="E321" s="206" t="s">
        <v>665</v>
      </c>
      <c r="F321" s="207" t="s">
        <v>666</v>
      </c>
      <c r="G321" s="208" t="s">
        <v>139</v>
      </c>
      <c r="H321" s="209" t="n">
        <v>39.2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.00027</v>
      </c>
      <c r="R321" s="215" t="n">
        <f aca="false">Q321*H321</f>
        <v>0.010584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67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3"/>
      <c r="F322" s="224" t="s">
        <v>668</v>
      </c>
      <c r="G322" s="221"/>
      <c r="H322" s="225" t="n">
        <v>39.2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1</v>
      </c>
      <c r="AX322" s="219" t="s">
        <v>80</v>
      </c>
      <c r="AY322" s="231" t="s">
        <v>127</v>
      </c>
    </row>
    <row r="323" s="31" customFormat="true" ht="16.5" hidden="false" customHeight="true" outlineLevel="0" collapsed="false">
      <c r="A323" s="24"/>
      <c r="B323" s="25"/>
      <c r="C323" s="255" t="s">
        <v>669</v>
      </c>
      <c r="D323" s="255" t="s">
        <v>203</v>
      </c>
      <c r="E323" s="256" t="s">
        <v>670</v>
      </c>
      <c r="F323" s="257" t="s">
        <v>671</v>
      </c>
      <c r="G323" s="258" t="s">
        <v>139</v>
      </c>
      <c r="H323" s="259" t="n">
        <v>39.953</v>
      </c>
      <c r="I323" s="260"/>
      <c r="J323" s="261" t="n">
        <f aca="false">ROUND(I323*H323,2)</f>
        <v>0</v>
      </c>
      <c r="K323" s="262"/>
      <c r="L323" s="263"/>
      <c r="M323" s="264"/>
      <c r="N323" s="265" t="s">
        <v>41</v>
      </c>
      <c r="O323" s="74"/>
      <c r="P323" s="215" t="n">
        <f aca="false">O323*H323</f>
        <v>0</v>
      </c>
      <c r="Q323" s="215" t="n">
        <v>0.00256</v>
      </c>
      <c r="R323" s="215" t="n">
        <f aca="false">Q323*H323</f>
        <v>0.10227968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85</v>
      </c>
      <c r="AT323" s="217" t="s">
        <v>203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72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1"/>
      <c r="F324" s="224" t="s">
        <v>673</v>
      </c>
      <c r="G324" s="221"/>
      <c r="H324" s="225" t="n">
        <v>39.953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</v>
      </c>
      <c r="AX324" s="219" t="s">
        <v>80</v>
      </c>
      <c r="AY324" s="231" t="s">
        <v>127</v>
      </c>
    </row>
    <row r="325" s="31" customFormat="true" ht="24.15" hidden="false" customHeight="true" outlineLevel="0" collapsed="false">
      <c r="A325" s="24"/>
      <c r="B325" s="25"/>
      <c r="C325" s="205" t="s">
        <v>674</v>
      </c>
      <c r="D325" s="205" t="s">
        <v>130</v>
      </c>
      <c r="E325" s="206" t="s">
        <v>675</v>
      </c>
      <c r="F325" s="207" t="s">
        <v>676</v>
      </c>
      <c r="G325" s="208" t="s">
        <v>330</v>
      </c>
      <c r="H325" s="209" t="n">
        <v>0.432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1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1</v>
      </c>
      <c r="BM325" s="217" t="s">
        <v>677</v>
      </c>
    </row>
    <row r="326" s="188" customFormat="true" ht="22.8" hidden="false" customHeight="true" outlineLevel="0" collapsed="false">
      <c r="B326" s="189"/>
      <c r="C326" s="190"/>
      <c r="D326" s="191" t="s">
        <v>74</v>
      </c>
      <c r="E326" s="203" t="s">
        <v>678</v>
      </c>
      <c r="F326" s="203" t="s">
        <v>679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62)</f>
        <v>0</v>
      </c>
      <c r="Q326" s="197"/>
      <c r="R326" s="198" t="n">
        <f aca="false">SUM(R327:R362)</f>
        <v>0.42691522</v>
      </c>
      <c r="S326" s="197"/>
      <c r="T326" s="199" t="n">
        <f aca="false">SUM(T327:T362)</f>
        <v>0</v>
      </c>
      <c r="AR326" s="200" t="s">
        <v>135</v>
      </c>
      <c r="AT326" s="201" t="s">
        <v>74</v>
      </c>
      <c r="AU326" s="201" t="s">
        <v>80</v>
      </c>
      <c r="AY326" s="200" t="s">
        <v>127</v>
      </c>
      <c r="BK326" s="202" t="n">
        <f aca="false">SUM(BK327:BK362)</f>
        <v>0</v>
      </c>
    </row>
    <row r="327" s="31" customFormat="true" ht="16.5" hidden="false" customHeight="true" outlineLevel="0" collapsed="false">
      <c r="A327" s="24"/>
      <c r="B327" s="25"/>
      <c r="C327" s="205" t="s">
        <v>680</v>
      </c>
      <c r="D327" s="205" t="s">
        <v>130</v>
      </c>
      <c r="E327" s="206" t="s">
        <v>681</v>
      </c>
      <c r="F327" s="207" t="s">
        <v>682</v>
      </c>
      <c r="G327" s="208" t="s">
        <v>139</v>
      </c>
      <c r="H327" s="209" t="n">
        <v>21.4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83</v>
      </c>
    </row>
    <row r="328" s="31" customFormat="true" ht="16.5" hidden="false" customHeight="true" outlineLevel="0" collapsed="false">
      <c r="A328" s="24"/>
      <c r="B328" s="25"/>
      <c r="C328" s="205" t="s">
        <v>684</v>
      </c>
      <c r="D328" s="205" t="s">
        <v>130</v>
      </c>
      <c r="E328" s="206" t="s">
        <v>685</v>
      </c>
      <c r="F328" s="207" t="s">
        <v>686</v>
      </c>
      <c r="G328" s="208" t="s">
        <v>139</v>
      </c>
      <c r="H328" s="209" t="n">
        <v>21.1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3</v>
      </c>
      <c r="R328" s="215" t="n">
        <f aca="false">Q328*H328</f>
        <v>0.00633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11</v>
      </c>
      <c r="BM328" s="217" t="s">
        <v>687</v>
      </c>
    </row>
    <row r="329" s="31" customFormat="true" ht="24.15" hidden="false" customHeight="true" outlineLevel="0" collapsed="false">
      <c r="A329" s="24"/>
      <c r="B329" s="25"/>
      <c r="C329" s="205" t="s">
        <v>688</v>
      </c>
      <c r="D329" s="205" t="s">
        <v>130</v>
      </c>
      <c r="E329" s="206" t="s">
        <v>689</v>
      </c>
      <c r="F329" s="207" t="s">
        <v>690</v>
      </c>
      <c r="G329" s="208" t="s">
        <v>139</v>
      </c>
      <c r="H329" s="209" t="n">
        <v>8.555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15</v>
      </c>
      <c r="R329" s="215" t="n">
        <f aca="false">Q329*H329</f>
        <v>0.012832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1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11</v>
      </c>
      <c r="BM329" s="217" t="s">
        <v>691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92</v>
      </c>
      <c r="G330" s="221"/>
      <c r="H330" s="225" t="n">
        <v>7.325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693</v>
      </c>
      <c r="G331" s="221"/>
      <c r="H331" s="225" t="n">
        <v>1.23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43" customFormat="true" ht="12.8" hidden="false" customHeight="false" outlineLevel="0" collapsed="false">
      <c r="B332" s="244"/>
      <c r="C332" s="245"/>
      <c r="D332" s="222" t="s">
        <v>141</v>
      </c>
      <c r="E332" s="246"/>
      <c r="F332" s="247" t="s">
        <v>180</v>
      </c>
      <c r="G332" s="245"/>
      <c r="H332" s="248" t="n">
        <v>8.555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1</v>
      </c>
      <c r="AU332" s="254" t="s">
        <v>135</v>
      </c>
      <c r="AV332" s="243" t="s">
        <v>134</v>
      </c>
      <c r="AW332" s="243" t="s">
        <v>31</v>
      </c>
      <c r="AX332" s="243" t="s">
        <v>80</v>
      </c>
      <c r="AY332" s="254" t="s">
        <v>127</v>
      </c>
    </row>
    <row r="333" s="31" customFormat="true" ht="24.15" hidden="false" customHeight="true" outlineLevel="0" collapsed="false">
      <c r="A333" s="24"/>
      <c r="B333" s="25"/>
      <c r="C333" s="205" t="s">
        <v>694</v>
      </c>
      <c r="D333" s="205" t="s">
        <v>130</v>
      </c>
      <c r="E333" s="206" t="s">
        <v>695</v>
      </c>
      <c r="F333" s="207" t="s">
        <v>696</v>
      </c>
      <c r="G333" s="208" t="s">
        <v>145</v>
      </c>
      <c r="H333" s="209" t="n">
        <v>5.8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.00032</v>
      </c>
      <c r="R333" s="215" t="n">
        <f aca="false">Q333*H333</f>
        <v>0.001856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11</v>
      </c>
      <c r="AT333" s="217" t="s">
        <v>130</v>
      </c>
      <c r="AU333" s="217" t="s">
        <v>135</v>
      </c>
      <c r="AY333" s="3" t="s">
        <v>127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5</v>
      </c>
      <c r="BK333" s="218" t="n">
        <f aca="false">ROUND(I333*H333,2)</f>
        <v>0</v>
      </c>
      <c r="BL333" s="3" t="s">
        <v>211</v>
      </c>
      <c r="BM333" s="217" t="s">
        <v>697</v>
      </c>
    </row>
    <row r="334" s="232" customFormat="true" ht="12.8" hidden="false" customHeight="false" outlineLevel="0" collapsed="false">
      <c r="B334" s="233"/>
      <c r="C334" s="234"/>
      <c r="D334" s="222" t="s">
        <v>141</v>
      </c>
      <c r="E334" s="235"/>
      <c r="F334" s="236" t="s">
        <v>698</v>
      </c>
      <c r="G334" s="234"/>
      <c r="H334" s="235"/>
      <c r="I334" s="237"/>
      <c r="J334" s="234"/>
      <c r="K334" s="234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1</v>
      </c>
      <c r="AU334" s="242" t="s">
        <v>135</v>
      </c>
      <c r="AV334" s="232" t="s">
        <v>80</v>
      </c>
      <c r="AW334" s="232" t="s">
        <v>31</v>
      </c>
      <c r="AX334" s="232" t="s">
        <v>75</v>
      </c>
      <c r="AY334" s="242" t="s">
        <v>127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699</v>
      </c>
      <c r="G335" s="221"/>
      <c r="H335" s="225" t="n">
        <v>5.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80</v>
      </c>
      <c r="AY335" s="231" t="s">
        <v>127</v>
      </c>
    </row>
    <row r="336" s="31" customFormat="true" ht="24.15" hidden="false" customHeight="true" outlineLevel="0" collapsed="false">
      <c r="A336" s="24"/>
      <c r="B336" s="25"/>
      <c r="C336" s="205" t="s">
        <v>700</v>
      </c>
      <c r="D336" s="205" t="s">
        <v>130</v>
      </c>
      <c r="E336" s="206" t="s">
        <v>701</v>
      </c>
      <c r="F336" s="207" t="s">
        <v>702</v>
      </c>
      <c r="G336" s="208" t="s">
        <v>139</v>
      </c>
      <c r="H336" s="209" t="n">
        <v>21.1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.003</v>
      </c>
      <c r="R336" s="215" t="n">
        <f aca="false">Q336*H336</f>
        <v>0.0633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1</v>
      </c>
      <c r="AT336" s="217" t="s">
        <v>130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703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04</v>
      </c>
      <c r="G337" s="221"/>
      <c r="H337" s="225" t="n">
        <v>10.8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19" customFormat="true" ht="12.8" hidden="false" customHeight="false" outlineLevel="0" collapsed="false">
      <c r="B338" s="220"/>
      <c r="C338" s="221"/>
      <c r="D338" s="222" t="s">
        <v>141</v>
      </c>
      <c r="E338" s="223"/>
      <c r="F338" s="224" t="s">
        <v>705</v>
      </c>
      <c r="G338" s="221"/>
      <c r="H338" s="225" t="n">
        <v>6.8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1</v>
      </c>
      <c r="AU338" s="231" t="s">
        <v>135</v>
      </c>
      <c r="AV338" s="219" t="s">
        <v>135</v>
      </c>
      <c r="AW338" s="219" t="s">
        <v>31</v>
      </c>
      <c r="AX338" s="219" t="s">
        <v>75</v>
      </c>
      <c r="AY338" s="231" t="s">
        <v>127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706</v>
      </c>
      <c r="G339" s="221"/>
      <c r="H339" s="225" t="n">
        <v>3.5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43" customFormat="true" ht="12.8" hidden="false" customHeight="false" outlineLevel="0" collapsed="false">
      <c r="B340" s="244"/>
      <c r="C340" s="245"/>
      <c r="D340" s="222" t="s">
        <v>141</v>
      </c>
      <c r="E340" s="246"/>
      <c r="F340" s="247" t="s">
        <v>180</v>
      </c>
      <c r="G340" s="245"/>
      <c r="H340" s="248" t="n">
        <v>21.1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1</v>
      </c>
      <c r="AU340" s="254" t="s">
        <v>135</v>
      </c>
      <c r="AV340" s="243" t="s">
        <v>134</v>
      </c>
      <c r="AW340" s="243" t="s">
        <v>31</v>
      </c>
      <c r="AX340" s="243" t="s">
        <v>80</v>
      </c>
      <c r="AY340" s="254" t="s">
        <v>127</v>
      </c>
    </row>
    <row r="341" s="31" customFormat="true" ht="16.5" hidden="false" customHeight="true" outlineLevel="0" collapsed="false">
      <c r="A341" s="24"/>
      <c r="B341" s="25"/>
      <c r="C341" s="255" t="s">
        <v>707</v>
      </c>
      <c r="D341" s="255" t="s">
        <v>203</v>
      </c>
      <c r="E341" s="256" t="s">
        <v>708</v>
      </c>
      <c r="F341" s="257" t="s">
        <v>709</v>
      </c>
      <c r="G341" s="258" t="s">
        <v>139</v>
      </c>
      <c r="H341" s="259" t="n">
        <v>23.21</v>
      </c>
      <c r="I341" s="260"/>
      <c r="J341" s="261" t="n">
        <f aca="false">ROUND(I341*H341,2)</f>
        <v>0</v>
      </c>
      <c r="K341" s="262"/>
      <c r="L341" s="263"/>
      <c r="M341" s="264"/>
      <c r="N341" s="265" t="s">
        <v>41</v>
      </c>
      <c r="O341" s="74"/>
      <c r="P341" s="215" t="n">
        <f aca="false">O341*H341</f>
        <v>0</v>
      </c>
      <c r="Q341" s="215" t="n">
        <v>0.0118</v>
      </c>
      <c r="R341" s="215" t="n">
        <f aca="false">Q341*H341</f>
        <v>0.273878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85</v>
      </c>
      <c r="AT341" s="217" t="s">
        <v>203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1</v>
      </c>
      <c r="BM341" s="217" t="s">
        <v>710</v>
      </c>
    </row>
    <row r="342" s="219" customFormat="true" ht="12.8" hidden="false" customHeight="false" outlineLevel="0" collapsed="false">
      <c r="B342" s="220"/>
      <c r="C342" s="221"/>
      <c r="D342" s="222" t="s">
        <v>141</v>
      </c>
      <c r="E342" s="221"/>
      <c r="F342" s="224" t="s">
        <v>711</v>
      </c>
      <c r="G342" s="221"/>
      <c r="H342" s="225" t="n">
        <v>23.21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1</v>
      </c>
      <c r="AU342" s="231" t="s">
        <v>135</v>
      </c>
      <c r="AV342" s="219" t="s">
        <v>135</v>
      </c>
      <c r="AW342" s="219" t="s">
        <v>3</v>
      </c>
      <c r="AX342" s="219" t="s">
        <v>80</v>
      </c>
      <c r="AY342" s="231" t="s">
        <v>127</v>
      </c>
    </row>
    <row r="343" s="31" customFormat="true" ht="24.15" hidden="false" customHeight="true" outlineLevel="0" collapsed="false">
      <c r="A343" s="24"/>
      <c r="B343" s="25"/>
      <c r="C343" s="205" t="s">
        <v>712</v>
      </c>
      <c r="D343" s="205" t="s">
        <v>130</v>
      </c>
      <c r="E343" s="206" t="s">
        <v>713</v>
      </c>
      <c r="F343" s="207" t="s">
        <v>714</v>
      </c>
      <c r="G343" s="208" t="s">
        <v>139</v>
      </c>
      <c r="H343" s="209" t="n">
        <v>21.1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1</v>
      </c>
      <c r="AT343" s="217" t="s">
        <v>130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11</v>
      </c>
      <c r="BM343" s="217" t="s">
        <v>715</v>
      </c>
    </row>
    <row r="344" s="31" customFormat="true" ht="24.15" hidden="false" customHeight="true" outlineLevel="0" collapsed="false">
      <c r="A344" s="24"/>
      <c r="B344" s="25"/>
      <c r="C344" s="205" t="s">
        <v>716</v>
      </c>
      <c r="D344" s="205" t="s">
        <v>130</v>
      </c>
      <c r="E344" s="206" t="s">
        <v>717</v>
      </c>
      <c r="F344" s="207" t="s">
        <v>718</v>
      </c>
      <c r="G344" s="208" t="s">
        <v>139</v>
      </c>
      <c r="H344" s="209" t="n">
        <v>7.1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.008</v>
      </c>
      <c r="R344" s="215" t="n">
        <f aca="false">Q344*H344</f>
        <v>0.0568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1</v>
      </c>
      <c r="AT344" s="217" t="s">
        <v>130</v>
      </c>
      <c r="AU344" s="217" t="s">
        <v>135</v>
      </c>
      <c r="AY344" s="3" t="s">
        <v>12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5</v>
      </c>
      <c r="BK344" s="218" t="n">
        <f aca="false">ROUND(I344*H344,2)</f>
        <v>0</v>
      </c>
      <c r="BL344" s="3" t="s">
        <v>211</v>
      </c>
      <c r="BM344" s="217" t="s">
        <v>719</v>
      </c>
    </row>
    <row r="345" s="232" customFormat="true" ht="12.8" hidden="false" customHeight="false" outlineLevel="0" collapsed="false">
      <c r="B345" s="233"/>
      <c r="C345" s="234"/>
      <c r="D345" s="222" t="s">
        <v>141</v>
      </c>
      <c r="E345" s="235"/>
      <c r="F345" s="236" t="s">
        <v>720</v>
      </c>
      <c r="G345" s="234"/>
      <c r="H345" s="235"/>
      <c r="I345" s="237"/>
      <c r="J345" s="234"/>
      <c r="K345" s="234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1</v>
      </c>
      <c r="AU345" s="242" t="s">
        <v>135</v>
      </c>
      <c r="AV345" s="232" t="s">
        <v>80</v>
      </c>
      <c r="AW345" s="232" t="s">
        <v>31</v>
      </c>
      <c r="AX345" s="232" t="s">
        <v>75</v>
      </c>
      <c r="AY345" s="242" t="s">
        <v>127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3"/>
      <c r="F346" s="224" t="s">
        <v>721</v>
      </c>
      <c r="G346" s="221"/>
      <c r="H346" s="225" t="n">
        <v>1.2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1</v>
      </c>
      <c r="AX346" s="219" t="s">
        <v>75</v>
      </c>
      <c r="AY346" s="231" t="s">
        <v>127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22</v>
      </c>
      <c r="G347" s="221"/>
      <c r="H347" s="225" t="n">
        <v>5.9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75</v>
      </c>
      <c r="AY347" s="231" t="s">
        <v>127</v>
      </c>
    </row>
    <row r="348" s="243" customFormat="true" ht="12.8" hidden="false" customHeight="false" outlineLevel="0" collapsed="false">
      <c r="B348" s="244"/>
      <c r="C348" s="245"/>
      <c r="D348" s="222" t="s">
        <v>141</v>
      </c>
      <c r="E348" s="246"/>
      <c r="F348" s="247" t="s">
        <v>180</v>
      </c>
      <c r="G348" s="245"/>
      <c r="H348" s="248" t="n">
        <v>7.1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1</v>
      </c>
      <c r="AU348" s="254" t="s">
        <v>135</v>
      </c>
      <c r="AV348" s="243" t="s">
        <v>134</v>
      </c>
      <c r="AW348" s="243" t="s">
        <v>31</v>
      </c>
      <c r="AX348" s="243" t="s">
        <v>80</v>
      </c>
      <c r="AY348" s="254" t="s">
        <v>127</v>
      </c>
    </row>
    <row r="349" s="31" customFormat="true" ht="24.15" hidden="false" customHeight="true" outlineLevel="0" collapsed="false">
      <c r="A349" s="24"/>
      <c r="B349" s="25"/>
      <c r="C349" s="205" t="s">
        <v>723</v>
      </c>
      <c r="D349" s="205" t="s">
        <v>130</v>
      </c>
      <c r="E349" s="206" t="s">
        <v>724</v>
      </c>
      <c r="F349" s="207" t="s">
        <v>725</v>
      </c>
      <c r="G349" s="208" t="s">
        <v>145</v>
      </c>
      <c r="H349" s="209" t="n">
        <v>28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.0002</v>
      </c>
      <c r="R349" s="215" t="n">
        <f aca="false">Q349*H349</f>
        <v>0.0056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1</v>
      </c>
      <c r="AT349" s="217" t="s">
        <v>130</v>
      </c>
      <c r="AU349" s="217" t="s">
        <v>135</v>
      </c>
      <c r="AY349" s="3" t="s">
        <v>127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5</v>
      </c>
      <c r="BK349" s="218" t="n">
        <f aca="false">ROUND(I349*H349,2)</f>
        <v>0</v>
      </c>
      <c r="BL349" s="3" t="s">
        <v>211</v>
      </c>
      <c r="BM349" s="217" t="s">
        <v>726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27</v>
      </c>
      <c r="G350" s="221"/>
      <c r="H350" s="225" t="n">
        <v>12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19" customFormat="true" ht="12.8" hidden="false" customHeight="false" outlineLevel="0" collapsed="false">
      <c r="B351" s="220"/>
      <c r="C351" s="221"/>
      <c r="D351" s="222" t="s">
        <v>141</v>
      </c>
      <c r="E351" s="223"/>
      <c r="F351" s="224" t="s">
        <v>727</v>
      </c>
      <c r="G351" s="221"/>
      <c r="H351" s="225" t="n">
        <v>12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1</v>
      </c>
      <c r="AU351" s="231" t="s">
        <v>135</v>
      </c>
      <c r="AV351" s="219" t="s">
        <v>135</v>
      </c>
      <c r="AW351" s="219" t="s">
        <v>31</v>
      </c>
      <c r="AX351" s="219" t="s">
        <v>75</v>
      </c>
      <c r="AY351" s="231" t="s">
        <v>127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3"/>
      <c r="F352" s="224" t="s">
        <v>728</v>
      </c>
      <c r="G352" s="221"/>
      <c r="H352" s="225" t="n">
        <v>4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1</v>
      </c>
      <c r="AX352" s="219" t="s">
        <v>75</v>
      </c>
      <c r="AY352" s="231" t="s">
        <v>127</v>
      </c>
    </row>
    <row r="353" s="243" customFormat="true" ht="12.8" hidden="false" customHeight="false" outlineLevel="0" collapsed="false">
      <c r="B353" s="244"/>
      <c r="C353" s="245"/>
      <c r="D353" s="222" t="s">
        <v>141</v>
      </c>
      <c r="E353" s="246"/>
      <c r="F353" s="247" t="s">
        <v>180</v>
      </c>
      <c r="G353" s="245"/>
      <c r="H353" s="248" t="n">
        <v>28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41</v>
      </c>
      <c r="AU353" s="254" t="s">
        <v>135</v>
      </c>
      <c r="AV353" s="243" t="s">
        <v>134</v>
      </c>
      <c r="AW353" s="243" t="s">
        <v>31</v>
      </c>
      <c r="AX353" s="243" t="s">
        <v>80</v>
      </c>
      <c r="AY353" s="254" t="s">
        <v>127</v>
      </c>
    </row>
    <row r="354" s="31" customFormat="true" ht="16.5" hidden="false" customHeight="true" outlineLevel="0" collapsed="false">
      <c r="A354" s="24"/>
      <c r="B354" s="25"/>
      <c r="C354" s="255" t="s">
        <v>729</v>
      </c>
      <c r="D354" s="255" t="s">
        <v>203</v>
      </c>
      <c r="E354" s="256" t="s">
        <v>730</v>
      </c>
      <c r="F354" s="257" t="s">
        <v>731</v>
      </c>
      <c r="G354" s="258" t="s">
        <v>145</v>
      </c>
      <c r="H354" s="259" t="n">
        <v>29.4</v>
      </c>
      <c r="I354" s="260"/>
      <c r="J354" s="261" t="n">
        <f aca="false">ROUND(I354*H354,2)</f>
        <v>0</v>
      </c>
      <c r="K354" s="262"/>
      <c r="L354" s="263"/>
      <c r="M354" s="264"/>
      <c r="N354" s="265" t="s">
        <v>41</v>
      </c>
      <c r="O354" s="74"/>
      <c r="P354" s="215" t="n">
        <f aca="false">O354*H354</f>
        <v>0</v>
      </c>
      <c r="Q354" s="215" t="n">
        <v>0.00012</v>
      </c>
      <c r="R354" s="215" t="n">
        <f aca="false">Q354*H354</f>
        <v>0.003528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85</v>
      </c>
      <c r="AT354" s="217" t="s">
        <v>203</v>
      </c>
      <c r="AU354" s="217" t="s">
        <v>135</v>
      </c>
      <c r="AY354" s="3" t="s">
        <v>127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135</v>
      </c>
      <c r="BK354" s="218" t="n">
        <f aca="false">ROUND(I354*H354,2)</f>
        <v>0</v>
      </c>
      <c r="BL354" s="3" t="s">
        <v>211</v>
      </c>
      <c r="BM354" s="217" t="s">
        <v>732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1"/>
      <c r="F355" s="224" t="s">
        <v>733</v>
      </c>
      <c r="G355" s="221"/>
      <c r="H355" s="225" t="n">
        <v>29.4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</v>
      </c>
      <c r="AX355" s="219" t="s">
        <v>80</v>
      </c>
      <c r="AY355" s="231" t="s">
        <v>127</v>
      </c>
    </row>
    <row r="356" s="31" customFormat="true" ht="24.15" hidden="false" customHeight="true" outlineLevel="0" collapsed="false">
      <c r="A356" s="24"/>
      <c r="B356" s="25"/>
      <c r="C356" s="205" t="s">
        <v>734</v>
      </c>
      <c r="D356" s="205" t="s">
        <v>130</v>
      </c>
      <c r="E356" s="206" t="s">
        <v>735</v>
      </c>
      <c r="F356" s="207" t="s">
        <v>736</v>
      </c>
      <c r="G356" s="208" t="s">
        <v>145</v>
      </c>
      <c r="H356" s="209" t="n">
        <v>9.12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.00018</v>
      </c>
      <c r="R356" s="215" t="n">
        <f aca="false">Q356*H356</f>
        <v>0.0016416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37</v>
      </c>
    </row>
    <row r="357" s="219" customFormat="true" ht="12.8" hidden="false" customHeight="false" outlineLevel="0" collapsed="false">
      <c r="B357" s="220"/>
      <c r="C357" s="221"/>
      <c r="D357" s="222" t="s">
        <v>141</v>
      </c>
      <c r="E357" s="223"/>
      <c r="F357" s="224" t="s">
        <v>738</v>
      </c>
      <c r="G357" s="221"/>
      <c r="H357" s="225" t="n">
        <v>3.6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1</v>
      </c>
      <c r="AU357" s="231" t="s">
        <v>135</v>
      </c>
      <c r="AV357" s="219" t="s">
        <v>135</v>
      </c>
      <c r="AW357" s="219" t="s">
        <v>31</v>
      </c>
      <c r="AX357" s="219" t="s">
        <v>75</v>
      </c>
      <c r="AY357" s="231" t="s">
        <v>127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3"/>
      <c r="F358" s="224" t="s">
        <v>739</v>
      </c>
      <c r="G358" s="221"/>
      <c r="H358" s="225" t="n">
        <v>5.52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1</v>
      </c>
      <c r="AX358" s="219" t="s">
        <v>75</v>
      </c>
      <c r="AY358" s="231" t="s">
        <v>127</v>
      </c>
    </row>
    <row r="359" s="243" customFormat="true" ht="12.8" hidden="false" customHeight="false" outlineLevel="0" collapsed="false">
      <c r="B359" s="244"/>
      <c r="C359" s="245"/>
      <c r="D359" s="222" t="s">
        <v>141</v>
      </c>
      <c r="E359" s="246"/>
      <c r="F359" s="247" t="s">
        <v>180</v>
      </c>
      <c r="G359" s="245"/>
      <c r="H359" s="248" t="n">
        <v>9.12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41</v>
      </c>
      <c r="AU359" s="254" t="s">
        <v>135</v>
      </c>
      <c r="AV359" s="243" t="s">
        <v>134</v>
      </c>
      <c r="AW359" s="243" t="s">
        <v>31</v>
      </c>
      <c r="AX359" s="243" t="s">
        <v>80</v>
      </c>
      <c r="AY359" s="254" t="s">
        <v>127</v>
      </c>
    </row>
    <row r="360" s="31" customFormat="true" ht="16.5" hidden="false" customHeight="true" outlineLevel="0" collapsed="false">
      <c r="A360" s="24"/>
      <c r="B360" s="25"/>
      <c r="C360" s="255" t="s">
        <v>740</v>
      </c>
      <c r="D360" s="255" t="s">
        <v>203</v>
      </c>
      <c r="E360" s="256" t="s">
        <v>730</v>
      </c>
      <c r="F360" s="257" t="s">
        <v>731</v>
      </c>
      <c r="G360" s="258" t="s">
        <v>145</v>
      </c>
      <c r="H360" s="259" t="n">
        <v>9.576</v>
      </c>
      <c r="I360" s="260"/>
      <c r="J360" s="261" t="n">
        <f aca="false">ROUND(I360*H360,2)</f>
        <v>0</v>
      </c>
      <c r="K360" s="262"/>
      <c r="L360" s="263"/>
      <c r="M360" s="264"/>
      <c r="N360" s="265" t="s">
        <v>41</v>
      </c>
      <c r="O360" s="74"/>
      <c r="P360" s="215" t="n">
        <f aca="false">O360*H360</f>
        <v>0</v>
      </c>
      <c r="Q360" s="215" t="n">
        <v>0.00012</v>
      </c>
      <c r="R360" s="215" t="n">
        <f aca="false">Q360*H360</f>
        <v>0.00114912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85</v>
      </c>
      <c r="AT360" s="217" t="s">
        <v>203</v>
      </c>
      <c r="AU360" s="217" t="s">
        <v>135</v>
      </c>
      <c r="AY360" s="3" t="s">
        <v>127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5</v>
      </c>
      <c r="BK360" s="218" t="n">
        <f aca="false">ROUND(I360*H360,2)</f>
        <v>0</v>
      </c>
      <c r="BL360" s="3" t="s">
        <v>211</v>
      </c>
      <c r="BM360" s="217" t="s">
        <v>741</v>
      </c>
    </row>
    <row r="361" s="219" customFormat="true" ht="12.8" hidden="false" customHeight="false" outlineLevel="0" collapsed="false">
      <c r="B361" s="220"/>
      <c r="C361" s="221"/>
      <c r="D361" s="222" t="s">
        <v>141</v>
      </c>
      <c r="E361" s="221"/>
      <c r="F361" s="224" t="s">
        <v>742</v>
      </c>
      <c r="G361" s="221"/>
      <c r="H361" s="225" t="n">
        <v>9.576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1</v>
      </c>
      <c r="AU361" s="231" t="s">
        <v>135</v>
      </c>
      <c r="AV361" s="219" t="s">
        <v>135</v>
      </c>
      <c r="AW361" s="219" t="s">
        <v>3</v>
      </c>
      <c r="AX361" s="219" t="s">
        <v>80</v>
      </c>
      <c r="AY361" s="231" t="s">
        <v>127</v>
      </c>
    </row>
    <row r="362" s="31" customFormat="true" ht="24.15" hidden="false" customHeight="true" outlineLevel="0" collapsed="false">
      <c r="A362" s="24"/>
      <c r="B362" s="25"/>
      <c r="C362" s="205" t="s">
        <v>743</v>
      </c>
      <c r="D362" s="205" t="s">
        <v>130</v>
      </c>
      <c r="E362" s="206" t="s">
        <v>744</v>
      </c>
      <c r="F362" s="207" t="s">
        <v>745</v>
      </c>
      <c r="G362" s="208" t="s">
        <v>330</v>
      </c>
      <c r="H362" s="209" t="n">
        <v>0.427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1</v>
      </c>
      <c r="BM362" s="217" t="s">
        <v>746</v>
      </c>
    </row>
    <row r="363" s="188" customFormat="true" ht="22.8" hidden="false" customHeight="true" outlineLevel="0" collapsed="false">
      <c r="B363" s="189"/>
      <c r="C363" s="190"/>
      <c r="D363" s="191" t="s">
        <v>74</v>
      </c>
      <c r="E363" s="203" t="s">
        <v>747</v>
      </c>
      <c r="F363" s="203" t="s">
        <v>748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SUM(P364:P372)</f>
        <v>0</v>
      </c>
      <c r="Q363" s="197"/>
      <c r="R363" s="198" t="n">
        <f aca="false">SUM(R364:R372)</f>
        <v>0.010955</v>
      </c>
      <c r="S363" s="197"/>
      <c r="T363" s="199" t="n">
        <f aca="false">SUM(T364:T372)</f>
        <v>0</v>
      </c>
      <c r="AR363" s="200" t="s">
        <v>135</v>
      </c>
      <c r="AT363" s="201" t="s">
        <v>74</v>
      </c>
      <c r="AU363" s="201" t="s">
        <v>80</v>
      </c>
      <c r="AY363" s="200" t="s">
        <v>127</v>
      </c>
      <c r="BK363" s="202" t="n">
        <f aca="false">SUM(BK364:BK372)</f>
        <v>0</v>
      </c>
    </row>
    <row r="364" s="31" customFormat="true" ht="24.15" hidden="false" customHeight="true" outlineLevel="0" collapsed="false">
      <c r="A364" s="24"/>
      <c r="B364" s="25"/>
      <c r="C364" s="205" t="s">
        <v>749</v>
      </c>
      <c r="D364" s="205" t="s">
        <v>130</v>
      </c>
      <c r="E364" s="206" t="s">
        <v>750</v>
      </c>
      <c r="F364" s="207" t="s">
        <v>751</v>
      </c>
      <c r="G364" s="208" t="s">
        <v>139</v>
      </c>
      <c r="H364" s="209" t="n">
        <v>2.2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11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11</v>
      </c>
      <c r="BM364" s="217" t="s">
        <v>752</v>
      </c>
    </row>
    <row r="365" s="232" customFormat="true" ht="12.8" hidden="false" customHeight="false" outlineLevel="0" collapsed="false">
      <c r="B365" s="233"/>
      <c r="C365" s="234"/>
      <c r="D365" s="222" t="s">
        <v>141</v>
      </c>
      <c r="E365" s="235"/>
      <c r="F365" s="236" t="s">
        <v>753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41</v>
      </c>
      <c r="AU365" s="242" t="s">
        <v>135</v>
      </c>
      <c r="AV365" s="232" t="s">
        <v>80</v>
      </c>
      <c r="AW365" s="232" t="s">
        <v>31</v>
      </c>
      <c r="AX365" s="232" t="s">
        <v>75</v>
      </c>
      <c r="AY365" s="242" t="s">
        <v>127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754</v>
      </c>
      <c r="G366" s="221"/>
      <c r="H366" s="225" t="n">
        <v>2.2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80</v>
      </c>
      <c r="AY366" s="231" t="s">
        <v>127</v>
      </c>
    </row>
    <row r="367" s="31" customFormat="true" ht="24.15" hidden="false" customHeight="true" outlineLevel="0" collapsed="false">
      <c r="A367" s="24"/>
      <c r="B367" s="25"/>
      <c r="C367" s="205" t="s">
        <v>755</v>
      </c>
      <c r="D367" s="205" t="s">
        <v>130</v>
      </c>
      <c r="E367" s="206" t="s">
        <v>756</v>
      </c>
      <c r="F367" s="207" t="s">
        <v>757</v>
      </c>
      <c r="G367" s="208" t="s">
        <v>139</v>
      </c>
      <c r="H367" s="209" t="n">
        <v>5.5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017</v>
      </c>
      <c r="R367" s="215" t="n">
        <f aca="false">Q367*H367</f>
        <v>0.000935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58</v>
      </c>
    </row>
    <row r="368" s="232" customFormat="true" ht="12.8" hidden="false" customHeight="false" outlineLevel="0" collapsed="false">
      <c r="B368" s="233"/>
      <c r="C368" s="234"/>
      <c r="D368" s="222" t="s">
        <v>141</v>
      </c>
      <c r="E368" s="235"/>
      <c r="F368" s="236" t="s">
        <v>759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41</v>
      </c>
      <c r="AU368" s="242" t="s">
        <v>135</v>
      </c>
      <c r="AV368" s="232" t="s">
        <v>80</v>
      </c>
      <c r="AW368" s="232" t="s">
        <v>31</v>
      </c>
      <c r="AX368" s="232" t="s">
        <v>75</v>
      </c>
      <c r="AY368" s="242" t="s">
        <v>127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60</v>
      </c>
      <c r="G369" s="221"/>
      <c r="H369" s="225" t="n">
        <v>5.5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80</v>
      </c>
      <c r="AY369" s="231" t="s">
        <v>127</v>
      </c>
    </row>
    <row r="370" s="31" customFormat="true" ht="24.15" hidden="false" customHeight="true" outlineLevel="0" collapsed="false">
      <c r="A370" s="24"/>
      <c r="B370" s="25"/>
      <c r="C370" s="205" t="s">
        <v>761</v>
      </c>
      <c r="D370" s="205" t="s">
        <v>130</v>
      </c>
      <c r="E370" s="206" t="s">
        <v>762</v>
      </c>
      <c r="F370" s="207" t="s">
        <v>763</v>
      </c>
      <c r="G370" s="208" t="s">
        <v>139</v>
      </c>
      <c r="H370" s="209" t="n">
        <v>5.5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.00012</v>
      </c>
      <c r="R370" s="215" t="n">
        <f aca="false">Q370*H370</f>
        <v>0.00066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11</v>
      </c>
      <c r="AT370" s="217" t="s">
        <v>130</v>
      </c>
      <c r="AU370" s="217" t="s">
        <v>135</v>
      </c>
      <c r="AY370" s="3" t="s">
        <v>127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5</v>
      </c>
      <c r="BK370" s="218" t="n">
        <f aca="false">ROUND(I370*H370,2)</f>
        <v>0</v>
      </c>
      <c r="BL370" s="3" t="s">
        <v>211</v>
      </c>
      <c r="BM370" s="217" t="s">
        <v>764</v>
      </c>
    </row>
    <row r="371" s="31" customFormat="true" ht="24.15" hidden="false" customHeight="true" outlineLevel="0" collapsed="false">
      <c r="A371" s="24"/>
      <c r="B371" s="25"/>
      <c r="C371" s="205" t="s">
        <v>765</v>
      </c>
      <c r="D371" s="205" t="s">
        <v>130</v>
      </c>
      <c r="E371" s="206" t="s">
        <v>766</v>
      </c>
      <c r="F371" s="207" t="s">
        <v>767</v>
      </c>
      <c r="G371" s="208" t="s">
        <v>139</v>
      </c>
      <c r="H371" s="209" t="n">
        <v>5.5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.00012</v>
      </c>
      <c r="R371" s="215" t="n">
        <f aca="false">Q371*H371</f>
        <v>0.00066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11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11</v>
      </c>
      <c r="BM371" s="217" t="s">
        <v>768</v>
      </c>
    </row>
    <row r="372" s="31" customFormat="true" ht="16.5" hidden="false" customHeight="true" outlineLevel="0" collapsed="false">
      <c r="A372" s="24"/>
      <c r="B372" s="25"/>
      <c r="C372" s="205" t="s">
        <v>769</v>
      </c>
      <c r="D372" s="205" t="s">
        <v>130</v>
      </c>
      <c r="E372" s="206" t="s">
        <v>770</v>
      </c>
      <c r="F372" s="207" t="s">
        <v>771</v>
      </c>
      <c r="G372" s="208" t="s">
        <v>139</v>
      </c>
      <c r="H372" s="209" t="n">
        <v>15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.00058</v>
      </c>
      <c r="R372" s="215" t="n">
        <f aca="false">Q372*H372</f>
        <v>0.0087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1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1</v>
      </c>
      <c r="BM372" s="217" t="s">
        <v>772</v>
      </c>
    </row>
    <row r="373" s="188" customFormat="true" ht="22.8" hidden="false" customHeight="true" outlineLevel="0" collapsed="false">
      <c r="B373" s="189"/>
      <c r="C373" s="190"/>
      <c r="D373" s="191" t="s">
        <v>74</v>
      </c>
      <c r="E373" s="203" t="s">
        <v>773</v>
      </c>
      <c r="F373" s="203" t="s">
        <v>774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93)</f>
        <v>0</v>
      </c>
      <c r="Q373" s="197"/>
      <c r="R373" s="198" t="n">
        <f aca="false">SUM(R374:R393)</f>
        <v>0.200796899</v>
      </c>
      <c r="S373" s="197"/>
      <c r="T373" s="199" t="n">
        <f aca="false">SUM(T374:T393)</f>
        <v>0.04382532</v>
      </c>
      <c r="AR373" s="200" t="s">
        <v>135</v>
      </c>
      <c r="AT373" s="201" t="s">
        <v>74</v>
      </c>
      <c r="AU373" s="201" t="s">
        <v>80</v>
      </c>
      <c r="AY373" s="200" t="s">
        <v>127</v>
      </c>
      <c r="BK373" s="202" t="n">
        <f aca="false">SUM(BK374:BK393)</f>
        <v>0</v>
      </c>
    </row>
    <row r="374" s="31" customFormat="true" ht="24.15" hidden="false" customHeight="true" outlineLevel="0" collapsed="false">
      <c r="A374" s="24"/>
      <c r="B374" s="25"/>
      <c r="C374" s="205" t="s">
        <v>775</v>
      </c>
      <c r="D374" s="205" t="s">
        <v>130</v>
      </c>
      <c r="E374" s="206" t="s">
        <v>776</v>
      </c>
      <c r="F374" s="207" t="s">
        <v>777</v>
      </c>
      <c r="G374" s="208" t="s">
        <v>139</v>
      </c>
      <c r="H374" s="209" t="n">
        <v>160.592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11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211</v>
      </c>
      <c r="BM374" s="217" t="s">
        <v>778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779</v>
      </c>
      <c r="G375" s="221"/>
      <c r="H375" s="225" t="n">
        <v>42.8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75</v>
      </c>
      <c r="AY375" s="231" t="s">
        <v>127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85</v>
      </c>
      <c r="G376" s="221"/>
      <c r="H376" s="225" t="n">
        <v>117.792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75</v>
      </c>
      <c r="AY376" s="231" t="s">
        <v>127</v>
      </c>
    </row>
    <row r="377" s="243" customFormat="true" ht="12.8" hidden="false" customHeight="false" outlineLevel="0" collapsed="false">
      <c r="B377" s="244"/>
      <c r="C377" s="245"/>
      <c r="D377" s="222" t="s">
        <v>141</v>
      </c>
      <c r="E377" s="246"/>
      <c r="F377" s="247" t="s">
        <v>180</v>
      </c>
      <c r="G377" s="245"/>
      <c r="H377" s="248" t="n">
        <v>160.592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41</v>
      </c>
      <c r="AU377" s="254" t="s">
        <v>135</v>
      </c>
      <c r="AV377" s="243" t="s">
        <v>134</v>
      </c>
      <c r="AW377" s="243" t="s">
        <v>31</v>
      </c>
      <c r="AX377" s="243" t="s">
        <v>80</v>
      </c>
      <c r="AY377" s="254" t="s">
        <v>127</v>
      </c>
    </row>
    <row r="378" s="31" customFormat="true" ht="16.5" hidden="false" customHeight="true" outlineLevel="0" collapsed="false">
      <c r="A378" s="24"/>
      <c r="B378" s="25"/>
      <c r="C378" s="205" t="s">
        <v>780</v>
      </c>
      <c r="D378" s="205" t="s">
        <v>130</v>
      </c>
      <c r="E378" s="206" t="s">
        <v>781</v>
      </c>
      <c r="F378" s="207" t="s">
        <v>782</v>
      </c>
      <c r="G378" s="208" t="s">
        <v>139</v>
      </c>
      <c r="H378" s="209" t="n">
        <v>141.372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.001</v>
      </c>
      <c r="R378" s="215" t="n">
        <f aca="false">Q378*H378</f>
        <v>0.141372</v>
      </c>
      <c r="S378" s="215" t="n">
        <v>0.00031</v>
      </c>
      <c r="T378" s="216" t="n">
        <f aca="false">S378*H378</f>
        <v>0.04382532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11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211</v>
      </c>
      <c r="BM378" s="217" t="s">
        <v>783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63</v>
      </c>
      <c r="G379" s="221"/>
      <c r="H379" s="225" t="n">
        <v>39.2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190</v>
      </c>
      <c r="G380" s="221"/>
      <c r="H380" s="225" t="n">
        <v>21.096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75</v>
      </c>
      <c r="AY380" s="231" t="s">
        <v>127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91</v>
      </c>
      <c r="G381" s="221"/>
      <c r="H381" s="225" t="n">
        <v>30.384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192</v>
      </c>
      <c r="G382" s="221"/>
      <c r="H382" s="225" t="n">
        <v>35.61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75</v>
      </c>
      <c r="AY382" s="231" t="s">
        <v>127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3"/>
      <c r="F383" s="224" t="s">
        <v>193</v>
      </c>
      <c r="G383" s="221"/>
      <c r="H383" s="225" t="n">
        <v>13.312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1</v>
      </c>
      <c r="AX383" s="219" t="s">
        <v>75</v>
      </c>
      <c r="AY383" s="231" t="s">
        <v>127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194</v>
      </c>
      <c r="G384" s="221"/>
      <c r="H384" s="225" t="n">
        <v>1.77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75</v>
      </c>
      <c r="AY384" s="231" t="s">
        <v>127</v>
      </c>
    </row>
    <row r="385" s="243" customFormat="true" ht="12.8" hidden="false" customHeight="false" outlineLevel="0" collapsed="false">
      <c r="B385" s="244"/>
      <c r="C385" s="245"/>
      <c r="D385" s="222" t="s">
        <v>141</v>
      </c>
      <c r="E385" s="246"/>
      <c r="F385" s="247" t="s">
        <v>180</v>
      </c>
      <c r="G385" s="245"/>
      <c r="H385" s="248" t="n">
        <v>141.372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41</v>
      </c>
      <c r="AU385" s="254" t="s">
        <v>135</v>
      </c>
      <c r="AV385" s="243" t="s">
        <v>134</v>
      </c>
      <c r="AW385" s="243" t="s">
        <v>31</v>
      </c>
      <c r="AX385" s="243" t="s">
        <v>80</v>
      </c>
      <c r="AY385" s="254" t="s">
        <v>127</v>
      </c>
    </row>
    <row r="386" s="31" customFormat="true" ht="24.15" hidden="false" customHeight="true" outlineLevel="0" collapsed="false">
      <c r="A386" s="24"/>
      <c r="B386" s="25"/>
      <c r="C386" s="205" t="s">
        <v>784</v>
      </c>
      <c r="D386" s="205" t="s">
        <v>130</v>
      </c>
      <c r="E386" s="206" t="s">
        <v>785</v>
      </c>
      <c r="F386" s="207" t="s">
        <v>786</v>
      </c>
      <c r="G386" s="208" t="s">
        <v>139</v>
      </c>
      <c r="H386" s="209" t="n">
        <v>5.58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11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211</v>
      </c>
      <c r="BM386" s="217" t="s">
        <v>787</v>
      </c>
    </row>
    <row r="387" s="219" customFormat="true" ht="12.8" hidden="false" customHeight="false" outlineLevel="0" collapsed="false">
      <c r="B387" s="220"/>
      <c r="C387" s="221"/>
      <c r="D387" s="222" t="s">
        <v>141</v>
      </c>
      <c r="E387" s="223"/>
      <c r="F387" s="224" t="s">
        <v>788</v>
      </c>
      <c r="G387" s="221"/>
      <c r="H387" s="225" t="n">
        <v>5.58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1</v>
      </c>
      <c r="AU387" s="231" t="s">
        <v>135</v>
      </c>
      <c r="AV387" s="219" t="s">
        <v>135</v>
      </c>
      <c r="AW387" s="219" t="s">
        <v>31</v>
      </c>
      <c r="AX387" s="219" t="s">
        <v>80</v>
      </c>
      <c r="AY387" s="231" t="s">
        <v>127</v>
      </c>
    </row>
    <row r="388" s="31" customFormat="true" ht="16.5" hidden="false" customHeight="true" outlineLevel="0" collapsed="false">
      <c r="A388" s="24"/>
      <c r="B388" s="25"/>
      <c r="C388" s="255" t="s">
        <v>789</v>
      </c>
      <c r="D388" s="255" t="s">
        <v>203</v>
      </c>
      <c r="E388" s="256" t="s">
        <v>790</v>
      </c>
      <c r="F388" s="257" t="s">
        <v>791</v>
      </c>
      <c r="G388" s="258" t="s">
        <v>139</v>
      </c>
      <c r="H388" s="259" t="n">
        <v>5.859</v>
      </c>
      <c r="I388" s="260"/>
      <c r="J388" s="261" t="n">
        <f aca="false">ROUND(I388*H388,2)</f>
        <v>0</v>
      </c>
      <c r="K388" s="262"/>
      <c r="L388" s="263"/>
      <c r="M388" s="264"/>
      <c r="N388" s="265" t="s">
        <v>41</v>
      </c>
      <c r="O388" s="74"/>
      <c r="P388" s="215" t="n">
        <f aca="false">O388*H388</f>
        <v>0</v>
      </c>
      <c r="Q388" s="215" t="n">
        <v>1E-006</v>
      </c>
      <c r="R388" s="215" t="n">
        <f aca="false">Q388*H388</f>
        <v>5.859E-00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85</v>
      </c>
      <c r="AT388" s="217" t="s">
        <v>203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211</v>
      </c>
      <c r="BM388" s="217" t="s">
        <v>792</v>
      </c>
    </row>
    <row r="389" s="219" customFormat="true" ht="12.8" hidden="false" customHeight="false" outlineLevel="0" collapsed="false">
      <c r="B389" s="220"/>
      <c r="C389" s="221"/>
      <c r="D389" s="222" t="s">
        <v>141</v>
      </c>
      <c r="E389" s="221"/>
      <c r="F389" s="224" t="s">
        <v>793</v>
      </c>
      <c r="G389" s="221"/>
      <c r="H389" s="225" t="n">
        <v>5.859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1</v>
      </c>
      <c r="AU389" s="231" t="s">
        <v>135</v>
      </c>
      <c r="AV389" s="219" t="s">
        <v>135</v>
      </c>
      <c r="AW389" s="219" t="s">
        <v>3</v>
      </c>
      <c r="AX389" s="219" t="s">
        <v>80</v>
      </c>
      <c r="AY389" s="231" t="s">
        <v>127</v>
      </c>
    </row>
    <row r="390" s="31" customFormat="true" ht="24.15" hidden="false" customHeight="true" outlineLevel="0" collapsed="false">
      <c r="A390" s="24"/>
      <c r="B390" s="25"/>
      <c r="C390" s="205" t="s">
        <v>794</v>
      </c>
      <c r="D390" s="205" t="s">
        <v>130</v>
      </c>
      <c r="E390" s="206" t="s">
        <v>795</v>
      </c>
      <c r="F390" s="207" t="s">
        <v>796</v>
      </c>
      <c r="G390" s="208" t="s">
        <v>139</v>
      </c>
      <c r="H390" s="209" t="n">
        <v>160.592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.0002</v>
      </c>
      <c r="R390" s="215" t="n">
        <f aca="false">Q390*H390</f>
        <v>0.0321184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1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211</v>
      </c>
      <c r="BM390" s="217" t="s">
        <v>797</v>
      </c>
    </row>
    <row r="391" s="219" customFormat="true" ht="12.8" hidden="false" customHeight="false" outlineLevel="0" collapsed="false">
      <c r="B391" s="220"/>
      <c r="C391" s="221"/>
      <c r="D391" s="222" t="s">
        <v>141</v>
      </c>
      <c r="E391" s="223"/>
      <c r="F391" s="224" t="s">
        <v>798</v>
      </c>
      <c r="G391" s="221"/>
      <c r="H391" s="225" t="n">
        <v>160.592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1</v>
      </c>
      <c r="AU391" s="231" t="s">
        <v>135</v>
      </c>
      <c r="AV391" s="219" t="s">
        <v>135</v>
      </c>
      <c r="AW391" s="219" t="s">
        <v>31</v>
      </c>
      <c r="AX391" s="219" t="s">
        <v>80</v>
      </c>
      <c r="AY391" s="231" t="s">
        <v>127</v>
      </c>
    </row>
    <row r="392" s="31" customFormat="true" ht="33" hidden="false" customHeight="true" outlineLevel="0" collapsed="false">
      <c r="A392" s="24"/>
      <c r="B392" s="25"/>
      <c r="C392" s="205" t="s">
        <v>799</v>
      </c>
      <c r="D392" s="205" t="s">
        <v>130</v>
      </c>
      <c r="E392" s="206" t="s">
        <v>800</v>
      </c>
      <c r="F392" s="207" t="s">
        <v>801</v>
      </c>
      <c r="G392" s="208" t="s">
        <v>139</v>
      </c>
      <c r="H392" s="209" t="n">
        <v>160.59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.00017</v>
      </c>
      <c r="R392" s="215" t="n">
        <f aca="false">Q392*H392</f>
        <v>0.02730064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1</v>
      </c>
      <c r="BM392" s="217" t="s">
        <v>802</v>
      </c>
    </row>
    <row r="393" s="219" customFormat="true" ht="12.8" hidden="false" customHeight="false" outlineLevel="0" collapsed="false">
      <c r="B393" s="220"/>
      <c r="C393" s="221"/>
      <c r="D393" s="222" t="s">
        <v>141</v>
      </c>
      <c r="E393" s="223"/>
      <c r="F393" s="224" t="s">
        <v>798</v>
      </c>
      <c r="G393" s="221"/>
      <c r="H393" s="225" t="n">
        <v>160.592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1</v>
      </c>
      <c r="AU393" s="231" t="s">
        <v>135</v>
      </c>
      <c r="AV393" s="219" t="s">
        <v>135</v>
      </c>
      <c r="AW393" s="219" t="s">
        <v>31</v>
      </c>
      <c r="AX393" s="219" t="s">
        <v>80</v>
      </c>
      <c r="AY393" s="231" t="s">
        <v>127</v>
      </c>
    </row>
    <row r="394" s="188" customFormat="true" ht="22.8" hidden="false" customHeight="true" outlineLevel="0" collapsed="false">
      <c r="B394" s="189"/>
      <c r="C394" s="190"/>
      <c r="D394" s="191" t="s">
        <v>74</v>
      </c>
      <c r="E394" s="203" t="s">
        <v>803</v>
      </c>
      <c r="F394" s="203" t="s">
        <v>804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398)</f>
        <v>0</v>
      </c>
      <c r="Q394" s="197"/>
      <c r="R394" s="198" t="n">
        <f aca="false">SUM(R395:R398)</f>
        <v>0.007254</v>
      </c>
      <c r="S394" s="197"/>
      <c r="T394" s="199" t="n">
        <f aca="false">SUM(T395:T398)</f>
        <v>0</v>
      </c>
      <c r="AR394" s="200" t="s">
        <v>135</v>
      </c>
      <c r="AT394" s="201" t="s">
        <v>74</v>
      </c>
      <c r="AU394" s="201" t="s">
        <v>80</v>
      </c>
      <c r="AY394" s="200" t="s">
        <v>127</v>
      </c>
      <c r="BK394" s="202" t="n">
        <f aca="false">SUM(BK395:BK398)</f>
        <v>0</v>
      </c>
    </row>
    <row r="395" s="31" customFormat="true" ht="24.15" hidden="false" customHeight="true" outlineLevel="0" collapsed="false">
      <c r="A395" s="24"/>
      <c r="B395" s="25"/>
      <c r="C395" s="205" t="s">
        <v>805</v>
      </c>
      <c r="D395" s="205" t="s">
        <v>130</v>
      </c>
      <c r="E395" s="206" t="s">
        <v>806</v>
      </c>
      <c r="F395" s="207" t="s">
        <v>807</v>
      </c>
      <c r="G395" s="208" t="s">
        <v>139</v>
      </c>
      <c r="H395" s="209" t="n">
        <v>5.58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11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211</v>
      </c>
      <c r="BM395" s="217" t="s">
        <v>808</v>
      </c>
    </row>
    <row r="396" s="219" customFormat="true" ht="12.8" hidden="false" customHeight="false" outlineLevel="0" collapsed="false">
      <c r="B396" s="220"/>
      <c r="C396" s="221"/>
      <c r="D396" s="222" t="s">
        <v>141</v>
      </c>
      <c r="E396" s="223"/>
      <c r="F396" s="224" t="s">
        <v>788</v>
      </c>
      <c r="G396" s="221"/>
      <c r="H396" s="225" t="n">
        <v>5.58</v>
      </c>
      <c r="I396" s="226"/>
      <c r="J396" s="221"/>
      <c r="K396" s="221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1</v>
      </c>
      <c r="AU396" s="231" t="s">
        <v>135</v>
      </c>
      <c r="AV396" s="219" t="s">
        <v>135</v>
      </c>
      <c r="AW396" s="219" t="s">
        <v>31</v>
      </c>
      <c r="AX396" s="219" t="s">
        <v>80</v>
      </c>
      <c r="AY396" s="231" t="s">
        <v>127</v>
      </c>
    </row>
    <row r="397" s="31" customFormat="true" ht="16.5" hidden="false" customHeight="true" outlineLevel="0" collapsed="false">
      <c r="A397" s="24"/>
      <c r="B397" s="25"/>
      <c r="C397" s="255" t="s">
        <v>809</v>
      </c>
      <c r="D397" s="255" t="s">
        <v>203</v>
      </c>
      <c r="E397" s="256" t="s">
        <v>810</v>
      </c>
      <c r="F397" s="257" t="s">
        <v>811</v>
      </c>
      <c r="G397" s="258" t="s">
        <v>139</v>
      </c>
      <c r="H397" s="259" t="n">
        <v>5.58</v>
      </c>
      <c r="I397" s="260"/>
      <c r="J397" s="261" t="n">
        <f aca="false">ROUND(I397*H397,2)</f>
        <v>0</v>
      </c>
      <c r="K397" s="262"/>
      <c r="L397" s="263"/>
      <c r="M397" s="264"/>
      <c r="N397" s="265" t="s">
        <v>41</v>
      </c>
      <c r="O397" s="74"/>
      <c r="P397" s="215" t="n">
        <f aca="false">O397*H397</f>
        <v>0</v>
      </c>
      <c r="Q397" s="215" t="n">
        <v>0.0013</v>
      </c>
      <c r="R397" s="215" t="n">
        <f aca="false">Q397*H397</f>
        <v>0.007254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85</v>
      </c>
      <c r="AT397" s="217" t="s">
        <v>203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211</v>
      </c>
      <c r="BM397" s="217" t="s">
        <v>812</v>
      </c>
    </row>
    <row r="398" s="31" customFormat="true" ht="16.5" hidden="false" customHeight="true" outlineLevel="0" collapsed="false">
      <c r="A398" s="24"/>
      <c r="B398" s="25"/>
      <c r="C398" s="205" t="s">
        <v>813</v>
      </c>
      <c r="D398" s="205" t="s">
        <v>130</v>
      </c>
      <c r="E398" s="206" t="s">
        <v>814</v>
      </c>
      <c r="F398" s="207" t="s">
        <v>815</v>
      </c>
      <c r="G398" s="208" t="s">
        <v>139</v>
      </c>
      <c r="H398" s="209" t="n">
        <v>5.58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11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211</v>
      </c>
      <c r="BM398" s="217" t="s">
        <v>816</v>
      </c>
    </row>
    <row r="399" s="188" customFormat="true" ht="25.9" hidden="false" customHeight="true" outlineLevel="0" collapsed="false">
      <c r="B399" s="189"/>
      <c r="C399" s="190"/>
      <c r="D399" s="191" t="s">
        <v>74</v>
      </c>
      <c r="E399" s="192" t="s">
        <v>203</v>
      </c>
      <c r="F399" s="192" t="s">
        <v>817</v>
      </c>
      <c r="G399" s="190"/>
      <c r="H399" s="190"/>
      <c r="I399" s="193"/>
      <c r="J399" s="194" t="n">
        <f aca="false">BK399</f>
        <v>0</v>
      </c>
      <c r="K399" s="190"/>
      <c r="L399" s="195"/>
      <c r="M399" s="196"/>
      <c r="N399" s="197"/>
      <c r="O399" s="197"/>
      <c r="P399" s="198" t="n">
        <f aca="false">P400+P440</f>
        <v>0</v>
      </c>
      <c r="Q399" s="197"/>
      <c r="R399" s="198" t="n">
        <f aca="false">R400+R440</f>
        <v>0</v>
      </c>
      <c r="S399" s="197"/>
      <c r="T399" s="199" t="n">
        <f aca="false">T400+T440</f>
        <v>0</v>
      </c>
      <c r="AR399" s="200" t="s">
        <v>128</v>
      </c>
      <c r="AT399" s="201" t="s">
        <v>74</v>
      </c>
      <c r="AU399" s="201" t="s">
        <v>75</v>
      </c>
      <c r="AY399" s="200" t="s">
        <v>127</v>
      </c>
      <c r="BK399" s="202" t="n">
        <f aca="false">BK400+BK440</f>
        <v>0</v>
      </c>
    </row>
    <row r="400" s="188" customFormat="true" ht="22.8" hidden="false" customHeight="true" outlineLevel="0" collapsed="false">
      <c r="B400" s="189"/>
      <c r="C400" s="190"/>
      <c r="D400" s="191" t="s">
        <v>74</v>
      </c>
      <c r="E400" s="203" t="s">
        <v>818</v>
      </c>
      <c r="F400" s="203" t="s">
        <v>819</v>
      </c>
      <c r="G400" s="190"/>
      <c r="H400" s="190"/>
      <c r="I400" s="193"/>
      <c r="J400" s="204" t="n">
        <f aca="false">BK400</f>
        <v>0</v>
      </c>
      <c r="K400" s="190"/>
      <c r="L400" s="195"/>
      <c r="M400" s="196"/>
      <c r="N400" s="197"/>
      <c r="O400" s="197"/>
      <c r="P400" s="198" t="n">
        <f aca="false">SUM(P401:P439)</f>
        <v>0</v>
      </c>
      <c r="Q400" s="197"/>
      <c r="R400" s="198" t="n">
        <f aca="false">SUM(R401:R439)</f>
        <v>0</v>
      </c>
      <c r="S400" s="197"/>
      <c r="T400" s="199" t="n">
        <f aca="false">SUM(T401:T439)</f>
        <v>0</v>
      </c>
      <c r="AR400" s="200" t="s">
        <v>128</v>
      </c>
      <c r="AT400" s="201" t="s">
        <v>74</v>
      </c>
      <c r="AU400" s="201" t="s">
        <v>80</v>
      </c>
      <c r="AY400" s="200" t="s">
        <v>127</v>
      </c>
      <c r="BK400" s="202" t="n">
        <f aca="false">SUM(BK401:BK439)</f>
        <v>0</v>
      </c>
    </row>
    <row r="401" s="31" customFormat="true" ht="16.5" hidden="false" customHeight="true" outlineLevel="0" collapsed="false">
      <c r="A401" s="24"/>
      <c r="B401" s="25"/>
      <c r="C401" s="205" t="s">
        <v>820</v>
      </c>
      <c r="D401" s="205" t="s">
        <v>130</v>
      </c>
      <c r="E401" s="206" t="s">
        <v>821</v>
      </c>
      <c r="F401" s="207" t="s">
        <v>822</v>
      </c>
      <c r="G401" s="208" t="s">
        <v>313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6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6</v>
      </c>
      <c r="BM401" s="217" t="s">
        <v>823</v>
      </c>
    </row>
    <row r="402" s="31" customFormat="true" ht="16.5" hidden="false" customHeight="true" outlineLevel="0" collapsed="false">
      <c r="A402" s="24"/>
      <c r="B402" s="25"/>
      <c r="C402" s="205" t="s">
        <v>824</v>
      </c>
      <c r="D402" s="205" t="s">
        <v>130</v>
      </c>
      <c r="E402" s="206" t="s">
        <v>825</v>
      </c>
      <c r="F402" s="207" t="s">
        <v>826</v>
      </c>
      <c r="G402" s="208" t="s">
        <v>313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6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6</v>
      </c>
      <c r="BM402" s="217" t="s">
        <v>827</v>
      </c>
    </row>
    <row r="403" s="31" customFormat="true" ht="24.15" hidden="false" customHeight="true" outlineLevel="0" collapsed="false">
      <c r="A403" s="24"/>
      <c r="B403" s="25"/>
      <c r="C403" s="205" t="s">
        <v>828</v>
      </c>
      <c r="D403" s="205" t="s">
        <v>130</v>
      </c>
      <c r="E403" s="206" t="s">
        <v>829</v>
      </c>
      <c r="F403" s="207" t="s">
        <v>830</v>
      </c>
      <c r="G403" s="208" t="s">
        <v>313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6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6</v>
      </c>
      <c r="BM403" s="217" t="s">
        <v>831</v>
      </c>
    </row>
    <row r="404" s="31" customFormat="true" ht="16.5" hidden="false" customHeight="true" outlineLevel="0" collapsed="false">
      <c r="A404" s="24"/>
      <c r="B404" s="25"/>
      <c r="C404" s="205" t="s">
        <v>832</v>
      </c>
      <c r="D404" s="205" t="s">
        <v>130</v>
      </c>
      <c r="E404" s="206" t="s">
        <v>833</v>
      </c>
      <c r="F404" s="207" t="s">
        <v>834</v>
      </c>
      <c r="G404" s="208" t="s">
        <v>313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6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6</v>
      </c>
      <c r="BM404" s="217" t="s">
        <v>835</v>
      </c>
    </row>
    <row r="405" s="31" customFormat="true" ht="16.5" hidden="false" customHeight="true" outlineLevel="0" collapsed="false">
      <c r="A405" s="24"/>
      <c r="B405" s="25"/>
      <c r="C405" s="205" t="s">
        <v>836</v>
      </c>
      <c r="D405" s="205" t="s">
        <v>130</v>
      </c>
      <c r="E405" s="206" t="s">
        <v>837</v>
      </c>
      <c r="F405" s="207" t="s">
        <v>838</v>
      </c>
      <c r="G405" s="208" t="s">
        <v>313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6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6</v>
      </c>
      <c r="BM405" s="217" t="s">
        <v>839</v>
      </c>
    </row>
    <row r="406" s="31" customFormat="true" ht="24.15" hidden="false" customHeight="true" outlineLevel="0" collapsed="false">
      <c r="A406" s="24"/>
      <c r="B406" s="25"/>
      <c r="C406" s="205" t="s">
        <v>840</v>
      </c>
      <c r="D406" s="205" t="s">
        <v>130</v>
      </c>
      <c r="E406" s="206" t="s">
        <v>841</v>
      </c>
      <c r="F406" s="207" t="s">
        <v>842</v>
      </c>
      <c r="G406" s="208" t="s">
        <v>145</v>
      </c>
      <c r="H406" s="209" t="n">
        <v>5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6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6</v>
      </c>
      <c r="BM406" s="217" t="s">
        <v>843</v>
      </c>
    </row>
    <row r="407" s="31" customFormat="true" ht="24.15" hidden="false" customHeight="true" outlineLevel="0" collapsed="false">
      <c r="A407" s="24"/>
      <c r="B407" s="25"/>
      <c r="C407" s="205" t="s">
        <v>844</v>
      </c>
      <c r="D407" s="205" t="s">
        <v>130</v>
      </c>
      <c r="E407" s="206" t="s">
        <v>845</v>
      </c>
      <c r="F407" s="207" t="s">
        <v>846</v>
      </c>
      <c r="G407" s="208" t="s">
        <v>145</v>
      </c>
      <c r="H407" s="209" t="n">
        <v>105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6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6</v>
      </c>
      <c r="BM407" s="217" t="s">
        <v>847</v>
      </c>
    </row>
    <row r="408" s="31" customFormat="true" ht="16.5" hidden="false" customHeight="true" outlineLevel="0" collapsed="false">
      <c r="A408" s="24"/>
      <c r="B408" s="25"/>
      <c r="C408" s="205" t="s">
        <v>848</v>
      </c>
      <c r="D408" s="205" t="s">
        <v>130</v>
      </c>
      <c r="E408" s="206" t="s">
        <v>849</v>
      </c>
      <c r="F408" s="207" t="s">
        <v>850</v>
      </c>
      <c r="G408" s="208" t="s">
        <v>145</v>
      </c>
      <c r="H408" s="209" t="n">
        <v>1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6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6</v>
      </c>
      <c r="BM408" s="217" t="s">
        <v>851</v>
      </c>
    </row>
    <row r="409" s="31" customFormat="true" ht="16.5" hidden="false" customHeight="true" outlineLevel="0" collapsed="false">
      <c r="A409" s="24"/>
      <c r="B409" s="25"/>
      <c r="C409" s="205" t="s">
        <v>852</v>
      </c>
      <c r="D409" s="205" t="s">
        <v>130</v>
      </c>
      <c r="E409" s="206" t="s">
        <v>853</v>
      </c>
      <c r="F409" s="207" t="s">
        <v>854</v>
      </c>
      <c r="G409" s="208" t="s">
        <v>145</v>
      </c>
      <c r="H409" s="209" t="n">
        <v>25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6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6</v>
      </c>
      <c r="BM409" s="217" t="s">
        <v>855</v>
      </c>
    </row>
    <row r="410" s="31" customFormat="true" ht="16.5" hidden="false" customHeight="true" outlineLevel="0" collapsed="false">
      <c r="A410" s="24"/>
      <c r="B410" s="25"/>
      <c r="C410" s="205" t="s">
        <v>856</v>
      </c>
      <c r="D410" s="205" t="s">
        <v>130</v>
      </c>
      <c r="E410" s="206" t="s">
        <v>857</v>
      </c>
      <c r="F410" s="207" t="s">
        <v>858</v>
      </c>
      <c r="G410" s="208" t="s">
        <v>145</v>
      </c>
      <c r="H410" s="209" t="n">
        <v>6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6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6</v>
      </c>
      <c r="BM410" s="217" t="s">
        <v>859</v>
      </c>
    </row>
    <row r="411" s="31" customFormat="true" ht="16.5" hidden="false" customHeight="true" outlineLevel="0" collapsed="false">
      <c r="A411" s="24"/>
      <c r="B411" s="25"/>
      <c r="C411" s="205" t="s">
        <v>860</v>
      </c>
      <c r="D411" s="205" t="s">
        <v>130</v>
      </c>
      <c r="E411" s="206" t="s">
        <v>861</v>
      </c>
      <c r="F411" s="207" t="s">
        <v>862</v>
      </c>
      <c r="G411" s="208" t="s">
        <v>145</v>
      </c>
      <c r="H411" s="209" t="n">
        <v>1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6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6</v>
      </c>
      <c r="BM411" s="217" t="s">
        <v>863</v>
      </c>
    </row>
    <row r="412" s="31" customFormat="true" ht="16.5" hidden="false" customHeight="true" outlineLevel="0" collapsed="false">
      <c r="A412" s="24"/>
      <c r="B412" s="25"/>
      <c r="C412" s="205" t="s">
        <v>864</v>
      </c>
      <c r="D412" s="205" t="s">
        <v>130</v>
      </c>
      <c r="E412" s="206" t="s">
        <v>865</v>
      </c>
      <c r="F412" s="207" t="s">
        <v>866</v>
      </c>
      <c r="G412" s="208" t="s">
        <v>145</v>
      </c>
      <c r="H412" s="209" t="n">
        <v>10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6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6</v>
      </c>
      <c r="BM412" s="217" t="s">
        <v>867</v>
      </c>
    </row>
    <row r="413" s="31" customFormat="true" ht="16.5" hidden="false" customHeight="true" outlineLevel="0" collapsed="false">
      <c r="A413" s="24"/>
      <c r="B413" s="25"/>
      <c r="C413" s="205" t="s">
        <v>868</v>
      </c>
      <c r="D413" s="205" t="s">
        <v>130</v>
      </c>
      <c r="E413" s="206" t="s">
        <v>869</v>
      </c>
      <c r="F413" s="207" t="s">
        <v>870</v>
      </c>
      <c r="G413" s="208" t="s">
        <v>145</v>
      </c>
      <c r="H413" s="209" t="n">
        <v>30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6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6</v>
      </c>
      <c r="BM413" s="217" t="s">
        <v>871</v>
      </c>
    </row>
    <row r="414" s="31" customFormat="true" ht="16.5" hidden="false" customHeight="true" outlineLevel="0" collapsed="false">
      <c r="A414" s="24"/>
      <c r="B414" s="25"/>
      <c r="C414" s="205" t="s">
        <v>872</v>
      </c>
      <c r="D414" s="205" t="s">
        <v>130</v>
      </c>
      <c r="E414" s="206" t="s">
        <v>873</v>
      </c>
      <c r="F414" s="207" t="s">
        <v>874</v>
      </c>
      <c r="G414" s="208" t="s">
        <v>145</v>
      </c>
      <c r="H414" s="209" t="n">
        <v>20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6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6</v>
      </c>
      <c r="BM414" s="217" t="s">
        <v>875</v>
      </c>
    </row>
    <row r="415" s="31" customFormat="true" ht="16.5" hidden="false" customHeight="true" outlineLevel="0" collapsed="false">
      <c r="A415" s="24"/>
      <c r="B415" s="25"/>
      <c r="C415" s="205" t="s">
        <v>876</v>
      </c>
      <c r="D415" s="205" t="s">
        <v>130</v>
      </c>
      <c r="E415" s="206" t="s">
        <v>877</v>
      </c>
      <c r="F415" s="207" t="s">
        <v>878</v>
      </c>
      <c r="G415" s="208" t="s">
        <v>313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6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6</v>
      </c>
      <c r="BM415" s="217" t="s">
        <v>879</v>
      </c>
    </row>
    <row r="416" s="31" customFormat="true" ht="16.5" hidden="false" customHeight="true" outlineLevel="0" collapsed="false">
      <c r="A416" s="24"/>
      <c r="B416" s="25"/>
      <c r="C416" s="205" t="s">
        <v>880</v>
      </c>
      <c r="D416" s="205" t="s">
        <v>130</v>
      </c>
      <c r="E416" s="206" t="s">
        <v>881</v>
      </c>
      <c r="F416" s="207" t="s">
        <v>882</v>
      </c>
      <c r="G416" s="208" t="s">
        <v>313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6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6</v>
      </c>
      <c r="BM416" s="217" t="s">
        <v>883</v>
      </c>
    </row>
    <row r="417" s="31" customFormat="true" ht="16.5" hidden="false" customHeight="true" outlineLevel="0" collapsed="false">
      <c r="A417" s="24"/>
      <c r="B417" s="25"/>
      <c r="C417" s="205" t="s">
        <v>884</v>
      </c>
      <c r="D417" s="205" t="s">
        <v>130</v>
      </c>
      <c r="E417" s="206" t="s">
        <v>885</v>
      </c>
      <c r="F417" s="207" t="s">
        <v>886</v>
      </c>
      <c r="G417" s="208" t="s">
        <v>313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6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6</v>
      </c>
      <c r="BM417" s="217" t="s">
        <v>887</v>
      </c>
    </row>
    <row r="418" s="31" customFormat="true" ht="16.5" hidden="false" customHeight="true" outlineLevel="0" collapsed="false">
      <c r="A418" s="24"/>
      <c r="B418" s="25"/>
      <c r="C418" s="205" t="s">
        <v>888</v>
      </c>
      <c r="D418" s="205" t="s">
        <v>130</v>
      </c>
      <c r="E418" s="206" t="s">
        <v>889</v>
      </c>
      <c r="F418" s="207" t="s">
        <v>890</v>
      </c>
      <c r="G418" s="208" t="s">
        <v>313</v>
      </c>
      <c r="H418" s="209" t="n">
        <v>9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6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6</v>
      </c>
      <c r="BM418" s="217" t="s">
        <v>891</v>
      </c>
    </row>
    <row r="419" s="31" customFormat="true" ht="16.5" hidden="false" customHeight="true" outlineLevel="0" collapsed="false">
      <c r="A419" s="24"/>
      <c r="B419" s="25"/>
      <c r="C419" s="205" t="s">
        <v>892</v>
      </c>
      <c r="D419" s="205" t="s">
        <v>130</v>
      </c>
      <c r="E419" s="206" t="s">
        <v>893</v>
      </c>
      <c r="F419" s="207" t="s">
        <v>894</v>
      </c>
      <c r="G419" s="208" t="s">
        <v>313</v>
      </c>
      <c r="H419" s="209" t="n">
        <v>4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6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6</v>
      </c>
      <c r="BM419" s="217" t="s">
        <v>895</v>
      </c>
    </row>
    <row r="420" s="31" customFormat="true" ht="16.5" hidden="false" customHeight="true" outlineLevel="0" collapsed="false">
      <c r="A420" s="24"/>
      <c r="B420" s="25"/>
      <c r="C420" s="205" t="s">
        <v>896</v>
      </c>
      <c r="D420" s="205" t="s">
        <v>130</v>
      </c>
      <c r="E420" s="206" t="s">
        <v>897</v>
      </c>
      <c r="F420" s="207" t="s">
        <v>898</v>
      </c>
      <c r="G420" s="208" t="s">
        <v>313</v>
      </c>
      <c r="H420" s="209" t="n">
        <v>2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6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6</v>
      </c>
      <c r="BM420" s="217" t="s">
        <v>899</v>
      </c>
    </row>
    <row r="421" s="31" customFormat="true" ht="16.5" hidden="false" customHeight="true" outlineLevel="0" collapsed="false">
      <c r="A421" s="24"/>
      <c r="B421" s="25"/>
      <c r="C421" s="205" t="s">
        <v>900</v>
      </c>
      <c r="D421" s="205" t="s">
        <v>130</v>
      </c>
      <c r="E421" s="206" t="s">
        <v>901</v>
      </c>
      <c r="F421" s="207" t="s">
        <v>902</v>
      </c>
      <c r="G421" s="208" t="s">
        <v>313</v>
      </c>
      <c r="H421" s="209" t="n">
        <v>12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6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6</v>
      </c>
      <c r="BM421" s="217" t="s">
        <v>903</v>
      </c>
    </row>
    <row r="422" s="31" customFormat="true" ht="16.5" hidden="false" customHeight="true" outlineLevel="0" collapsed="false">
      <c r="A422" s="24"/>
      <c r="B422" s="25"/>
      <c r="C422" s="205" t="s">
        <v>904</v>
      </c>
      <c r="D422" s="205" t="s">
        <v>130</v>
      </c>
      <c r="E422" s="206" t="s">
        <v>905</v>
      </c>
      <c r="F422" s="207" t="s">
        <v>906</v>
      </c>
      <c r="G422" s="208" t="s">
        <v>313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6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6</v>
      </c>
      <c r="BM422" s="217" t="s">
        <v>907</v>
      </c>
    </row>
    <row r="423" s="31" customFormat="true" ht="16.5" hidden="false" customHeight="true" outlineLevel="0" collapsed="false">
      <c r="A423" s="24"/>
      <c r="B423" s="25"/>
      <c r="C423" s="205" t="s">
        <v>908</v>
      </c>
      <c r="D423" s="205" t="s">
        <v>130</v>
      </c>
      <c r="E423" s="206" t="s">
        <v>909</v>
      </c>
      <c r="F423" s="207" t="s">
        <v>910</v>
      </c>
      <c r="G423" s="208" t="s">
        <v>313</v>
      </c>
      <c r="H423" s="209" t="n">
        <v>8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6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6</v>
      </c>
      <c r="BM423" s="217" t="s">
        <v>911</v>
      </c>
    </row>
    <row r="424" s="31" customFormat="true" ht="16.5" hidden="false" customHeight="true" outlineLevel="0" collapsed="false">
      <c r="A424" s="24"/>
      <c r="B424" s="25"/>
      <c r="C424" s="205" t="s">
        <v>912</v>
      </c>
      <c r="D424" s="205" t="s">
        <v>130</v>
      </c>
      <c r="E424" s="206" t="s">
        <v>913</v>
      </c>
      <c r="F424" s="207" t="s">
        <v>914</v>
      </c>
      <c r="G424" s="208" t="s">
        <v>313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6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6</v>
      </c>
      <c r="BM424" s="217" t="s">
        <v>915</v>
      </c>
    </row>
    <row r="425" s="31" customFormat="true" ht="16.5" hidden="false" customHeight="true" outlineLevel="0" collapsed="false">
      <c r="A425" s="24"/>
      <c r="B425" s="25"/>
      <c r="C425" s="205" t="s">
        <v>916</v>
      </c>
      <c r="D425" s="205" t="s">
        <v>130</v>
      </c>
      <c r="E425" s="206" t="s">
        <v>917</v>
      </c>
      <c r="F425" s="207" t="s">
        <v>918</v>
      </c>
      <c r="G425" s="208" t="s">
        <v>313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6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6</v>
      </c>
      <c r="BM425" s="217" t="s">
        <v>919</v>
      </c>
    </row>
    <row r="426" s="31" customFormat="true" ht="16.5" hidden="false" customHeight="true" outlineLevel="0" collapsed="false">
      <c r="A426" s="24"/>
      <c r="B426" s="25"/>
      <c r="C426" s="205" t="s">
        <v>920</v>
      </c>
      <c r="D426" s="205" t="s">
        <v>130</v>
      </c>
      <c r="E426" s="206" t="s">
        <v>921</v>
      </c>
      <c r="F426" s="207" t="s">
        <v>922</v>
      </c>
      <c r="G426" s="208" t="s">
        <v>313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6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6</v>
      </c>
      <c r="BM426" s="217" t="s">
        <v>923</v>
      </c>
    </row>
    <row r="427" s="31" customFormat="true" ht="16.5" hidden="false" customHeight="true" outlineLevel="0" collapsed="false">
      <c r="A427" s="24"/>
      <c r="B427" s="25"/>
      <c r="C427" s="205" t="s">
        <v>924</v>
      </c>
      <c r="D427" s="205" t="s">
        <v>130</v>
      </c>
      <c r="E427" s="206" t="s">
        <v>925</v>
      </c>
      <c r="F427" s="207" t="s">
        <v>926</v>
      </c>
      <c r="G427" s="208" t="s">
        <v>313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6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6</v>
      </c>
      <c r="BM427" s="217" t="s">
        <v>927</v>
      </c>
    </row>
    <row r="428" s="31" customFormat="true" ht="16.5" hidden="false" customHeight="true" outlineLevel="0" collapsed="false">
      <c r="A428" s="24"/>
      <c r="B428" s="25"/>
      <c r="C428" s="205" t="s">
        <v>928</v>
      </c>
      <c r="D428" s="205" t="s">
        <v>130</v>
      </c>
      <c r="E428" s="206" t="s">
        <v>929</v>
      </c>
      <c r="F428" s="207" t="s">
        <v>930</v>
      </c>
      <c r="G428" s="208" t="s">
        <v>313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6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6</v>
      </c>
      <c r="BM428" s="217" t="s">
        <v>931</v>
      </c>
    </row>
    <row r="429" s="31" customFormat="true" ht="16.5" hidden="false" customHeight="true" outlineLevel="0" collapsed="false">
      <c r="A429" s="24"/>
      <c r="B429" s="25"/>
      <c r="C429" s="205" t="s">
        <v>932</v>
      </c>
      <c r="D429" s="205" t="s">
        <v>130</v>
      </c>
      <c r="E429" s="206" t="s">
        <v>933</v>
      </c>
      <c r="F429" s="207" t="s">
        <v>934</v>
      </c>
      <c r="G429" s="208" t="s">
        <v>313</v>
      </c>
      <c r="H429" s="209" t="n">
        <v>1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6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6</v>
      </c>
      <c r="BM429" s="217" t="s">
        <v>935</v>
      </c>
    </row>
    <row r="430" s="31" customFormat="true" ht="16.5" hidden="false" customHeight="true" outlineLevel="0" collapsed="false">
      <c r="A430" s="24"/>
      <c r="B430" s="25"/>
      <c r="C430" s="205" t="s">
        <v>936</v>
      </c>
      <c r="D430" s="205" t="s">
        <v>130</v>
      </c>
      <c r="E430" s="206" t="s">
        <v>937</v>
      </c>
      <c r="F430" s="207" t="s">
        <v>938</v>
      </c>
      <c r="G430" s="208" t="s">
        <v>313</v>
      </c>
      <c r="H430" s="209" t="n">
        <v>14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6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6</v>
      </c>
      <c r="BM430" s="217" t="s">
        <v>939</v>
      </c>
    </row>
    <row r="431" s="31" customFormat="true" ht="33" hidden="false" customHeight="true" outlineLevel="0" collapsed="false">
      <c r="A431" s="24"/>
      <c r="B431" s="25"/>
      <c r="C431" s="205" t="s">
        <v>940</v>
      </c>
      <c r="D431" s="205" t="s">
        <v>130</v>
      </c>
      <c r="E431" s="206" t="s">
        <v>941</v>
      </c>
      <c r="F431" s="207" t="s">
        <v>942</v>
      </c>
      <c r="G431" s="208" t="s">
        <v>133</v>
      </c>
      <c r="H431" s="209" t="n">
        <v>3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6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6</v>
      </c>
      <c r="BM431" s="217" t="s">
        <v>943</v>
      </c>
    </row>
    <row r="432" s="31" customFormat="true" ht="33" hidden="false" customHeight="true" outlineLevel="0" collapsed="false">
      <c r="A432" s="24"/>
      <c r="B432" s="25"/>
      <c r="C432" s="205" t="s">
        <v>944</v>
      </c>
      <c r="D432" s="205" t="s">
        <v>130</v>
      </c>
      <c r="E432" s="206" t="s">
        <v>945</v>
      </c>
      <c r="F432" s="207" t="s">
        <v>946</v>
      </c>
      <c r="G432" s="208" t="s">
        <v>13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6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6</v>
      </c>
      <c r="BM432" s="217" t="s">
        <v>947</v>
      </c>
    </row>
    <row r="433" s="31" customFormat="true" ht="24.15" hidden="false" customHeight="true" outlineLevel="0" collapsed="false">
      <c r="A433" s="24"/>
      <c r="B433" s="25"/>
      <c r="C433" s="205" t="s">
        <v>948</v>
      </c>
      <c r="D433" s="205" t="s">
        <v>130</v>
      </c>
      <c r="E433" s="206" t="s">
        <v>949</v>
      </c>
      <c r="F433" s="207" t="s">
        <v>950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6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6</v>
      </c>
      <c r="BM433" s="217" t="s">
        <v>951</v>
      </c>
    </row>
    <row r="434" s="31" customFormat="true" ht="37.8" hidden="false" customHeight="true" outlineLevel="0" collapsed="false">
      <c r="A434" s="24"/>
      <c r="B434" s="25"/>
      <c r="C434" s="205" t="s">
        <v>952</v>
      </c>
      <c r="D434" s="205" t="s">
        <v>130</v>
      </c>
      <c r="E434" s="206" t="s">
        <v>953</v>
      </c>
      <c r="F434" s="207" t="s">
        <v>954</v>
      </c>
      <c r="G434" s="208" t="s">
        <v>13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6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6</v>
      </c>
      <c r="BM434" s="217" t="s">
        <v>955</v>
      </c>
    </row>
    <row r="435" s="31" customFormat="true" ht="16.5" hidden="false" customHeight="true" outlineLevel="0" collapsed="false">
      <c r="A435" s="24"/>
      <c r="B435" s="25"/>
      <c r="C435" s="205" t="s">
        <v>956</v>
      </c>
      <c r="D435" s="205" t="s">
        <v>130</v>
      </c>
      <c r="E435" s="206" t="s">
        <v>957</v>
      </c>
      <c r="F435" s="207" t="s">
        <v>958</v>
      </c>
      <c r="G435" s="208" t="s">
        <v>31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6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6</v>
      </c>
      <c r="BM435" s="217" t="s">
        <v>959</v>
      </c>
    </row>
    <row r="436" s="31" customFormat="true" ht="16.5" hidden="false" customHeight="true" outlineLevel="0" collapsed="false">
      <c r="A436" s="24"/>
      <c r="B436" s="25"/>
      <c r="C436" s="205" t="s">
        <v>960</v>
      </c>
      <c r="D436" s="205" t="s">
        <v>130</v>
      </c>
      <c r="E436" s="206" t="s">
        <v>961</v>
      </c>
      <c r="F436" s="207" t="s">
        <v>962</v>
      </c>
      <c r="G436" s="208" t="s">
        <v>31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6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6</v>
      </c>
      <c r="BM436" s="217" t="s">
        <v>963</v>
      </c>
    </row>
    <row r="437" s="31" customFormat="true" ht="16.5" hidden="false" customHeight="true" outlineLevel="0" collapsed="false">
      <c r="A437" s="24"/>
      <c r="B437" s="25"/>
      <c r="C437" s="205" t="s">
        <v>964</v>
      </c>
      <c r="D437" s="205" t="s">
        <v>130</v>
      </c>
      <c r="E437" s="206" t="s">
        <v>965</v>
      </c>
      <c r="F437" s="207" t="s">
        <v>966</v>
      </c>
      <c r="G437" s="208" t="s">
        <v>313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6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6</v>
      </c>
      <c r="BM437" s="217" t="s">
        <v>967</v>
      </c>
    </row>
    <row r="438" s="31" customFormat="true" ht="16.5" hidden="false" customHeight="true" outlineLevel="0" collapsed="false">
      <c r="A438" s="24"/>
      <c r="B438" s="25"/>
      <c r="C438" s="205" t="s">
        <v>968</v>
      </c>
      <c r="D438" s="205" t="s">
        <v>130</v>
      </c>
      <c r="E438" s="206" t="s">
        <v>969</v>
      </c>
      <c r="F438" s="207" t="s">
        <v>970</v>
      </c>
      <c r="G438" s="208" t="s">
        <v>31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6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6</v>
      </c>
      <c r="BM438" s="217" t="s">
        <v>971</v>
      </c>
    </row>
    <row r="439" s="31" customFormat="true" ht="16.5" hidden="false" customHeight="true" outlineLevel="0" collapsed="false">
      <c r="A439" s="24"/>
      <c r="B439" s="25"/>
      <c r="C439" s="205" t="s">
        <v>972</v>
      </c>
      <c r="D439" s="205" t="s">
        <v>130</v>
      </c>
      <c r="E439" s="206" t="s">
        <v>973</v>
      </c>
      <c r="F439" s="207" t="s">
        <v>974</v>
      </c>
      <c r="G439" s="208" t="s">
        <v>313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6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6</v>
      </c>
      <c r="BM439" s="217" t="s">
        <v>975</v>
      </c>
    </row>
    <row r="440" s="188" customFormat="true" ht="22.8" hidden="false" customHeight="true" outlineLevel="0" collapsed="false">
      <c r="B440" s="189"/>
      <c r="C440" s="190"/>
      <c r="D440" s="191" t="s">
        <v>74</v>
      </c>
      <c r="E440" s="203" t="s">
        <v>976</v>
      </c>
      <c r="F440" s="203" t="s">
        <v>977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444)</f>
        <v>0</v>
      </c>
      <c r="Q440" s="197"/>
      <c r="R440" s="198" t="n">
        <f aca="false">SUM(R441:R444)</f>
        <v>0</v>
      </c>
      <c r="S440" s="197"/>
      <c r="T440" s="199" t="n">
        <f aca="false">SUM(T441:T444)</f>
        <v>0</v>
      </c>
      <c r="AR440" s="200" t="s">
        <v>128</v>
      </c>
      <c r="AT440" s="201" t="s">
        <v>74</v>
      </c>
      <c r="AU440" s="201" t="s">
        <v>80</v>
      </c>
      <c r="AY440" s="200" t="s">
        <v>127</v>
      </c>
      <c r="BK440" s="202" t="n">
        <f aca="false">SUM(BK441:BK444)</f>
        <v>0</v>
      </c>
    </row>
    <row r="441" s="31" customFormat="true" ht="16.5" hidden="false" customHeight="true" outlineLevel="0" collapsed="false">
      <c r="A441" s="24"/>
      <c r="B441" s="25"/>
      <c r="C441" s="205" t="s">
        <v>978</v>
      </c>
      <c r="D441" s="205" t="s">
        <v>130</v>
      </c>
      <c r="E441" s="206" t="s">
        <v>979</v>
      </c>
      <c r="F441" s="207" t="s">
        <v>980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6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6</v>
      </c>
      <c r="BM441" s="217" t="s">
        <v>981</v>
      </c>
    </row>
    <row r="442" s="31" customFormat="true" ht="21.75" hidden="false" customHeight="true" outlineLevel="0" collapsed="false">
      <c r="A442" s="24"/>
      <c r="B442" s="25"/>
      <c r="C442" s="205" t="s">
        <v>982</v>
      </c>
      <c r="D442" s="205" t="s">
        <v>130</v>
      </c>
      <c r="E442" s="206" t="s">
        <v>983</v>
      </c>
      <c r="F442" s="207" t="s">
        <v>984</v>
      </c>
      <c r="G442" s="208" t="s">
        <v>133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6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6</v>
      </c>
      <c r="BM442" s="217" t="s">
        <v>985</v>
      </c>
    </row>
    <row r="443" s="31" customFormat="true" ht="16.5" hidden="false" customHeight="true" outlineLevel="0" collapsed="false">
      <c r="A443" s="24"/>
      <c r="B443" s="25"/>
      <c r="C443" s="205" t="s">
        <v>986</v>
      </c>
      <c r="D443" s="205" t="s">
        <v>130</v>
      </c>
      <c r="E443" s="206" t="s">
        <v>987</v>
      </c>
      <c r="F443" s="207" t="s">
        <v>988</v>
      </c>
      <c r="G443" s="208" t="s">
        <v>145</v>
      </c>
      <c r="H443" s="209" t="n">
        <v>1.5</v>
      </c>
      <c r="I443" s="210"/>
      <c r="J443" s="211" t="n">
        <f aca="false">ROUND(I443*H443,2)</f>
        <v>0</v>
      </c>
      <c r="K443" s="212"/>
      <c r="L443" s="30"/>
      <c r="M443" s="213"/>
      <c r="N443" s="214" t="s">
        <v>41</v>
      </c>
      <c r="O443" s="74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36</v>
      </c>
      <c r="AT443" s="217" t="s">
        <v>130</v>
      </c>
      <c r="AU443" s="217" t="s">
        <v>135</v>
      </c>
      <c r="AY443" s="3" t="s">
        <v>12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5</v>
      </c>
      <c r="BK443" s="218" t="n">
        <f aca="false">ROUND(I443*H443,2)</f>
        <v>0</v>
      </c>
      <c r="BL443" s="3" t="s">
        <v>436</v>
      </c>
      <c r="BM443" s="217" t="s">
        <v>989</v>
      </c>
    </row>
    <row r="444" s="31" customFormat="true" ht="16.5" hidden="false" customHeight="true" outlineLevel="0" collapsed="false">
      <c r="A444" s="24"/>
      <c r="B444" s="25"/>
      <c r="C444" s="205" t="s">
        <v>990</v>
      </c>
      <c r="D444" s="205" t="s">
        <v>130</v>
      </c>
      <c r="E444" s="206" t="s">
        <v>991</v>
      </c>
      <c r="F444" s="207" t="s">
        <v>992</v>
      </c>
      <c r="G444" s="208" t="s">
        <v>133</v>
      </c>
      <c r="H444" s="209" t="n">
        <v>1</v>
      </c>
      <c r="I444" s="210"/>
      <c r="J444" s="211" t="n">
        <f aca="false">ROUND(I444*H444,2)</f>
        <v>0</v>
      </c>
      <c r="K444" s="212"/>
      <c r="L444" s="30"/>
      <c r="M444" s="266"/>
      <c r="N444" s="267" t="s">
        <v>41</v>
      </c>
      <c r="O444" s="268"/>
      <c r="P444" s="269" t="n">
        <f aca="false">O444*H444</f>
        <v>0</v>
      </c>
      <c r="Q444" s="269" t="n">
        <v>0</v>
      </c>
      <c r="R444" s="269" t="n">
        <f aca="false">Q444*H444</f>
        <v>0</v>
      </c>
      <c r="S444" s="269" t="n">
        <v>0</v>
      </c>
      <c r="T444" s="27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436</v>
      </c>
      <c r="AT444" s="217" t="s">
        <v>130</v>
      </c>
      <c r="AU444" s="217" t="s">
        <v>135</v>
      </c>
      <c r="AY444" s="3" t="s">
        <v>127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35</v>
      </c>
      <c r="BK444" s="218" t="n">
        <f aca="false">ROUND(I444*H444,2)</f>
        <v>0</v>
      </c>
      <c r="BL444" s="3" t="s">
        <v>436</v>
      </c>
      <c r="BM444" s="217" t="s">
        <v>993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M/KUj+vpwXk/M2ahVi3HrcU+EPNVzmk2l7oicofADDqHwsvTVpfWhKjVoUZ1/f37DYTlufCuquR3cFyT9RNRBw==" saltValue="gLFL2gP0IxWXRR6MTvZPLYT4mF8PmsSUxZNR/hjqXeJOMKQDKZiWIG8WbdtLEx6M3JOps4wPzMxJMClrq35fBQ==" spinCount="100000" sheet="true" password="cc35" objects="true" scenarios="true" formatColumns="false" formatRows="false" autoFilter="false"/>
  <autoFilter ref="C135:K444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7:49:44Z</dcterms:created>
  <dc:creator>Lenka Jandová</dc:creator>
  <dc:description/>
  <dc:language>en-US</dc:language>
  <cp:lastModifiedBy>Lenka Jandová</cp:lastModifiedBy>
  <dcterms:modified xsi:type="dcterms:W3CDTF">2024-05-21T07:49:46Z</dcterms:modified>
  <cp:revision>0</cp:revision>
  <dc:subject/>
  <dc:title/>
</cp:coreProperties>
</file>