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- - Stavební úpravy by..." sheetId="2" state="visible" r:id="rId3"/>
  </sheets>
  <definedNames>
    <definedName function="false" hidden="false" localSheetId="1" name="_xlnm.Print_Area" vbProcedure="false">'Byt- - Stavební úpravy by...'!$C$4:$J$76,'Byt- - Stavební úpravy by...'!$C$82:$J$119,'Byt- - Stavební úpravy by...'!$C$125:$J$438</definedName>
    <definedName function="false" hidden="false" localSheetId="1" name="_xlnm.Print_Titles" vbProcedure="false">'Byt- - Stavební úpravy by...'!$135:$135</definedName>
    <definedName function="false" hidden="true" localSheetId="1" name="_xlnm._FilterDatabase" vbProcedure="false">'Byt- - Stavební úpravy by...'!$C$135:$K$43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70" uniqueCount="985">
  <si>
    <t xml:space="preserve">Export Komplet</t>
  </si>
  <si>
    <t xml:space="preserve">2.0</t>
  </si>
  <si>
    <t xml:space="preserve">ZAMOK</t>
  </si>
  <si>
    <t xml:space="preserve">False</t>
  </si>
  <si>
    <t xml:space="preserve">{775d62db-36ea-43dd-89e2-44c37dfb70f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-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Bazovského 1119, byt č. 38</t>
  </si>
  <si>
    <t xml:space="preserve">KSO:</t>
  </si>
  <si>
    <t xml:space="preserve">CC-CZ:</t>
  </si>
  <si>
    <t xml:space="preserve">Místo:</t>
  </si>
  <si>
    <t xml:space="preserve">Bazovského 1119, Praha 17-Řepy</t>
  </si>
  <si>
    <t xml:space="preserve">Datum:</t>
  </si>
  <si>
    <t xml:space="preserve">17. 5. 2024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3+2,36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+2,36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102,17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6*2+3,56+1,2)*2,6-(0,8*2*3)</t>
  </si>
  <si>
    <t xml:space="preserve">(2,6*2+4,07*2)*2,6-(0,8*2+1,8*1,5)</t>
  </si>
  <si>
    <t xml:space="preserve">(3,15+1,5+5,35*2)*2,6-(0,8*2+1,8*1,5)</t>
  </si>
  <si>
    <t xml:space="preserve">(2,16+2,36+0,6)*2,6</t>
  </si>
  <si>
    <t xml:space="preserve">(1,75+1,2)*0,6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15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2026595413</t>
  </si>
  <si>
    <t xml:space="preserve">7,4+10,6+16,9+5,1+1+2</t>
  </si>
  <si>
    <t xml:space="preserve">28</t>
  </si>
  <si>
    <t xml:space="preserve">776401800</t>
  </si>
  <si>
    <t xml:space="preserve">Odstranění soklíků a lišt pryžových nebo plastových</t>
  </si>
  <si>
    <t xml:space="preserve">-1747842738</t>
  </si>
  <si>
    <t xml:space="preserve">2,6*2+3,55*2+0,6-0,8</t>
  </si>
  <si>
    <t xml:space="preserve">2,6*2+4,07*2-0,8</t>
  </si>
  <si>
    <t xml:space="preserve">3,15*2+7,7*2+0,6-0,8</t>
  </si>
  <si>
    <t xml:space="preserve">1,1*2+0,98</t>
  </si>
  <si>
    <t xml:space="preserve">1,73*2+1,2*2-0,6</t>
  </si>
  <si>
    <t xml:space="preserve">29</t>
  </si>
  <si>
    <t xml:space="preserve">776991821</t>
  </si>
  <si>
    <t xml:space="preserve">Odstranění lepidla ručně z podlah</t>
  </si>
  <si>
    <t xml:space="preserve">-1242859949</t>
  </si>
  <si>
    <t xml:space="preserve">43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4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5</t>
  </si>
  <si>
    <t xml:space="preserve">766825811</t>
  </si>
  <si>
    <t xml:space="preserve">Demontáž truhlářských vestavěných skříní jednokřídlových</t>
  </si>
  <si>
    <t xml:space="preserve">-1525264550</t>
  </si>
  <si>
    <t xml:space="preserve">36</t>
  </si>
  <si>
    <t xml:space="preserve">766825813</t>
  </si>
  <si>
    <t xml:space="preserve">Demontáž truhlářských  skříní atyp. / kuchyně/</t>
  </si>
  <si>
    <t xml:space="preserve">2121834597</t>
  </si>
  <si>
    <t xml:space="preserve">37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8</t>
  </si>
  <si>
    <t xml:space="preserve">969011121</t>
  </si>
  <si>
    <t xml:space="preserve">Zaslepení vývodů instalací</t>
  </si>
  <si>
    <t xml:space="preserve">-924492923</t>
  </si>
  <si>
    <t xml:space="preserve">99</t>
  </si>
  <si>
    <t xml:space="preserve">Přesun hmot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6,584*1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4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5</t>
  </si>
  <si>
    <t xml:space="preserve">631414301</t>
  </si>
  <si>
    <t xml:space="preserve">deska izolační podlahová 15 mm</t>
  </si>
  <si>
    <t xml:space="preserve">1622649133</t>
  </si>
  <si>
    <t xml:space="preserve">3,6*1,02 'Přepočtené koeficientem množství</t>
  </si>
  <si>
    <t xml:space="preserve">46</t>
  </si>
  <si>
    <t xml:space="preserve">713121129</t>
  </si>
  <si>
    <t xml:space="preserve">Protipožární ucpávky kolem stoupaček</t>
  </si>
  <si>
    <t xml:space="preserve">-717802662</t>
  </si>
  <si>
    <t xml:space="preserve">47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48</t>
  </si>
  <si>
    <t xml:space="preserve">721173401</t>
  </si>
  <si>
    <t xml:space="preserve">Potrubí kanalizační plastové svodné systém KG DN 100</t>
  </si>
  <si>
    <t xml:space="preserve">-664194793</t>
  </si>
  <si>
    <t xml:space="preserve">49</t>
  </si>
  <si>
    <t xml:space="preserve">721174042</t>
  </si>
  <si>
    <t xml:space="preserve">Potrubí kanalizační z PP připojovací systém HT DN 40</t>
  </si>
  <si>
    <t xml:space="preserve">-780254168</t>
  </si>
  <si>
    <t xml:space="preserve">50</t>
  </si>
  <si>
    <t xml:space="preserve">721174043</t>
  </si>
  <si>
    <t xml:space="preserve">Potrubí kanalizační z PP připojovací systém HT DN 50</t>
  </si>
  <si>
    <t xml:space="preserve">1476288295</t>
  </si>
  <si>
    <t xml:space="preserve">51</t>
  </si>
  <si>
    <t xml:space="preserve">721226510</t>
  </si>
  <si>
    <t xml:space="preserve">Zápachová uzávěrka umyvadlo DN 40</t>
  </si>
  <si>
    <t xml:space="preserve">-1760740188</t>
  </si>
  <si>
    <t xml:space="preserve">52</t>
  </si>
  <si>
    <t xml:space="preserve">721226520</t>
  </si>
  <si>
    <t xml:space="preserve">Zápachová uzávěrka dřez DN 50</t>
  </si>
  <si>
    <t xml:space="preserve">-9954416</t>
  </si>
  <si>
    <t xml:space="preserve">53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4</t>
  </si>
  <si>
    <t xml:space="preserve">721290191</t>
  </si>
  <si>
    <t xml:space="preserve">Drobný instalační materiál</t>
  </si>
  <si>
    <t xml:space="preserve">454834296</t>
  </si>
  <si>
    <t xml:space="preserve">55</t>
  </si>
  <si>
    <t xml:space="preserve">721290192</t>
  </si>
  <si>
    <t xml:space="preserve">Stavební přípomoce</t>
  </si>
  <si>
    <t xml:space="preserve">1131025449</t>
  </si>
  <si>
    <t xml:space="preserve">56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57</t>
  </si>
  <si>
    <t xml:space="preserve">722174001</t>
  </si>
  <si>
    <t xml:space="preserve">Potrubí vodovodní plastové PPR svar polyfuze PN 16 D 16 x 2,2 mm</t>
  </si>
  <si>
    <t xml:space="preserve">-630825325</t>
  </si>
  <si>
    <t xml:space="preserve">58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59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0</t>
  </si>
  <si>
    <t xml:space="preserve">722240121</t>
  </si>
  <si>
    <t xml:space="preserve">Kohout kulový plastový PPR DN 16</t>
  </si>
  <si>
    <t xml:space="preserve">-2016611362</t>
  </si>
  <si>
    <t xml:space="preserve">61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2</t>
  </si>
  <si>
    <t xml:space="preserve">722290234</t>
  </si>
  <si>
    <t xml:space="preserve">Proplach a dezinfekce vodovodního potrubí do DN 80</t>
  </si>
  <si>
    <t xml:space="preserve">528314932</t>
  </si>
  <si>
    <t xml:space="preserve">63</t>
  </si>
  <si>
    <t xml:space="preserve">722290291</t>
  </si>
  <si>
    <t xml:space="preserve">1647539305</t>
  </si>
  <si>
    <t xml:space="preserve">64</t>
  </si>
  <si>
    <t xml:space="preserve">722290292</t>
  </si>
  <si>
    <t xml:space="preserve">Drobý instalační materiál</t>
  </si>
  <si>
    <t xml:space="preserve">-1991188292</t>
  </si>
  <si>
    <t xml:space="preserve">65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6</t>
  </si>
  <si>
    <t xml:space="preserve">725112171</t>
  </si>
  <si>
    <t xml:space="preserve">Kombi klozet </t>
  </si>
  <si>
    <t xml:space="preserve">1781760770</t>
  </si>
  <si>
    <t xml:space="preserve">67</t>
  </si>
  <si>
    <t xml:space="preserve">725211621</t>
  </si>
  <si>
    <t xml:space="preserve">Umyvadlo keram</t>
  </si>
  <si>
    <t xml:space="preserve">557308810</t>
  </si>
  <si>
    <t xml:space="preserve">68</t>
  </si>
  <si>
    <t xml:space="preserve">725311121</t>
  </si>
  <si>
    <t xml:space="preserve">Drez nerez</t>
  </si>
  <si>
    <t xml:space="preserve">-1833286398</t>
  </si>
  <si>
    <t xml:space="preserve">69</t>
  </si>
  <si>
    <t xml:space="preserve">725813112</t>
  </si>
  <si>
    <t xml:space="preserve">rohový uzávěr  DN 15 </t>
  </si>
  <si>
    <t xml:space="preserve">909771617</t>
  </si>
  <si>
    <t xml:space="preserve">70</t>
  </si>
  <si>
    <t xml:space="preserve">725813113</t>
  </si>
  <si>
    <t xml:space="preserve">Výtokový ventil T212-DN15</t>
  </si>
  <si>
    <t xml:space="preserve">909138823</t>
  </si>
  <si>
    <t xml:space="preserve">71</t>
  </si>
  <si>
    <t xml:space="preserve">725821325</t>
  </si>
  <si>
    <t xml:space="preserve">Baterie drezová</t>
  </si>
  <si>
    <t xml:space="preserve">-1470167571</t>
  </si>
  <si>
    <t xml:space="preserve">72</t>
  </si>
  <si>
    <t xml:space="preserve">725822612</t>
  </si>
  <si>
    <t xml:space="preserve">Baterie umyv stoj páka+výpust</t>
  </si>
  <si>
    <t xml:space="preserve">130062556</t>
  </si>
  <si>
    <t xml:space="preserve">73</t>
  </si>
  <si>
    <t xml:space="preserve">725841311</t>
  </si>
  <si>
    <t xml:space="preserve">Baterie sprchová nástěnná</t>
  </si>
  <si>
    <t xml:space="preserve">-341654507</t>
  </si>
  <si>
    <t xml:space="preserve">74</t>
  </si>
  <si>
    <t xml:space="preserve">725860202</t>
  </si>
  <si>
    <t xml:space="preserve">Sifon dřezový HL100G</t>
  </si>
  <si>
    <t xml:space="preserve">-569363639</t>
  </si>
  <si>
    <t xml:space="preserve">75</t>
  </si>
  <si>
    <t xml:space="preserve">725860203</t>
  </si>
  <si>
    <t xml:space="preserve">Sifon sprchový  HL 522</t>
  </si>
  <si>
    <t xml:space="preserve">-227060783</t>
  </si>
  <si>
    <t xml:space="preserve">76</t>
  </si>
  <si>
    <t xml:space="preserve">725860212</t>
  </si>
  <si>
    <t xml:space="preserve">Sifon umyvadlový HL134.0 pod omítku</t>
  </si>
  <si>
    <t xml:space="preserve">1030810032</t>
  </si>
  <si>
    <t xml:space="preserve">77</t>
  </si>
  <si>
    <t xml:space="preserve">725901</t>
  </si>
  <si>
    <t xml:space="preserve">Sporák se sklokeramickou deskou - DODÁVKA+MONTÁŽ</t>
  </si>
  <si>
    <t xml:space="preserve">85778263</t>
  </si>
  <si>
    <t xml:space="preserve">78</t>
  </si>
  <si>
    <t xml:space="preserve">725902</t>
  </si>
  <si>
    <t xml:space="preserve">Sprchová vanička - polyban akrylát 1200/700 vč.- zástěny 120/140</t>
  </si>
  <si>
    <t xml:space="preserve">-1010161381</t>
  </si>
  <si>
    <t xml:space="preserve">79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0</t>
  </si>
  <si>
    <t xml:space="preserve">Pol5</t>
  </si>
  <si>
    <t xml:space="preserve">Sifon stěnový -  HL400</t>
  </si>
  <si>
    <t xml:space="preserve">-765668328</t>
  </si>
  <si>
    <t xml:space="preserve">81</t>
  </si>
  <si>
    <t xml:space="preserve">Pol7</t>
  </si>
  <si>
    <t xml:space="preserve">topný žebřík 960/450 mm- DODÁVKA+MONTÁŽ (koupelna)</t>
  </si>
  <si>
    <t xml:space="preserve">1502956261</t>
  </si>
  <si>
    <t xml:space="preserve">82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3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4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5</t>
  </si>
  <si>
    <t xml:space="preserve">763111771</t>
  </si>
  <si>
    <t xml:space="preserve">Příplatek k SDK příčce za rovinnost kvality Q3</t>
  </si>
  <si>
    <t xml:space="preserve">767072733</t>
  </si>
  <si>
    <t xml:space="preserve">86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7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88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89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0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1</t>
  </si>
  <si>
    <t xml:space="preserve">611600501</t>
  </si>
  <si>
    <t xml:space="preserve">dveře vstupní 80x197 EI 30 , vč. kování, plné s kukátkem</t>
  </si>
  <si>
    <t xml:space="preserve">662135706</t>
  </si>
  <si>
    <t xml:space="preserve">92</t>
  </si>
  <si>
    <t xml:space="preserve">766660722</t>
  </si>
  <si>
    <t xml:space="preserve">Montáž dveřního kování</t>
  </si>
  <si>
    <t xml:space="preserve">2123850908</t>
  </si>
  <si>
    <t xml:space="preserve">93</t>
  </si>
  <si>
    <t xml:space="preserve">549141001</t>
  </si>
  <si>
    <t xml:space="preserve">kování dveřní kovové</t>
  </si>
  <si>
    <t xml:space="preserve">-1234049698</t>
  </si>
  <si>
    <t xml:space="preserve">94</t>
  </si>
  <si>
    <t xml:space="preserve">766691939</t>
  </si>
  <si>
    <t xml:space="preserve">Seřízení oken</t>
  </si>
  <si>
    <t xml:space="preserve">-2024615848</t>
  </si>
  <si>
    <t xml:space="preserve">95</t>
  </si>
  <si>
    <t xml:space="preserve">766811110</t>
  </si>
  <si>
    <t xml:space="preserve">Montáž a dodávka kuchyňské linky </t>
  </si>
  <si>
    <t xml:space="preserve">-173624350</t>
  </si>
  <si>
    <t xml:space="preserve">96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97</t>
  </si>
  <si>
    <t xml:space="preserve">771111011</t>
  </si>
  <si>
    <t xml:space="preserve">Vysátí podkladu před pokládkou dlažby</t>
  </si>
  <si>
    <t xml:space="preserve">367430176</t>
  </si>
  <si>
    <t xml:space="preserve">98</t>
  </si>
  <si>
    <t xml:space="preserve">771121011</t>
  </si>
  <si>
    <t xml:space="preserve">Nátěr penetrační na podlahu</t>
  </si>
  <si>
    <t xml:space="preserve">1728941471</t>
  </si>
  <si>
    <t xml:space="preserve">771151012</t>
  </si>
  <si>
    <t xml:space="preserve">Samonivelační stěrka podlah pevnosti 20 MPa tl přes 3 do 5 mm</t>
  </si>
  <si>
    <t xml:space="preserve">-1280605794</t>
  </si>
  <si>
    <t xml:space="preserve">100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1</t>
  </si>
  <si>
    <t xml:space="preserve">597614081</t>
  </si>
  <si>
    <t xml:space="preserve">keramická dlažba</t>
  </si>
  <si>
    <t xml:space="preserve">-1209913485</t>
  </si>
  <si>
    <t xml:space="preserve">3,6*1,1 'Přepočtené koeficientem množství</t>
  </si>
  <si>
    <t xml:space="preserve">102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3</t>
  </si>
  <si>
    <t xml:space="preserve">771591112</t>
  </si>
  <si>
    <t xml:space="preserve">Izolace pod dlažbu nátěrem nebo stěrkou ve dvou vrstvách</t>
  </si>
  <si>
    <t xml:space="preserve">-2057450249</t>
  </si>
  <si>
    <t xml:space="preserve">104</t>
  </si>
  <si>
    <t xml:space="preserve">771591241</t>
  </si>
  <si>
    <t xml:space="preserve">Izolace těsnícími pásy vnitřní kout</t>
  </si>
  <si>
    <t xml:space="preserve">-43895510</t>
  </si>
  <si>
    <t xml:space="preserve">105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06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07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8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9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0</t>
  </si>
  <si>
    <t xml:space="preserve">776111311</t>
  </si>
  <si>
    <t xml:space="preserve">Vysátí podkladu povlakových podlah</t>
  </si>
  <si>
    <t xml:space="preserve">1653614619</t>
  </si>
  <si>
    <t xml:space="preserve">111</t>
  </si>
  <si>
    <t xml:space="preserve">776121321</t>
  </si>
  <si>
    <t xml:space="preserve">Neředěná penetrace savého podkladu povlakových podlah</t>
  </si>
  <si>
    <t xml:space="preserve">843491221</t>
  </si>
  <si>
    <t xml:space="preserve">112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3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4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5</t>
  </si>
  <si>
    <t xml:space="preserve">776521100</t>
  </si>
  <si>
    <t xml:space="preserve">Lepení pásů povlakových podlah plastových</t>
  </si>
  <si>
    <t xml:space="preserve">-863558226</t>
  </si>
  <si>
    <t xml:space="preserve">7+10,5+16,8+4,9</t>
  </si>
  <si>
    <t xml:space="preserve">116</t>
  </si>
  <si>
    <t xml:space="preserve">284122551</t>
  </si>
  <si>
    <t xml:space="preserve">podlahovina PVC</t>
  </si>
  <si>
    <t xml:space="preserve">929100025</t>
  </si>
  <si>
    <t xml:space="preserve">38,416*1,04 'Přepočtené koeficientem množství</t>
  </si>
  <si>
    <t xml:space="preserve">117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8</t>
  </si>
  <si>
    <t xml:space="preserve">781111011</t>
  </si>
  <si>
    <t xml:space="preserve">Ometení (oprášení) stěny při přípravě podkladu</t>
  </si>
  <si>
    <t xml:space="preserve">1755914111</t>
  </si>
  <si>
    <t xml:space="preserve">119</t>
  </si>
  <si>
    <t xml:space="preserve">781121011</t>
  </si>
  <si>
    <t xml:space="preserve">Nátěr penetrační na stěnu</t>
  </si>
  <si>
    <t xml:space="preserve">-300229917</t>
  </si>
  <si>
    <t xml:space="preserve">120</t>
  </si>
  <si>
    <t xml:space="preserve">781131112</t>
  </si>
  <si>
    <t xml:space="preserve">Izolace pod obklad nátěrem nebo stěrkou ve dvou vrstvách</t>
  </si>
  <si>
    <t xml:space="preserve">-173471494</t>
  </si>
  <si>
    <t xml:space="preserve">(1,25+1*2)*2+(0,75*2+1,25)*0,3</t>
  </si>
  <si>
    <t xml:space="preserve">(1,1*2+0,95*2)*0,3</t>
  </si>
  <si>
    <t xml:space="preserve">121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2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*2)*2-0,6*2</t>
  </si>
  <si>
    <t xml:space="preserve">(0,6+2,3+0,6)*1</t>
  </si>
  <si>
    <t xml:space="preserve">123</t>
  </si>
  <si>
    <t xml:space="preserve">597610000</t>
  </si>
  <si>
    <t xml:space="preserve">keramický obklad</t>
  </si>
  <si>
    <t xml:space="preserve">-1410715031</t>
  </si>
  <si>
    <t xml:space="preserve">21,1*1,1 'Přepočtené koeficientem množství</t>
  </si>
  <si>
    <t xml:space="preserve">124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5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6</t>
  </si>
  <si>
    <t xml:space="preserve">781492211</t>
  </si>
  <si>
    <t xml:space="preserve">Montáž profilů rohových lepených flexibilním cementovým lepidlem</t>
  </si>
  <si>
    <t xml:space="preserve">-1872468242</t>
  </si>
  <si>
    <t xml:space="preserve">6*2</t>
  </si>
  <si>
    <t xml:space="preserve">4*1</t>
  </si>
  <si>
    <t xml:space="preserve">127</t>
  </si>
  <si>
    <t xml:space="preserve">19416005</t>
  </si>
  <si>
    <t xml:space="preserve">lišta ukončovací z eloxovaného hliníku 10mm</t>
  </si>
  <si>
    <t xml:space="preserve">-97635229</t>
  </si>
  <si>
    <t xml:space="preserve">28*1,05 'Přepočtené koeficientem množství</t>
  </si>
  <si>
    <t xml:space="preserve">128</t>
  </si>
  <si>
    <t xml:space="preserve">781492251</t>
  </si>
  <si>
    <t xml:space="preserve">Montáž profilů ukončovacích lepených flexibilním cementovým lepidlem</t>
  </si>
  <si>
    <t xml:space="preserve">-727026421</t>
  </si>
  <si>
    <t xml:space="preserve">0,9*2+1,2*2-0,6</t>
  </si>
  <si>
    <t xml:space="preserve">1,75*2+1,31*2-0,6</t>
  </si>
  <si>
    <t xml:space="preserve">129</t>
  </si>
  <si>
    <t xml:space="preserve">1501916370</t>
  </si>
  <si>
    <t xml:space="preserve">9,12*1,05 'Přepočtené koeficientem množství</t>
  </si>
  <si>
    <t xml:space="preserve">130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31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2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3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4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5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6</t>
  </si>
  <si>
    <t xml:space="preserve">784111001</t>
  </si>
  <si>
    <t xml:space="preserve">Oprášení (ometení ) podkladu v místnostech výšky do 3,80 m</t>
  </si>
  <si>
    <t xml:space="preserve">55485777</t>
  </si>
  <si>
    <t xml:space="preserve">42,8</t>
  </si>
  <si>
    <t xml:space="preserve">137</t>
  </si>
  <si>
    <t xml:space="preserve">784121001</t>
  </si>
  <si>
    <t xml:space="preserve">Oškrabání malby v mísnostech v do 3,80 m</t>
  </si>
  <si>
    <t xml:space="preserve">-697976447</t>
  </si>
  <si>
    <t xml:space="preserve">138</t>
  </si>
  <si>
    <t xml:space="preserve">784171111</t>
  </si>
  <si>
    <t xml:space="preserve">Zakrytí vnitřních ploch stěn v místnostech výšky do 3,80 m</t>
  </si>
  <si>
    <t xml:space="preserve">1931434798</t>
  </si>
  <si>
    <t xml:space="preserve">1,8*1,55*2</t>
  </si>
  <si>
    <t xml:space="preserve">139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40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60,592</t>
  </si>
  <si>
    <t xml:space="preserve">141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786</t>
  </si>
  <si>
    <t xml:space="preserve">Dokončovací práce - čalounické úpravy</t>
  </si>
  <si>
    <t xml:space="preserve">142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43</t>
  </si>
  <si>
    <t xml:space="preserve">553462000</t>
  </si>
  <si>
    <t xml:space="preserve">žaluzie horizontální interiérové</t>
  </si>
  <si>
    <t xml:space="preserve">708826218</t>
  </si>
  <si>
    <t xml:space="preserve">144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5</t>
  </si>
  <si>
    <t xml:space="preserve">210 00-01</t>
  </si>
  <si>
    <t xml:space="preserve">rozvadec RB vcet. jistice a vybavení</t>
  </si>
  <si>
    <t xml:space="preserve">-392178354</t>
  </si>
  <si>
    <t xml:space="preserve">146</t>
  </si>
  <si>
    <t xml:space="preserve">210 00-03</t>
  </si>
  <si>
    <t xml:space="preserve">zásuvka TV, SAT, VKV</t>
  </si>
  <si>
    <t xml:space="preserve">752043836</t>
  </si>
  <si>
    <t xml:space="preserve">147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48</t>
  </si>
  <si>
    <t xml:space="preserve">210 00-05</t>
  </si>
  <si>
    <t xml:space="preserve">zkoušky, revize, príprava odberného místa</t>
  </si>
  <si>
    <t xml:space="preserve">866859076</t>
  </si>
  <si>
    <t xml:space="preserve">149</t>
  </si>
  <si>
    <t xml:space="preserve">210 00-06</t>
  </si>
  <si>
    <t xml:space="preserve">domovní telefon</t>
  </si>
  <si>
    <t xml:space="preserve">-852044734</t>
  </si>
  <si>
    <t xml:space="preserve">150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51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2</t>
  </si>
  <si>
    <t xml:space="preserve">Pol09</t>
  </si>
  <si>
    <t xml:space="preserve">Kabel CYKY 5Cx2,5</t>
  </si>
  <si>
    <t xml:space="preserve">-889774866</t>
  </si>
  <si>
    <t xml:space="preserve">153</t>
  </si>
  <si>
    <t xml:space="preserve">Pol10</t>
  </si>
  <si>
    <t xml:space="preserve">Kabel CYKY 3Ax1,5</t>
  </si>
  <si>
    <t xml:space="preserve">620229546</t>
  </si>
  <si>
    <t xml:space="preserve">154</t>
  </si>
  <si>
    <t xml:space="preserve">Pol11</t>
  </si>
  <si>
    <t xml:space="preserve">Kabel CYKY 2Ax1,5</t>
  </si>
  <si>
    <t xml:space="preserve">-1880915043</t>
  </si>
  <si>
    <t xml:space="preserve">155</t>
  </si>
  <si>
    <t xml:space="preserve">Pol12</t>
  </si>
  <si>
    <t xml:space="preserve">Kabel CYKY 5Cx6</t>
  </si>
  <si>
    <t xml:space="preserve">354748223</t>
  </si>
  <si>
    <t xml:space="preserve">156</t>
  </si>
  <si>
    <t xml:space="preserve">Pol13</t>
  </si>
  <si>
    <t xml:space="preserve">Kabel CY6</t>
  </si>
  <si>
    <t xml:space="preserve">-1135927840</t>
  </si>
  <si>
    <t xml:space="preserve">157</t>
  </si>
  <si>
    <t xml:space="preserve">Pol14</t>
  </si>
  <si>
    <t xml:space="preserve">podlahová lišta LP35 s prísluš</t>
  </si>
  <si>
    <t xml:space="preserve">27496285</t>
  </si>
  <si>
    <t xml:space="preserve">158</t>
  </si>
  <si>
    <t xml:space="preserve">Pol15</t>
  </si>
  <si>
    <t xml:space="preserve">koax kabel</t>
  </si>
  <si>
    <t xml:space="preserve">-2047493495</t>
  </si>
  <si>
    <t xml:space="preserve">159</t>
  </si>
  <si>
    <t xml:space="preserve">Pol16</t>
  </si>
  <si>
    <t xml:space="preserve">svorkovnice 5pol</t>
  </si>
  <si>
    <t xml:space="preserve">-90919326</t>
  </si>
  <si>
    <t xml:space="preserve">160</t>
  </si>
  <si>
    <t xml:space="preserve">Pol17</t>
  </si>
  <si>
    <t xml:space="preserve">seriový prepínac</t>
  </si>
  <si>
    <t xml:space="preserve">-613113248</t>
  </si>
  <si>
    <t xml:space="preserve">161</t>
  </si>
  <si>
    <t xml:space="preserve">Pol18</t>
  </si>
  <si>
    <t xml:space="preserve">Strídavý prepinac</t>
  </si>
  <si>
    <t xml:space="preserve">-116248671</t>
  </si>
  <si>
    <t xml:space="preserve">162</t>
  </si>
  <si>
    <t xml:space="preserve">Pol19</t>
  </si>
  <si>
    <t xml:space="preserve">prístrojový nosic pro LP35</t>
  </si>
  <si>
    <t xml:space="preserve">-1374340514</t>
  </si>
  <si>
    <t xml:space="preserve">163</t>
  </si>
  <si>
    <t xml:space="preserve">Pol20</t>
  </si>
  <si>
    <t xml:space="preserve">1pol vypinac</t>
  </si>
  <si>
    <t xml:space="preserve">251307629</t>
  </si>
  <si>
    <t xml:space="preserve">164</t>
  </si>
  <si>
    <t xml:space="preserve">Pol21</t>
  </si>
  <si>
    <t xml:space="preserve">styk. Ovladac</t>
  </si>
  <si>
    <t xml:space="preserve">189875150</t>
  </si>
  <si>
    <t xml:space="preserve">165</t>
  </si>
  <si>
    <t xml:space="preserve">Pol22</t>
  </si>
  <si>
    <t xml:space="preserve">zásuvka dvojnásobná</t>
  </si>
  <si>
    <t xml:space="preserve">1059700207</t>
  </si>
  <si>
    <t xml:space="preserve">166</t>
  </si>
  <si>
    <t xml:space="preserve">Pol23</t>
  </si>
  <si>
    <t xml:space="preserve">jistic 3B25/3</t>
  </si>
  <si>
    <t xml:space="preserve">-412310243</t>
  </si>
  <si>
    <t xml:space="preserve">167</t>
  </si>
  <si>
    <t xml:space="preserve">Pol24</t>
  </si>
  <si>
    <t xml:space="preserve">LK 80x20R1</t>
  </si>
  <si>
    <t xml:space="preserve">-1900679152</t>
  </si>
  <si>
    <t xml:space="preserve">168</t>
  </si>
  <si>
    <t xml:space="preserve">Pol25</t>
  </si>
  <si>
    <t xml:space="preserve">LK 80x28 2ZK</t>
  </si>
  <si>
    <t xml:space="preserve">-155468941</t>
  </si>
  <si>
    <t xml:space="preserve">169</t>
  </si>
  <si>
    <t xml:space="preserve">Pol26</t>
  </si>
  <si>
    <t xml:space="preserve">LK 80x28 2R</t>
  </si>
  <si>
    <t xml:space="preserve">-623469363</t>
  </si>
  <si>
    <t xml:space="preserve">170</t>
  </si>
  <si>
    <t xml:space="preserve">Pol27</t>
  </si>
  <si>
    <t xml:space="preserve">vícko VLK80 2R</t>
  </si>
  <si>
    <t xml:space="preserve">-1768718086</t>
  </si>
  <si>
    <t xml:space="preserve">171</t>
  </si>
  <si>
    <t xml:space="preserve">Pol28</t>
  </si>
  <si>
    <t xml:space="preserve">svorkovnice S66</t>
  </si>
  <si>
    <t xml:space="preserve">-440564171</t>
  </si>
  <si>
    <t xml:space="preserve">172</t>
  </si>
  <si>
    <t xml:space="preserve">Pol29</t>
  </si>
  <si>
    <t xml:space="preserve">LK 80R/3</t>
  </si>
  <si>
    <t xml:space="preserve">1129358333</t>
  </si>
  <si>
    <t xml:space="preserve">173</t>
  </si>
  <si>
    <t xml:space="preserve">Pol30</t>
  </si>
  <si>
    <t xml:space="preserve">KU 1903</t>
  </si>
  <si>
    <t xml:space="preserve">-2101221890</t>
  </si>
  <si>
    <t xml:space="preserve">174</t>
  </si>
  <si>
    <t xml:space="preserve">Pol31</t>
  </si>
  <si>
    <t xml:space="preserve">KU 1901</t>
  </si>
  <si>
    <t xml:space="preserve">-1402473086</t>
  </si>
  <si>
    <t xml:space="preserve">175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6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77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78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79</t>
  </si>
  <si>
    <t xml:space="preserve">Pol34</t>
  </si>
  <si>
    <t xml:space="preserve">požární ucpávka - hlavní přívod</t>
  </si>
  <si>
    <t xml:space="preserve">-713755412</t>
  </si>
  <si>
    <t xml:space="preserve">180</t>
  </si>
  <si>
    <t xml:space="preserve">Pol35</t>
  </si>
  <si>
    <t xml:space="preserve">kontrola a zprovoznení telefonu</t>
  </si>
  <si>
    <t xml:space="preserve">-1664627932</t>
  </si>
  <si>
    <t xml:space="preserve">181</t>
  </si>
  <si>
    <t xml:space="preserve">Pol36</t>
  </si>
  <si>
    <t xml:space="preserve">kontrola a zprovoznení TV zásuvek</t>
  </si>
  <si>
    <t xml:space="preserve">1664522157</t>
  </si>
  <si>
    <t xml:space="preserve">182</t>
  </si>
  <si>
    <t xml:space="preserve">Pol37</t>
  </si>
  <si>
    <t xml:space="preserve">stavební přípomoce - sekání rýh</t>
  </si>
  <si>
    <t xml:space="preserve">-191958482</t>
  </si>
  <si>
    <t xml:space="preserve">183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4</t>
  </si>
  <si>
    <t xml:space="preserve">240010212</t>
  </si>
  <si>
    <t xml:space="preserve">Malý axiální ventilátor s doběhem WC</t>
  </si>
  <si>
    <t xml:space="preserve">827055625</t>
  </si>
  <si>
    <t xml:space="preserve">185</t>
  </si>
  <si>
    <t xml:space="preserve">240010213</t>
  </si>
  <si>
    <t xml:space="preserve">Malý axiální ventilátor s doběhem 1x12V - kouplena</t>
  </si>
  <si>
    <t xml:space="preserve">249860714</t>
  </si>
  <si>
    <t xml:space="preserve">186</t>
  </si>
  <si>
    <t xml:space="preserve">240080319</t>
  </si>
  <si>
    <t xml:space="preserve">Potrubí VZT flexi vč. tepelné izolace</t>
  </si>
  <si>
    <t xml:space="preserve">-825982030</t>
  </si>
  <si>
    <t xml:space="preserve">187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-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Bazovského 1119, byt č. 38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zovského 1119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- - Stavební úpravy by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- - Stavební úpravy by...'!P136</f>
        <v>0</v>
      </c>
      <c r="AV95" s="110" t="n">
        <f aca="false">'Byt- - Stavební úpravy by...'!J31</f>
        <v>0</v>
      </c>
      <c r="AW95" s="110" t="n">
        <f aca="false">'Byt- - Stavební úpravy by...'!J32</f>
        <v>0</v>
      </c>
      <c r="AX95" s="110" t="n">
        <f aca="false">'Byt- - Stavební úpravy by...'!J33</f>
        <v>0</v>
      </c>
      <c r="AY95" s="110" t="n">
        <f aca="false">'Byt- - Stavební úpravy by...'!J34</f>
        <v>0</v>
      </c>
      <c r="AZ95" s="110" t="n">
        <f aca="false">'Byt- - Stavební úpravy by...'!F31</f>
        <v>0</v>
      </c>
      <c r="BA95" s="110" t="n">
        <f aca="false">'Byt- - Stavební úpravy by...'!F32</f>
        <v>0</v>
      </c>
      <c r="BB95" s="110" t="n">
        <f aca="false">'Byt- - Stavební úpravy by...'!F33</f>
        <v>0</v>
      </c>
      <c r="BC95" s="110" t="n">
        <f aca="false">'Byt- - Stavební úpravy by...'!F34</f>
        <v>0</v>
      </c>
      <c r="BD95" s="112" t="n">
        <f aca="false">'Byt- - Stavební úpravy by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yJoIg508U8o6TeK8WBoSkWMC9z5/nieJXg0v4WISWQrlz7zbsSWkkandrqEONL/bhwrOGSYIac9jqw1vXLqLA==" saltValue="VERB65gh3WavHhKMZmqcPBTrl90lPmeI5NrBXF3VZ+Fs8QNy6Wz+44xMq8K9/p8BZTB7+HduszBY5wzYFcnP+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- - Stavební úpravy b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7. 5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38)),  2)</f>
        <v>0</v>
      </c>
      <c r="G31" s="24"/>
      <c r="H31" s="24"/>
      <c r="I31" s="135" t="n">
        <v>0.21</v>
      </c>
      <c r="J31" s="134" t="n">
        <f aca="false">ROUND(((SUM(BE136:BE43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38)),  2)</f>
        <v>0</v>
      </c>
      <c r="G32" s="24"/>
      <c r="H32" s="24"/>
      <c r="I32" s="135" t="n">
        <v>0.12</v>
      </c>
      <c r="J32" s="134" t="n">
        <f aca="false">ROUND(((SUM(BF136:BF43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38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38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38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Bazovského 1119, byt č. 38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azovského 1119, Praha 17-Řepy</v>
      </c>
      <c r="G87" s="26"/>
      <c r="H87" s="26"/>
      <c r="I87" s="17" t="s">
        <v>21</v>
      </c>
      <c r="J87" s="154" t="str">
        <f aca="false">IF(J10="","",J10)</f>
        <v>17. 5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0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6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8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19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5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6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6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4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1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2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7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2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0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57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67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88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93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94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34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Bazovského 1119, byt č. 38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Bazovského 1119, Praha 17-Řepy</v>
      </c>
      <c r="G130" s="26"/>
      <c r="H130" s="26"/>
      <c r="I130" s="17" t="s">
        <v>21</v>
      </c>
      <c r="J130" s="154" t="str">
        <f aca="false">IF(J10="","",J10)</f>
        <v>17. 5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18+P393</f>
        <v>0</v>
      </c>
      <c r="Q136" s="86"/>
      <c r="R136" s="185" t="n">
        <f aca="false">R137+R218+R393</f>
        <v>5.416134119</v>
      </c>
      <c r="S136" s="86"/>
      <c r="T136" s="186" t="n">
        <f aca="false">T137+T218+T393</f>
        <v>6.5843553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18+BK393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6+P210+P216</f>
        <v>0</v>
      </c>
      <c r="Q137" s="197"/>
      <c r="R137" s="198" t="n">
        <f aca="false">R138+R147+R149+R176+R210+R216</f>
        <v>4.03949182</v>
      </c>
      <c r="S137" s="197"/>
      <c r="T137" s="199" t="n">
        <f aca="false">T138+T147+T149+T176+T210+T216</f>
        <v>6.54053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6+BK210+BK216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8841882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4.266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412660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4.266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41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12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41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5)</f>
        <v>0</v>
      </c>
      <c r="Q149" s="197"/>
      <c r="R149" s="198" t="n">
        <f aca="false">SUM(R150:R175)</f>
        <v>3.104363</v>
      </c>
      <c r="S149" s="197"/>
      <c r="T149" s="199" t="n">
        <f aca="false">SUM(T150:T175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2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7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2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6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66168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6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2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19992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39.2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62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6381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5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6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7.792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53376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7.792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2.172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93883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1.096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30.384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35.61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13.312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19" customFormat="true" ht="12.8" hidden="false" customHeight="false" outlineLevel="0" collapsed="false">
      <c r="B167" s="220"/>
      <c r="C167" s="221"/>
      <c r="D167" s="222" t="s">
        <v>141</v>
      </c>
      <c r="E167" s="223"/>
      <c r="F167" s="224" t="s">
        <v>194</v>
      </c>
      <c r="G167" s="221"/>
      <c r="H167" s="225" t="n">
        <v>1.77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1</v>
      </c>
      <c r="AU167" s="231" t="s">
        <v>135</v>
      </c>
      <c r="AV167" s="219" t="s">
        <v>135</v>
      </c>
      <c r="AW167" s="219" t="s">
        <v>31</v>
      </c>
      <c r="AX167" s="219" t="s">
        <v>75</v>
      </c>
      <c r="AY167" s="231" t="s">
        <v>127</v>
      </c>
    </row>
    <row r="168" s="243" customFormat="true" ht="12.8" hidden="false" customHeight="false" outlineLevel="0" collapsed="false">
      <c r="B168" s="244"/>
      <c r="C168" s="245"/>
      <c r="D168" s="222" t="s">
        <v>141</v>
      </c>
      <c r="E168" s="246"/>
      <c r="F168" s="247" t="s">
        <v>180</v>
      </c>
      <c r="G168" s="245"/>
      <c r="H168" s="248" t="n">
        <v>102.172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135</v>
      </c>
      <c r="AV168" s="243" t="s">
        <v>134</v>
      </c>
      <c r="AW168" s="243" t="s">
        <v>31</v>
      </c>
      <c r="AX168" s="243" t="s">
        <v>80</v>
      </c>
      <c r="AY168" s="254" t="s">
        <v>127</v>
      </c>
    </row>
    <row r="169" s="31" customFormat="true" ht="21.75" hidden="false" customHeight="true" outlineLevel="0" collapsed="false">
      <c r="A169" s="24"/>
      <c r="B169" s="25"/>
      <c r="C169" s="205" t="s">
        <v>7</v>
      </c>
      <c r="D169" s="205" t="s">
        <v>130</v>
      </c>
      <c r="E169" s="206" t="s">
        <v>195</v>
      </c>
      <c r="F169" s="207" t="s">
        <v>196</v>
      </c>
      <c r="G169" s="208" t="s">
        <v>139</v>
      </c>
      <c r="H169" s="209" t="n">
        <v>3.6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4984</v>
      </c>
      <c r="R169" s="215" t="n">
        <f aca="false">Q169*H169</f>
        <v>0.17942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197</v>
      </c>
    </row>
    <row r="170" s="219" customFormat="true" ht="12.8" hidden="false" customHeight="false" outlineLevel="0" collapsed="false">
      <c r="B170" s="220"/>
      <c r="C170" s="221"/>
      <c r="D170" s="222" t="s">
        <v>141</v>
      </c>
      <c r="E170" s="223"/>
      <c r="F170" s="224" t="s">
        <v>168</v>
      </c>
      <c r="G170" s="221"/>
      <c r="H170" s="225" t="n">
        <v>3.6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1</v>
      </c>
      <c r="AU170" s="231" t="s">
        <v>135</v>
      </c>
      <c r="AV170" s="219" t="s">
        <v>135</v>
      </c>
      <c r="AW170" s="219" t="s">
        <v>31</v>
      </c>
      <c r="AX170" s="219" t="s">
        <v>80</v>
      </c>
      <c r="AY170" s="231" t="s">
        <v>127</v>
      </c>
    </row>
    <row r="171" s="31" customFormat="true" ht="24.15" hidden="false" customHeight="true" outlineLevel="0" collapsed="false">
      <c r="A171" s="24"/>
      <c r="B171" s="25"/>
      <c r="C171" s="205" t="s">
        <v>198</v>
      </c>
      <c r="D171" s="205" t="s">
        <v>130</v>
      </c>
      <c r="E171" s="206" t="s">
        <v>199</v>
      </c>
      <c r="F171" s="207" t="s">
        <v>200</v>
      </c>
      <c r="G171" s="208" t="s">
        <v>133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1698</v>
      </c>
      <c r="R171" s="215" t="n">
        <f aca="false">Q171*H171</f>
        <v>0.0339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1</v>
      </c>
    </row>
    <row r="172" s="31" customFormat="true" ht="24.15" hidden="false" customHeight="true" outlineLevel="0" collapsed="false">
      <c r="A172" s="24"/>
      <c r="B172" s="25"/>
      <c r="C172" s="255" t="s">
        <v>202</v>
      </c>
      <c r="D172" s="255" t="s">
        <v>203</v>
      </c>
      <c r="E172" s="256" t="s">
        <v>204</v>
      </c>
      <c r="F172" s="257" t="s">
        <v>205</v>
      </c>
      <c r="G172" s="258" t="s">
        <v>133</v>
      </c>
      <c r="H172" s="259" t="n">
        <v>2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201</v>
      </c>
      <c r="R172" s="215" t="n">
        <f aca="false">Q172*H172</f>
        <v>0.024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3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6</v>
      </c>
    </row>
    <row r="173" s="31" customFormat="true" ht="24.15" hidden="false" customHeight="true" outlineLevel="0" collapsed="false">
      <c r="A173" s="24"/>
      <c r="B173" s="25"/>
      <c r="C173" s="205" t="s">
        <v>207</v>
      </c>
      <c r="D173" s="205" t="s">
        <v>130</v>
      </c>
      <c r="E173" s="206" t="s">
        <v>208</v>
      </c>
      <c r="F173" s="207" t="s">
        <v>209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4417</v>
      </c>
      <c r="R173" s="215" t="n">
        <f aca="false">Q173*H173</f>
        <v>0.441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0</v>
      </c>
    </row>
    <row r="174" s="31" customFormat="true" ht="37.8" hidden="false" customHeight="true" outlineLevel="0" collapsed="false">
      <c r="A174" s="24"/>
      <c r="B174" s="25"/>
      <c r="C174" s="255" t="s">
        <v>211</v>
      </c>
      <c r="D174" s="255" t="s">
        <v>203</v>
      </c>
      <c r="E174" s="256" t="s">
        <v>212</v>
      </c>
      <c r="F174" s="257" t="s">
        <v>213</v>
      </c>
      <c r="G174" s="258" t="s">
        <v>133</v>
      </c>
      <c r="H174" s="259" t="n">
        <v>1</v>
      </c>
      <c r="I174" s="260"/>
      <c r="J174" s="261" t="n">
        <f aca="false">ROUND(I174*H174,2)</f>
        <v>0</v>
      </c>
      <c r="K174" s="262"/>
      <c r="L174" s="263"/>
      <c r="M174" s="264"/>
      <c r="N174" s="265" t="s">
        <v>41</v>
      </c>
      <c r="O174" s="74"/>
      <c r="P174" s="215" t="n">
        <f aca="false">O174*H174</f>
        <v>0</v>
      </c>
      <c r="Q174" s="215" t="n">
        <v>0.01793</v>
      </c>
      <c r="R174" s="215" t="n">
        <f aca="false">Q174*H174</f>
        <v>0.01793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9</v>
      </c>
      <c r="AT174" s="217" t="s">
        <v>203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4</v>
      </c>
    </row>
    <row r="175" s="31" customFormat="true" ht="21.75" hidden="false" customHeight="true" outlineLevel="0" collapsed="false">
      <c r="A175" s="24"/>
      <c r="B175" s="25"/>
      <c r="C175" s="205" t="s">
        <v>215</v>
      </c>
      <c r="D175" s="205" t="s">
        <v>130</v>
      </c>
      <c r="E175" s="206" t="s">
        <v>216</v>
      </c>
      <c r="F175" s="207" t="s">
        <v>217</v>
      </c>
      <c r="G175" s="208" t="s">
        <v>133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4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134</v>
      </c>
      <c r="BM175" s="217" t="s">
        <v>218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1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09)</f>
        <v>0</v>
      </c>
      <c r="Q176" s="197"/>
      <c r="R176" s="198" t="n">
        <f aca="false">SUM(R177:R209)</f>
        <v>0.00731</v>
      </c>
      <c r="S176" s="197"/>
      <c r="T176" s="199" t="n">
        <f aca="false">SUM(T177:T209)</f>
        <v>6.54053</v>
      </c>
      <c r="AR176" s="200" t="s">
        <v>80</v>
      </c>
      <c r="AT176" s="201" t="s">
        <v>74</v>
      </c>
      <c r="AU176" s="201" t="s">
        <v>80</v>
      </c>
      <c r="AY176" s="200" t="s">
        <v>127</v>
      </c>
      <c r="BK176" s="202" t="n">
        <f aca="false">SUM(BK177:BK209)</f>
        <v>0</v>
      </c>
    </row>
    <row r="177" s="31" customFormat="true" ht="16.5" hidden="false" customHeight="true" outlineLevel="0" collapsed="false">
      <c r="A177" s="24"/>
      <c r="B177" s="25"/>
      <c r="C177" s="205" t="s">
        <v>220</v>
      </c>
      <c r="D177" s="205" t="s">
        <v>130</v>
      </c>
      <c r="E177" s="206" t="s">
        <v>221</v>
      </c>
      <c r="F177" s="207" t="s">
        <v>222</v>
      </c>
      <c r="G177" s="208" t="s">
        <v>22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1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1</v>
      </c>
      <c r="BM177" s="217" t="s">
        <v>224</v>
      </c>
    </row>
    <row r="178" s="31" customFormat="true" ht="16.5" hidden="false" customHeight="true" outlineLevel="0" collapsed="false">
      <c r="A178" s="24"/>
      <c r="B178" s="25"/>
      <c r="C178" s="205" t="s">
        <v>225</v>
      </c>
      <c r="D178" s="205" t="s">
        <v>130</v>
      </c>
      <c r="E178" s="206" t="s">
        <v>226</v>
      </c>
      <c r="F178" s="207" t="s">
        <v>227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1</v>
      </c>
      <c r="BM178" s="217" t="s">
        <v>228</v>
      </c>
    </row>
    <row r="179" s="31" customFormat="true" ht="16.5" hidden="false" customHeight="true" outlineLevel="0" collapsed="false">
      <c r="A179" s="24"/>
      <c r="B179" s="25"/>
      <c r="C179" s="205" t="s">
        <v>229</v>
      </c>
      <c r="D179" s="205" t="s">
        <v>130</v>
      </c>
      <c r="E179" s="206" t="s">
        <v>230</v>
      </c>
      <c r="F179" s="207" t="s">
        <v>231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951</v>
      </c>
      <c r="T179" s="216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1</v>
      </c>
      <c r="BM179" s="217" t="s">
        <v>232</v>
      </c>
    </row>
    <row r="180" s="31" customFormat="true" ht="24.15" hidden="false" customHeight="true" outlineLevel="0" collapsed="false">
      <c r="A180" s="24"/>
      <c r="B180" s="25"/>
      <c r="C180" s="205" t="s">
        <v>6</v>
      </c>
      <c r="D180" s="205" t="s">
        <v>130</v>
      </c>
      <c r="E180" s="206" t="s">
        <v>233</v>
      </c>
      <c r="F180" s="207" t="s">
        <v>234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1</v>
      </c>
      <c r="BM180" s="217" t="s">
        <v>235</v>
      </c>
    </row>
    <row r="181" s="31" customFormat="true" ht="16.5" hidden="false" customHeight="true" outlineLevel="0" collapsed="false">
      <c r="A181" s="24"/>
      <c r="B181" s="25"/>
      <c r="C181" s="205" t="s">
        <v>236</v>
      </c>
      <c r="D181" s="205" t="s">
        <v>130</v>
      </c>
      <c r="E181" s="206" t="s">
        <v>237</v>
      </c>
      <c r="F181" s="207" t="s">
        <v>238</v>
      </c>
      <c r="G181" s="208" t="s">
        <v>223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1</v>
      </c>
      <c r="BM181" s="217" t="s">
        <v>239</v>
      </c>
    </row>
    <row r="182" s="31" customFormat="true" ht="16.5" hidden="false" customHeight="true" outlineLevel="0" collapsed="false">
      <c r="A182" s="24"/>
      <c r="B182" s="25"/>
      <c r="C182" s="205" t="s">
        <v>240</v>
      </c>
      <c r="D182" s="205" t="s">
        <v>130</v>
      </c>
      <c r="E182" s="206" t="s">
        <v>241</v>
      </c>
      <c r="F182" s="207" t="s">
        <v>242</v>
      </c>
      <c r="G182" s="208" t="s">
        <v>133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1</v>
      </c>
      <c r="BM182" s="217" t="s">
        <v>243</v>
      </c>
    </row>
    <row r="183" s="31" customFormat="true" ht="16.5" hidden="false" customHeight="true" outlineLevel="0" collapsed="false">
      <c r="A183" s="24"/>
      <c r="B183" s="25"/>
      <c r="C183" s="205" t="s">
        <v>244</v>
      </c>
      <c r="D183" s="205" t="s">
        <v>130</v>
      </c>
      <c r="E183" s="206" t="s">
        <v>245</v>
      </c>
      <c r="F183" s="207" t="s">
        <v>246</v>
      </c>
      <c r="G183" s="208" t="s">
        <v>139</v>
      </c>
      <c r="H183" s="209" t="n">
        <v>3.83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1</v>
      </c>
      <c r="BM183" s="217" t="s">
        <v>247</v>
      </c>
    </row>
    <row r="184" s="219" customFormat="true" ht="12.8" hidden="false" customHeight="false" outlineLevel="0" collapsed="false">
      <c r="B184" s="220"/>
      <c r="C184" s="221"/>
      <c r="D184" s="222" t="s">
        <v>141</v>
      </c>
      <c r="E184" s="223"/>
      <c r="F184" s="224" t="s">
        <v>248</v>
      </c>
      <c r="G184" s="221"/>
      <c r="H184" s="225" t="n">
        <v>3.83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1</v>
      </c>
      <c r="AU184" s="231" t="s">
        <v>135</v>
      </c>
      <c r="AV184" s="219" t="s">
        <v>135</v>
      </c>
      <c r="AW184" s="219" t="s">
        <v>31</v>
      </c>
      <c r="AX184" s="219" t="s">
        <v>80</v>
      </c>
      <c r="AY184" s="231" t="s">
        <v>127</v>
      </c>
    </row>
    <row r="185" s="31" customFormat="true" ht="24.15" hidden="false" customHeight="true" outlineLevel="0" collapsed="false">
      <c r="A185" s="24"/>
      <c r="B185" s="25"/>
      <c r="C185" s="205" t="s">
        <v>249</v>
      </c>
      <c r="D185" s="205" t="s">
        <v>130</v>
      </c>
      <c r="E185" s="206" t="s">
        <v>250</v>
      </c>
      <c r="F185" s="207" t="s">
        <v>251</v>
      </c>
      <c r="G185" s="208" t="s">
        <v>133</v>
      </c>
      <c r="H185" s="209" t="n">
        <v>5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1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1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1</v>
      </c>
      <c r="BM185" s="217" t="s">
        <v>252</v>
      </c>
    </row>
    <row r="186" s="31" customFormat="true" ht="24.15" hidden="false" customHeight="true" outlineLevel="0" collapsed="false">
      <c r="A186" s="24"/>
      <c r="B186" s="25"/>
      <c r="C186" s="205" t="s">
        <v>253</v>
      </c>
      <c r="D186" s="205" t="s">
        <v>130</v>
      </c>
      <c r="E186" s="206" t="s">
        <v>254</v>
      </c>
      <c r="F186" s="207" t="s">
        <v>255</v>
      </c>
      <c r="G186" s="208" t="s">
        <v>133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1</v>
      </c>
      <c r="BM186" s="217" t="s">
        <v>256</v>
      </c>
    </row>
    <row r="187" s="31" customFormat="true" ht="24.15" hidden="false" customHeight="true" outlineLevel="0" collapsed="false">
      <c r="A187" s="24"/>
      <c r="B187" s="25"/>
      <c r="C187" s="205" t="s">
        <v>257</v>
      </c>
      <c r="D187" s="205" t="s">
        <v>130</v>
      </c>
      <c r="E187" s="206" t="s">
        <v>258</v>
      </c>
      <c r="F187" s="207" t="s">
        <v>259</v>
      </c>
      <c r="G187" s="208" t="s">
        <v>139</v>
      </c>
      <c r="H187" s="209" t="n">
        <v>43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025</v>
      </c>
      <c r="T187" s="216" t="n">
        <f aca="false">S187*H187</f>
        <v>0.107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1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211</v>
      </c>
      <c r="BM187" s="217" t="s">
        <v>260</v>
      </c>
    </row>
    <row r="188" s="219" customFormat="true" ht="12.8" hidden="false" customHeight="false" outlineLevel="0" collapsed="false">
      <c r="B188" s="220"/>
      <c r="C188" s="221"/>
      <c r="D188" s="222" t="s">
        <v>141</v>
      </c>
      <c r="E188" s="223"/>
      <c r="F188" s="224" t="s">
        <v>261</v>
      </c>
      <c r="G188" s="221"/>
      <c r="H188" s="225" t="n">
        <v>43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135</v>
      </c>
      <c r="AV188" s="219" t="s">
        <v>135</v>
      </c>
      <c r="AW188" s="219" t="s">
        <v>31</v>
      </c>
      <c r="AX188" s="219" t="s">
        <v>80</v>
      </c>
      <c r="AY188" s="231" t="s">
        <v>127</v>
      </c>
    </row>
    <row r="189" s="31" customFormat="true" ht="21.75" hidden="false" customHeight="true" outlineLevel="0" collapsed="false">
      <c r="A189" s="24"/>
      <c r="B189" s="25"/>
      <c r="C189" s="205" t="s">
        <v>262</v>
      </c>
      <c r="D189" s="205" t="s">
        <v>130</v>
      </c>
      <c r="E189" s="206" t="s">
        <v>263</v>
      </c>
      <c r="F189" s="207" t="s">
        <v>264</v>
      </c>
      <c r="G189" s="208" t="s">
        <v>145</v>
      </c>
      <c r="H189" s="209" t="n">
        <v>54.58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1</v>
      </c>
      <c r="AT189" s="217" t="s">
        <v>130</v>
      </c>
      <c r="AU189" s="217" t="s">
        <v>135</v>
      </c>
      <c r="AY189" s="3" t="s">
        <v>12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5</v>
      </c>
      <c r="BK189" s="218" t="n">
        <f aca="false">ROUND(I189*H189,2)</f>
        <v>0</v>
      </c>
      <c r="BL189" s="3" t="s">
        <v>211</v>
      </c>
      <c r="BM189" s="217" t="s">
        <v>265</v>
      </c>
    </row>
    <row r="190" s="219" customFormat="true" ht="12.8" hidden="false" customHeight="false" outlineLevel="0" collapsed="false">
      <c r="B190" s="220"/>
      <c r="C190" s="221"/>
      <c r="D190" s="222" t="s">
        <v>141</v>
      </c>
      <c r="E190" s="223"/>
      <c r="F190" s="224" t="s">
        <v>266</v>
      </c>
      <c r="G190" s="221"/>
      <c r="H190" s="225" t="n">
        <v>12.1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1</v>
      </c>
      <c r="AU190" s="231" t="s">
        <v>135</v>
      </c>
      <c r="AV190" s="219" t="s">
        <v>135</v>
      </c>
      <c r="AW190" s="219" t="s">
        <v>31</v>
      </c>
      <c r="AX190" s="219" t="s">
        <v>75</v>
      </c>
      <c r="AY190" s="231" t="s">
        <v>127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67</v>
      </c>
      <c r="G191" s="221"/>
      <c r="H191" s="225" t="n">
        <v>12.54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75</v>
      </c>
      <c r="AY191" s="231" t="s">
        <v>127</v>
      </c>
    </row>
    <row r="192" s="219" customFormat="true" ht="12.8" hidden="false" customHeight="false" outlineLevel="0" collapsed="false">
      <c r="B192" s="220"/>
      <c r="C192" s="221"/>
      <c r="D192" s="222" t="s">
        <v>141</v>
      </c>
      <c r="E192" s="223"/>
      <c r="F192" s="224" t="s">
        <v>268</v>
      </c>
      <c r="G192" s="221"/>
      <c r="H192" s="225" t="n">
        <v>21.5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135</v>
      </c>
      <c r="AV192" s="219" t="s">
        <v>135</v>
      </c>
      <c r="AW192" s="219" t="s">
        <v>31</v>
      </c>
      <c r="AX192" s="219" t="s">
        <v>75</v>
      </c>
      <c r="AY192" s="231" t="s">
        <v>127</v>
      </c>
    </row>
    <row r="193" s="219" customFormat="true" ht="12.8" hidden="false" customHeight="false" outlineLevel="0" collapsed="false">
      <c r="B193" s="220"/>
      <c r="C193" s="221"/>
      <c r="D193" s="222" t="s">
        <v>141</v>
      </c>
      <c r="E193" s="223"/>
      <c r="F193" s="224" t="s">
        <v>269</v>
      </c>
      <c r="G193" s="221"/>
      <c r="H193" s="225" t="n">
        <v>3.18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1</v>
      </c>
      <c r="AU193" s="231" t="s">
        <v>135</v>
      </c>
      <c r="AV193" s="219" t="s">
        <v>135</v>
      </c>
      <c r="AW193" s="219" t="s">
        <v>31</v>
      </c>
      <c r="AX193" s="219" t="s">
        <v>75</v>
      </c>
      <c r="AY193" s="231" t="s">
        <v>127</v>
      </c>
    </row>
    <row r="194" s="219" customFormat="true" ht="12.8" hidden="false" customHeight="false" outlineLevel="0" collapsed="false">
      <c r="B194" s="220"/>
      <c r="C194" s="221"/>
      <c r="D194" s="222" t="s">
        <v>141</v>
      </c>
      <c r="E194" s="223"/>
      <c r="F194" s="224" t="s">
        <v>270</v>
      </c>
      <c r="G194" s="221"/>
      <c r="H194" s="225" t="n">
        <v>5.26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1</v>
      </c>
      <c r="AU194" s="231" t="s">
        <v>135</v>
      </c>
      <c r="AV194" s="219" t="s">
        <v>135</v>
      </c>
      <c r="AW194" s="219" t="s">
        <v>31</v>
      </c>
      <c r="AX194" s="219" t="s">
        <v>75</v>
      </c>
      <c r="AY194" s="231" t="s">
        <v>127</v>
      </c>
    </row>
    <row r="195" s="243" customFormat="true" ht="12.8" hidden="false" customHeight="false" outlineLevel="0" collapsed="false">
      <c r="B195" s="244"/>
      <c r="C195" s="245"/>
      <c r="D195" s="222" t="s">
        <v>141</v>
      </c>
      <c r="E195" s="246"/>
      <c r="F195" s="247" t="s">
        <v>180</v>
      </c>
      <c r="G195" s="245"/>
      <c r="H195" s="248" t="n">
        <v>54.58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41</v>
      </c>
      <c r="AU195" s="254" t="s">
        <v>135</v>
      </c>
      <c r="AV195" s="243" t="s">
        <v>134</v>
      </c>
      <c r="AW195" s="243" t="s">
        <v>31</v>
      </c>
      <c r="AX195" s="243" t="s">
        <v>80</v>
      </c>
      <c r="AY195" s="254" t="s">
        <v>127</v>
      </c>
    </row>
    <row r="196" s="31" customFormat="true" ht="16.5" hidden="false" customHeight="true" outlineLevel="0" collapsed="false">
      <c r="A196" s="24"/>
      <c r="B196" s="25"/>
      <c r="C196" s="205" t="s">
        <v>271</v>
      </c>
      <c r="D196" s="205" t="s">
        <v>130</v>
      </c>
      <c r="E196" s="206" t="s">
        <v>272</v>
      </c>
      <c r="F196" s="207" t="s">
        <v>273</v>
      </c>
      <c r="G196" s="208" t="s">
        <v>139</v>
      </c>
      <c r="H196" s="209" t="n">
        <v>43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11</v>
      </c>
      <c r="AT196" s="217" t="s">
        <v>130</v>
      </c>
      <c r="AU196" s="217" t="s">
        <v>135</v>
      </c>
      <c r="AY196" s="3" t="s">
        <v>12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5</v>
      </c>
      <c r="BK196" s="218" t="n">
        <f aca="false">ROUND(I196*H196,2)</f>
        <v>0</v>
      </c>
      <c r="BL196" s="3" t="s">
        <v>211</v>
      </c>
      <c r="BM196" s="217" t="s">
        <v>274</v>
      </c>
    </row>
    <row r="197" s="219" customFormat="true" ht="12.8" hidden="false" customHeight="false" outlineLevel="0" collapsed="false">
      <c r="B197" s="220"/>
      <c r="C197" s="221"/>
      <c r="D197" s="222" t="s">
        <v>141</v>
      </c>
      <c r="E197" s="223"/>
      <c r="F197" s="224" t="s">
        <v>275</v>
      </c>
      <c r="G197" s="221"/>
      <c r="H197" s="225" t="n">
        <v>43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1</v>
      </c>
      <c r="AU197" s="231" t="s">
        <v>135</v>
      </c>
      <c r="AV197" s="219" t="s">
        <v>135</v>
      </c>
      <c r="AW197" s="219" t="s">
        <v>31</v>
      </c>
      <c r="AX197" s="219" t="s">
        <v>80</v>
      </c>
      <c r="AY197" s="231" t="s">
        <v>127</v>
      </c>
    </row>
    <row r="198" s="31" customFormat="true" ht="33" hidden="false" customHeight="true" outlineLevel="0" collapsed="false">
      <c r="A198" s="24"/>
      <c r="B198" s="25"/>
      <c r="C198" s="205" t="s">
        <v>276</v>
      </c>
      <c r="D198" s="205" t="s">
        <v>130</v>
      </c>
      <c r="E198" s="206" t="s">
        <v>277</v>
      </c>
      <c r="F198" s="207" t="s">
        <v>278</v>
      </c>
      <c r="G198" s="208" t="s">
        <v>139</v>
      </c>
      <c r="H198" s="209" t="n">
        <v>43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.00013</v>
      </c>
      <c r="R198" s="215" t="n">
        <f aca="false">Q198*H198</f>
        <v>0.00559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79</v>
      </c>
    </row>
    <row r="199" s="31" customFormat="true" ht="24.15" hidden="false" customHeight="true" outlineLevel="0" collapsed="false">
      <c r="A199" s="24"/>
      <c r="B199" s="25"/>
      <c r="C199" s="205" t="s">
        <v>280</v>
      </c>
      <c r="D199" s="205" t="s">
        <v>130</v>
      </c>
      <c r="E199" s="206" t="s">
        <v>281</v>
      </c>
      <c r="F199" s="207" t="s">
        <v>282</v>
      </c>
      <c r="G199" s="208" t="s">
        <v>139</v>
      </c>
      <c r="H199" s="209" t="n">
        <v>43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4E-005</v>
      </c>
      <c r="R199" s="215" t="n">
        <f aca="false">Q199*H199</f>
        <v>0.00172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4</v>
      </c>
      <c r="AT199" s="217" t="s">
        <v>130</v>
      </c>
      <c r="AU199" s="217" t="s">
        <v>135</v>
      </c>
      <c r="AY199" s="3" t="s">
        <v>12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5</v>
      </c>
      <c r="BK199" s="218" t="n">
        <f aca="false">ROUND(I199*H199,2)</f>
        <v>0</v>
      </c>
      <c r="BL199" s="3" t="s">
        <v>134</v>
      </c>
      <c r="BM199" s="217" t="s">
        <v>283</v>
      </c>
    </row>
    <row r="200" s="31" customFormat="true" ht="24.15" hidden="false" customHeight="true" outlineLevel="0" collapsed="false">
      <c r="A200" s="24"/>
      <c r="B200" s="25"/>
      <c r="C200" s="205" t="s">
        <v>284</v>
      </c>
      <c r="D200" s="205" t="s">
        <v>130</v>
      </c>
      <c r="E200" s="206" t="s">
        <v>285</v>
      </c>
      <c r="F200" s="207" t="s">
        <v>286</v>
      </c>
      <c r="G200" s="208" t="s">
        <v>139</v>
      </c>
      <c r="H200" s="209" t="n">
        <v>31.158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.15</v>
      </c>
      <c r="T200" s="216" t="n">
        <f aca="false">S200*H200</f>
        <v>4.6737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4</v>
      </c>
      <c r="AT200" s="217" t="s">
        <v>130</v>
      </c>
      <c r="AU200" s="217" t="s">
        <v>135</v>
      </c>
      <c r="AY200" s="3" t="s">
        <v>12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5</v>
      </c>
      <c r="BK200" s="218" t="n">
        <f aca="false">ROUND(I200*H200,2)</f>
        <v>0</v>
      </c>
      <c r="BL200" s="3" t="s">
        <v>134</v>
      </c>
      <c r="BM200" s="217" t="s">
        <v>287</v>
      </c>
    </row>
    <row r="201" s="219" customFormat="true" ht="12.8" hidden="false" customHeight="false" outlineLevel="0" collapsed="false">
      <c r="B201" s="220"/>
      <c r="C201" s="221"/>
      <c r="D201" s="222" t="s">
        <v>141</v>
      </c>
      <c r="E201" s="223"/>
      <c r="F201" s="224" t="s">
        <v>288</v>
      </c>
      <c r="G201" s="221"/>
      <c r="H201" s="225" t="n">
        <v>31.158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1</v>
      </c>
      <c r="AU201" s="231" t="s">
        <v>135</v>
      </c>
      <c r="AV201" s="219" t="s">
        <v>135</v>
      </c>
      <c r="AW201" s="219" t="s">
        <v>31</v>
      </c>
      <c r="AX201" s="219" t="s">
        <v>80</v>
      </c>
      <c r="AY201" s="231" t="s">
        <v>127</v>
      </c>
    </row>
    <row r="202" s="31" customFormat="true" ht="37.8" hidden="false" customHeight="true" outlineLevel="0" collapsed="false">
      <c r="A202" s="24"/>
      <c r="B202" s="25"/>
      <c r="C202" s="205" t="s">
        <v>289</v>
      </c>
      <c r="D202" s="205" t="s">
        <v>130</v>
      </c>
      <c r="E202" s="206" t="s">
        <v>290</v>
      </c>
      <c r="F202" s="207" t="s">
        <v>291</v>
      </c>
      <c r="G202" s="208" t="s">
        <v>292</v>
      </c>
      <c r="H202" s="209" t="n">
        <v>0.15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2.2</v>
      </c>
      <c r="T202" s="216" t="n">
        <f aca="false">S202*H202</f>
        <v>0.3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4</v>
      </c>
      <c r="AT202" s="217" t="s">
        <v>130</v>
      </c>
      <c r="AU202" s="217" t="s">
        <v>135</v>
      </c>
      <c r="AY202" s="3" t="s">
        <v>12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5</v>
      </c>
      <c r="BK202" s="218" t="n">
        <f aca="false">ROUND(I202*H202,2)</f>
        <v>0</v>
      </c>
      <c r="BL202" s="3" t="s">
        <v>134</v>
      </c>
      <c r="BM202" s="217" t="s">
        <v>293</v>
      </c>
    </row>
    <row r="203" s="219" customFormat="true" ht="12.8" hidden="false" customHeight="false" outlineLevel="0" collapsed="false">
      <c r="B203" s="220"/>
      <c r="C203" s="221"/>
      <c r="D203" s="222" t="s">
        <v>141</v>
      </c>
      <c r="E203" s="223"/>
      <c r="F203" s="224" t="s">
        <v>294</v>
      </c>
      <c r="G203" s="221"/>
      <c r="H203" s="225" t="n">
        <v>0.15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41</v>
      </c>
      <c r="AU203" s="231" t="s">
        <v>135</v>
      </c>
      <c r="AV203" s="219" t="s">
        <v>135</v>
      </c>
      <c r="AW203" s="219" t="s">
        <v>31</v>
      </c>
      <c r="AX203" s="219" t="s">
        <v>80</v>
      </c>
      <c r="AY203" s="231" t="s">
        <v>127</v>
      </c>
    </row>
    <row r="204" s="31" customFormat="true" ht="21.75" hidden="false" customHeight="true" outlineLevel="0" collapsed="false">
      <c r="A204" s="24"/>
      <c r="B204" s="25"/>
      <c r="C204" s="205" t="s">
        <v>295</v>
      </c>
      <c r="D204" s="205" t="s">
        <v>130</v>
      </c>
      <c r="E204" s="206" t="s">
        <v>296</v>
      </c>
      <c r="F204" s="207" t="s">
        <v>297</v>
      </c>
      <c r="G204" s="208" t="s">
        <v>139</v>
      </c>
      <c r="H204" s="209" t="n">
        <v>7.2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.076</v>
      </c>
      <c r="T204" s="216" t="n">
        <f aca="false">S204*H204</f>
        <v>0.547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4</v>
      </c>
      <c r="AT204" s="217" t="s">
        <v>130</v>
      </c>
      <c r="AU204" s="217" t="s">
        <v>135</v>
      </c>
      <c r="AY204" s="3" t="s">
        <v>12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5</v>
      </c>
      <c r="BK204" s="218" t="n">
        <f aca="false">ROUND(I204*H204,2)</f>
        <v>0</v>
      </c>
      <c r="BL204" s="3" t="s">
        <v>134</v>
      </c>
      <c r="BM204" s="217" t="s">
        <v>298</v>
      </c>
    </row>
    <row r="205" s="219" customFormat="true" ht="12.8" hidden="false" customHeight="false" outlineLevel="0" collapsed="false">
      <c r="B205" s="220"/>
      <c r="C205" s="221"/>
      <c r="D205" s="222" t="s">
        <v>141</v>
      </c>
      <c r="E205" s="223"/>
      <c r="F205" s="224" t="s">
        <v>299</v>
      </c>
      <c r="G205" s="221"/>
      <c r="H205" s="225" t="n">
        <v>7.2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1</v>
      </c>
      <c r="AU205" s="231" t="s">
        <v>135</v>
      </c>
      <c r="AV205" s="219" t="s">
        <v>135</v>
      </c>
      <c r="AW205" s="219" t="s">
        <v>31</v>
      </c>
      <c r="AX205" s="219" t="s">
        <v>80</v>
      </c>
      <c r="AY205" s="231" t="s">
        <v>127</v>
      </c>
    </row>
    <row r="206" s="31" customFormat="true" ht="24.15" hidden="false" customHeight="true" outlineLevel="0" collapsed="false">
      <c r="A206" s="24"/>
      <c r="B206" s="25"/>
      <c r="C206" s="205" t="s">
        <v>300</v>
      </c>
      <c r="D206" s="205" t="s">
        <v>130</v>
      </c>
      <c r="E206" s="206" t="s">
        <v>301</v>
      </c>
      <c r="F206" s="207" t="s">
        <v>302</v>
      </c>
      <c r="G206" s="208" t="s">
        <v>133</v>
      </c>
      <c r="H206" s="209" t="n">
        <v>2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881</v>
      </c>
      <c r="T206" s="216" t="n">
        <f aca="false">S206*H206</f>
        <v>0.176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03</v>
      </c>
    </row>
    <row r="207" s="31" customFormat="true" ht="16.5" hidden="false" customHeight="true" outlineLevel="0" collapsed="false">
      <c r="A207" s="24"/>
      <c r="B207" s="25"/>
      <c r="C207" s="205" t="s">
        <v>304</v>
      </c>
      <c r="D207" s="205" t="s">
        <v>130</v>
      </c>
      <c r="E207" s="206" t="s">
        <v>305</v>
      </c>
      <c r="F207" s="207" t="s">
        <v>306</v>
      </c>
      <c r="G207" s="208" t="s">
        <v>133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881</v>
      </c>
      <c r="T207" s="216" t="n">
        <f aca="false">S207*H207</f>
        <v>0.0881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07</v>
      </c>
    </row>
    <row r="208" s="31" customFormat="true" ht="16.5" hidden="false" customHeight="true" outlineLevel="0" collapsed="false">
      <c r="A208" s="24"/>
      <c r="B208" s="25"/>
      <c r="C208" s="205" t="s">
        <v>308</v>
      </c>
      <c r="D208" s="205" t="s">
        <v>130</v>
      </c>
      <c r="E208" s="206" t="s">
        <v>309</v>
      </c>
      <c r="F208" s="207" t="s">
        <v>310</v>
      </c>
      <c r="G208" s="208" t="s">
        <v>311</v>
      </c>
      <c r="H208" s="209" t="n">
        <v>1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13</v>
      </c>
      <c r="T208" s="216" t="n">
        <f aca="false">S208*H208</f>
        <v>0.01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12</v>
      </c>
    </row>
    <row r="209" s="31" customFormat="true" ht="16.5" hidden="false" customHeight="true" outlineLevel="0" collapsed="false">
      <c r="A209" s="24"/>
      <c r="B209" s="25"/>
      <c r="C209" s="205" t="s">
        <v>313</v>
      </c>
      <c r="D209" s="205" t="s">
        <v>130</v>
      </c>
      <c r="E209" s="206" t="s">
        <v>314</v>
      </c>
      <c r="F209" s="207" t="s">
        <v>315</v>
      </c>
      <c r="G209" s="208" t="s">
        <v>311</v>
      </c>
      <c r="H209" s="209" t="n">
        <v>1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.013</v>
      </c>
      <c r="T209" s="216" t="n">
        <f aca="false">S209*H209</f>
        <v>0.01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4</v>
      </c>
      <c r="AT209" s="217" t="s">
        <v>130</v>
      </c>
      <c r="AU209" s="217" t="s">
        <v>135</v>
      </c>
      <c r="AY209" s="3" t="s">
        <v>12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5</v>
      </c>
      <c r="BK209" s="218" t="n">
        <f aca="false">ROUND(I209*H209,2)</f>
        <v>0</v>
      </c>
      <c r="BL209" s="3" t="s">
        <v>134</v>
      </c>
      <c r="BM209" s="217" t="s">
        <v>316</v>
      </c>
    </row>
    <row r="210" s="188" customFormat="true" ht="22.8" hidden="false" customHeight="true" outlineLevel="0" collapsed="false">
      <c r="B210" s="189"/>
      <c r="C210" s="190"/>
      <c r="D210" s="191" t="s">
        <v>74</v>
      </c>
      <c r="E210" s="203" t="s">
        <v>317</v>
      </c>
      <c r="F210" s="203" t="s">
        <v>318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15)</f>
        <v>0</v>
      </c>
      <c r="Q210" s="197"/>
      <c r="R210" s="198" t="n">
        <f aca="false">SUM(R211:R215)</f>
        <v>0</v>
      </c>
      <c r="S210" s="197"/>
      <c r="T210" s="199" t="n">
        <f aca="false">SUM(T211:T215)</f>
        <v>0</v>
      </c>
      <c r="AR210" s="200" t="s">
        <v>80</v>
      </c>
      <c r="AT210" s="201" t="s">
        <v>74</v>
      </c>
      <c r="AU210" s="201" t="s">
        <v>80</v>
      </c>
      <c r="AY210" s="200" t="s">
        <v>127</v>
      </c>
      <c r="BK210" s="202" t="n">
        <f aca="false">SUM(BK211:BK215)</f>
        <v>0</v>
      </c>
    </row>
    <row r="211" s="31" customFormat="true" ht="24.15" hidden="false" customHeight="true" outlineLevel="0" collapsed="false">
      <c r="A211" s="24"/>
      <c r="B211" s="25"/>
      <c r="C211" s="205" t="s">
        <v>319</v>
      </c>
      <c r="D211" s="205" t="s">
        <v>130</v>
      </c>
      <c r="E211" s="206" t="s">
        <v>320</v>
      </c>
      <c r="F211" s="207" t="s">
        <v>321</v>
      </c>
      <c r="G211" s="208" t="s">
        <v>322</v>
      </c>
      <c r="H211" s="209" t="n">
        <v>6.584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34</v>
      </c>
      <c r="AT211" s="217" t="s">
        <v>130</v>
      </c>
      <c r="AU211" s="217" t="s">
        <v>135</v>
      </c>
      <c r="AY211" s="3" t="s">
        <v>127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35</v>
      </c>
      <c r="BK211" s="218" t="n">
        <f aca="false">ROUND(I211*H211,2)</f>
        <v>0</v>
      </c>
      <c r="BL211" s="3" t="s">
        <v>134</v>
      </c>
      <c r="BM211" s="217" t="s">
        <v>323</v>
      </c>
    </row>
    <row r="212" s="31" customFormat="true" ht="24.15" hidden="false" customHeight="true" outlineLevel="0" collapsed="false">
      <c r="A212" s="24"/>
      <c r="B212" s="25"/>
      <c r="C212" s="205" t="s">
        <v>324</v>
      </c>
      <c r="D212" s="205" t="s">
        <v>130</v>
      </c>
      <c r="E212" s="206" t="s">
        <v>325</v>
      </c>
      <c r="F212" s="207" t="s">
        <v>326</v>
      </c>
      <c r="G212" s="208" t="s">
        <v>322</v>
      </c>
      <c r="H212" s="209" t="n">
        <v>6.584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4</v>
      </c>
      <c r="AT212" s="217" t="s">
        <v>130</v>
      </c>
      <c r="AU212" s="217" t="s">
        <v>135</v>
      </c>
      <c r="AY212" s="3" t="s">
        <v>12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5</v>
      </c>
      <c r="BK212" s="218" t="n">
        <f aca="false">ROUND(I212*H212,2)</f>
        <v>0</v>
      </c>
      <c r="BL212" s="3" t="s">
        <v>134</v>
      </c>
      <c r="BM212" s="217" t="s">
        <v>327</v>
      </c>
    </row>
    <row r="213" s="31" customFormat="true" ht="24.15" hidden="false" customHeight="true" outlineLevel="0" collapsed="false">
      <c r="A213" s="24"/>
      <c r="B213" s="25"/>
      <c r="C213" s="205" t="s">
        <v>328</v>
      </c>
      <c r="D213" s="205" t="s">
        <v>130</v>
      </c>
      <c r="E213" s="206" t="s">
        <v>329</v>
      </c>
      <c r="F213" s="207" t="s">
        <v>330</v>
      </c>
      <c r="G213" s="208" t="s">
        <v>322</v>
      </c>
      <c r="H213" s="209" t="n">
        <v>65.84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34</v>
      </c>
      <c r="AT213" s="217" t="s">
        <v>130</v>
      </c>
      <c r="AU213" s="217" t="s">
        <v>135</v>
      </c>
      <c r="AY213" s="3" t="s">
        <v>127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135</v>
      </c>
      <c r="BK213" s="218" t="n">
        <f aca="false">ROUND(I213*H213,2)</f>
        <v>0</v>
      </c>
      <c r="BL213" s="3" t="s">
        <v>134</v>
      </c>
      <c r="BM213" s="217" t="s">
        <v>331</v>
      </c>
    </row>
    <row r="214" s="219" customFormat="true" ht="12.8" hidden="false" customHeight="false" outlineLevel="0" collapsed="false">
      <c r="B214" s="220"/>
      <c r="C214" s="221"/>
      <c r="D214" s="222" t="s">
        <v>141</v>
      </c>
      <c r="E214" s="221"/>
      <c r="F214" s="224" t="s">
        <v>332</v>
      </c>
      <c r="G214" s="221"/>
      <c r="H214" s="225" t="n">
        <v>65.84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1</v>
      </c>
      <c r="AU214" s="231" t="s">
        <v>135</v>
      </c>
      <c r="AV214" s="219" t="s">
        <v>135</v>
      </c>
      <c r="AW214" s="219" t="s">
        <v>3</v>
      </c>
      <c r="AX214" s="219" t="s">
        <v>80</v>
      </c>
      <c r="AY214" s="231" t="s">
        <v>127</v>
      </c>
    </row>
    <row r="215" s="31" customFormat="true" ht="24.15" hidden="false" customHeight="true" outlineLevel="0" collapsed="false">
      <c r="A215" s="24"/>
      <c r="B215" s="25"/>
      <c r="C215" s="205" t="s">
        <v>333</v>
      </c>
      <c r="D215" s="205" t="s">
        <v>130</v>
      </c>
      <c r="E215" s="206" t="s">
        <v>334</v>
      </c>
      <c r="F215" s="207" t="s">
        <v>335</v>
      </c>
      <c r="G215" s="208" t="s">
        <v>322</v>
      </c>
      <c r="H215" s="209" t="n">
        <v>6.584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34</v>
      </c>
      <c r="AT215" s="217" t="s">
        <v>130</v>
      </c>
      <c r="AU215" s="217" t="s">
        <v>135</v>
      </c>
      <c r="AY215" s="3" t="s">
        <v>12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5</v>
      </c>
      <c r="BK215" s="218" t="n">
        <f aca="false">ROUND(I215*H215,2)</f>
        <v>0</v>
      </c>
      <c r="BL215" s="3" t="s">
        <v>134</v>
      </c>
      <c r="BM215" s="217" t="s">
        <v>336</v>
      </c>
    </row>
    <row r="216" s="188" customFormat="true" ht="22.8" hidden="false" customHeight="true" outlineLevel="0" collapsed="false">
      <c r="B216" s="189"/>
      <c r="C216" s="190"/>
      <c r="D216" s="191" t="s">
        <v>74</v>
      </c>
      <c r="E216" s="203" t="s">
        <v>337</v>
      </c>
      <c r="F216" s="203" t="s">
        <v>318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P217</f>
        <v>0</v>
      </c>
      <c r="Q216" s="197"/>
      <c r="R216" s="198" t="n">
        <f aca="false">R217</f>
        <v>0</v>
      </c>
      <c r="S216" s="197"/>
      <c r="T216" s="199" t="n">
        <f aca="false">T217</f>
        <v>0</v>
      </c>
      <c r="AR216" s="200" t="s">
        <v>80</v>
      </c>
      <c r="AT216" s="201" t="s">
        <v>74</v>
      </c>
      <c r="AU216" s="201" t="s">
        <v>80</v>
      </c>
      <c r="AY216" s="200" t="s">
        <v>127</v>
      </c>
      <c r="BK216" s="202" t="n">
        <f aca="false">BK217</f>
        <v>0</v>
      </c>
    </row>
    <row r="217" s="31" customFormat="true" ht="24.15" hidden="false" customHeight="true" outlineLevel="0" collapsed="false">
      <c r="A217" s="24"/>
      <c r="B217" s="25"/>
      <c r="C217" s="205" t="s">
        <v>275</v>
      </c>
      <c r="D217" s="205" t="s">
        <v>130</v>
      </c>
      <c r="E217" s="206" t="s">
        <v>338</v>
      </c>
      <c r="F217" s="207" t="s">
        <v>339</v>
      </c>
      <c r="G217" s="208" t="s">
        <v>322</v>
      </c>
      <c r="H217" s="209" t="n">
        <v>4.041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34</v>
      </c>
      <c r="AT217" s="217" t="s">
        <v>130</v>
      </c>
      <c r="AU217" s="217" t="s">
        <v>135</v>
      </c>
      <c r="AY217" s="3" t="s">
        <v>12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5</v>
      </c>
      <c r="BK217" s="218" t="n">
        <f aca="false">ROUND(I217*H217,2)</f>
        <v>0</v>
      </c>
      <c r="BL217" s="3" t="s">
        <v>134</v>
      </c>
      <c r="BM217" s="217" t="s">
        <v>340</v>
      </c>
    </row>
    <row r="218" s="188" customFormat="true" ht="25.9" hidden="false" customHeight="true" outlineLevel="0" collapsed="false">
      <c r="B218" s="189"/>
      <c r="C218" s="190"/>
      <c r="D218" s="191" t="s">
        <v>74</v>
      </c>
      <c r="E218" s="192" t="s">
        <v>341</v>
      </c>
      <c r="F218" s="192" t="s">
        <v>342</v>
      </c>
      <c r="G218" s="190"/>
      <c r="H218" s="190"/>
      <c r="I218" s="193"/>
      <c r="J218" s="194" t="n">
        <f aca="false">BK218</f>
        <v>0</v>
      </c>
      <c r="K218" s="190"/>
      <c r="L218" s="195"/>
      <c r="M218" s="196"/>
      <c r="N218" s="197"/>
      <c r="O218" s="197"/>
      <c r="P218" s="198" t="n">
        <f aca="false">P219+P225+P236+P246+P264+P271+P282+P297+P302+P320+P357+P367+P388</f>
        <v>0</v>
      </c>
      <c r="Q218" s="197"/>
      <c r="R218" s="198" t="n">
        <f aca="false">R219+R225+R236+R246+R264+R271+R282+R297+R302+R320+R357+R367+R388</f>
        <v>1.376642299</v>
      </c>
      <c r="S218" s="197"/>
      <c r="T218" s="199" t="n">
        <f aca="false">T219+T225+T236+T246+T264+T271+T282+T297+T302+T320+T357+T367+T388</f>
        <v>0.04382532</v>
      </c>
      <c r="AR218" s="200" t="s">
        <v>135</v>
      </c>
      <c r="AT218" s="201" t="s">
        <v>74</v>
      </c>
      <c r="AU218" s="201" t="s">
        <v>75</v>
      </c>
      <c r="AY218" s="200" t="s">
        <v>127</v>
      </c>
      <c r="BK218" s="202" t="n">
        <f aca="false">BK219+BK225+BK236+BK246+BK264+BK271+BK282+BK297+BK302+BK320+BK357+BK367+BK388</f>
        <v>0</v>
      </c>
    </row>
    <row r="219" s="188" customFormat="true" ht="22.8" hidden="false" customHeight="true" outlineLevel="0" collapsed="false">
      <c r="B219" s="189"/>
      <c r="C219" s="190"/>
      <c r="D219" s="191" t="s">
        <v>74</v>
      </c>
      <c r="E219" s="203" t="s">
        <v>343</v>
      </c>
      <c r="F219" s="203" t="s">
        <v>344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24)</f>
        <v>0</v>
      </c>
      <c r="Q219" s="197"/>
      <c r="R219" s="198" t="n">
        <f aca="false">SUM(R220:R224)</f>
        <v>0.007344</v>
      </c>
      <c r="S219" s="197"/>
      <c r="T219" s="199" t="n">
        <f aca="false">SUM(T220:T224)</f>
        <v>0</v>
      </c>
      <c r="AR219" s="200" t="s">
        <v>135</v>
      </c>
      <c r="AT219" s="201" t="s">
        <v>74</v>
      </c>
      <c r="AU219" s="201" t="s">
        <v>80</v>
      </c>
      <c r="AY219" s="200" t="s">
        <v>127</v>
      </c>
      <c r="BK219" s="202" t="n">
        <f aca="false">SUM(BK220:BK224)</f>
        <v>0</v>
      </c>
    </row>
    <row r="220" s="31" customFormat="true" ht="24.15" hidden="false" customHeight="true" outlineLevel="0" collapsed="false">
      <c r="A220" s="24"/>
      <c r="B220" s="25"/>
      <c r="C220" s="205" t="s">
        <v>345</v>
      </c>
      <c r="D220" s="205" t="s">
        <v>130</v>
      </c>
      <c r="E220" s="206" t="s">
        <v>346</v>
      </c>
      <c r="F220" s="207" t="s">
        <v>347</v>
      </c>
      <c r="G220" s="208" t="s">
        <v>139</v>
      </c>
      <c r="H220" s="209" t="n">
        <v>3.6</v>
      </c>
      <c r="I220" s="210"/>
      <c r="J220" s="211" t="n">
        <f aca="false">ROUND(I220*H220,2)</f>
        <v>0</v>
      </c>
      <c r="K220" s="212"/>
      <c r="L220" s="30"/>
      <c r="M220" s="213"/>
      <c r="N220" s="214" t="s">
        <v>41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11</v>
      </c>
      <c r="AT220" s="217" t="s">
        <v>130</v>
      </c>
      <c r="AU220" s="217" t="s">
        <v>135</v>
      </c>
      <c r="AY220" s="3" t="s">
        <v>12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5</v>
      </c>
      <c r="BK220" s="218" t="n">
        <f aca="false">ROUND(I220*H220,2)</f>
        <v>0</v>
      </c>
      <c r="BL220" s="3" t="s">
        <v>211</v>
      </c>
      <c r="BM220" s="217" t="s">
        <v>348</v>
      </c>
    </row>
    <row r="221" s="31" customFormat="true" ht="16.5" hidden="false" customHeight="true" outlineLevel="0" collapsed="false">
      <c r="A221" s="24"/>
      <c r="B221" s="25"/>
      <c r="C221" s="255" t="s">
        <v>349</v>
      </c>
      <c r="D221" s="255" t="s">
        <v>203</v>
      </c>
      <c r="E221" s="256" t="s">
        <v>350</v>
      </c>
      <c r="F221" s="257" t="s">
        <v>351</v>
      </c>
      <c r="G221" s="258" t="s">
        <v>139</v>
      </c>
      <c r="H221" s="259" t="n">
        <v>3.672</v>
      </c>
      <c r="I221" s="260"/>
      <c r="J221" s="261" t="n">
        <f aca="false">ROUND(I221*H221,2)</f>
        <v>0</v>
      </c>
      <c r="K221" s="262"/>
      <c r="L221" s="263"/>
      <c r="M221" s="264"/>
      <c r="N221" s="265" t="s">
        <v>41</v>
      </c>
      <c r="O221" s="74"/>
      <c r="P221" s="215" t="n">
        <f aca="false">O221*H221</f>
        <v>0</v>
      </c>
      <c r="Q221" s="215" t="n">
        <v>0.002</v>
      </c>
      <c r="R221" s="215" t="n">
        <f aca="false">Q221*H221</f>
        <v>0.007344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84</v>
      </c>
      <c r="AT221" s="217" t="s">
        <v>203</v>
      </c>
      <c r="AU221" s="217" t="s">
        <v>135</v>
      </c>
      <c r="AY221" s="3" t="s">
        <v>12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5</v>
      </c>
      <c r="BK221" s="218" t="n">
        <f aca="false">ROUND(I221*H221,2)</f>
        <v>0</v>
      </c>
      <c r="BL221" s="3" t="s">
        <v>211</v>
      </c>
      <c r="BM221" s="217" t="s">
        <v>352</v>
      </c>
    </row>
    <row r="222" s="219" customFormat="true" ht="12.8" hidden="false" customHeight="false" outlineLevel="0" collapsed="false">
      <c r="B222" s="220"/>
      <c r="C222" s="221"/>
      <c r="D222" s="222" t="s">
        <v>141</v>
      </c>
      <c r="E222" s="221"/>
      <c r="F222" s="224" t="s">
        <v>353</v>
      </c>
      <c r="G222" s="221"/>
      <c r="H222" s="225" t="n">
        <v>3.672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41</v>
      </c>
      <c r="AU222" s="231" t="s">
        <v>135</v>
      </c>
      <c r="AV222" s="219" t="s">
        <v>135</v>
      </c>
      <c r="AW222" s="219" t="s">
        <v>3</v>
      </c>
      <c r="AX222" s="219" t="s">
        <v>80</v>
      </c>
      <c r="AY222" s="231" t="s">
        <v>127</v>
      </c>
    </row>
    <row r="223" s="31" customFormat="true" ht="16.5" hidden="false" customHeight="true" outlineLevel="0" collapsed="false">
      <c r="A223" s="24"/>
      <c r="B223" s="25"/>
      <c r="C223" s="205" t="s">
        <v>354</v>
      </c>
      <c r="D223" s="205" t="s">
        <v>130</v>
      </c>
      <c r="E223" s="206" t="s">
        <v>355</v>
      </c>
      <c r="F223" s="207" t="s">
        <v>356</v>
      </c>
      <c r="G223" s="208" t="s">
        <v>311</v>
      </c>
      <c r="H223" s="209" t="n">
        <v>1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11</v>
      </c>
      <c r="AT223" s="217" t="s">
        <v>130</v>
      </c>
      <c r="AU223" s="217" t="s">
        <v>135</v>
      </c>
      <c r="AY223" s="3" t="s">
        <v>12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5</v>
      </c>
      <c r="BK223" s="218" t="n">
        <f aca="false">ROUND(I223*H223,2)</f>
        <v>0</v>
      </c>
      <c r="BL223" s="3" t="s">
        <v>211</v>
      </c>
      <c r="BM223" s="217" t="s">
        <v>357</v>
      </c>
    </row>
    <row r="224" s="31" customFormat="true" ht="24.15" hidden="false" customHeight="true" outlineLevel="0" collapsed="false">
      <c r="A224" s="24"/>
      <c r="B224" s="25"/>
      <c r="C224" s="205" t="s">
        <v>358</v>
      </c>
      <c r="D224" s="205" t="s">
        <v>130</v>
      </c>
      <c r="E224" s="206" t="s">
        <v>359</v>
      </c>
      <c r="F224" s="207" t="s">
        <v>360</v>
      </c>
      <c r="G224" s="208" t="s">
        <v>322</v>
      </c>
      <c r="H224" s="209" t="n">
        <v>0.007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1</v>
      </c>
      <c r="AT224" s="217" t="s">
        <v>130</v>
      </c>
      <c r="AU224" s="217" t="s">
        <v>135</v>
      </c>
      <c r="AY224" s="3" t="s">
        <v>12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5</v>
      </c>
      <c r="BK224" s="218" t="n">
        <f aca="false">ROUND(I224*H224,2)</f>
        <v>0</v>
      </c>
      <c r="BL224" s="3" t="s">
        <v>211</v>
      </c>
      <c r="BM224" s="217" t="s">
        <v>361</v>
      </c>
    </row>
    <row r="225" s="188" customFormat="true" ht="22.8" hidden="false" customHeight="true" outlineLevel="0" collapsed="false">
      <c r="B225" s="189"/>
      <c r="C225" s="190"/>
      <c r="D225" s="191" t="s">
        <v>74</v>
      </c>
      <c r="E225" s="203" t="s">
        <v>362</v>
      </c>
      <c r="F225" s="203" t="s">
        <v>363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35)</f>
        <v>0</v>
      </c>
      <c r="Q225" s="197"/>
      <c r="R225" s="198" t="n">
        <f aca="false">SUM(R226:R235)</f>
        <v>0.003484</v>
      </c>
      <c r="S225" s="197"/>
      <c r="T225" s="199" t="n">
        <f aca="false">SUM(T226:T235)</f>
        <v>0</v>
      </c>
      <c r="AR225" s="200" t="s">
        <v>135</v>
      </c>
      <c r="AT225" s="201" t="s">
        <v>74</v>
      </c>
      <c r="AU225" s="201" t="s">
        <v>80</v>
      </c>
      <c r="AY225" s="200" t="s">
        <v>127</v>
      </c>
      <c r="BK225" s="202" t="n">
        <f aca="false">SUM(BK226:BK235)</f>
        <v>0</v>
      </c>
    </row>
    <row r="226" s="31" customFormat="true" ht="21.75" hidden="false" customHeight="true" outlineLevel="0" collapsed="false">
      <c r="A226" s="24"/>
      <c r="B226" s="25"/>
      <c r="C226" s="205" t="s">
        <v>364</v>
      </c>
      <c r="D226" s="205" t="s">
        <v>130</v>
      </c>
      <c r="E226" s="206" t="s">
        <v>365</v>
      </c>
      <c r="F226" s="207" t="s">
        <v>366</v>
      </c>
      <c r="G226" s="208" t="s">
        <v>145</v>
      </c>
      <c r="H226" s="209" t="n">
        <v>1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.00126</v>
      </c>
      <c r="R226" s="215" t="n">
        <f aca="false">Q226*H226</f>
        <v>0.00126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34</v>
      </c>
      <c r="AT226" s="217" t="s">
        <v>130</v>
      </c>
      <c r="AU226" s="217" t="s">
        <v>135</v>
      </c>
      <c r="AY226" s="3" t="s">
        <v>12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5</v>
      </c>
      <c r="BK226" s="218" t="n">
        <f aca="false">ROUND(I226*H226,2)</f>
        <v>0</v>
      </c>
      <c r="BL226" s="3" t="s">
        <v>134</v>
      </c>
      <c r="BM226" s="217" t="s">
        <v>367</v>
      </c>
    </row>
    <row r="227" s="31" customFormat="true" ht="21.75" hidden="false" customHeight="true" outlineLevel="0" collapsed="false">
      <c r="A227" s="24"/>
      <c r="B227" s="25"/>
      <c r="C227" s="205" t="s">
        <v>368</v>
      </c>
      <c r="D227" s="205" t="s">
        <v>130</v>
      </c>
      <c r="E227" s="206" t="s">
        <v>369</v>
      </c>
      <c r="F227" s="207" t="s">
        <v>370</v>
      </c>
      <c r="G227" s="208" t="s">
        <v>145</v>
      </c>
      <c r="H227" s="209" t="n">
        <v>1.1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.00029</v>
      </c>
      <c r="R227" s="215" t="n">
        <f aca="false">Q227*H227</f>
        <v>0.000319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1</v>
      </c>
      <c r="AT227" s="217" t="s">
        <v>130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211</v>
      </c>
      <c r="BM227" s="217" t="s">
        <v>371</v>
      </c>
    </row>
    <row r="228" s="31" customFormat="true" ht="21.75" hidden="false" customHeight="true" outlineLevel="0" collapsed="false">
      <c r="A228" s="24"/>
      <c r="B228" s="25"/>
      <c r="C228" s="205" t="s">
        <v>372</v>
      </c>
      <c r="D228" s="205" t="s">
        <v>130</v>
      </c>
      <c r="E228" s="206" t="s">
        <v>373</v>
      </c>
      <c r="F228" s="207" t="s">
        <v>374</v>
      </c>
      <c r="G228" s="208" t="s">
        <v>145</v>
      </c>
      <c r="H228" s="209" t="n">
        <v>3.5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.00035</v>
      </c>
      <c r="R228" s="215" t="n">
        <f aca="false">Q228*H228</f>
        <v>0.001225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1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1</v>
      </c>
      <c r="BM228" s="217" t="s">
        <v>375</v>
      </c>
    </row>
    <row r="229" s="31" customFormat="true" ht="16.5" hidden="false" customHeight="true" outlineLevel="0" collapsed="false">
      <c r="A229" s="24"/>
      <c r="B229" s="25"/>
      <c r="C229" s="205" t="s">
        <v>376</v>
      </c>
      <c r="D229" s="205" t="s">
        <v>130</v>
      </c>
      <c r="E229" s="206" t="s">
        <v>377</v>
      </c>
      <c r="F229" s="207" t="s">
        <v>378</v>
      </c>
      <c r="G229" s="208" t="s">
        <v>133</v>
      </c>
      <c r="H229" s="209" t="n">
        <v>1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.00034</v>
      </c>
      <c r="R229" s="215" t="n">
        <f aca="false">Q229*H229</f>
        <v>0.00034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11</v>
      </c>
      <c r="AT229" s="217" t="s">
        <v>130</v>
      </c>
      <c r="AU229" s="217" t="s">
        <v>135</v>
      </c>
      <c r="AY229" s="3" t="s">
        <v>12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5</v>
      </c>
      <c r="BK229" s="218" t="n">
        <f aca="false">ROUND(I229*H229,2)</f>
        <v>0</v>
      </c>
      <c r="BL229" s="3" t="s">
        <v>211</v>
      </c>
      <c r="BM229" s="217" t="s">
        <v>379</v>
      </c>
    </row>
    <row r="230" s="31" customFormat="true" ht="16.5" hidden="false" customHeight="true" outlineLevel="0" collapsed="false">
      <c r="A230" s="24"/>
      <c r="B230" s="25"/>
      <c r="C230" s="205" t="s">
        <v>380</v>
      </c>
      <c r="D230" s="205" t="s">
        <v>130</v>
      </c>
      <c r="E230" s="206" t="s">
        <v>381</v>
      </c>
      <c r="F230" s="207" t="s">
        <v>382</v>
      </c>
      <c r="G230" s="208" t="s">
        <v>133</v>
      </c>
      <c r="H230" s="209" t="n">
        <v>1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.00034</v>
      </c>
      <c r="R230" s="215" t="n">
        <f aca="false">Q230*H230</f>
        <v>0.00034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1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211</v>
      </c>
      <c r="BM230" s="217" t="s">
        <v>383</v>
      </c>
    </row>
    <row r="231" s="31" customFormat="true" ht="21.75" hidden="false" customHeight="true" outlineLevel="0" collapsed="false">
      <c r="A231" s="24"/>
      <c r="B231" s="25"/>
      <c r="C231" s="205" t="s">
        <v>384</v>
      </c>
      <c r="D231" s="205" t="s">
        <v>130</v>
      </c>
      <c r="E231" s="206" t="s">
        <v>385</v>
      </c>
      <c r="F231" s="207" t="s">
        <v>386</v>
      </c>
      <c r="G231" s="208" t="s">
        <v>145</v>
      </c>
      <c r="H231" s="209" t="n">
        <v>5.6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1</v>
      </c>
      <c r="AT231" s="217" t="s">
        <v>130</v>
      </c>
      <c r="AU231" s="217" t="s">
        <v>135</v>
      </c>
      <c r="AY231" s="3" t="s">
        <v>12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5</v>
      </c>
      <c r="BK231" s="218" t="n">
        <f aca="false">ROUND(I231*H231,2)</f>
        <v>0</v>
      </c>
      <c r="BL231" s="3" t="s">
        <v>211</v>
      </c>
      <c r="BM231" s="217" t="s">
        <v>387</v>
      </c>
    </row>
    <row r="232" s="219" customFormat="true" ht="12.8" hidden="false" customHeight="false" outlineLevel="0" collapsed="false">
      <c r="B232" s="220"/>
      <c r="C232" s="221"/>
      <c r="D232" s="222" t="s">
        <v>141</v>
      </c>
      <c r="E232" s="223"/>
      <c r="F232" s="224" t="s">
        <v>388</v>
      </c>
      <c r="G232" s="221"/>
      <c r="H232" s="225" t="n">
        <v>5.6</v>
      </c>
      <c r="I232" s="226"/>
      <c r="J232" s="221"/>
      <c r="K232" s="221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41</v>
      </c>
      <c r="AU232" s="231" t="s">
        <v>135</v>
      </c>
      <c r="AV232" s="219" t="s">
        <v>135</v>
      </c>
      <c r="AW232" s="219" t="s">
        <v>31</v>
      </c>
      <c r="AX232" s="219" t="s">
        <v>80</v>
      </c>
      <c r="AY232" s="231" t="s">
        <v>127</v>
      </c>
    </row>
    <row r="233" s="31" customFormat="true" ht="16.5" hidden="false" customHeight="true" outlineLevel="0" collapsed="false">
      <c r="A233" s="24"/>
      <c r="B233" s="25"/>
      <c r="C233" s="205" t="s">
        <v>389</v>
      </c>
      <c r="D233" s="205" t="s">
        <v>130</v>
      </c>
      <c r="E233" s="206" t="s">
        <v>390</v>
      </c>
      <c r="F233" s="207" t="s">
        <v>391</v>
      </c>
      <c r="G233" s="208" t="s">
        <v>311</v>
      </c>
      <c r="H233" s="209" t="n">
        <v>1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1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11</v>
      </c>
      <c r="BM233" s="217" t="s">
        <v>392</v>
      </c>
    </row>
    <row r="234" s="31" customFormat="true" ht="16.5" hidden="false" customHeight="true" outlineLevel="0" collapsed="false">
      <c r="A234" s="24"/>
      <c r="B234" s="25"/>
      <c r="C234" s="205" t="s">
        <v>393</v>
      </c>
      <c r="D234" s="205" t="s">
        <v>130</v>
      </c>
      <c r="E234" s="206" t="s">
        <v>394</v>
      </c>
      <c r="F234" s="207" t="s">
        <v>395</v>
      </c>
      <c r="G234" s="208" t="s">
        <v>311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1</v>
      </c>
      <c r="BM234" s="217" t="s">
        <v>396</v>
      </c>
    </row>
    <row r="235" s="31" customFormat="true" ht="24.15" hidden="false" customHeight="true" outlineLevel="0" collapsed="false">
      <c r="A235" s="24"/>
      <c r="B235" s="25"/>
      <c r="C235" s="205" t="s">
        <v>397</v>
      </c>
      <c r="D235" s="205" t="s">
        <v>130</v>
      </c>
      <c r="E235" s="206" t="s">
        <v>398</v>
      </c>
      <c r="F235" s="207" t="s">
        <v>399</v>
      </c>
      <c r="G235" s="208" t="s">
        <v>322</v>
      </c>
      <c r="H235" s="209" t="n">
        <v>0.002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1</v>
      </c>
      <c r="AT235" s="217" t="s">
        <v>130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11</v>
      </c>
      <c r="BM235" s="217" t="s">
        <v>400</v>
      </c>
    </row>
    <row r="236" s="188" customFormat="true" ht="22.8" hidden="false" customHeight="true" outlineLevel="0" collapsed="false">
      <c r="B236" s="189"/>
      <c r="C236" s="190"/>
      <c r="D236" s="191" t="s">
        <v>74</v>
      </c>
      <c r="E236" s="203" t="s">
        <v>401</v>
      </c>
      <c r="F236" s="203" t="s">
        <v>402</v>
      </c>
      <c r="G236" s="190"/>
      <c r="H236" s="190"/>
      <c r="I236" s="193"/>
      <c r="J236" s="204" t="n">
        <f aca="false">BK236</f>
        <v>0</v>
      </c>
      <c r="K236" s="190"/>
      <c r="L236" s="195"/>
      <c r="M236" s="196"/>
      <c r="N236" s="197"/>
      <c r="O236" s="197"/>
      <c r="P236" s="198" t="n">
        <f aca="false">SUM(P237:P245)</f>
        <v>0</v>
      </c>
      <c r="Q236" s="197"/>
      <c r="R236" s="198" t="n">
        <f aca="false">SUM(R237:R245)</f>
        <v>0.00966</v>
      </c>
      <c r="S236" s="197"/>
      <c r="T236" s="199" t="n">
        <f aca="false">SUM(T237:T245)</f>
        <v>0</v>
      </c>
      <c r="AR236" s="200" t="s">
        <v>135</v>
      </c>
      <c r="AT236" s="201" t="s">
        <v>74</v>
      </c>
      <c r="AU236" s="201" t="s">
        <v>80</v>
      </c>
      <c r="AY236" s="200" t="s">
        <v>127</v>
      </c>
      <c r="BK236" s="202" t="n">
        <f aca="false">SUM(BK237:BK245)</f>
        <v>0</v>
      </c>
    </row>
    <row r="237" s="31" customFormat="true" ht="24.15" hidden="false" customHeight="true" outlineLevel="0" collapsed="false">
      <c r="A237" s="24"/>
      <c r="B237" s="25"/>
      <c r="C237" s="205" t="s">
        <v>403</v>
      </c>
      <c r="D237" s="205" t="s">
        <v>130</v>
      </c>
      <c r="E237" s="206" t="s">
        <v>404</v>
      </c>
      <c r="F237" s="207" t="s">
        <v>405</v>
      </c>
      <c r="G237" s="208" t="s">
        <v>145</v>
      </c>
      <c r="H237" s="209" t="n">
        <v>9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.0004</v>
      </c>
      <c r="R237" s="215" t="n">
        <f aca="false">Q237*H237</f>
        <v>0.0036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1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11</v>
      </c>
      <c r="BM237" s="217" t="s">
        <v>406</v>
      </c>
    </row>
    <row r="238" s="31" customFormat="true" ht="33" hidden="false" customHeight="true" outlineLevel="0" collapsed="false">
      <c r="A238" s="24"/>
      <c r="B238" s="25"/>
      <c r="C238" s="205" t="s">
        <v>407</v>
      </c>
      <c r="D238" s="205" t="s">
        <v>130</v>
      </c>
      <c r="E238" s="206" t="s">
        <v>408</v>
      </c>
      <c r="F238" s="207" t="s">
        <v>409</v>
      </c>
      <c r="G238" s="208" t="s">
        <v>145</v>
      </c>
      <c r="H238" s="209" t="n">
        <v>4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5E-005</v>
      </c>
      <c r="R238" s="215" t="n">
        <f aca="false">Q238*H238</f>
        <v>0.0002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1</v>
      </c>
      <c r="BM238" s="217" t="s">
        <v>410</v>
      </c>
    </row>
    <row r="239" s="31" customFormat="true" ht="33" hidden="false" customHeight="true" outlineLevel="0" collapsed="false">
      <c r="A239" s="24"/>
      <c r="B239" s="25"/>
      <c r="C239" s="205" t="s">
        <v>411</v>
      </c>
      <c r="D239" s="205" t="s">
        <v>130</v>
      </c>
      <c r="E239" s="206" t="s">
        <v>412</v>
      </c>
      <c r="F239" s="207" t="s">
        <v>413</v>
      </c>
      <c r="G239" s="208" t="s">
        <v>145</v>
      </c>
      <c r="H239" s="209" t="n">
        <v>5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7E-005</v>
      </c>
      <c r="R239" s="215" t="n">
        <f aca="false">Q239*H239</f>
        <v>0.00035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1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1</v>
      </c>
      <c r="BM239" s="217" t="s">
        <v>414</v>
      </c>
    </row>
    <row r="240" s="31" customFormat="true" ht="16.5" hidden="false" customHeight="true" outlineLevel="0" collapsed="false">
      <c r="A240" s="24"/>
      <c r="B240" s="25"/>
      <c r="C240" s="205" t="s">
        <v>415</v>
      </c>
      <c r="D240" s="205" t="s">
        <v>130</v>
      </c>
      <c r="E240" s="206" t="s">
        <v>416</v>
      </c>
      <c r="F240" s="207" t="s">
        <v>417</v>
      </c>
      <c r="G240" s="208" t="s">
        <v>133</v>
      </c>
      <c r="H240" s="209" t="n">
        <v>3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.0006</v>
      </c>
      <c r="R240" s="215" t="n">
        <f aca="false">Q240*H240</f>
        <v>0.0018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1</v>
      </c>
      <c r="AT240" s="217" t="s">
        <v>130</v>
      </c>
      <c r="AU240" s="217" t="s">
        <v>135</v>
      </c>
      <c r="AY240" s="3" t="s">
        <v>12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5</v>
      </c>
      <c r="BK240" s="218" t="n">
        <f aca="false">ROUND(I240*H240,2)</f>
        <v>0</v>
      </c>
      <c r="BL240" s="3" t="s">
        <v>211</v>
      </c>
      <c r="BM240" s="217" t="s">
        <v>418</v>
      </c>
    </row>
    <row r="241" s="31" customFormat="true" ht="24.15" hidden="false" customHeight="true" outlineLevel="0" collapsed="false">
      <c r="A241" s="24"/>
      <c r="B241" s="25"/>
      <c r="C241" s="205" t="s">
        <v>419</v>
      </c>
      <c r="D241" s="205" t="s">
        <v>130</v>
      </c>
      <c r="E241" s="206" t="s">
        <v>420</v>
      </c>
      <c r="F241" s="207" t="s">
        <v>421</v>
      </c>
      <c r="G241" s="208" t="s">
        <v>145</v>
      </c>
      <c r="H241" s="209" t="n">
        <v>9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.0004</v>
      </c>
      <c r="R241" s="215" t="n">
        <f aca="false">Q241*H241</f>
        <v>0.0036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1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1</v>
      </c>
      <c r="BM241" s="217" t="s">
        <v>422</v>
      </c>
    </row>
    <row r="242" s="31" customFormat="true" ht="21.75" hidden="false" customHeight="true" outlineLevel="0" collapsed="false">
      <c r="A242" s="24"/>
      <c r="B242" s="25"/>
      <c r="C242" s="205" t="s">
        <v>423</v>
      </c>
      <c r="D242" s="205" t="s">
        <v>130</v>
      </c>
      <c r="E242" s="206" t="s">
        <v>424</v>
      </c>
      <c r="F242" s="207" t="s">
        <v>425</v>
      </c>
      <c r="G242" s="208" t="s">
        <v>145</v>
      </c>
      <c r="H242" s="209" t="n">
        <v>9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1E-005</v>
      </c>
      <c r="R242" s="215" t="n">
        <f aca="false">Q242*H242</f>
        <v>9E-005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1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1</v>
      </c>
      <c r="BM242" s="217" t="s">
        <v>426</v>
      </c>
    </row>
    <row r="243" s="31" customFormat="true" ht="16.5" hidden="false" customHeight="true" outlineLevel="0" collapsed="false">
      <c r="A243" s="24"/>
      <c r="B243" s="25"/>
      <c r="C243" s="205" t="s">
        <v>427</v>
      </c>
      <c r="D243" s="205" t="s">
        <v>130</v>
      </c>
      <c r="E243" s="206" t="s">
        <v>428</v>
      </c>
      <c r="F243" s="207" t="s">
        <v>395</v>
      </c>
      <c r="G243" s="208" t="s">
        <v>311</v>
      </c>
      <c r="H243" s="209" t="n">
        <v>1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1E-005</v>
      </c>
      <c r="R243" s="215" t="n">
        <f aca="false">Q243*H243</f>
        <v>1E-005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1</v>
      </c>
      <c r="BM243" s="217" t="s">
        <v>429</v>
      </c>
    </row>
    <row r="244" s="31" customFormat="true" ht="16.5" hidden="false" customHeight="true" outlineLevel="0" collapsed="false">
      <c r="A244" s="24"/>
      <c r="B244" s="25"/>
      <c r="C244" s="205" t="s">
        <v>430</v>
      </c>
      <c r="D244" s="205" t="s">
        <v>130</v>
      </c>
      <c r="E244" s="206" t="s">
        <v>431</v>
      </c>
      <c r="F244" s="207" t="s">
        <v>432</v>
      </c>
      <c r="G244" s="208" t="s">
        <v>311</v>
      </c>
      <c r="H244" s="209" t="n">
        <v>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1E-005</v>
      </c>
      <c r="R244" s="215" t="n">
        <f aca="false">Q244*H244</f>
        <v>1E-005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1</v>
      </c>
      <c r="BM244" s="217" t="s">
        <v>433</v>
      </c>
    </row>
    <row r="245" s="31" customFormat="true" ht="24.15" hidden="false" customHeight="true" outlineLevel="0" collapsed="false">
      <c r="A245" s="24"/>
      <c r="B245" s="25"/>
      <c r="C245" s="205" t="s">
        <v>434</v>
      </c>
      <c r="D245" s="205" t="s">
        <v>130</v>
      </c>
      <c r="E245" s="206" t="s">
        <v>435</v>
      </c>
      <c r="F245" s="207" t="s">
        <v>436</v>
      </c>
      <c r="G245" s="208" t="s">
        <v>322</v>
      </c>
      <c r="H245" s="209" t="n">
        <v>0.01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1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11</v>
      </c>
      <c r="BM245" s="217" t="s">
        <v>437</v>
      </c>
    </row>
    <row r="246" s="188" customFormat="true" ht="22.8" hidden="false" customHeight="true" outlineLevel="0" collapsed="false">
      <c r="B246" s="189"/>
      <c r="C246" s="190"/>
      <c r="D246" s="191" t="s">
        <v>74</v>
      </c>
      <c r="E246" s="203" t="s">
        <v>438</v>
      </c>
      <c r="F246" s="203" t="s">
        <v>439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63)</f>
        <v>0</v>
      </c>
      <c r="Q246" s="197"/>
      <c r="R246" s="198" t="n">
        <f aca="false">SUM(R247:R263)</f>
        <v>0.02407</v>
      </c>
      <c r="S246" s="197"/>
      <c r="T246" s="199" t="n">
        <f aca="false">SUM(T247:T263)</f>
        <v>0</v>
      </c>
      <c r="AR246" s="200" t="s">
        <v>135</v>
      </c>
      <c r="AT246" s="201" t="s">
        <v>74</v>
      </c>
      <c r="AU246" s="201" t="s">
        <v>80</v>
      </c>
      <c r="AY246" s="200" t="s">
        <v>127</v>
      </c>
      <c r="BK246" s="202" t="n">
        <f aca="false">SUM(BK247:BK263)</f>
        <v>0</v>
      </c>
    </row>
    <row r="247" s="31" customFormat="true" ht="16.5" hidden="false" customHeight="true" outlineLevel="0" collapsed="false">
      <c r="A247" s="24"/>
      <c r="B247" s="25"/>
      <c r="C247" s="205" t="s">
        <v>440</v>
      </c>
      <c r="D247" s="205" t="s">
        <v>130</v>
      </c>
      <c r="E247" s="206" t="s">
        <v>441</v>
      </c>
      <c r="F247" s="207" t="s">
        <v>442</v>
      </c>
      <c r="G247" s="208" t="s">
        <v>223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.02407</v>
      </c>
      <c r="R247" s="215" t="n">
        <f aca="false">Q247*H247</f>
        <v>0.02407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1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11</v>
      </c>
      <c r="BM247" s="217" t="s">
        <v>443</v>
      </c>
    </row>
    <row r="248" s="31" customFormat="true" ht="16.5" hidden="false" customHeight="true" outlineLevel="0" collapsed="false">
      <c r="A248" s="24"/>
      <c r="B248" s="25"/>
      <c r="C248" s="205" t="s">
        <v>444</v>
      </c>
      <c r="D248" s="205" t="s">
        <v>130</v>
      </c>
      <c r="E248" s="206" t="s">
        <v>445</v>
      </c>
      <c r="F248" s="207" t="s">
        <v>446</v>
      </c>
      <c r="G248" s="208" t="s">
        <v>223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1</v>
      </c>
      <c r="BM248" s="217" t="s">
        <v>447</v>
      </c>
    </row>
    <row r="249" s="31" customFormat="true" ht="16.5" hidden="false" customHeight="true" outlineLevel="0" collapsed="false">
      <c r="A249" s="24"/>
      <c r="B249" s="25"/>
      <c r="C249" s="205" t="s">
        <v>448</v>
      </c>
      <c r="D249" s="205" t="s">
        <v>130</v>
      </c>
      <c r="E249" s="206" t="s">
        <v>449</v>
      </c>
      <c r="F249" s="207" t="s">
        <v>450</v>
      </c>
      <c r="G249" s="208" t="s">
        <v>223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1</v>
      </c>
      <c r="BM249" s="217" t="s">
        <v>451</v>
      </c>
    </row>
    <row r="250" s="31" customFormat="true" ht="16.5" hidden="false" customHeight="true" outlineLevel="0" collapsed="false">
      <c r="A250" s="24"/>
      <c r="B250" s="25"/>
      <c r="C250" s="205" t="s">
        <v>452</v>
      </c>
      <c r="D250" s="205" t="s">
        <v>130</v>
      </c>
      <c r="E250" s="206" t="s">
        <v>453</v>
      </c>
      <c r="F250" s="207" t="s">
        <v>454</v>
      </c>
      <c r="G250" s="208" t="s">
        <v>133</v>
      </c>
      <c r="H250" s="209" t="n">
        <v>4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1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11</v>
      </c>
      <c r="BM250" s="217" t="s">
        <v>455</v>
      </c>
    </row>
    <row r="251" s="31" customFormat="true" ht="16.5" hidden="false" customHeight="true" outlineLevel="0" collapsed="false">
      <c r="A251" s="24"/>
      <c r="B251" s="25"/>
      <c r="C251" s="205" t="s">
        <v>456</v>
      </c>
      <c r="D251" s="205" t="s">
        <v>130</v>
      </c>
      <c r="E251" s="206" t="s">
        <v>457</v>
      </c>
      <c r="F251" s="207" t="s">
        <v>458</v>
      </c>
      <c r="G251" s="208" t="s">
        <v>133</v>
      </c>
      <c r="H251" s="209" t="n">
        <v>2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1</v>
      </c>
      <c r="BM251" s="217" t="s">
        <v>459</v>
      </c>
    </row>
    <row r="252" s="31" customFormat="true" ht="16.5" hidden="false" customHeight="true" outlineLevel="0" collapsed="false">
      <c r="A252" s="24"/>
      <c r="B252" s="25"/>
      <c r="C252" s="205" t="s">
        <v>460</v>
      </c>
      <c r="D252" s="205" t="s">
        <v>130</v>
      </c>
      <c r="E252" s="206" t="s">
        <v>461</v>
      </c>
      <c r="F252" s="207" t="s">
        <v>462</v>
      </c>
      <c r="G252" s="208" t="s">
        <v>223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1</v>
      </c>
      <c r="BM252" s="217" t="s">
        <v>463</v>
      </c>
    </row>
    <row r="253" s="31" customFormat="true" ht="16.5" hidden="false" customHeight="true" outlineLevel="0" collapsed="false">
      <c r="A253" s="24"/>
      <c r="B253" s="25"/>
      <c r="C253" s="205" t="s">
        <v>464</v>
      </c>
      <c r="D253" s="205" t="s">
        <v>130</v>
      </c>
      <c r="E253" s="206" t="s">
        <v>465</v>
      </c>
      <c r="F253" s="207" t="s">
        <v>466</v>
      </c>
      <c r="G253" s="208" t="s">
        <v>223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1</v>
      </c>
      <c r="BM253" s="217" t="s">
        <v>467</v>
      </c>
    </row>
    <row r="254" s="31" customFormat="true" ht="16.5" hidden="false" customHeight="true" outlineLevel="0" collapsed="false">
      <c r="A254" s="24"/>
      <c r="B254" s="25"/>
      <c r="C254" s="205" t="s">
        <v>468</v>
      </c>
      <c r="D254" s="205" t="s">
        <v>130</v>
      </c>
      <c r="E254" s="206" t="s">
        <v>469</v>
      </c>
      <c r="F254" s="207" t="s">
        <v>470</v>
      </c>
      <c r="G254" s="208" t="s">
        <v>223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1</v>
      </c>
      <c r="BM254" s="217" t="s">
        <v>471</v>
      </c>
    </row>
    <row r="255" s="31" customFormat="true" ht="16.5" hidden="false" customHeight="true" outlineLevel="0" collapsed="false">
      <c r="A255" s="24"/>
      <c r="B255" s="25"/>
      <c r="C255" s="205" t="s">
        <v>472</v>
      </c>
      <c r="D255" s="205" t="s">
        <v>130</v>
      </c>
      <c r="E255" s="206" t="s">
        <v>473</v>
      </c>
      <c r="F255" s="207" t="s">
        <v>474</v>
      </c>
      <c r="G255" s="208" t="s">
        <v>133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1</v>
      </c>
      <c r="BM255" s="217" t="s">
        <v>475</v>
      </c>
    </row>
    <row r="256" s="31" customFormat="true" ht="16.5" hidden="false" customHeight="true" outlineLevel="0" collapsed="false">
      <c r="A256" s="24"/>
      <c r="B256" s="25"/>
      <c r="C256" s="205" t="s">
        <v>476</v>
      </c>
      <c r="D256" s="205" t="s">
        <v>130</v>
      </c>
      <c r="E256" s="206" t="s">
        <v>477</v>
      </c>
      <c r="F256" s="207" t="s">
        <v>478</v>
      </c>
      <c r="G256" s="208" t="s">
        <v>13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1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1</v>
      </c>
      <c r="BM256" s="217" t="s">
        <v>479</v>
      </c>
    </row>
    <row r="257" s="31" customFormat="true" ht="16.5" hidden="false" customHeight="true" outlineLevel="0" collapsed="false">
      <c r="A257" s="24"/>
      <c r="B257" s="25"/>
      <c r="C257" s="205" t="s">
        <v>480</v>
      </c>
      <c r="D257" s="205" t="s">
        <v>130</v>
      </c>
      <c r="E257" s="206" t="s">
        <v>481</v>
      </c>
      <c r="F257" s="207" t="s">
        <v>482</v>
      </c>
      <c r="G257" s="208" t="s">
        <v>13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1</v>
      </c>
      <c r="BM257" s="217" t="s">
        <v>483</v>
      </c>
    </row>
    <row r="258" s="31" customFormat="true" ht="24.15" hidden="false" customHeight="true" outlineLevel="0" collapsed="false">
      <c r="A258" s="24"/>
      <c r="B258" s="25"/>
      <c r="C258" s="205" t="s">
        <v>484</v>
      </c>
      <c r="D258" s="205" t="s">
        <v>130</v>
      </c>
      <c r="E258" s="206" t="s">
        <v>485</v>
      </c>
      <c r="F258" s="207" t="s">
        <v>486</v>
      </c>
      <c r="G258" s="208" t="s">
        <v>13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1</v>
      </c>
      <c r="BM258" s="217" t="s">
        <v>487</v>
      </c>
    </row>
    <row r="259" s="31" customFormat="true" ht="24.15" hidden="false" customHeight="true" outlineLevel="0" collapsed="false">
      <c r="A259" s="24"/>
      <c r="B259" s="25"/>
      <c r="C259" s="205" t="s">
        <v>488</v>
      </c>
      <c r="D259" s="205" t="s">
        <v>130</v>
      </c>
      <c r="E259" s="206" t="s">
        <v>489</v>
      </c>
      <c r="F259" s="207" t="s">
        <v>490</v>
      </c>
      <c r="G259" s="208" t="s">
        <v>223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1</v>
      </c>
      <c r="BM259" s="217" t="s">
        <v>491</v>
      </c>
    </row>
    <row r="260" s="31" customFormat="true" ht="24.15" hidden="false" customHeight="true" outlineLevel="0" collapsed="false">
      <c r="A260" s="24"/>
      <c r="B260" s="25"/>
      <c r="C260" s="205" t="s">
        <v>492</v>
      </c>
      <c r="D260" s="205" t="s">
        <v>130</v>
      </c>
      <c r="E260" s="206" t="s">
        <v>493</v>
      </c>
      <c r="F260" s="207" t="s">
        <v>494</v>
      </c>
      <c r="G260" s="208" t="s">
        <v>322</v>
      </c>
      <c r="H260" s="209" t="n">
        <v>0.065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1</v>
      </c>
      <c r="BM260" s="217" t="s">
        <v>495</v>
      </c>
    </row>
    <row r="261" s="31" customFormat="true" ht="16.5" hidden="false" customHeight="true" outlineLevel="0" collapsed="false">
      <c r="A261" s="24"/>
      <c r="B261" s="25"/>
      <c r="C261" s="205" t="s">
        <v>496</v>
      </c>
      <c r="D261" s="205" t="s">
        <v>130</v>
      </c>
      <c r="E261" s="206" t="s">
        <v>497</v>
      </c>
      <c r="F261" s="207" t="s">
        <v>498</v>
      </c>
      <c r="G261" s="208" t="s">
        <v>133</v>
      </c>
      <c r="H261" s="209" t="n">
        <v>2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1</v>
      </c>
      <c r="BM261" s="217" t="s">
        <v>499</v>
      </c>
    </row>
    <row r="262" s="31" customFormat="true" ht="24.15" hidden="false" customHeight="true" outlineLevel="0" collapsed="false">
      <c r="A262" s="24"/>
      <c r="B262" s="25"/>
      <c r="C262" s="205" t="s">
        <v>500</v>
      </c>
      <c r="D262" s="205" t="s">
        <v>130</v>
      </c>
      <c r="E262" s="206" t="s">
        <v>501</v>
      </c>
      <c r="F262" s="207" t="s">
        <v>502</v>
      </c>
      <c r="G262" s="208" t="s">
        <v>133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1</v>
      </c>
      <c r="BM262" s="217" t="s">
        <v>503</v>
      </c>
    </row>
    <row r="263" s="31" customFormat="true" ht="16.5" hidden="false" customHeight="true" outlineLevel="0" collapsed="false">
      <c r="A263" s="24"/>
      <c r="B263" s="25"/>
      <c r="C263" s="205" t="s">
        <v>504</v>
      </c>
      <c r="D263" s="205" t="s">
        <v>130</v>
      </c>
      <c r="E263" s="206" t="s">
        <v>505</v>
      </c>
      <c r="F263" s="207" t="s">
        <v>506</v>
      </c>
      <c r="G263" s="208" t="s">
        <v>133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1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11</v>
      </c>
      <c r="BM263" s="217" t="s">
        <v>507</v>
      </c>
    </row>
    <row r="264" s="188" customFormat="true" ht="22.8" hidden="false" customHeight="true" outlineLevel="0" collapsed="false">
      <c r="B264" s="189"/>
      <c r="C264" s="190"/>
      <c r="D264" s="191" t="s">
        <v>74</v>
      </c>
      <c r="E264" s="203" t="s">
        <v>508</v>
      </c>
      <c r="F264" s="203" t="s">
        <v>509</v>
      </c>
      <c r="G264" s="190"/>
      <c r="H264" s="190"/>
      <c r="I264" s="193"/>
      <c r="J264" s="204" t="n">
        <f aca="false">BK264</f>
        <v>0</v>
      </c>
      <c r="K264" s="190"/>
      <c r="L264" s="195"/>
      <c r="M264" s="196"/>
      <c r="N264" s="197"/>
      <c r="O264" s="197"/>
      <c r="P264" s="198" t="n">
        <f aca="false">SUM(P265:P270)</f>
        <v>0</v>
      </c>
      <c r="Q264" s="197"/>
      <c r="R264" s="198" t="n">
        <f aca="false">SUM(R265:R270)</f>
        <v>0.0479641</v>
      </c>
      <c r="S264" s="197"/>
      <c r="T264" s="199" t="n">
        <f aca="false">SUM(T265:T270)</f>
        <v>0</v>
      </c>
      <c r="AR264" s="200" t="s">
        <v>135</v>
      </c>
      <c r="AT264" s="201" t="s">
        <v>74</v>
      </c>
      <c r="AU264" s="201" t="s">
        <v>80</v>
      </c>
      <c r="AY264" s="200" t="s">
        <v>127</v>
      </c>
      <c r="BK264" s="202" t="n">
        <f aca="false">SUM(BK265:BK270)</f>
        <v>0</v>
      </c>
    </row>
    <row r="265" s="31" customFormat="true" ht="24.15" hidden="false" customHeight="true" outlineLevel="0" collapsed="false">
      <c r="A265" s="24"/>
      <c r="B265" s="25"/>
      <c r="C265" s="205" t="s">
        <v>510</v>
      </c>
      <c r="D265" s="205" t="s">
        <v>130</v>
      </c>
      <c r="E265" s="206" t="s">
        <v>511</v>
      </c>
      <c r="F265" s="207" t="s">
        <v>512</v>
      </c>
      <c r="G265" s="208" t="s">
        <v>139</v>
      </c>
      <c r="H265" s="209" t="n">
        <v>1.83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.02567</v>
      </c>
      <c r="R265" s="215" t="n">
        <f aca="false">Q265*H265</f>
        <v>0.0469761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1</v>
      </c>
      <c r="AT265" s="217" t="s">
        <v>130</v>
      </c>
      <c r="AU265" s="217" t="s">
        <v>135</v>
      </c>
      <c r="AY265" s="3" t="s">
        <v>12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5</v>
      </c>
      <c r="BK265" s="218" t="n">
        <f aca="false">ROUND(I265*H265,2)</f>
        <v>0</v>
      </c>
      <c r="BL265" s="3" t="s">
        <v>211</v>
      </c>
      <c r="BM265" s="217" t="s">
        <v>513</v>
      </c>
    </row>
    <row r="266" s="219" customFormat="true" ht="12.8" hidden="false" customHeight="false" outlineLevel="0" collapsed="false">
      <c r="B266" s="220"/>
      <c r="C266" s="221"/>
      <c r="D266" s="222" t="s">
        <v>141</v>
      </c>
      <c r="E266" s="223"/>
      <c r="F266" s="224" t="s">
        <v>514</v>
      </c>
      <c r="G266" s="221"/>
      <c r="H266" s="225" t="n">
        <v>1.83</v>
      </c>
      <c r="I266" s="226"/>
      <c r="J266" s="221"/>
      <c r="K266" s="221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41</v>
      </c>
      <c r="AU266" s="231" t="s">
        <v>135</v>
      </c>
      <c r="AV266" s="219" t="s">
        <v>135</v>
      </c>
      <c r="AW266" s="219" t="s">
        <v>31</v>
      </c>
      <c r="AX266" s="219" t="s">
        <v>80</v>
      </c>
      <c r="AY266" s="231" t="s">
        <v>127</v>
      </c>
    </row>
    <row r="267" s="31" customFormat="true" ht="16.5" hidden="false" customHeight="true" outlineLevel="0" collapsed="false">
      <c r="A267" s="24"/>
      <c r="B267" s="25"/>
      <c r="C267" s="205" t="s">
        <v>515</v>
      </c>
      <c r="D267" s="205" t="s">
        <v>130</v>
      </c>
      <c r="E267" s="206" t="s">
        <v>516</v>
      </c>
      <c r="F267" s="207" t="s">
        <v>517</v>
      </c>
      <c r="G267" s="208" t="s">
        <v>139</v>
      </c>
      <c r="H267" s="209" t="n">
        <v>2.47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.0002</v>
      </c>
      <c r="R267" s="215" t="n">
        <f aca="false">Q267*H267</f>
        <v>0.000494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1</v>
      </c>
      <c r="AT267" s="217" t="s">
        <v>130</v>
      </c>
      <c r="AU267" s="217" t="s">
        <v>135</v>
      </c>
      <c r="AY267" s="3" t="s">
        <v>12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5</v>
      </c>
      <c r="BK267" s="218" t="n">
        <f aca="false">ROUND(I267*H267,2)</f>
        <v>0</v>
      </c>
      <c r="BL267" s="3" t="s">
        <v>211</v>
      </c>
      <c r="BM267" s="217" t="s">
        <v>518</v>
      </c>
    </row>
    <row r="268" s="219" customFormat="true" ht="12.8" hidden="false" customHeight="false" outlineLevel="0" collapsed="false">
      <c r="B268" s="220"/>
      <c r="C268" s="221"/>
      <c r="D268" s="222" t="s">
        <v>141</v>
      </c>
      <c r="E268" s="223"/>
      <c r="F268" s="224" t="s">
        <v>519</v>
      </c>
      <c r="G268" s="221"/>
      <c r="H268" s="225" t="n">
        <v>2.47</v>
      </c>
      <c r="I268" s="226"/>
      <c r="J268" s="221"/>
      <c r="K268" s="221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41</v>
      </c>
      <c r="AU268" s="231" t="s">
        <v>135</v>
      </c>
      <c r="AV268" s="219" t="s">
        <v>135</v>
      </c>
      <c r="AW268" s="219" t="s">
        <v>31</v>
      </c>
      <c r="AX268" s="219" t="s">
        <v>80</v>
      </c>
      <c r="AY268" s="231" t="s">
        <v>127</v>
      </c>
    </row>
    <row r="269" s="31" customFormat="true" ht="16.5" hidden="false" customHeight="true" outlineLevel="0" collapsed="false">
      <c r="A269" s="24"/>
      <c r="B269" s="25"/>
      <c r="C269" s="205" t="s">
        <v>520</v>
      </c>
      <c r="D269" s="205" t="s">
        <v>130</v>
      </c>
      <c r="E269" s="206" t="s">
        <v>521</v>
      </c>
      <c r="F269" s="207" t="s">
        <v>522</v>
      </c>
      <c r="G269" s="208" t="s">
        <v>139</v>
      </c>
      <c r="H269" s="209" t="n">
        <v>2.47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.0002</v>
      </c>
      <c r="R269" s="215" t="n">
        <f aca="false">Q269*H269</f>
        <v>0.000494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1</v>
      </c>
      <c r="AT269" s="217" t="s">
        <v>130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11</v>
      </c>
      <c r="BM269" s="217" t="s">
        <v>523</v>
      </c>
    </row>
    <row r="270" s="31" customFormat="true" ht="24.15" hidden="false" customHeight="true" outlineLevel="0" collapsed="false">
      <c r="A270" s="24"/>
      <c r="B270" s="25"/>
      <c r="C270" s="205" t="s">
        <v>524</v>
      </c>
      <c r="D270" s="205" t="s">
        <v>130</v>
      </c>
      <c r="E270" s="206" t="s">
        <v>525</v>
      </c>
      <c r="F270" s="207" t="s">
        <v>526</v>
      </c>
      <c r="G270" s="208" t="s">
        <v>322</v>
      </c>
      <c r="H270" s="209" t="n">
        <v>0.048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11</v>
      </c>
      <c r="AT270" s="217" t="s">
        <v>130</v>
      </c>
      <c r="AU270" s="217" t="s">
        <v>135</v>
      </c>
      <c r="AY270" s="3" t="s">
        <v>12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5</v>
      </c>
      <c r="BK270" s="218" t="n">
        <f aca="false">ROUND(I270*H270,2)</f>
        <v>0</v>
      </c>
      <c r="BL270" s="3" t="s">
        <v>211</v>
      </c>
      <c r="BM270" s="217" t="s">
        <v>527</v>
      </c>
    </row>
    <row r="271" s="188" customFormat="true" ht="22.8" hidden="false" customHeight="true" outlineLevel="0" collapsed="false">
      <c r="B271" s="189"/>
      <c r="C271" s="190"/>
      <c r="D271" s="191" t="s">
        <v>74</v>
      </c>
      <c r="E271" s="203" t="s">
        <v>528</v>
      </c>
      <c r="F271" s="203" t="s">
        <v>529</v>
      </c>
      <c r="G271" s="190"/>
      <c r="H271" s="190"/>
      <c r="I271" s="193"/>
      <c r="J271" s="204" t="n">
        <f aca="false">BK271</f>
        <v>0</v>
      </c>
      <c r="K271" s="190"/>
      <c r="L271" s="195"/>
      <c r="M271" s="196"/>
      <c r="N271" s="197"/>
      <c r="O271" s="197"/>
      <c r="P271" s="198" t="n">
        <f aca="false">SUM(P272:P281)</f>
        <v>0</v>
      </c>
      <c r="Q271" s="197"/>
      <c r="R271" s="198" t="n">
        <f aca="false">SUM(R272:R281)</f>
        <v>0.0774</v>
      </c>
      <c r="S271" s="197"/>
      <c r="T271" s="199" t="n">
        <f aca="false">SUM(T272:T281)</f>
        <v>0</v>
      </c>
      <c r="AR271" s="200" t="s">
        <v>135</v>
      </c>
      <c r="AT271" s="201" t="s">
        <v>74</v>
      </c>
      <c r="AU271" s="201" t="s">
        <v>80</v>
      </c>
      <c r="AY271" s="200" t="s">
        <v>127</v>
      </c>
      <c r="BK271" s="202" t="n">
        <f aca="false">SUM(BK272:BK281)</f>
        <v>0</v>
      </c>
    </row>
    <row r="272" s="31" customFormat="true" ht="24.15" hidden="false" customHeight="true" outlineLevel="0" collapsed="false">
      <c r="A272" s="24"/>
      <c r="B272" s="25"/>
      <c r="C272" s="205" t="s">
        <v>530</v>
      </c>
      <c r="D272" s="205" t="s">
        <v>130</v>
      </c>
      <c r="E272" s="206" t="s">
        <v>531</v>
      </c>
      <c r="F272" s="207" t="s">
        <v>532</v>
      </c>
      <c r="G272" s="208" t="s">
        <v>133</v>
      </c>
      <c r="H272" s="209" t="n">
        <v>4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11</v>
      </c>
      <c r="AT272" s="217" t="s">
        <v>130</v>
      </c>
      <c r="AU272" s="217" t="s">
        <v>135</v>
      </c>
      <c r="AY272" s="3" t="s">
        <v>127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5</v>
      </c>
      <c r="BK272" s="218" t="n">
        <f aca="false">ROUND(I272*H272,2)</f>
        <v>0</v>
      </c>
      <c r="BL272" s="3" t="s">
        <v>211</v>
      </c>
      <c r="BM272" s="217" t="s">
        <v>533</v>
      </c>
    </row>
    <row r="273" s="31" customFormat="true" ht="24.15" hidden="false" customHeight="true" outlineLevel="0" collapsed="false">
      <c r="A273" s="24"/>
      <c r="B273" s="25"/>
      <c r="C273" s="255" t="s">
        <v>534</v>
      </c>
      <c r="D273" s="255" t="s">
        <v>203</v>
      </c>
      <c r="E273" s="256" t="s">
        <v>535</v>
      </c>
      <c r="F273" s="257" t="s">
        <v>536</v>
      </c>
      <c r="G273" s="258" t="s">
        <v>133</v>
      </c>
      <c r="H273" s="259" t="n">
        <v>2</v>
      </c>
      <c r="I273" s="260"/>
      <c r="J273" s="261" t="n">
        <f aca="false">ROUND(I273*H273,2)</f>
        <v>0</v>
      </c>
      <c r="K273" s="262"/>
      <c r="L273" s="263"/>
      <c r="M273" s="264"/>
      <c r="N273" s="265" t="s">
        <v>41</v>
      </c>
      <c r="O273" s="74"/>
      <c r="P273" s="215" t="n">
        <f aca="false">O273*H273</f>
        <v>0</v>
      </c>
      <c r="Q273" s="215" t="n">
        <v>0.0138</v>
      </c>
      <c r="R273" s="215" t="n">
        <f aca="false">Q273*H273</f>
        <v>0.0276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84</v>
      </c>
      <c r="AT273" s="217" t="s">
        <v>203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1</v>
      </c>
      <c r="BM273" s="217" t="s">
        <v>537</v>
      </c>
    </row>
    <row r="274" s="31" customFormat="true" ht="24.15" hidden="false" customHeight="true" outlineLevel="0" collapsed="false">
      <c r="A274" s="24"/>
      <c r="B274" s="25"/>
      <c r="C274" s="255" t="s">
        <v>538</v>
      </c>
      <c r="D274" s="255" t="s">
        <v>203</v>
      </c>
      <c r="E274" s="256" t="s">
        <v>539</v>
      </c>
      <c r="F274" s="257" t="s">
        <v>540</v>
      </c>
      <c r="G274" s="258" t="s">
        <v>133</v>
      </c>
      <c r="H274" s="259" t="n">
        <v>2</v>
      </c>
      <c r="I274" s="260"/>
      <c r="J274" s="261" t="n">
        <f aca="false">ROUND(I274*H274,2)</f>
        <v>0</v>
      </c>
      <c r="K274" s="262"/>
      <c r="L274" s="263"/>
      <c r="M274" s="264"/>
      <c r="N274" s="265" t="s">
        <v>41</v>
      </c>
      <c r="O274" s="74"/>
      <c r="P274" s="215" t="n">
        <f aca="false">O274*H274</f>
        <v>0</v>
      </c>
      <c r="Q274" s="215" t="n">
        <v>0.0138</v>
      </c>
      <c r="R274" s="215" t="n">
        <f aca="false">Q274*H274</f>
        <v>0.0276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84</v>
      </c>
      <c r="AT274" s="217" t="s">
        <v>203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11</v>
      </c>
      <c r="BM274" s="217" t="s">
        <v>541</v>
      </c>
    </row>
    <row r="275" s="31" customFormat="true" ht="24.15" hidden="false" customHeight="true" outlineLevel="0" collapsed="false">
      <c r="A275" s="24"/>
      <c r="B275" s="25"/>
      <c r="C275" s="205" t="s">
        <v>542</v>
      </c>
      <c r="D275" s="205" t="s">
        <v>130</v>
      </c>
      <c r="E275" s="206" t="s">
        <v>543</v>
      </c>
      <c r="F275" s="207" t="s">
        <v>544</v>
      </c>
      <c r="G275" s="208" t="s">
        <v>133</v>
      </c>
      <c r="H275" s="209" t="n">
        <v>1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11</v>
      </c>
      <c r="AT275" s="217" t="s">
        <v>130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11</v>
      </c>
      <c r="BM275" s="217" t="s">
        <v>545</v>
      </c>
    </row>
    <row r="276" s="31" customFormat="true" ht="24.15" hidden="false" customHeight="true" outlineLevel="0" collapsed="false">
      <c r="A276" s="24"/>
      <c r="B276" s="25"/>
      <c r="C276" s="255" t="s">
        <v>546</v>
      </c>
      <c r="D276" s="255" t="s">
        <v>203</v>
      </c>
      <c r="E276" s="256" t="s">
        <v>547</v>
      </c>
      <c r="F276" s="257" t="s">
        <v>548</v>
      </c>
      <c r="G276" s="258" t="s">
        <v>133</v>
      </c>
      <c r="H276" s="259" t="n">
        <v>1</v>
      </c>
      <c r="I276" s="260"/>
      <c r="J276" s="261" t="n">
        <f aca="false">ROUND(I276*H276,2)</f>
        <v>0</v>
      </c>
      <c r="K276" s="262"/>
      <c r="L276" s="263"/>
      <c r="M276" s="264"/>
      <c r="N276" s="265" t="s">
        <v>41</v>
      </c>
      <c r="O276" s="74"/>
      <c r="P276" s="215" t="n">
        <f aca="false">O276*H276</f>
        <v>0</v>
      </c>
      <c r="Q276" s="215" t="n">
        <v>0.0138</v>
      </c>
      <c r="R276" s="215" t="n">
        <f aca="false">Q276*H276</f>
        <v>0.0138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84</v>
      </c>
      <c r="AT276" s="217" t="s">
        <v>203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11</v>
      </c>
      <c r="BM276" s="217" t="s">
        <v>549</v>
      </c>
    </row>
    <row r="277" s="31" customFormat="true" ht="16.5" hidden="false" customHeight="true" outlineLevel="0" collapsed="false">
      <c r="A277" s="24"/>
      <c r="B277" s="25"/>
      <c r="C277" s="205" t="s">
        <v>550</v>
      </c>
      <c r="D277" s="205" t="s">
        <v>130</v>
      </c>
      <c r="E277" s="206" t="s">
        <v>551</v>
      </c>
      <c r="F277" s="207" t="s">
        <v>552</v>
      </c>
      <c r="G277" s="208" t="s">
        <v>133</v>
      </c>
      <c r="H277" s="209" t="n">
        <v>4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11</v>
      </c>
      <c r="AT277" s="217" t="s">
        <v>130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1</v>
      </c>
      <c r="BM277" s="217" t="s">
        <v>553</v>
      </c>
    </row>
    <row r="278" s="31" customFormat="true" ht="16.5" hidden="false" customHeight="true" outlineLevel="0" collapsed="false">
      <c r="A278" s="24"/>
      <c r="B278" s="25"/>
      <c r="C278" s="255" t="s">
        <v>554</v>
      </c>
      <c r="D278" s="255" t="s">
        <v>203</v>
      </c>
      <c r="E278" s="256" t="s">
        <v>555</v>
      </c>
      <c r="F278" s="257" t="s">
        <v>556</v>
      </c>
      <c r="G278" s="258" t="s">
        <v>133</v>
      </c>
      <c r="H278" s="259" t="n">
        <v>4</v>
      </c>
      <c r="I278" s="260"/>
      <c r="J278" s="261" t="n">
        <f aca="false">ROUND(I278*H278,2)</f>
        <v>0</v>
      </c>
      <c r="K278" s="262"/>
      <c r="L278" s="263"/>
      <c r="M278" s="264"/>
      <c r="N278" s="265" t="s">
        <v>41</v>
      </c>
      <c r="O278" s="74"/>
      <c r="P278" s="215" t="n">
        <f aca="false">O278*H278</f>
        <v>0</v>
      </c>
      <c r="Q278" s="215" t="n">
        <v>0.0021</v>
      </c>
      <c r="R278" s="215" t="n">
        <f aca="false">Q278*H278</f>
        <v>0.0084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84</v>
      </c>
      <c r="AT278" s="217" t="s">
        <v>203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1</v>
      </c>
      <c r="BM278" s="217" t="s">
        <v>557</v>
      </c>
    </row>
    <row r="279" s="31" customFormat="true" ht="16.5" hidden="false" customHeight="true" outlineLevel="0" collapsed="false">
      <c r="A279" s="24"/>
      <c r="B279" s="25"/>
      <c r="C279" s="205" t="s">
        <v>558</v>
      </c>
      <c r="D279" s="205" t="s">
        <v>130</v>
      </c>
      <c r="E279" s="206" t="s">
        <v>559</v>
      </c>
      <c r="F279" s="207" t="s">
        <v>560</v>
      </c>
      <c r="G279" s="208" t="s">
        <v>311</v>
      </c>
      <c r="H279" s="209" t="n">
        <v>1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1</v>
      </c>
      <c r="AT279" s="217" t="s">
        <v>130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1</v>
      </c>
      <c r="BM279" s="217" t="s">
        <v>561</v>
      </c>
    </row>
    <row r="280" s="31" customFormat="true" ht="16.5" hidden="false" customHeight="true" outlineLevel="0" collapsed="false">
      <c r="A280" s="24"/>
      <c r="B280" s="25"/>
      <c r="C280" s="205" t="s">
        <v>562</v>
      </c>
      <c r="D280" s="205" t="s">
        <v>130</v>
      </c>
      <c r="E280" s="206" t="s">
        <v>563</v>
      </c>
      <c r="F280" s="207" t="s">
        <v>564</v>
      </c>
      <c r="G280" s="208" t="s">
        <v>311</v>
      </c>
      <c r="H280" s="209" t="n">
        <v>1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1</v>
      </c>
      <c r="AT280" s="217" t="s">
        <v>130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1</v>
      </c>
      <c r="BM280" s="217" t="s">
        <v>565</v>
      </c>
    </row>
    <row r="281" s="31" customFormat="true" ht="24.15" hidden="false" customHeight="true" outlineLevel="0" collapsed="false">
      <c r="A281" s="24"/>
      <c r="B281" s="25"/>
      <c r="C281" s="205" t="s">
        <v>566</v>
      </c>
      <c r="D281" s="205" t="s">
        <v>130</v>
      </c>
      <c r="E281" s="206" t="s">
        <v>567</v>
      </c>
      <c r="F281" s="207" t="s">
        <v>568</v>
      </c>
      <c r="G281" s="208" t="s">
        <v>322</v>
      </c>
      <c r="H281" s="209" t="n">
        <v>0.077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1</v>
      </c>
      <c r="AT281" s="217" t="s">
        <v>130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11</v>
      </c>
      <c r="BM281" s="217" t="s">
        <v>569</v>
      </c>
    </row>
    <row r="282" s="188" customFormat="true" ht="22.8" hidden="false" customHeight="true" outlineLevel="0" collapsed="false">
      <c r="B282" s="189"/>
      <c r="C282" s="190"/>
      <c r="D282" s="191" t="s">
        <v>74</v>
      </c>
      <c r="E282" s="203" t="s">
        <v>570</v>
      </c>
      <c r="F282" s="203" t="s">
        <v>571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296)</f>
        <v>0</v>
      </c>
      <c r="Q282" s="197"/>
      <c r="R282" s="198" t="n">
        <f aca="false">SUM(R283:R296)</f>
        <v>0.127924</v>
      </c>
      <c r="S282" s="197"/>
      <c r="T282" s="199" t="n">
        <f aca="false">SUM(T283:T296)</f>
        <v>0</v>
      </c>
      <c r="AR282" s="200" t="s">
        <v>135</v>
      </c>
      <c r="AT282" s="201" t="s">
        <v>74</v>
      </c>
      <c r="AU282" s="201" t="s">
        <v>80</v>
      </c>
      <c r="AY282" s="200" t="s">
        <v>127</v>
      </c>
      <c r="BK282" s="202" t="n">
        <f aca="false">SUM(BK283:BK296)</f>
        <v>0</v>
      </c>
    </row>
    <row r="283" s="31" customFormat="true" ht="16.5" hidden="false" customHeight="true" outlineLevel="0" collapsed="false">
      <c r="A283" s="24"/>
      <c r="B283" s="25"/>
      <c r="C283" s="205" t="s">
        <v>572</v>
      </c>
      <c r="D283" s="205" t="s">
        <v>130</v>
      </c>
      <c r="E283" s="206" t="s">
        <v>573</v>
      </c>
      <c r="F283" s="207" t="s">
        <v>574</v>
      </c>
      <c r="G283" s="208" t="s">
        <v>139</v>
      </c>
      <c r="H283" s="209" t="n">
        <v>3.6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1</v>
      </c>
      <c r="AT283" s="217" t="s">
        <v>130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11</v>
      </c>
      <c r="BM283" s="217" t="s">
        <v>575</v>
      </c>
    </row>
    <row r="284" s="31" customFormat="true" ht="16.5" hidden="false" customHeight="true" outlineLevel="0" collapsed="false">
      <c r="A284" s="24"/>
      <c r="B284" s="25"/>
      <c r="C284" s="205" t="s">
        <v>576</v>
      </c>
      <c r="D284" s="205" t="s">
        <v>130</v>
      </c>
      <c r="E284" s="206" t="s">
        <v>577</v>
      </c>
      <c r="F284" s="207" t="s">
        <v>578</v>
      </c>
      <c r="G284" s="208" t="s">
        <v>139</v>
      </c>
      <c r="H284" s="209" t="n">
        <v>3.6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.0003</v>
      </c>
      <c r="R284" s="215" t="n">
        <f aca="false">Q284*H284</f>
        <v>0.00108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1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1</v>
      </c>
      <c r="BM284" s="217" t="s">
        <v>579</v>
      </c>
    </row>
    <row r="285" s="31" customFormat="true" ht="24.15" hidden="false" customHeight="true" outlineLevel="0" collapsed="false">
      <c r="A285" s="24"/>
      <c r="B285" s="25"/>
      <c r="C285" s="205" t="s">
        <v>317</v>
      </c>
      <c r="D285" s="205" t="s">
        <v>130</v>
      </c>
      <c r="E285" s="206" t="s">
        <v>580</v>
      </c>
      <c r="F285" s="207" t="s">
        <v>581</v>
      </c>
      <c r="G285" s="208" t="s">
        <v>139</v>
      </c>
      <c r="H285" s="209" t="n">
        <v>3.6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.00758</v>
      </c>
      <c r="R285" s="215" t="n">
        <f aca="false">Q285*H285</f>
        <v>0.027288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1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1</v>
      </c>
      <c r="BM285" s="217" t="s">
        <v>582</v>
      </c>
    </row>
    <row r="286" s="31" customFormat="true" ht="24.15" hidden="false" customHeight="true" outlineLevel="0" collapsed="false">
      <c r="A286" s="24"/>
      <c r="B286" s="25"/>
      <c r="C286" s="205" t="s">
        <v>583</v>
      </c>
      <c r="D286" s="205" t="s">
        <v>130</v>
      </c>
      <c r="E286" s="206" t="s">
        <v>584</v>
      </c>
      <c r="F286" s="207" t="s">
        <v>585</v>
      </c>
      <c r="G286" s="208" t="s">
        <v>139</v>
      </c>
      <c r="H286" s="209" t="n">
        <v>3.6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.00362</v>
      </c>
      <c r="R286" s="215" t="n">
        <f aca="false">Q286*H286</f>
        <v>0.013032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11</v>
      </c>
      <c r="AT286" s="217" t="s">
        <v>130</v>
      </c>
      <c r="AU286" s="217" t="s">
        <v>135</v>
      </c>
      <c r="AY286" s="3" t="s">
        <v>12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5</v>
      </c>
      <c r="BK286" s="218" t="n">
        <f aca="false">ROUND(I286*H286,2)</f>
        <v>0</v>
      </c>
      <c r="BL286" s="3" t="s">
        <v>211</v>
      </c>
      <c r="BM286" s="217" t="s">
        <v>586</v>
      </c>
    </row>
    <row r="287" s="219" customFormat="true" ht="12.8" hidden="false" customHeight="false" outlineLevel="0" collapsed="false">
      <c r="B287" s="220"/>
      <c r="C287" s="221"/>
      <c r="D287" s="222" t="s">
        <v>141</v>
      </c>
      <c r="E287" s="223"/>
      <c r="F287" s="224" t="s">
        <v>168</v>
      </c>
      <c r="G287" s="221"/>
      <c r="H287" s="225" t="n">
        <v>3.6</v>
      </c>
      <c r="I287" s="226"/>
      <c r="J287" s="221"/>
      <c r="K287" s="221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41</v>
      </c>
      <c r="AU287" s="231" t="s">
        <v>135</v>
      </c>
      <c r="AV287" s="219" t="s">
        <v>135</v>
      </c>
      <c r="AW287" s="219" t="s">
        <v>31</v>
      </c>
      <c r="AX287" s="219" t="s">
        <v>80</v>
      </c>
      <c r="AY287" s="231" t="s">
        <v>127</v>
      </c>
    </row>
    <row r="288" s="31" customFormat="true" ht="16.5" hidden="false" customHeight="true" outlineLevel="0" collapsed="false">
      <c r="A288" s="24"/>
      <c r="B288" s="25"/>
      <c r="C288" s="255" t="s">
        <v>587</v>
      </c>
      <c r="D288" s="255" t="s">
        <v>203</v>
      </c>
      <c r="E288" s="256" t="s">
        <v>588</v>
      </c>
      <c r="F288" s="257" t="s">
        <v>589</v>
      </c>
      <c r="G288" s="258" t="s">
        <v>139</v>
      </c>
      <c r="H288" s="259" t="n">
        <v>3.96</v>
      </c>
      <c r="I288" s="260"/>
      <c r="J288" s="261" t="n">
        <f aca="false">ROUND(I288*H288,2)</f>
        <v>0</v>
      </c>
      <c r="K288" s="262"/>
      <c r="L288" s="263"/>
      <c r="M288" s="264"/>
      <c r="N288" s="265" t="s">
        <v>41</v>
      </c>
      <c r="O288" s="74"/>
      <c r="P288" s="215" t="n">
        <f aca="false">O288*H288</f>
        <v>0</v>
      </c>
      <c r="Q288" s="215" t="n">
        <v>0.0192</v>
      </c>
      <c r="R288" s="215" t="n">
        <f aca="false">Q288*H288</f>
        <v>0.076032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84</v>
      </c>
      <c r="AT288" s="217" t="s">
        <v>203</v>
      </c>
      <c r="AU288" s="217" t="s">
        <v>135</v>
      </c>
      <c r="AY288" s="3" t="s">
        <v>12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5</v>
      </c>
      <c r="BK288" s="218" t="n">
        <f aca="false">ROUND(I288*H288,2)</f>
        <v>0</v>
      </c>
      <c r="BL288" s="3" t="s">
        <v>211</v>
      </c>
      <c r="BM288" s="217" t="s">
        <v>590</v>
      </c>
    </row>
    <row r="289" s="219" customFormat="true" ht="12.8" hidden="false" customHeight="false" outlineLevel="0" collapsed="false">
      <c r="B289" s="220"/>
      <c r="C289" s="221"/>
      <c r="D289" s="222" t="s">
        <v>141</v>
      </c>
      <c r="E289" s="221"/>
      <c r="F289" s="224" t="s">
        <v>591</v>
      </c>
      <c r="G289" s="221"/>
      <c r="H289" s="225" t="n">
        <v>3.96</v>
      </c>
      <c r="I289" s="226"/>
      <c r="J289" s="221"/>
      <c r="K289" s="221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41</v>
      </c>
      <c r="AU289" s="231" t="s">
        <v>135</v>
      </c>
      <c r="AV289" s="219" t="s">
        <v>135</v>
      </c>
      <c r="AW289" s="219" t="s">
        <v>3</v>
      </c>
      <c r="AX289" s="219" t="s">
        <v>80</v>
      </c>
      <c r="AY289" s="231" t="s">
        <v>127</v>
      </c>
    </row>
    <row r="290" s="31" customFormat="true" ht="24.15" hidden="false" customHeight="true" outlineLevel="0" collapsed="false">
      <c r="A290" s="24"/>
      <c r="B290" s="25"/>
      <c r="C290" s="205" t="s">
        <v>592</v>
      </c>
      <c r="D290" s="205" t="s">
        <v>130</v>
      </c>
      <c r="E290" s="206" t="s">
        <v>593</v>
      </c>
      <c r="F290" s="207" t="s">
        <v>594</v>
      </c>
      <c r="G290" s="208" t="s">
        <v>139</v>
      </c>
      <c r="H290" s="209" t="n">
        <v>3.6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1</v>
      </c>
      <c r="AT290" s="217" t="s">
        <v>130</v>
      </c>
      <c r="AU290" s="217" t="s">
        <v>135</v>
      </c>
      <c r="AY290" s="3" t="s">
        <v>12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5</v>
      </c>
      <c r="BK290" s="218" t="n">
        <f aca="false">ROUND(I290*H290,2)</f>
        <v>0</v>
      </c>
      <c r="BL290" s="3" t="s">
        <v>211</v>
      </c>
      <c r="BM290" s="217" t="s">
        <v>595</v>
      </c>
    </row>
    <row r="291" s="31" customFormat="true" ht="24.15" hidden="false" customHeight="true" outlineLevel="0" collapsed="false">
      <c r="A291" s="24"/>
      <c r="B291" s="25"/>
      <c r="C291" s="205" t="s">
        <v>596</v>
      </c>
      <c r="D291" s="205" t="s">
        <v>130</v>
      </c>
      <c r="E291" s="206" t="s">
        <v>597</v>
      </c>
      <c r="F291" s="207" t="s">
        <v>598</v>
      </c>
      <c r="G291" s="208" t="s">
        <v>139</v>
      </c>
      <c r="H291" s="209" t="n">
        <v>3.6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.0015</v>
      </c>
      <c r="R291" s="215" t="n">
        <f aca="false">Q291*H291</f>
        <v>0.0054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1</v>
      </c>
      <c r="AT291" s="217" t="s">
        <v>130</v>
      </c>
      <c r="AU291" s="217" t="s">
        <v>135</v>
      </c>
      <c r="AY291" s="3" t="s">
        <v>12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5</v>
      </c>
      <c r="BK291" s="218" t="n">
        <f aca="false">ROUND(I291*H291,2)</f>
        <v>0</v>
      </c>
      <c r="BL291" s="3" t="s">
        <v>211</v>
      </c>
      <c r="BM291" s="217" t="s">
        <v>599</v>
      </c>
    </row>
    <row r="292" s="31" customFormat="true" ht="16.5" hidden="false" customHeight="true" outlineLevel="0" collapsed="false">
      <c r="A292" s="24"/>
      <c r="B292" s="25"/>
      <c r="C292" s="205" t="s">
        <v>600</v>
      </c>
      <c r="D292" s="205" t="s">
        <v>130</v>
      </c>
      <c r="E292" s="206" t="s">
        <v>601</v>
      </c>
      <c r="F292" s="207" t="s">
        <v>602</v>
      </c>
      <c r="G292" s="208" t="s">
        <v>133</v>
      </c>
      <c r="H292" s="209" t="n">
        <v>8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.00021</v>
      </c>
      <c r="R292" s="215" t="n">
        <f aca="false">Q292*H292</f>
        <v>0.00168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1</v>
      </c>
      <c r="AT292" s="217" t="s">
        <v>130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11</v>
      </c>
      <c r="BM292" s="217" t="s">
        <v>603</v>
      </c>
    </row>
    <row r="293" s="31" customFormat="true" ht="16.5" hidden="false" customHeight="true" outlineLevel="0" collapsed="false">
      <c r="A293" s="24"/>
      <c r="B293" s="25"/>
      <c r="C293" s="205" t="s">
        <v>604</v>
      </c>
      <c r="D293" s="205" t="s">
        <v>130</v>
      </c>
      <c r="E293" s="206" t="s">
        <v>605</v>
      </c>
      <c r="F293" s="207" t="s">
        <v>606</v>
      </c>
      <c r="G293" s="208" t="s">
        <v>145</v>
      </c>
      <c r="H293" s="209" t="n">
        <v>10.1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.00032</v>
      </c>
      <c r="R293" s="215" t="n">
        <f aca="false">Q293*H293</f>
        <v>0.003232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11</v>
      </c>
      <c r="AT293" s="217" t="s">
        <v>130</v>
      </c>
      <c r="AU293" s="217" t="s">
        <v>135</v>
      </c>
      <c r="AY293" s="3" t="s">
        <v>127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5</v>
      </c>
      <c r="BK293" s="218" t="n">
        <f aca="false">ROUND(I293*H293,2)</f>
        <v>0</v>
      </c>
      <c r="BL293" s="3" t="s">
        <v>211</v>
      </c>
      <c r="BM293" s="217" t="s">
        <v>607</v>
      </c>
    </row>
    <row r="294" s="219" customFormat="true" ht="12.8" hidden="false" customHeight="false" outlineLevel="0" collapsed="false">
      <c r="B294" s="220"/>
      <c r="C294" s="221"/>
      <c r="D294" s="222" t="s">
        <v>141</v>
      </c>
      <c r="E294" s="223"/>
      <c r="F294" s="224" t="s">
        <v>608</v>
      </c>
      <c r="G294" s="221"/>
      <c r="H294" s="225" t="n">
        <v>10.1</v>
      </c>
      <c r="I294" s="226"/>
      <c r="J294" s="221"/>
      <c r="K294" s="221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41</v>
      </c>
      <c r="AU294" s="231" t="s">
        <v>135</v>
      </c>
      <c r="AV294" s="219" t="s">
        <v>135</v>
      </c>
      <c r="AW294" s="219" t="s">
        <v>31</v>
      </c>
      <c r="AX294" s="219" t="s">
        <v>80</v>
      </c>
      <c r="AY294" s="231" t="s">
        <v>127</v>
      </c>
    </row>
    <row r="295" s="31" customFormat="true" ht="24.15" hidden="false" customHeight="true" outlineLevel="0" collapsed="false">
      <c r="A295" s="24"/>
      <c r="B295" s="25"/>
      <c r="C295" s="205" t="s">
        <v>609</v>
      </c>
      <c r="D295" s="205" t="s">
        <v>130</v>
      </c>
      <c r="E295" s="206" t="s">
        <v>610</v>
      </c>
      <c r="F295" s="207" t="s">
        <v>611</v>
      </c>
      <c r="G295" s="208" t="s">
        <v>139</v>
      </c>
      <c r="H295" s="209" t="n">
        <v>3.6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5E-005</v>
      </c>
      <c r="R295" s="215" t="n">
        <f aca="false">Q295*H295</f>
        <v>0.00018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11</v>
      </c>
      <c r="AT295" s="217" t="s">
        <v>130</v>
      </c>
      <c r="AU295" s="217" t="s">
        <v>135</v>
      </c>
      <c r="AY295" s="3" t="s">
        <v>12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5</v>
      </c>
      <c r="BK295" s="218" t="n">
        <f aca="false">ROUND(I295*H295,2)</f>
        <v>0</v>
      </c>
      <c r="BL295" s="3" t="s">
        <v>211</v>
      </c>
      <c r="BM295" s="217" t="s">
        <v>612</v>
      </c>
    </row>
    <row r="296" s="31" customFormat="true" ht="24.15" hidden="false" customHeight="true" outlineLevel="0" collapsed="false">
      <c r="A296" s="24"/>
      <c r="B296" s="25"/>
      <c r="C296" s="205" t="s">
        <v>613</v>
      </c>
      <c r="D296" s="205" t="s">
        <v>130</v>
      </c>
      <c r="E296" s="206" t="s">
        <v>614</v>
      </c>
      <c r="F296" s="207" t="s">
        <v>615</v>
      </c>
      <c r="G296" s="208" t="s">
        <v>322</v>
      </c>
      <c r="H296" s="209" t="n">
        <v>0.128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1</v>
      </c>
      <c r="AT296" s="217" t="s">
        <v>130</v>
      </c>
      <c r="AU296" s="217" t="s">
        <v>135</v>
      </c>
      <c r="AY296" s="3" t="s">
        <v>12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5</v>
      </c>
      <c r="BK296" s="218" t="n">
        <f aca="false">ROUND(I296*H296,2)</f>
        <v>0</v>
      </c>
      <c r="BL296" s="3" t="s">
        <v>211</v>
      </c>
      <c r="BM296" s="217" t="s">
        <v>616</v>
      </c>
    </row>
    <row r="297" s="188" customFormat="true" ht="22.8" hidden="false" customHeight="true" outlineLevel="0" collapsed="false">
      <c r="B297" s="189"/>
      <c r="C297" s="190"/>
      <c r="D297" s="191" t="s">
        <v>74</v>
      </c>
      <c r="E297" s="203" t="s">
        <v>617</v>
      </c>
      <c r="F297" s="203" t="s">
        <v>618</v>
      </c>
      <c r="G297" s="190"/>
      <c r="H297" s="190"/>
      <c r="I297" s="193"/>
      <c r="J297" s="204" t="n">
        <f aca="false">BK297</f>
        <v>0</v>
      </c>
      <c r="K297" s="190"/>
      <c r="L297" s="195"/>
      <c r="M297" s="196"/>
      <c r="N297" s="197"/>
      <c r="O297" s="197"/>
      <c r="P297" s="198" t="n">
        <f aca="false">SUM(P298:P301)</f>
        <v>0</v>
      </c>
      <c r="Q297" s="197"/>
      <c r="R297" s="198" t="n">
        <f aca="false">SUM(R298:R301)</f>
        <v>0.00058</v>
      </c>
      <c r="S297" s="197"/>
      <c r="T297" s="199" t="n">
        <f aca="false">SUM(T298:T301)</f>
        <v>0</v>
      </c>
      <c r="AR297" s="200" t="s">
        <v>135</v>
      </c>
      <c r="AT297" s="201" t="s">
        <v>74</v>
      </c>
      <c r="AU297" s="201" t="s">
        <v>80</v>
      </c>
      <c r="AY297" s="200" t="s">
        <v>127</v>
      </c>
      <c r="BK297" s="202" t="n">
        <f aca="false">SUM(BK298:BK301)</f>
        <v>0</v>
      </c>
    </row>
    <row r="298" s="31" customFormat="true" ht="21.75" hidden="false" customHeight="true" outlineLevel="0" collapsed="false">
      <c r="A298" s="24"/>
      <c r="B298" s="25"/>
      <c r="C298" s="205" t="s">
        <v>619</v>
      </c>
      <c r="D298" s="205" t="s">
        <v>130</v>
      </c>
      <c r="E298" s="206" t="s">
        <v>620</v>
      </c>
      <c r="F298" s="207" t="s">
        <v>621</v>
      </c>
      <c r="G298" s="208" t="s">
        <v>145</v>
      </c>
      <c r="H298" s="209" t="n">
        <v>2</v>
      </c>
      <c r="I298" s="210"/>
      <c r="J298" s="211" t="n">
        <f aca="false">ROUND(I298*H298,2)</f>
        <v>0</v>
      </c>
      <c r="K298" s="212"/>
      <c r="L298" s="30"/>
      <c r="M298" s="213"/>
      <c r="N298" s="214" t="s">
        <v>41</v>
      </c>
      <c r="O298" s="74"/>
      <c r="P298" s="215" t="n">
        <f aca="false">O298*H298</f>
        <v>0</v>
      </c>
      <c r="Q298" s="215" t="n">
        <v>7E-005</v>
      </c>
      <c r="R298" s="215" t="n">
        <f aca="false">Q298*H298</f>
        <v>0.00014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11</v>
      </c>
      <c r="AT298" s="217" t="s">
        <v>130</v>
      </c>
      <c r="AU298" s="217" t="s">
        <v>135</v>
      </c>
      <c r="AY298" s="3" t="s">
        <v>127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135</v>
      </c>
      <c r="BK298" s="218" t="n">
        <f aca="false">ROUND(I298*H298,2)</f>
        <v>0</v>
      </c>
      <c r="BL298" s="3" t="s">
        <v>211</v>
      </c>
      <c r="BM298" s="217" t="s">
        <v>622</v>
      </c>
    </row>
    <row r="299" s="219" customFormat="true" ht="12.8" hidden="false" customHeight="false" outlineLevel="0" collapsed="false">
      <c r="B299" s="220"/>
      <c r="C299" s="221"/>
      <c r="D299" s="222" t="s">
        <v>141</v>
      </c>
      <c r="E299" s="223"/>
      <c r="F299" s="224" t="s">
        <v>623</v>
      </c>
      <c r="G299" s="221"/>
      <c r="H299" s="225" t="n">
        <v>2</v>
      </c>
      <c r="I299" s="226"/>
      <c r="J299" s="221"/>
      <c r="K299" s="221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41</v>
      </c>
      <c r="AU299" s="231" t="s">
        <v>135</v>
      </c>
      <c r="AV299" s="219" t="s">
        <v>135</v>
      </c>
      <c r="AW299" s="219" t="s">
        <v>31</v>
      </c>
      <c r="AX299" s="219" t="s">
        <v>80</v>
      </c>
      <c r="AY299" s="231" t="s">
        <v>127</v>
      </c>
    </row>
    <row r="300" s="31" customFormat="true" ht="16.5" hidden="false" customHeight="true" outlineLevel="0" collapsed="false">
      <c r="A300" s="24"/>
      <c r="B300" s="25"/>
      <c r="C300" s="255" t="s">
        <v>624</v>
      </c>
      <c r="D300" s="255" t="s">
        <v>203</v>
      </c>
      <c r="E300" s="256" t="s">
        <v>625</v>
      </c>
      <c r="F300" s="257" t="s">
        <v>626</v>
      </c>
      <c r="G300" s="258" t="s">
        <v>145</v>
      </c>
      <c r="H300" s="259" t="n">
        <v>2.2</v>
      </c>
      <c r="I300" s="260"/>
      <c r="J300" s="261" t="n">
        <f aca="false">ROUND(I300*H300,2)</f>
        <v>0</v>
      </c>
      <c r="K300" s="262"/>
      <c r="L300" s="263"/>
      <c r="M300" s="264"/>
      <c r="N300" s="265" t="s">
        <v>41</v>
      </c>
      <c r="O300" s="74"/>
      <c r="P300" s="215" t="n">
        <f aca="false">O300*H300</f>
        <v>0</v>
      </c>
      <c r="Q300" s="215" t="n">
        <v>0.0002</v>
      </c>
      <c r="R300" s="215" t="n">
        <f aca="false">Q300*H300</f>
        <v>0.00044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84</v>
      </c>
      <c r="AT300" s="217" t="s">
        <v>203</v>
      </c>
      <c r="AU300" s="217" t="s">
        <v>135</v>
      </c>
      <c r="AY300" s="3" t="s">
        <v>127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5</v>
      </c>
      <c r="BK300" s="218" t="n">
        <f aca="false">ROUND(I300*H300,2)</f>
        <v>0</v>
      </c>
      <c r="BL300" s="3" t="s">
        <v>211</v>
      </c>
      <c r="BM300" s="217" t="s">
        <v>627</v>
      </c>
    </row>
    <row r="301" s="219" customFormat="true" ht="12.8" hidden="false" customHeight="false" outlineLevel="0" collapsed="false">
      <c r="B301" s="220"/>
      <c r="C301" s="221"/>
      <c r="D301" s="222" t="s">
        <v>141</v>
      </c>
      <c r="E301" s="221"/>
      <c r="F301" s="224" t="s">
        <v>628</v>
      </c>
      <c r="G301" s="221"/>
      <c r="H301" s="225" t="n">
        <v>2.2</v>
      </c>
      <c r="I301" s="226"/>
      <c r="J301" s="221"/>
      <c r="K301" s="221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41</v>
      </c>
      <c r="AU301" s="231" t="s">
        <v>135</v>
      </c>
      <c r="AV301" s="219" t="s">
        <v>135</v>
      </c>
      <c r="AW301" s="219" t="s">
        <v>3</v>
      </c>
      <c r="AX301" s="219" t="s">
        <v>80</v>
      </c>
      <c r="AY301" s="231" t="s">
        <v>127</v>
      </c>
    </row>
    <row r="302" s="188" customFormat="true" ht="22.8" hidden="false" customHeight="true" outlineLevel="0" collapsed="false">
      <c r="B302" s="189"/>
      <c r="C302" s="190"/>
      <c r="D302" s="191" t="s">
        <v>74</v>
      </c>
      <c r="E302" s="203" t="s">
        <v>629</v>
      </c>
      <c r="F302" s="203" t="s">
        <v>630</v>
      </c>
      <c r="G302" s="190"/>
      <c r="H302" s="190"/>
      <c r="I302" s="193"/>
      <c r="J302" s="204" t="n">
        <f aca="false">BK302</f>
        <v>0</v>
      </c>
      <c r="K302" s="190"/>
      <c r="L302" s="195"/>
      <c r="M302" s="196"/>
      <c r="N302" s="197"/>
      <c r="O302" s="197"/>
      <c r="P302" s="198" t="n">
        <f aca="false">SUM(P303:P319)</f>
        <v>0</v>
      </c>
      <c r="Q302" s="197"/>
      <c r="R302" s="198" t="n">
        <f aca="false">SUM(R303:R319)</f>
        <v>0.43229508</v>
      </c>
      <c r="S302" s="197"/>
      <c r="T302" s="199" t="n">
        <f aca="false">SUM(T303:T319)</f>
        <v>0</v>
      </c>
      <c r="AR302" s="200" t="s">
        <v>135</v>
      </c>
      <c r="AT302" s="201" t="s">
        <v>74</v>
      </c>
      <c r="AU302" s="201" t="s">
        <v>80</v>
      </c>
      <c r="AY302" s="200" t="s">
        <v>127</v>
      </c>
      <c r="BK302" s="202" t="n">
        <f aca="false">SUM(BK303:BK319)</f>
        <v>0</v>
      </c>
    </row>
    <row r="303" s="31" customFormat="true" ht="16.5" hidden="false" customHeight="true" outlineLevel="0" collapsed="false">
      <c r="A303" s="24"/>
      <c r="B303" s="25"/>
      <c r="C303" s="205" t="s">
        <v>631</v>
      </c>
      <c r="D303" s="205" t="s">
        <v>130</v>
      </c>
      <c r="E303" s="206" t="s">
        <v>632</v>
      </c>
      <c r="F303" s="207" t="s">
        <v>633</v>
      </c>
      <c r="G303" s="208" t="s">
        <v>139</v>
      </c>
      <c r="H303" s="209" t="n">
        <v>39.2</v>
      </c>
      <c r="I303" s="210"/>
      <c r="J303" s="211" t="n">
        <f aca="false">ROUND(I303*H303,2)</f>
        <v>0</v>
      </c>
      <c r="K303" s="212"/>
      <c r="L303" s="30"/>
      <c r="M303" s="213"/>
      <c r="N303" s="214" t="s">
        <v>41</v>
      </c>
      <c r="O303" s="74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11</v>
      </c>
      <c r="AT303" s="217" t="s">
        <v>130</v>
      </c>
      <c r="AU303" s="217" t="s">
        <v>135</v>
      </c>
      <c r="AY303" s="3" t="s">
        <v>127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35</v>
      </c>
      <c r="BK303" s="218" t="n">
        <f aca="false">ROUND(I303*H303,2)</f>
        <v>0</v>
      </c>
      <c r="BL303" s="3" t="s">
        <v>211</v>
      </c>
      <c r="BM303" s="217" t="s">
        <v>634</v>
      </c>
    </row>
    <row r="304" s="219" customFormat="true" ht="12.8" hidden="false" customHeight="false" outlineLevel="0" collapsed="false">
      <c r="B304" s="220"/>
      <c r="C304" s="221"/>
      <c r="D304" s="222" t="s">
        <v>141</v>
      </c>
      <c r="E304" s="223"/>
      <c r="F304" s="224" t="s">
        <v>163</v>
      </c>
      <c r="G304" s="221"/>
      <c r="H304" s="225" t="n">
        <v>39.2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41</v>
      </c>
      <c r="AU304" s="231" t="s">
        <v>135</v>
      </c>
      <c r="AV304" s="219" t="s">
        <v>135</v>
      </c>
      <c r="AW304" s="219" t="s">
        <v>31</v>
      </c>
      <c r="AX304" s="219" t="s">
        <v>80</v>
      </c>
      <c r="AY304" s="231" t="s">
        <v>127</v>
      </c>
    </row>
    <row r="305" s="31" customFormat="true" ht="24.15" hidden="false" customHeight="true" outlineLevel="0" collapsed="false">
      <c r="A305" s="24"/>
      <c r="B305" s="25"/>
      <c r="C305" s="205" t="s">
        <v>635</v>
      </c>
      <c r="D305" s="205" t="s">
        <v>130</v>
      </c>
      <c r="E305" s="206" t="s">
        <v>636</v>
      </c>
      <c r="F305" s="207" t="s">
        <v>637</v>
      </c>
      <c r="G305" s="208" t="s">
        <v>139</v>
      </c>
      <c r="H305" s="209" t="n">
        <v>39.2</v>
      </c>
      <c r="I305" s="210"/>
      <c r="J305" s="211" t="n">
        <f aca="false">ROUND(I305*H305,2)</f>
        <v>0</v>
      </c>
      <c r="K305" s="212"/>
      <c r="L305" s="30"/>
      <c r="M305" s="213"/>
      <c r="N305" s="214" t="s">
        <v>41</v>
      </c>
      <c r="O305" s="74"/>
      <c r="P305" s="215" t="n">
        <f aca="false">O305*H305</f>
        <v>0</v>
      </c>
      <c r="Q305" s="215" t="n">
        <v>0.0002</v>
      </c>
      <c r="R305" s="215" t="n">
        <f aca="false">Q305*H305</f>
        <v>0.00784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11</v>
      </c>
      <c r="AT305" s="217" t="s">
        <v>130</v>
      </c>
      <c r="AU305" s="217" t="s">
        <v>135</v>
      </c>
      <c r="AY305" s="3" t="s">
        <v>127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5</v>
      </c>
      <c r="BK305" s="218" t="n">
        <f aca="false">ROUND(I305*H305,2)</f>
        <v>0</v>
      </c>
      <c r="BL305" s="3" t="s">
        <v>211</v>
      </c>
      <c r="BM305" s="217" t="s">
        <v>638</v>
      </c>
    </row>
    <row r="306" s="31" customFormat="true" ht="24.15" hidden="false" customHeight="true" outlineLevel="0" collapsed="false">
      <c r="A306" s="24"/>
      <c r="B306" s="25"/>
      <c r="C306" s="205" t="s">
        <v>639</v>
      </c>
      <c r="D306" s="205" t="s">
        <v>130</v>
      </c>
      <c r="E306" s="206" t="s">
        <v>640</v>
      </c>
      <c r="F306" s="207" t="s">
        <v>641</v>
      </c>
      <c r="G306" s="208" t="s">
        <v>139</v>
      </c>
      <c r="H306" s="209" t="n">
        <v>39.2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.00758</v>
      </c>
      <c r="R306" s="215" t="n">
        <f aca="false">Q306*H306</f>
        <v>0.297136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11</v>
      </c>
      <c r="AT306" s="217" t="s">
        <v>130</v>
      </c>
      <c r="AU306" s="217" t="s">
        <v>135</v>
      </c>
      <c r="AY306" s="3" t="s">
        <v>127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5</v>
      </c>
      <c r="BK306" s="218" t="n">
        <f aca="false">ROUND(I306*H306,2)</f>
        <v>0</v>
      </c>
      <c r="BL306" s="3" t="s">
        <v>211</v>
      </c>
      <c r="BM306" s="217" t="s">
        <v>642</v>
      </c>
    </row>
    <row r="307" s="219" customFormat="true" ht="12.8" hidden="false" customHeight="false" outlineLevel="0" collapsed="false">
      <c r="B307" s="220"/>
      <c r="C307" s="221"/>
      <c r="D307" s="222" t="s">
        <v>141</v>
      </c>
      <c r="E307" s="223"/>
      <c r="F307" s="224" t="s">
        <v>173</v>
      </c>
      <c r="G307" s="221"/>
      <c r="H307" s="225" t="n">
        <v>39.2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41</v>
      </c>
      <c r="AU307" s="231" t="s">
        <v>135</v>
      </c>
      <c r="AV307" s="219" t="s">
        <v>135</v>
      </c>
      <c r="AW307" s="219" t="s">
        <v>31</v>
      </c>
      <c r="AX307" s="219" t="s">
        <v>80</v>
      </c>
      <c r="AY307" s="231" t="s">
        <v>127</v>
      </c>
    </row>
    <row r="308" s="31" customFormat="true" ht="24.15" hidden="false" customHeight="true" outlineLevel="0" collapsed="false">
      <c r="A308" s="24"/>
      <c r="B308" s="25"/>
      <c r="C308" s="205" t="s">
        <v>643</v>
      </c>
      <c r="D308" s="205" t="s">
        <v>130</v>
      </c>
      <c r="E308" s="206" t="s">
        <v>644</v>
      </c>
      <c r="F308" s="207" t="s">
        <v>645</v>
      </c>
      <c r="G308" s="208" t="s">
        <v>145</v>
      </c>
      <c r="H308" s="209" t="n">
        <v>43.54</v>
      </c>
      <c r="I308" s="210"/>
      <c r="J308" s="211" t="n">
        <f aca="false">ROUND(I308*H308,2)</f>
        <v>0</v>
      </c>
      <c r="K308" s="212"/>
      <c r="L308" s="30"/>
      <c r="M308" s="213"/>
      <c r="N308" s="214" t="s">
        <v>41</v>
      </c>
      <c r="O308" s="74"/>
      <c r="P308" s="215" t="n">
        <f aca="false">O308*H308</f>
        <v>0</v>
      </c>
      <c r="Q308" s="215" t="n">
        <v>2E-005</v>
      </c>
      <c r="R308" s="215" t="n">
        <f aca="false">Q308*H308</f>
        <v>0.0008708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11</v>
      </c>
      <c r="AT308" s="217" t="s">
        <v>130</v>
      </c>
      <c r="AU308" s="217" t="s">
        <v>135</v>
      </c>
      <c r="AY308" s="3" t="s">
        <v>127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135</v>
      </c>
      <c r="BK308" s="218" t="n">
        <f aca="false">ROUND(I308*H308,2)</f>
        <v>0</v>
      </c>
      <c r="BL308" s="3" t="s">
        <v>211</v>
      </c>
      <c r="BM308" s="217" t="s">
        <v>646</v>
      </c>
    </row>
    <row r="309" s="219" customFormat="true" ht="12.8" hidden="false" customHeight="false" outlineLevel="0" collapsed="false">
      <c r="B309" s="220"/>
      <c r="C309" s="221"/>
      <c r="D309" s="222" t="s">
        <v>141</v>
      </c>
      <c r="E309" s="223"/>
      <c r="F309" s="224" t="s">
        <v>647</v>
      </c>
      <c r="G309" s="221"/>
      <c r="H309" s="225" t="n">
        <v>8.72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1</v>
      </c>
      <c r="AU309" s="231" t="s">
        <v>135</v>
      </c>
      <c r="AV309" s="219" t="s">
        <v>135</v>
      </c>
      <c r="AW309" s="219" t="s">
        <v>31</v>
      </c>
      <c r="AX309" s="219" t="s">
        <v>75</v>
      </c>
      <c r="AY309" s="231" t="s">
        <v>127</v>
      </c>
    </row>
    <row r="310" s="219" customFormat="true" ht="12.8" hidden="false" customHeight="false" outlineLevel="0" collapsed="false">
      <c r="B310" s="220"/>
      <c r="C310" s="221"/>
      <c r="D310" s="222" t="s">
        <v>141</v>
      </c>
      <c r="E310" s="223"/>
      <c r="F310" s="224" t="s">
        <v>648</v>
      </c>
      <c r="G310" s="221"/>
      <c r="H310" s="225" t="n">
        <v>12.52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1</v>
      </c>
      <c r="AU310" s="231" t="s">
        <v>135</v>
      </c>
      <c r="AV310" s="219" t="s">
        <v>135</v>
      </c>
      <c r="AW310" s="219" t="s">
        <v>31</v>
      </c>
      <c r="AX310" s="219" t="s">
        <v>75</v>
      </c>
      <c r="AY310" s="231" t="s">
        <v>127</v>
      </c>
    </row>
    <row r="311" s="219" customFormat="true" ht="12.8" hidden="false" customHeight="false" outlineLevel="0" collapsed="false">
      <c r="B311" s="220"/>
      <c r="C311" s="221"/>
      <c r="D311" s="222" t="s">
        <v>141</v>
      </c>
      <c r="E311" s="223"/>
      <c r="F311" s="224" t="s">
        <v>649</v>
      </c>
      <c r="G311" s="221"/>
      <c r="H311" s="225" t="n">
        <v>22.3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41</v>
      </c>
      <c r="AU311" s="231" t="s">
        <v>135</v>
      </c>
      <c r="AV311" s="219" t="s">
        <v>135</v>
      </c>
      <c r="AW311" s="219" t="s">
        <v>31</v>
      </c>
      <c r="AX311" s="219" t="s">
        <v>75</v>
      </c>
      <c r="AY311" s="231" t="s">
        <v>127</v>
      </c>
    </row>
    <row r="312" s="243" customFormat="true" ht="12.8" hidden="false" customHeight="false" outlineLevel="0" collapsed="false">
      <c r="B312" s="244"/>
      <c r="C312" s="245"/>
      <c r="D312" s="222" t="s">
        <v>141</v>
      </c>
      <c r="E312" s="246"/>
      <c r="F312" s="247" t="s">
        <v>180</v>
      </c>
      <c r="G312" s="245"/>
      <c r="H312" s="248" t="n">
        <v>43.54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41</v>
      </c>
      <c r="AU312" s="254" t="s">
        <v>135</v>
      </c>
      <c r="AV312" s="243" t="s">
        <v>134</v>
      </c>
      <c r="AW312" s="243" t="s">
        <v>31</v>
      </c>
      <c r="AX312" s="243" t="s">
        <v>80</v>
      </c>
      <c r="AY312" s="254" t="s">
        <v>127</v>
      </c>
    </row>
    <row r="313" s="31" customFormat="true" ht="16.5" hidden="false" customHeight="true" outlineLevel="0" collapsed="false">
      <c r="A313" s="24"/>
      <c r="B313" s="25"/>
      <c r="C313" s="255" t="s">
        <v>650</v>
      </c>
      <c r="D313" s="255" t="s">
        <v>203</v>
      </c>
      <c r="E313" s="256" t="s">
        <v>651</v>
      </c>
      <c r="F313" s="257" t="s">
        <v>652</v>
      </c>
      <c r="G313" s="258" t="s">
        <v>145</v>
      </c>
      <c r="H313" s="259" t="n">
        <v>45.282</v>
      </c>
      <c r="I313" s="260"/>
      <c r="J313" s="261" t="n">
        <f aca="false">ROUND(I313*H313,2)</f>
        <v>0</v>
      </c>
      <c r="K313" s="262"/>
      <c r="L313" s="263"/>
      <c r="M313" s="264"/>
      <c r="N313" s="265" t="s">
        <v>41</v>
      </c>
      <c r="O313" s="74"/>
      <c r="P313" s="215" t="n">
        <f aca="false">O313*H313</f>
        <v>0</v>
      </c>
      <c r="Q313" s="215" t="n">
        <v>0.0003</v>
      </c>
      <c r="R313" s="215" t="n">
        <f aca="false">Q313*H313</f>
        <v>0.0135846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84</v>
      </c>
      <c r="AT313" s="217" t="s">
        <v>203</v>
      </c>
      <c r="AU313" s="217" t="s">
        <v>135</v>
      </c>
      <c r="AY313" s="3" t="s">
        <v>127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5</v>
      </c>
      <c r="BK313" s="218" t="n">
        <f aca="false">ROUND(I313*H313,2)</f>
        <v>0</v>
      </c>
      <c r="BL313" s="3" t="s">
        <v>211</v>
      </c>
      <c r="BM313" s="217" t="s">
        <v>653</v>
      </c>
    </row>
    <row r="314" s="219" customFormat="true" ht="12.8" hidden="false" customHeight="false" outlineLevel="0" collapsed="false">
      <c r="B314" s="220"/>
      <c r="C314" s="221"/>
      <c r="D314" s="222" t="s">
        <v>141</v>
      </c>
      <c r="E314" s="221"/>
      <c r="F314" s="224" t="s">
        <v>654</v>
      </c>
      <c r="G314" s="221"/>
      <c r="H314" s="225" t="n">
        <v>45.282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1</v>
      </c>
      <c r="AU314" s="231" t="s">
        <v>135</v>
      </c>
      <c r="AV314" s="219" t="s">
        <v>135</v>
      </c>
      <c r="AW314" s="219" t="s">
        <v>3</v>
      </c>
      <c r="AX314" s="219" t="s">
        <v>80</v>
      </c>
      <c r="AY314" s="231" t="s">
        <v>127</v>
      </c>
    </row>
    <row r="315" s="31" customFormat="true" ht="16.5" hidden="false" customHeight="true" outlineLevel="0" collapsed="false">
      <c r="A315" s="24"/>
      <c r="B315" s="25"/>
      <c r="C315" s="205" t="s">
        <v>655</v>
      </c>
      <c r="D315" s="205" t="s">
        <v>130</v>
      </c>
      <c r="E315" s="206" t="s">
        <v>656</v>
      </c>
      <c r="F315" s="207" t="s">
        <v>657</v>
      </c>
      <c r="G315" s="208" t="s">
        <v>139</v>
      </c>
      <c r="H315" s="209" t="n">
        <v>39.2</v>
      </c>
      <c r="I315" s="210"/>
      <c r="J315" s="211" t="n">
        <f aca="false">ROUND(I315*H315,2)</f>
        <v>0</v>
      </c>
      <c r="K315" s="212"/>
      <c r="L315" s="30"/>
      <c r="M315" s="213"/>
      <c r="N315" s="214" t="s">
        <v>41</v>
      </c>
      <c r="O315" s="74"/>
      <c r="P315" s="215" t="n">
        <f aca="false">O315*H315</f>
        <v>0</v>
      </c>
      <c r="Q315" s="215" t="n">
        <v>0.00027</v>
      </c>
      <c r="R315" s="215" t="n">
        <f aca="false">Q315*H315</f>
        <v>0.010584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11</v>
      </c>
      <c r="AT315" s="217" t="s">
        <v>130</v>
      </c>
      <c r="AU315" s="217" t="s">
        <v>135</v>
      </c>
      <c r="AY315" s="3" t="s">
        <v>127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135</v>
      </c>
      <c r="BK315" s="218" t="n">
        <f aca="false">ROUND(I315*H315,2)</f>
        <v>0</v>
      </c>
      <c r="BL315" s="3" t="s">
        <v>211</v>
      </c>
      <c r="BM315" s="217" t="s">
        <v>658</v>
      </c>
    </row>
    <row r="316" s="219" customFormat="true" ht="12.8" hidden="false" customHeight="false" outlineLevel="0" collapsed="false">
      <c r="B316" s="220"/>
      <c r="C316" s="221"/>
      <c r="D316" s="222" t="s">
        <v>141</v>
      </c>
      <c r="E316" s="223"/>
      <c r="F316" s="224" t="s">
        <v>659</v>
      </c>
      <c r="G316" s="221"/>
      <c r="H316" s="225" t="n">
        <v>39.2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1</v>
      </c>
      <c r="AU316" s="231" t="s">
        <v>135</v>
      </c>
      <c r="AV316" s="219" t="s">
        <v>135</v>
      </c>
      <c r="AW316" s="219" t="s">
        <v>31</v>
      </c>
      <c r="AX316" s="219" t="s">
        <v>80</v>
      </c>
      <c r="AY316" s="231" t="s">
        <v>127</v>
      </c>
    </row>
    <row r="317" s="31" customFormat="true" ht="16.5" hidden="false" customHeight="true" outlineLevel="0" collapsed="false">
      <c r="A317" s="24"/>
      <c r="B317" s="25"/>
      <c r="C317" s="255" t="s">
        <v>660</v>
      </c>
      <c r="D317" s="255" t="s">
        <v>203</v>
      </c>
      <c r="E317" s="256" t="s">
        <v>661</v>
      </c>
      <c r="F317" s="257" t="s">
        <v>662</v>
      </c>
      <c r="G317" s="258" t="s">
        <v>139</v>
      </c>
      <c r="H317" s="259" t="n">
        <v>39.953</v>
      </c>
      <c r="I317" s="260"/>
      <c r="J317" s="261" t="n">
        <f aca="false">ROUND(I317*H317,2)</f>
        <v>0</v>
      </c>
      <c r="K317" s="262"/>
      <c r="L317" s="263"/>
      <c r="M317" s="264"/>
      <c r="N317" s="265" t="s">
        <v>41</v>
      </c>
      <c r="O317" s="74"/>
      <c r="P317" s="215" t="n">
        <f aca="false">O317*H317</f>
        <v>0</v>
      </c>
      <c r="Q317" s="215" t="n">
        <v>0.00256</v>
      </c>
      <c r="R317" s="215" t="n">
        <f aca="false">Q317*H317</f>
        <v>0.10227968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84</v>
      </c>
      <c r="AT317" s="217" t="s">
        <v>203</v>
      </c>
      <c r="AU317" s="217" t="s">
        <v>135</v>
      </c>
      <c r="AY317" s="3" t="s">
        <v>127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135</v>
      </c>
      <c r="BK317" s="218" t="n">
        <f aca="false">ROUND(I317*H317,2)</f>
        <v>0</v>
      </c>
      <c r="BL317" s="3" t="s">
        <v>211</v>
      </c>
      <c r="BM317" s="217" t="s">
        <v>663</v>
      </c>
    </row>
    <row r="318" s="219" customFormat="true" ht="12.8" hidden="false" customHeight="false" outlineLevel="0" collapsed="false">
      <c r="B318" s="220"/>
      <c r="C318" s="221"/>
      <c r="D318" s="222" t="s">
        <v>141</v>
      </c>
      <c r="E318" s="221"/>
      <c r="F318" s="224" t="s">
        <v>664</v>
      </c>
      <c r="G318" s="221"/>
      <c r="H318" s="225" t="n">
        <v>39.953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1</v>
      </c>
      <c r="AU318" s="231" t="s">
        <v>135</v>
      </c>
      <c r="AV318" s="219" t="s">
        <v>135</v>
      </c>
      <c r="AW318" s="219" t="s">
        <v>3</v>
      </c>
      <c r="AX318" s="219" t="s">
        <v>80</v>
      </c>
      <c r="AY318" s="231" t="s">
        <v>127</v>
      </c>
    </row>
    <row r="319" s="31" customFormat="true" ht="24.15" hidden="false" customHeight="true" outlineLevel="0" collapsed="false">
      <c r="A319" s="24"/>
      <c r="B319" s="25"/>
      <c r="C319" s="205" t="s">
        <v>665</v>
      </c>
      <c r="D319" s="205" t="s">
        <v>130</v>
      </c>
      <c r="E319" s="206" t="s">
        <v>666</v>
      </c>
      <c r="F319" s="207" t="s">
        <v>667</v>
      </c>
      <c r="G319" s="208" t="s">
        <v>322</v>
      </c>
      <c r="H319" s="209" t="n">
        <v>0.432</v>
      </c>
      <c r="I319" s="210"/>
      <c r="J319" s="211" t="n">
        <f aca="false">ROUND(I319*H319,2)</f>
        <v>0</v>
      </c>
      <c r="K319" s="212"/>
      <c r="L319" s="30"/>
      <c r="M319" s="213"/>
      <c r="N319" s="214" t="s">
        <v>41</v>
      </c>
      <c r="O319" s="74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11</v>
      </c>
      <c r="AT319" s="217" t="s">
        <v>130</v>
      </c>
      <c r="AU319" s="217" t="s">
        <v>135</v>
      </c>
      <c r="AY319" s="3" t="s">
        <v>127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135</v>
      </c>
      <c r="BK319" s="218" t="n">
        <f aca="false">ROUND(I319*H319,2)</f>
        <v>0</v>
      </c>
      <c r="BL319" s="3" t="s">
        <v>211</v>
      </c>
      <c r="BM319" s="217" t="s">
        <v>668</v>
      </c>
    </row>
    <row r="320" s="188" customFormat="true" ht="22.8" hidden="false" customHeight="true" outlineLevel="0" collapsed="false">
      <c r="B320" s="189"/>
      <c r="C320" s="190"/>
      <c r="D320" s="191" t="s">
        <v>74</v>
      </c>
      <c r="E320" s="203" t="s">
        <v>669</v>
      </c>
      <c r="F320" s="203" t="s">
        <v>670</v>
      </c>
      <c r="G320" s="190"/>
      <c r="H320" s="190"/>
      <c r="I320" s="193"/>
      <c r="J320" s="204" t="n">
        <f aca="false">BK320</f>
        <v>0</v>
      </c>
      <c r="K320" s="190"/>
      <c r="L320" s="195"/>
      <c r="M320" s="196"/>
      <c r="N320" s="197"/>
      <c r="O320" s="197"/>
      <c r="P320" s="198" t="n">
        <f aca="false">SUM(P321:P356)</f>
        <v>0</v>
      </c>
      <c r="Q320" s="197"/>
      <c r="R320" s="198" t="n">
        <f aca="false">SUM(R321:R356)</f>
        <v>0.42691522</v>
      </c>
      <c r="S320" s="197"/>
      <c r="T320" s="199" t="n">
        <f aca="false">SUM(T321:T356)</f>
        <v>0</v>
      </c>
      <c r="AR320" s="200" t="s">
        <v>135</v>
      </c>
      <c r="AT320" s="201" t="s">
        <v>74</v>
      </c>
      <c r="AU320" s="201" t="s">
        <v>80</v>
      </c>
      <c r="AY320" s="200" t="s">
        <v>127</v>
      </c>
      <c r="BK320" s="202" t="n">
        <f aca="false">SUM(BK321:BK356)</f>
        <v>0</v>
      </c>
    </row>
    <row r="321" s="31" customFormat="true" ht="16.5" hidden="false" customHeight="true" outlineLevel="0" collapsed="false">
      <c r="A321" s="24"/>
      <c r="B321" s="25"/>
      <c r="C321" s="205" t="s">
        <v>671</v>
      </c>
      <c r="D321" s="205" t="s">
        <v>130</v>
      </c>
      <c r="E321" s="206" t="s">
        <v>672</v>
      </c>
      <c r="F321" s="207" t="s">
        <v>673</v>
      </c>
      <c r="G321" s="208" t="s">
        <v>139</v>
      </c>
      <c r="H321" s="209" t="n">
        <v>21.4</v>
      </c>
      <c r="I321" s="210"/>
      <c r="J321" s="211" t="n">
        <f aca="false">ROUND(I321*H321,2)</f>
        <v>0</v>
      </c>
      <c r="K321" s="212"/>
      <c r="L321" s="30"/>
      <c r="M321" s="213"/>
      <c r="N321" s="214" t="s">
        <v>41</v>
      </c>
      <c r="O321" s="74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11</v>
      </c>
      <c r="AT321" s="217" t="s">
        <v>130</v>
      </c>
      <c r="AU321" s="217" t="s">
        <v>135</v>
      </c>
      <c r="AY321" s="3" t="s">
        <v>127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5</v>
      </c>
      <c r="BK321" s="218" t="n">
        <f aca="false">ROUND(I321*H321,2)</f>
        <v>0</v>
      </c>
      <c r="BL321" s="3" t="s">
        <v>211</v>
      </c>
      <c r="BM321" s="217" t="s">
        <v>674</v>
      </c>
    </row>
    <row r="322" s="31" customFormat="true" ht="16.5" hidden="false" customHeight="true" outlineLevel="0" collapsed="false">
      <c r="A322" s="24"/>
      <c r="B322" s="25"/>
      <c r="C322" s="205" t="s">
        <v>675</v>
      </c>
      <c r="D322" s="205" t="s">
        <v>130</v>
      </c>
      <c r="E322" s="206" t="s">
        <v>676</v>
      </c>
      <c r="F322" s="207" t="s">
        <v>677</v>
      </c>
      <c r="G322" s="208" t="s">
        <v>139</v>
      </c>
      <c r="H322" s="209" t="n">
        <v>21.1</v>
      </c>
      <c r="I322" s="210"/>
      <c r="J322" s="211" t="n">
        <f aca="false">ROUND(I322*H322,2)</f>
        <v>0</v>
      </c>
      <c r="K322" s="212"/>
      <c r="L322" s="30"/>
      <c r="M322" s="213"/>
      <c r="N322" s="214" t="s">
        <v>41</v>
      </c>
      <c r="O322" s="74"/>
      <c r="P322" s="215" t="n">
        <f aca="false">O322*H322</f>
        <v>0</v>
      </c>
      <c r="Q322" s="215" t="n">
        <v>0.0003</v>
      </c>
      <c r="R322" s="215" t="n">
        <f aca="false">Q322*H322</f>
        <v>0.00633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11</v>
      </c>
      <c r="AT322" s="217" t="s">
        <v>130</v>
      </c>
      <c r="AU322" s="217" t="s">
        <v>135</v>
      </c>
      <c r="AY322" s="3" t="s">
        <v>127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35</v>
      </c>
      <c r="BK322" s="218" t="n">
        <f aca="false">ROUND(I322*H322,2)</f>
        <v>0</v>
      </c>
      <c r="BL322" s="3" t="s">
        <v>211</v>
      </c>
      <c r="BM322" s="217" t="s">
        <v>678</v>
      </c>
    </row>
    <row r="323" s="31" customFormat="true" ht="24.15" hidden="false" customHeight="true" outlineLevel="0" collapsed="false">
      <c r="A323" s="24"/>
      <c r="B323" s="25"/>
      <c r="C323" s="205" t="s">
        <v>679</v>
      </c>
      <c r="D323" s="205" t="s">
        <v>130</v>
      </c>
      <c r="E323" s="206" t="s">
        <v>680</v>
      </c>
      <c r="F323" s="207" t="s">
        <v>681</v>
      </c>
      <c r="G323" s="208" t="s">
        <v>139</v>
      </c>
      <c r="H323" s="209" t="n">
        <v>8.555</v>
      </c>
      <c r="I323" s="210"/>
      <c r="J323" s="211" t="n">
        <f aca="false">ROUND(I323*H323,2)</f>
        <v>0</v>
      </c>
      <c r="K323" s="212"/>
      <c r="L323" s="30"/>
      <c r="M323" s="213"/>
      <c r="N323" s="214" t="s">
        <v>41</v>
      </c>
      <c r="O323" s="74"/>
      <c r="P323" s="215" t="n">
        <f aca="false">O323*H323</f>
        <v>0</v>
      </c>
      <c r="Q323" s="215" t="n">
        <v>0.0015</v>
      </c>
      <c r="R323" s="215" t="n">
        <f aca="false">Q323*H323</f>
        <v>0.0128325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11</v>
      </c>
      <c r="AT323" s="217" t="s">
        <v>130</v>
      </c>
      <c r="AU323" s="217" t="s">
        <v>135</v>
      </c>
      <c r="AY323" s="3" t="s">
        <v>127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135</v>
      </c>
      <c r="BK323" s="218" t="n">
        <f aca="false">ROUND(I323*H323,2)</f>
        <v>0</v>
      </c>
      <c r="BL323" s="3" t="s">
        <v>211</v>
      </c>
      <c r="BM323" s="217" t="s">
        <v>682</v>
      </c>
    </row>
    <row r="324" s="219" customFormat="true" ht="12.8" hidden="false" customHeight="false" outlineLevel="0" collapsed="false">
      <c r="B324" s="220"/>
      <c r="C324" s="221"/>
      <c r="D324" s="222" t="s">
        <v>141</v>
      </c>
      <c r="E324" s="223"/>
      <c r="F324" s="224" t="s">
        <v>683</v>
      </c>
      <c r="G324" s="221"/>
      <c r="H324" s="225" t="n">
        <v>7.325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1</v>
      </c>
      <c r="AU324" s="231" t="s">
        <v>135</v>
      </c>
      <c r="AV324" s="219" t="s">
        <v>135</v>
      </c>
      <c r="AW324" s="219" t="s">
        <v>31</v>
      </c>
      <c r="AX324" s="219" t="s">
        <v>75</v>
      </c>
      <c r="AY324" s="231" t="s">
        <v>127</v>
      </c>
    </row>
    <row r="325" s="219" customFormat="true" ht="12.8" hidden="false" customHeight="false" outlineLevel="0" collapsed="false">
      <c r="B325" s="220"/>
      <c r="C325" s="221"/>
      <c r="D325" s="222" t="s">
        <v>141</v>
      </c>
      <c r="E325" s="223"/>
      <c r="F325" s="224" t="s">
        <v>684</v>
      </c>
      <c r="G325" s="221"/>
      <c r="H325" s="225" t="n">
        <v>1.23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41</v>
      </c>
      <c r="AU325" s="231" t="s">
        <v>135</v>
      </c>
      <c r="AV325" s="219" t="s">
        <v>135</v>
      </c>
      <c r="AW325" s="219" t="s">
        <v>31</v>
      </c>
      <c r="AX325" s="219" t="s">
        <v>75</v>
      </c>
      <c r="AY325" s="231" t="s">
        <v>127</v>
      </c>
    </row>
    <row r="326" s="243" customFormat="true" ht="12.8" hidden="false" customHeight="false" outlineLevel="0" collapsed="false">
      <c r="B326" s="244"/>
      <c r="C326" s="245"/>
      <c r="D326" s="222" t="s">
        <v>141</v>
      </c>
      <c r="E326" s="246"/>
      <c r="F326" s="247" t="s">
        <v>180</v>
      </c>
      <c r="G326" s="245"/>
      <c r="H326" s="248" t="n">
        <v>8.555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41</v>
      </c>
      <c r="AU326" s="254" t="s">
        <v>135</v>
      </c>
      <c r="AV326" s="243" t="s">
        <v>134</v>
      </c>
      <c r="AW326" s="243" t="s">
        <v>31</v>
      </c>
      <c r="AX326" s="243" t="s">
        <v>80</v>
      </c>
      <c r="AY326" s="254" t="s">
        <v>127</v>
      </c>
    </row>
    <row r="327" s="31" customFormat="true" ht="24.15" hidden="false" customHeight="true" outlineLevel="0" collapsed="false">
      <c r="A327" s="24"/>
      <c r="B327" s="25"/>
      <c r="C327" s="205" t="s">
        <v>685</v>
      </c>
      <c r="D327" s="205" t="s">
        <v>130</v>
      </c>
      <c r="E327" s="206" t="s">
        <v>686</v>
      </c>
      <c r="F327" s="207" t="s">
        <v>687</v>
      </c>
      <c r="G327" s="208" t="s">
        <v>145</v>
      </c>
      <c r="H327" s="209" t="n">
        <v>5.8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.00032</v>
      </c>
      <c r="R327" s="215" t="n">
        <f aca="false">Q327*H327</f>
        <v>0.001856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11</v>
      </c>
      <c r="AT327" s="217" t="s">
        <v>130</v>
      </c>
      <c r="AU327" s="217" t="s">
        <v>135</v>
      </c>
      <c r="AY327" s="3" t="s">
        <v>127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5</v>
      </c>
      <c r="BK327" s="218" t="n">
        <f aca="false">ROUND(I327*H327,2)</f>
        <v>0</v>
      </c>
      <c r="BL327" s="3" t="s">
        <v>211</v>
      </c>
      <c r="BM327" s="217" t="s">
        <v>688</v>
      </c>
    </row>
    <row r="328" s="232" customFormat="true" ht="12.8" hidden="false" customHeight="false" outlineLevel="0" collapsed="false">
      <c r="B328" s="233"/>
      <c r="C328" s="234"/>
      <c r="D328" s="222" t="s">
        <v>141</v>
      </c>
      <c r="E328" s="235"/>
      <c r="F328" s="236" t="s">
        <v>689</v>
      </c>
      <c r="G328" s="234"/>
      <c r="H328" s="235"/>
      <c r="I328" s="237"/>
      <c r="J328" s="234"/>
      <c r="K328" s="234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41</v>
      </c>
      <c r="AU328" s="242" t="s">
        <v>135</v>
      </c>
      <c r="AV328" s="232" t="s">
        <v>80</v>
      </c>
      <c r="AW328" s="232" t="s">
        <v>31</v>
      </c>
      <c r="AX328" s="232" t="s">
        <v>75</v>
      </c>
      <c r="AY328" s="242" t="s">
        <v>127</v>
      </c>
    </row>
    <row r="329" s="219" customFormat="true" ht="12.8" hidden="false" customHeight="false" outlineLevel="0" collapsed="false">
      <c r="B329" s="220"/>
      <c r="C329" s="221"/>
      <c r="D329" s="222" t="s">
        <v>141</v>
      </c>
      <c r="E329" s="223"/>
      <c r="F329" s="224" t="s">
        <v>690</v>
      </c>
      <c r="G329" s="221"/>
      <c r="H329" s="225" t="n">
        <v>5.8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1</v>
      </c>
      <c r="AU329" s="231" t="s">
        <v>135</v>
      </c>
      <c r="AV329" s="219" t="s">
        <v>135</v>
      </c>
      <c r="AW329" s="219" t="s">
        <v>31</v>
      </c>
      <c r="AX329" s="219" t="s">
        <v>80</v>
      </c>
      <c r="AY329" s="231" t="s">
        <v>127</v>
      </c>
    </row>
    <row r="330" s="31" customFormat="true" ht="24.15" hidden="false" customHeight="true" outlineLevel="0" collapsed="false">
      <c r="A330" s="24"/>
      <c r="B330" s="25"/>
      <c r="C330" s="205" t="s">
        <v>691</v>
      </c>
      <c r="D330" s="205" t="s">
        <v>130</v>
      </c>
      <c r="E330" s="206" t="s">
        <v>692</v>
      </c>
      <c r="F330" s="207" t="s">
        <v>693</v>
      </c>
      <c r="G330" s="208" t="s">
        <v>139</v>
      </c>
      <c r="H330" s="209" t="n">
        <v>21.1</v>
      </c>
      <c r="I330" s="210"/>
      <c r="J330" s="211" t="n">
        <f aca="false">ROUND(I330*H330,2)</f>
        <v>0</v>
      </c>
      <c r="K330" s="212"/>
      <c r="L330" s="30"/>
      <c r="M330" s="213"/>
      <c r="N330" s="214" t="s">
        <v>41</v>
      </c>
      <c r="O330" s="74"/>
      <c r="P330" s="215" t="n">
        <f aca="false">O330*H330</f>
        <v>0</v>
      </c>
      <c r="Q330" s="215" t="n">
        <v>0.003</v>
      </c>
      <c r="R330" s="215" t="n">
        <f aca="false">Q330*H330</f>
        <v>0.0633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11</v>
      </c>
      <c r="AT330" s="217" t="s">
        <v>130</v>
      </c>
      <c r="AU330" s="217" t="s">
        <v>135</v>
      </c>
      <c r="AY330" s="3" t="s">
        <v>127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135</v>
      </c>
      <c r="BK330" s="218" t="n">
        <f aca="false">ROUND(I330*H330,2)</f>
        <v>0</v>
      </c>
      <c r="BL330" s="3" t="s">
        <v>211</v>
      </c>
      <c r="BM330" s="217" t="s">
        <v>694</v>
      </c>
    </row>
    <row r="331" s="219" customFormat="true" ht="12.8" hidden="false" customHeight="false" outlineLevel="0" collapsed="false">
      <c r="B331" s="220"/>
      <c r="C331" s="221"/>
      <c r="D331" s="222" t="s">
        <v>141</v>
      </c>
      <c r="E331" s="223"/>
      <c r="F331" s="224" t="s">
        <v>695</v>
      </c>
      <c r="G331" s="221"/>
      <c r="H331" s="225" t="n">
        <v>10.8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1</v>
      </c>
      <c r="AU331" s="231" t="s">
        <v>135</v>
      </c>
      <c r="AV331" s="219" t="s">
        <v>135</v>
      </c>
      <c r="AW331" s="219" t="s">
        <v>31</v>
      </c>
      <c r="AX331" s="219" t="s">
        <v>75</v>
      </c>
      <c r="AY331" s="231" t="s">
        <v>127</v>
      </c>
    </row>
    <row r="332" s="219" customFormat="true" ht="12.8" hidden="false" customHeight="false" outlineLevel="0" collapsed="false">
      <c r="B332" s="220"/>
      <c r="C332" s="221"/>
      <c r="D332" s="222" t="s">
        <v>141</v>
      </c>
      <c r="E332" s="223"/>
      <c r="F332" s="224" t="s">
        <v>696</v>
      </c>
      <c r="G332" s="221"/>
      <c r="H332" s="225" t="n">
        <v>6.8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1</v>
      </c>
      <c r="AU332" s="231" t="s">
        <v>135</v>
      </c>
      <c r="AV332" s="219" t="s">
        <v>135</v>
      </c>
      <c r="AW332" s="219" t="s">
        <v>31</v>
      </c>
      <c r="AX332" s="219" t="s">
        <v>75</v>
      </c>
      <c r="AY332" s="231" t="s">
        <v>127</v>
      </c>
    </row>
    <row r="333" s="219" customFormat="true" ht="12.8" hidden="false" customHeight="false" outlineLevel="0" collapsed="false">
      <c r="B333" s="220"/>
      <c r="C333" s="221"/>
      <c r="D333" s="222" t="s">
        <v>141</v>
      </c>
      <c r="E333" s="223"/>
      <c r="F333" s="224" t="s">
        <v>697</v>
      </c>
      <c r="G333" s="221"/>
      <c r="H333" s="225" t="n">
        <v>3.5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1</v>
      </c>
      <c r="AU333" s="231" t="s">
        <v>135</v>
      </c>
      <c r="AV333" s="219" t="s">
        <v>135</v>
      </c>
      <c r="AW333" s="219" t="s">
        <v>31</v>
      </c>
      <c r="AX333" s="219" t="s">
        <v>75</v>
      </c>
      <c r="AY333" s="231" t="s">
        <v>127</v>
      </c>
    </row>
    <row r="334" s="243" customFormat="true" ht="12.8" hidden="false" customHeight="false" outlineLevel="0" collapsed="false">
      <c r="B334" s="244"/>
      <c r="C334" s="245"/>
      <c r="D334" s="222" t="s">
        <v>141</v>
      </c>
      <c r="E334" s="246"/>
      <c r="F334" s="247" t="s">
        <v>180</v>
      </c>
      <c r="G334" s="245"/>
      <c r="H334" s="248" t="n">
        <v>21.1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41</v>
      </c>
      <c r="AU334" s="254" t="s">
        <v>135</v>
      </c>
      <c r="AV334" s="243" t="s">
        <v>134</v>
      </c>
      <c r="AW334" s="243" t="s">
        <v>31</v>
      </c>
      <c r="AX334" s="243" t="s">
        <v>80</v>
      </c>
      <c r="AY334" s="254" t="s">
        <v>127</v>
      </c>
    </row>
    <row r="335" s="31" customFormat="true" ht="16.5" hidden="false" customHeight="true" outlineLevel="0" collapsed="false">
      <c r="A335" s="24"/>
      <c r="B335" s="25"/>
      <c r="C335" s="255" t="s">
        <v>698</v>
      </c>
      <c r="D335" s="255" t="s">
        <v>203</v>
      </c>
      <c r="E335" s="256" t="s">
        <v>699</v>
      </c>
      <c r="F335" s="257" t="s">
        <v>700</v>
      </c>
      <c r="G335" s="258" t="s">
        <v>139</v>
      </c>
      <c r="H335" s="259" t="n">
        <v>23.21</v>
      </c>
      <c r="I335" s="260"/>
      <c r="J335" s="261" t="n">
        <f aca="false">ROUND(I335*H335,2)</f>
        <v>0</v>
      </c>
      <c r="K335" s="262"/>
      <c r="L335" s="263"/>
      <c r="M335" s="264"/>
      <c r="N335" s="265" t="s">
        <v>41</v>
      </c>
      <c r="O335" s="74"/>
      <c r="P335" s="215" t="n">
        <f aca="false">O335*H335</f>
        <v>0</v>
      </c>
      <c r="Q335" s="215" t="n">
        <v>0.0118</v>
      </c>
      <c r="R335" s="215" t="n">
        <f aca="false">Q335*H335</f>
        <v>0.273878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84</v>
      </c>
      <c r="AT335" s="217" t="s">
        <v>203</v>
      </c>
      <c r="AU335" s="217" t="s">
        <v>135</v>
      </c>
      <c r="AY335" s="3" t="s">
        <v>127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135</v>
      </c>
      <c r="BK335" s="218" t="n">
        <f aca="false">ROUND(I335*H335,2)</f>
        <v>0</v>
      </c>
      <c r="BL335" s="3" t="s">
        <v>211</v>
      </c>
      <c r="BM335" s="217" t="s">
        <v>701</v>
      </c>
    </row>
    <row r="336" s="219" customFormat="true" ht="12.8" hidden="false" customHeight="false" outlineLevel="0" collapsed="false">
      <c r="B336" s="220"/>
      <c r="C336" s="221"/>
      <c r="D336" s="222" t="s">
        <v>141</v>
      </c>
      <c r="E336" s="221"/>
      <c r="F336" s="224" t="s">
        <v>702</v>
      </c>
      <c r="G336" s="221"/>
      <c r="H336" s="225" t="n">
        <v>23.21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1</v>
      </c>
      <c r="AU336" s="231" t="s">
        <v>135</v>
      </c>
      <c r="AV336" s="219" t="s">
        <v>135</v>
      </c>
      <c r="AW336" s="219" t="s">
        <v>3</v>
      </c>
      <c r="AX336" s="219" t="s">
        <v>80</v>
      </c>
      <c r="AY336" s="231" t="s">
        <v>127</v>
      </c>
    </row>
    <row r="337" s="31" customFormat="true" ht="24.15" hidden="false" customHeight="true" outlineLevel="0" collapsed="false">
      <c r="A337" s="24"/>
      <c r="B337" s="25"/>
      <c r="C337" s="205" t="s">
        <v>703</v>
      </c>
      <c r="D337" s="205" t="s">
        <v>130</v>
      </c>
      <c r="E337" s="206" t="s">
        <v>704</v>
      </c>
      <c r="F337" s="207" t="s">
        <v>705</v>
      </c>
      <c r="G337" s="208" t="s">
        <v>139</v>
      </c>
      <c r="H337" s="209" t="n">
        <v>21.1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11</v>
      </c>
      <c r="AT337" s="217" t="s">
        <v>130</v>
      </c>
      <c r="AU337" s="217" t="s">
        <v>135</v>
      </c>
      <c r="AY337" s="3" t="s">
        <v>127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35</v>
      </c>
      <c r="BK337" s="218" t="n">
        <f aca="false">ROUND(I337*H337,2)</f>
        <v>0</v>
      </c>
      <c r="BL337" s="3" t="s">
        <v>211</v>
      </c>
      <c r="BM337" s="217" t="s">
        <v>706</v>
      </c>
    </row>
    <row r="338" s="31" customFormat="true" ht="24.15" hidden="false" customHeight="true" outlineLevel="0" collapsed="false">
      <c r="A338" s="24"/>
      <c r="B338" s="25"/>
      <c r="C338" s="205" t="s">
        <v>707</v>
      </c>
      <c r="D338" s="205" t="s">
        <v>130</v>
      </c>
      <c r="E338" s="206" t="s">
        <v>708</v>
      </c>
      <c r="F338" s="207" t="s">
        <v>709</v>
      </c>
      <c r="G338" s="208" t="s">
        <v>139</v>
      </c>
      <c r="H338" s="209" t="n">
        <v>7.1</v>
      </c>
      <c r="I338" s="210"/>
      <c r="J338" s="211" t="n">
        <f aca="false">ROUND(I338*H338,2)</f>
        <v>0</v>
      </c>
      <c r="K338" s="212"/>
      <c r="L338" s="30"/>
      <c r="M338" s="213"/>
      <c r="N338" s="214" t="s">
        <v>41</v>
      </c>
      <c r="O338" s="74"/>
      <c r="P338" s="215" t="n">
        <f aca="false">O338*H338</f>
        <v>0</v>
      </c>
      <c r="Q338" s="215" t="n">
        <v>0.008</v>
      </c>
      <c r="R338" s="215" t="n">
        <f aca="false">Q338*H338</f>
        <v>0.0568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11</v>
      </c>
      <c r="AT338" s="217" t="s">
        <v>130</v>
      </c>
      <c r="AU338" s="217" t="s">
        <v>135</v>
      </c>
      <c r="AY338" s="3" t="s">
        <v>127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135</v>
      </c>
      <c r="BK338" s="218" t="n">
        <f aca="false">ROUND(I338*H338,2)</f>
        <v>0</v>
      </c>
      <c r="BL338" s="3" t="s">
        <v>211</v>
      </c>
      <c r="BM338" s="217" t="s">
        <v>710</v>
      </c>
    </row>
    <row r="339" s="232" customFormat="true" ht="12.8" hidden="false" customHeight="false" outlineLevel="0" collapsed="false">
      <c r="B339" s="233"/>
      <c r="C339" s="234"/>
      <c r="D339" s="222" t="s">
        <v>141</v>
      </c>
      <c r="E339" s="235"/>
      <c r="F339" s="236" t="s">
        <v>711</v>
      </c>
      <c r="G339" s="234"/>
      <c r="H339" s="235"/>
      <c r="I339" s="237"/>
      <c r="J339" s="234"/>
      <c r="K339" s="234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41</v>
      </c>
      <c r="AU339" s="242" t="s">
        <v>135</v>
      </c>
      <c r="AV339" s="232" t="s">
        <v>80</v>
      </c>
      <c r="AW339" s="232" t="s">
        <v>31</v>
      </c>
      <c r="AX339" s="232" t="s">
        <v>75</v>
      </c>
      <c r="AY339" s="242" t="s">
        <v>127</v>
      </c>
    </row>
    <row r="340" s="219" customFormat="true" ht="12.8" hidden="false" customHeight="false" outlineLevel="0" collapsed="false">
      <c r="B340" s="220"/>
      <c r="C340" s="221"/>
      <c r="D340" s="222" t="s">
        <v>141</v>
      </c>
      <c r="E340" s="223"/>
      <c r="F340" s="224" t="s">
        <v>712</v>
      </c>
      <c r="G340" s="221"/>
      <c r="H340" s="225" t="n">
        <v>1.2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1</v>
      </c>
      <c r="AU340" s="231" t="s">
        <v>135</v>
      </c>
      <c r="AV340" s="219" t="s">
        <v>135</v>
      </c>
      <c r="AW340" s="219" t="s">
        <v>31</v>
      </c>
      <c r="AX340" s="219" t="s">
        <v>75</v>
      </c>
      <c r="AY340" s="231" t="s">
        <v>127</v>
      </c>
    </row>
    <row r="341" s="219" customFormat="true" ht="12.8" hidden="false" customHeight="false" outlineLevel="0" collapsed="false">
      <c r="B341" s="220"/>
      <c r="C341" s="221"/>
      <c r="D341" s="222" t="s">
        <v>141</v>
      </c>
      <c r="E341" s="223"/>
      <c r="F341" s="224" t="s">
        <v>713</v>
      </c>
      <c r="G341" s="221"/>
      <c r="H341" s="225" t="n">
        <v>5.9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41</v>
      </c>
      <c r="AU341" s="231" t="s">
        <v>135</v>
      </c>
      <c r="AV341" s="219" t="s">
        <v>135</v>
      </c>
      <c r="AW341" s="219" t="s">
        <v>31</v>
      </c>
      <c r="AX341" s="219" t="s">
        <v>75</v>
      </c>
      <c r="AY341" s="231" t="s">
        <v>127</v>
      </c>
    </row>
    <row r="342" s="243" customFormat="true" ht="12.8" hidden="false" customHeight="false" outlineLevel="0" collapsed="false">
      <c r="B342" s="244"/>
      <c r="C342" s="245"/>
      <c r="D342" s="222" t="s">
        <v>141</v>
      </c>
      <c r="E342" s="246"/>
      <c r="F342" s="247" t="s">
        <v>180</v>
      </c>
      <c r="G342" s="245"/>
      <c r="H342" s="248" t="n">
        <v>7.1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41</v>
      </c>
      <c r="AU342" s="254" t="s">
        <v>135</v>
      </c>
      <c r="AV342" s="243" t="s">
        <v>134</v>
      </c>
      <c r="AW342" s="243" t="s">
        <v>31</v>
      </c>
      <c r="AX342" s="243" t="s">
        <v>80</v>
      </c>
      <c r="AY342" s="254" t="s">
        <v>127</v>
      </c>
    </row>
    <row r="343" s="31" customFormat="true" ht="24.15" hidden="false" customHeight="true" outlineLevel="0" collapsed="false">
      <c r="A343" s="24"/>
      <c r="B343" s="25"/>
      <c r="C343" s="205" t="s">
        <v>714</v>
      </c>
      <c r="D343" s="205" t="s">
        <v>130</v>
      </c>
      <c r="E343" s="206" t="s">
        <v>715</v>
      </c>
      <c r="F343" s="207" t="s">
        <v>716</v>
      </c>
      <c r="G343" s="208" t="s">
        <v>145</v>
      </c>
      <c r="H343" s="209" t="n">
        <v>28</v>
      </c>
      <c r="I343" s="210"/>
      <c r="J343" s="211" t="n">
        <f aca="false">ROUND(I343*H343,2)</f>
        <v>0</v>
      </c>
      <c r="K343" s="212"/>
      <c r="L343" s="30"/>
      <c r="M343" s="213"/>
      <c r="N343" s="214" t="s">
        <v>41</v>
      </c>
      <c r="O343" s="74"/>
      <c r="P343" s="215" t="n">
        <f aca="false">O343*H343</f>
        <v>0</v>
      </c>
      <c r="Q343" s="215" t="n">
        <v>0.0002</v>
      </c>
      <c r="R343" s="215" t="n">
        <f aca="false">Q343*H343</f>
        <v>0.0056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11</v>
      </c>
      <c r="AT343" s="217" t="s">
        <v>130</v>
      </c>
      <c r="AU343" s="217" t="s">
        <v>135</v>
      </c>
      <c r="AY343" s="3" t="s">
        <v>127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135</v>
      </c>
      <c r="BK343" s="218" t="n">
        <f aca="false">ROUND(I343*H343,2)</f>
        <v>0</v>
      </c>
      <c r="BL343" s="3" t="s">
        <v>211</v>
      </c>
      <c r="BM343" s="217" t="s">
        <v>717</v>
      </c>
    </row>
    <row r="344" s="219" customFormat="true" ht="12.8" hidden="false" customHeight="false" outlineLevel="0" collapsed="false">
      <c r="B344" s="220"/>
      <c r="C344" s="221"/>
      <c r="D344" s="222" t="s">
        <v>141</v>
      </c>
      <c r="E344" s="223"/>
      <c r="F344" s="224" t="s">
        <v>718</v>
      </c>
      <c r="G344" s="221"/>
      <c r="H344" s="225" t="n">
        <v>12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1</v>
      </c>
      <c r="AU344" s="231" t="s">
        <v>135</v>
      </c>
      <c r="AV344" s="219" t="s">
        <v>135</v>
      </c>
      <c r="AW344" s="219" t="s">
        <v>31</v>
      </c>
      <c r="AX344" s="219" t="s">
        <v>75</v>
      </c>
      <c r="AY344" s="231" t="s">
        <v>127</v>
      </c>
    </row>
    <row r="345" s="219" customFormat="true" ht="12.8" hidden="false" customHeight="false" outlineLevel="0" collapsed="false">
      <c r="B345" s="220"/>
      <c r="C345" s="221"/>
      <c r="D345" s="222" t="s">
        <v>141</v>
      </c>
      <c r="E345" s="223"/>
      <c r="F345" s="224" t="s">
        <v>718</v>
      </c>
      <c r="G345" s="221"/>
      <c r="H345" s="225" t="n">
        <v>12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1</v>
      </c>
      <c r="AU345" s="231" t="s">
        <v>135</v>
      </c>
      <c r="AV345" s="219" t="s">
        <v>135</v>
      </c>
      <c r="AW345" s="219" t="s">
        <v>31</v>
      </c>
      <c r="AX345" s="219" t="s">
        <v>75</v>
      </c>
      <c r="AY345" s="231" t="s">
        <v>127</v>
      </c>
    </row>
    <row r="346" s="219" customFormat="true" ht="12.8" hidden="false" customHeight="false" outlineLevel="0" collapsed="false">
      <c r="B346" s="220"/>
      <c r="C346" s="221"/>
      <c r="D346" s="222" t="s">
        <v>141</v>
      </c>
      <c r="E346" s="223"/>
      <c r="F346" s="224" t="s">
        <v>719</v>
      </c>
      <c r="G346" s="221"/>
      <c r="H346" s="225" t="n">
        <v>4</v>
      </c>
      <c r="I346" s="226"/>
      <c r="J346" s="221"/>
      <c r="K346" s="221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41</v>
      </c>
      <c r="AU346" s="231" t="s">
        <v>135</v>
      </c>
      <c r="AV346" s="219" t="s">
        <v>135</v>
      </c>
      <c r="AW346" s="219" t="s">
        <v>31</v>
      </c>
      <c r="AX346" s="219" t="s">
        <v>75</v>
      </c>
      <c r="AY346" s="231" t="s">
        <v>127</v>
      </c>
    </row>
    <row r="347" s="243" customFormat="true" ht="12.8" hidden="false" customHeight="false" outlineLevel="0" collapsed="false">
      <c r="B347" s="244"/>
      <c r="C347" s="245"/>
      <c r="D347" s="222" t="s">
        <v>141</v>
      </c>
      <c r="E347" s="246"/>
      <c r="F347" s="247" t="s">
        <v>180</v>
      </c>
      <c r="G347" s="245"/>
      <c r="H347" s="248" t="n">
        <v>28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41</v>
      </c>
      <c r="AU347" s="254" t="s">
        <v>135</v>
      </c>
      <c r="AV347" s="243" t="s">
        <v>134</v>
      </c>
      <c r="AW347" s="243" t="s">
        <v>31</v>
      </c>
      <c r="AX347" s="243" t="s">
        <v>80</v>
      </c>
      <c r="AY347" s="254" t="s">
        <v>127</v>
      </c>
    </row>
    <row r="348" s="31" customFormat="true" ht="16.5" hidden="false" customHeight="true" outlineLevel="0" collapsed="false">
      <c r="A348" s="24"/>
      <c r="B348" s="25"/>
      <c r="C348" s="255" t="s">
        <v>720</v>
      </c>
      <c r="D348" s="255" t="s">
        <v>203</v>
      </c>
      <c r="E348" s="256" t="s">
        <v>721</v>
      </c>
      <c r="F348" s="257" t="s">
        <v>722</v>
      </c>
      <c r="G348" s="258" t="s">
        <v>145</v>
      </c>
      <c r="H348" s="259" t="n">
        <v>29.4</v>
      </c>
      <c r="I348" s="260"/>
      <c r="J348" s="261" t="n">
        <f aca="false">ROUND(I348*H348,2)</f>
        <v>0</v>
      </c>
      <c r="K348" s="262"/>
      <c r="L348" s="263"/>
      <c r="M348" s="264"/>
      <c r="N348" s="265" t="s">
        <v>41</v>
      </c>
      <c r="O348" s="74"/>
      <c r="P348" s="215" t="n">
        <f aca="false">O348*H348</f>
        <v>0</v>
      </c>
      <c r="Q348" s="215" t="n">
        <v>0.00012</v>
      </c>
      <c r="R348" s="215" t="n">
        <f aca="false">Q348*H348</f>
        <v>0.003528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284</v>
      </c>
      <c r="AT348" s="217" t="s">
        <v>203</v>
      </c>
      <c r="AU348" s="217" t="s">
        <v>135</v>
      </c>
      <c r="AY348" s="3" t="s">
        <v>127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135</v>
      </c>
      <c r="BK348" s="218" t="n">
        <f aca="false">ROUND(I348*H348,2)</f>
        <v>0</v>
      </c>
      <c r="BL348" s="3" t="s">
        <v>211</v>
      </c>
      <c r="BM348" s="217" t="s">
        <v>723</v>
      </c>
    </row>
    <row r="349" s="219" customFormat="true" ht="12.8" hidden="false" customHeight="false" outlineLevel="0" collapsed="false">
      <c r="B349" s="220"/>
      <c r="C349" s="221"/>
      <c r="D349" s="222" t="s">
        <v>141</v>
      </c>
      <c r="E349" s="221"/>
      <c r="F349" s="224" t="s">
        <v>724</v>
      </c>
      <c r="G349" s="221"/>
      <c r="H349" s="225" t="n">
        <v>29.4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1</v>
      </c>
      <c r="AU349" s="231" t="s">
        <v>135</v>
      </c>
      <c r="AV349" s="219" t="s">
        <v>135</v>
      </c>
      <c r="AW349" s="219" t="s">
        <v>3</v>
      </c>
      <c r="AX349" s="219" t="s">
        <v>80</v>
      </c>
      <c r="AY349" s="231" t="s">
        <v>127</v>
      </c>
    </row>
    <row r="350" s="31" customFormat="true" ht="24.15" hidden="false" customHeight="true" outlineLevel="0" collapsed="false">
      <c r="A350" s="24"/>
      <c r="B350" s="25"/>
      <c r="C350" s="205" t="s">
        <v>725</v>
      </c>
      <c r="D350" s="205" t="s">
        <v>130</v>
      </c>
      <c r="E350" s="206" t="s">
        <v>726</v>
      </c>
      <c r="F350" s="207" t="s">
        <v>727</v>
      </c>
      <c r="G350" s="208" t="s">
        <v>145</v>
      </c>
      <c r="H350" s="209" t="n">
        <v>9.12</v>
      </c>
      <c r="I350" s="210"/>
      <c r="J350" s="211" t="n">
        <f aca="false">ROUND(I350*H350,2)</f>
        <v>0</v>
      </c>
      <c r="K350" s="212"/>
      <c r="L350" s="30"/>
      <c r="M350" s="213"/>
      <c r="N350" s="214" t="s">
        <v>41</v>
      </c>
      <c r="O350" s="74"/>
      <c r="P350" s="215" t="n">
        <f aca="false">O350*H350</f>
        <v>0</v>
      </c>
      <c r="Q350" s="215" t="n">
        <v>0.00018</v>
      </c>
      <c r="R350" s="215" t="n">
        <f aca="false">Q350*H350</f>
        <v>0.0016416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211</v>
      </c>
      <c r="AT350" s="217" t="s">
        <v>130</v>
      </c>
      <c r="AU350" s="217" t="s">
        <v>135</v>
      </c>
      <c r="AY350" s="3" t="s">
        <v>127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135</v>
      </c>
      <c r="BK350" s="218" t="n">
        <f aca="false">ROUND(I350*H350,2)</f>
        <v>0</v>
      </c>
      <c r="BL350" s="3" t="s">
        <v>211</v>
      </c>
      <c r="BM350" s="217" t="s">
        <v>728</v>
      </c>
    </row>
    <row r="351" s="219" customFormat="true" ht="12.8" hidden="false" customHeight="false" outlineLevel="0" collapsed="false">
      <c r="B351" s="220"/>
      <c r="C351" s="221"/>
      <c r="D351" s="222" t="s">
        <v>141</v>
      </c>
      <c r="E351" s="223"/>
      <c r="F351" s="224" t="s">
        <v>729</v>
      </c>
      <c r="G351" s="221"/>
      <c r="H351" s="225" t="n">
        <v>3.6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41</v>
      </c>
      <c r="AU351" s="231" t="s">
        <v>135</v>
      </c>
      <c r="AV351" s="219" t="s">
        <v>135</v>
      </c>
      <c r="AW351" s="219" t="s">
        <v>31</v>
      </c>
      <c r="AX351" s="219" t="s">
        <v>75</v>
      </c>
      <c r="AY351" s="231" t="s">
        <v>127</v>
      </c>
    </row>
    <row r="352" s="219" customFormat="true" ht="12.8" hidden="false" customHeight="false" outlineLevel="0" collapsed="false">
      <c r="B352" s="220"/>
      <c r="C352" s="221"/>
      <c r="D352" s="222" t="s">
        <v>141</v>
      </c>
      <c r="E352" s="223"/>
      <c r="F352" s="224" t="s">
        <v>730</v>
      </c>
      <c r="G352" s="221"/>
      <c r="H352" s="225" t="n">
        <v>5.52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41</v>
      </c>
      <c r="AU352" s="231" t="s">
        <v>135</v>
      </c>
      <c r="AV352" s="219" t="s">
        <v>135</v>
      </c>
      <c r="AW352" s="219" t="s">
        <v>31</v>
      </c>
      <c r="AX352" s="219" t="s">
        <v>75</v>
      </c>
      <c r="AY352" s="231" t="s">
        <v>127</v>
      </c>
    </row>
    <row r="353" s="243" customFormat="true" ht="12.8" hidden="false" customHeight="false" outlineLevel="0" collapsed="false">
      <c r="B353" s="244"/>
      <c r="C353" s="245"/>
      <c r="D353" s="222" t="s">
        <v>141</v>
      </c>
      <c r="E353" s="246"/>
      <c r="F353" s="247" t="s">
        <v>180</v>
      </c>
      <c r="G353" s="245"/>
      <c r="H353" s="248" t="n">
        <v>9.12</v>
      </c>
      <c r="I353" s="249"/>
      <c r="J353" s="245"/>
      <c r="K353" s="245"/>
      <c r="L353" s="250"/>
      <c r="M353" s="251"/>
      <c r="N353" s="252"/>
      <c r="O353" s="252"/>
      <c r="P353" s="252"/>
      <c r="Q353" s="252"/>
      <c r="R353" s="252"/>
      <c r="S353" s="252"/>
      <c r="T353" s="253"/>
      <c r="AT353" s="254" t="s">
        <v>141</v>
      </c>
      <c r="AU353" s="254" t="s">
        <v>135</v>
      </c>
      <c r="AV353" s="243" t="s">
        <v>134</v>
      </c>
      <c r="AW353" s="243" t="s">
        <v>31</v>
      </c>
      <c r="AX353" s="243" t="s">
        <v>80</v>
      </c>
      <c r="AY353" s="254" t="s">
        <v>127</v>
      </c>
    </row>
    <row r="354" s="31" customFormat="true" ht="16.5" hidden="false" customHeight="true" outlineLevel="0" collapsed="false">
      <c r="A354" s="24"/>
      <c r="B354" s="25"/>
      <c r="C354" s="255" t="s">
        <v>731</v>
      </c>
      <c r="D354" s="255" t="s">
        <v>203</v>
      </c>
      <c r="E354" s="256" t="s">
        <v>721</v>
      </c>
      <c r="F354" s="257" t="s">
        <v>722</v>
      </c>
      <c r="G354" s="258" t="s">
        <v>145</v>
      </c>
      <c r="H354" s="259" t="n">
        <v>9.576</v>
      </c>
      <c r="I354" s="260"/>
      <c r="J354" s="261" t="n">
        <f aca="false">ROUND(I354*H354,2)</f>
        <v>0</v>
      </c>
      <c r="K354" s="262"/>
      <c r="L354" s="263"/>
      <c r="M354" s="264"/>
      <c r="N354" s="265" t="s">
        <v>41</v>
      </c>
      <c r="O354" s="74"/>
      <c r="P354" s="215" t="n">
        <f aca="false">O354*H354</f>
        <v>0</v>
      </c>
      <c r="Q354" s="215" t="n">
        <v>0.00012</v>
      </c>
      <c r="R354" s="215" t="n">
        <f aca="false">Q354*H354</f>
        <v>0.00114912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284</v>
      </c>
      <c r="AT354" s="217" t="s">
        <v>203</v>
      </c>
      <c r="AU354" s="217" t="s">
        <v>135</v>
      </c>
      <c r="AY354" s="3" t="s">
        <v>127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135</v>
      </c>
      <c r="BK354" s="218" t="n">
        <f aca="false">ROUND(I354*H354,2)</f>
        <v>0</v>
      </c>
      <c r="BL354" s="3" t="s">
        <v>211</v>
      </c>
      <c r="BM354" s="217" t="s">
        <v>732</v>
      </c>
    </row>
    <row r="355" s="219" customFormat="true" ht="12.8" hidden="false" customHeight="false" outlineLevel="0" collapsed="false">
      <c r="B355" s="220"/>
      <c r="C355" s="221"/>
      <c r="D355" s="222" t="s">
        <v>141</v>
      </c>
      <c r="E355" s="221"/>
      <c r="F355" s="224" t="s">
        <v>733</v>
      </c>
      <c r="G355" s="221"/>
      <c r="H355" s="225" t="n">
        <v>9.576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1</v>
      </c>
      <c r="AU355" s="231" t="s">
        <v>135</v>
      </c>
      <c r="AV355" s="219" t="s">
        <v>135</v>
      </c>
      <c r="AW355" s="219" t="s">
        <v>3</v>
      </c>
      <c r="AX355" s="219" t="s">
        <v>80</v>
      </c>
      <c r="AY355" s="231" t="s">
        <v>127</v>
      </c>
    </row>
    <row r="356" s="31" customFormat="true" ht="24.15" hidden="false" customHeight="true" outlineLevel="0" collapsed="false">
      <c r="A356" s="24"/>
      <c r="B356" s="25"/>
      <c r="C356" s="205" t="s">
        <v>734</v>
      </c>
      <c r="D356" s="205" t="s">
        <v>130</v>
      </c>
      <c r="E356" s="206" t="s">
        <v>735</v>
      </c>
      <c r="F356" s="207" t="s">
        <v>736</v>
      </c>
      <c r="G356" s="208" t="s">
        <v>322</v>
      </c>
      <c r="H356" s="209" t="n">
        <v>0.427</v>
      </c>
      <c r="I356" s="210"/>
      <c r="J356" s="211" t="n">
        <f aca="false">ROUND(I356*H356,2)</f>
        <v>0</v>
      </c>
      <c r="K356" s="212"/>
      <c r="L356" s="30"/>
      <c r="M356" s="213"/>
      <c r="N356" s="214" t="s">
        <v>41</v>
      </c>
      <c r="O356" s="74"/>
      <c r="P356" s="215" t="n">
        <f aca="false">O356*H356</f>
        <v>0</v>
      </c>
      <c r="Q356" s="215" t="n">
        <v>0</v>
      </c>
      <c r="R356" s="215" t="n">
        <f aca="false">Q356*H356</f>
        <v>0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11</v>
      </c>
      <c r="AT356" s="217" t="s">
        <v>130</v>
      </c>
      <c r="AU356" s="217" t="s">
        <v>135</v>
      </c>
      <c r="AY356" s="3" t="s">
        <v>127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135</v>
      </c>
      <c r="BK356" s="218" t="n">
        <f aca="false">ROUND(I356*H356,2)</f>
        <v>0</v>
      </c>
      <c r="BL356" s="3" t="s">
        <v>211</v>
      </c>
      <c r="BM356" s="217" t="s">
        <v>737</v>
      </c>
    </row>
    <row r="357" s="188" customFormat="true" ht="22.8" hidden="false" customHeight="true" outlineLevel="0" collapsed="false">
      <c r="B357" s="189"/>
      <c r="C357" s="190"/>
      <c r="D357" s="191" t="s">
        <v>74</v>
      </c>
      <c r="E357" s="203" t="s">
        <v>738</v>
      </c>
      <c r="F357" s="203" t="s">
        <v>739</v>
      </c>
      <c r="G357" s="190"/>
      <c r="H357" s="190"/>
      <c r="I357" s="193"/>
      <c r="J357" s="204" t="n">
        <f aca="false">BK357</f>
        <v>0</v>
      </c>
      <c r="K357" s="190"/>
      <c r="L357" s="195"/>
      <c r="M357" s="196"/>
      <c r="N357" s="197"/>
      <c r="O357" s="197"/>
      <c r="P357" s="198" t="n">
        <f aca="false">SUM(P358:P366)</f>
        <v>0</v>
      </c>
      <c r="Q357" s="197"/>
      <c r="R357" s="198" t="n">
        <f aca="false">SUM(R358:R366)</f>
        <v>0.010955</v>
      </c>
      <c r="S357" s="197"/>
      <c r="T357" s="199" t="n">
        <f aca="false">SUM(T358:T366)</f>
        <v>0</v>
      </c>
      <c r="AR357" s="200" t="s">
        <v>135</v>
      </c>
      <c r="AT357" s="201" t="s">
        <v>74</v>
      </c>
      <c r="AU357" s="201" t="s">
        <v>80</v>
      </c>
      <c r="AY357" s="200" t="s">
        <v>127</v>
      </c>
      <c r="BK357" s="202" t="n">
        <f aca="false">SUM(BK358:BK366)</f>
        <v>0</v>
      </c>
    </row>
    <row r="358" s="31" customFormat="true" ht="24.15" hidden="false" customHeight="true" outlineLevel="0" collapsed="false">
      <c r="A358" s="24"/>
      <c r="B358" s="25"/>
      <c r="C358" s="205" t="s">
        <v>740</v>
      </c>
      <c r="D358" s="205" t="s">
        <v>130</v>
      </c>
      <c r="E358" s="206" t="s">
        <v>741</v>
      </c>
      <c r="F358" s="207" t="s">
        <v>742</v>
      </c>
      <c r="G358" s="208" t="s">
        <v>139</v>
      </c>
      <c r="H358" s="209" t="n">
        <v>2.2</v>
      </c>
      <c r="I358" s="210"/>
      <c r="J358" s="211" t="n">
        <f aca="false">ROUND(I358*H358,2)</f>
        <v>0</v>
      </c>
      <c r="K358" s="212"/>
      <c r="L358" s="30"/>
      <c r="M358" s="213"/>
      <c r="N358" s="214" t="s">
        <v>41</v>
      </c>
      <c r="O358" s="74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11</v>
      </c>
      <c r="AT358" s="217" t="s">
        <v>130</v>
      </c>
      <c r="AU358" s="217" t="s">
        <v>135</v>
      </c>
      <c r="AY358" s="3" t="s">
        <v>127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135</v>
      </c>
      <c r="BK358" s="218" t="n">
        <f aca="false">ROUND(I358*H358,2)</f>
        <v>0</v>
      </c>
      <c r="BL358" s="3" t="s">
        <v>211</v>
      </c>
      <c r="BM358" s="217" t="s">
        <v>743</v>
      </c>
    </row>
    <row r="359" s="232" customFormat="true" ht="12.8" hidden="false" customHeight="false" outlineLevel="0" collapsed="false">
      <c r="B359" s="233"/>
      <c r="C359" s="234"/>
      <c r="D359" s="222" t="s">
        <v>141</v>
      </c>
      <c r="E359" s="235"/>
      <c r="F359" s="236" t="s">
        <v>744</v>
      </c>
      <c r="G359" s="234"/>
      <c r="H359" s="235"/>
      <c r="I359" s="237"/>
      <c r="J359" s="234"/>
      <c r="K359" s="234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41</v>
      </c>
      <c r="AU359" s="242" t="s">
        <v>135</v>
      </c>
      <c r="AV359" s="232" t="s">
        <v>80</v>
      </c>
      <c r="AW359" s="232" t="s">
        <v>31</v>
      </c>
      <c r="AX359" s="232" t="s">
        <v>75</v>
      </c>
      <c r="AY359" s="242" t="s">
        <v>127</v>
      </c>
    </row>
    <row r="360" s="219" customFormat="true" ht="12.8" hidden="false" customHeight="false" outlineLevel="0" collapsed="false">
      <c r="B360" s="220"/>
      <c r="C360" s="221"/>
      <c r="D360" s="222" t="s">
        <v>141</v>
      </c>
      <c r="E360" s="223"/>
      <c r="F360" s="224" t="s">
        <v>745</v>
      </c>
      <c r="G360" s="221"/>
      <c r="H360" s="225" t="n">
        <v>2.2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1</v>
      </c>
      <c r="AU360" s="231" t="s">
        <v>135</v>
      </c>
      <c r="AV360" s="219" t="s">
        <v>135</v>
      </c>
      <c r="AW360" s="219" t="s">
        <v>31</v>
      </c>
      <c r="AX360" s="219" t="s">
        <v>80</v>
      </c>
      <c r="AY360" s="231" t="s">
        <v>127</v>
      </c>
    </row>
    <row r="361" s="31" customFormat="true" ht="24.15" hidden="false" customHeight="true" outlineLevel="0" collapsed="false">
      <c r="A361" s="24"/>
      <c r="B361" s="25"/>
      <c r="C361" s="205" t="s">
        <v>746</v>
      </c>
      <c r="D361" s="205" t="s">
        <v>130</v>
      </c>
      <c r="E361" s="206" t="s">
        <v>747</v>
      </c>
      <c r="F361" s="207" t="s">
        <v>748</v>
      </c>
      <c r="G361" s="208" t="s">
        <v>139</v>
      </c>
      <c r="H361" s="209" t="n">
        <v>5.5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.00017</v>
      </c>
      <c r="R361" s="215" t="n">
        <f aca="false">Q361*H361</f>
        <v>0.000935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11</v>
      </c>
      <c r="AT361" s="217" t="s">
        <v>130</v>
      </c>
      <c r="AU361" s="217" t="s">
        <v>135</v>
      </c>
      <c r="AY361" s="3" t="s">
        <v>127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5</v>
      </c>
      <c r="BK361" s="218" t="n">
        <f aca="false">ROUND(I361*H361,2)</f>
        <v>0</v>
      </c>
      <c r="BL361" s="3" t="s">
        <v>211</v>
      </c>
      <c r="BM361" s="217" t="s">
        <v>749</v>
      </c>
    </row>
    <row r="362" s="232" customFormat="true" ht="12.8" hidden="false" customHeight="false" outlineLevel="0" collapsed="false">
      <c r="B362" s="233"/>
      <c r="C362" s="234"/>
      <c r="D362" s="222" t="s">
        <v>141</v>
      </c>
      <c r="E362" s="235"/>
      <c r="F362" s="236" t="s">
        <v>750</v>
      </c>
      <c r="G362" s="234"/>
      <c r="H362" s="235"/>
      <c r="I362" s="237"/>
      <c r="J362" s="234"/>
      <c r="K362" s="234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41</v>
      </c>
      <c r="AU362" s="242" t="s">
        <v>135</v>
      </c>
      <c r="AV362" s="232" t="s">
        <v>80</v>
      </c>
      <c r="AW362" s="232" t="s">
        <v>31</v>
      </c>
      <c r="AX362" s="232" t="s">
        <v>75</v>
      </c>
      <c r="AY362" s="242" t="s">
        <v>127</v>
      </c>
    </row>
    <row r="363" s="219" customFormat="true" ht="12.8" hidden="false" customHeight="false" outlineLevel="0" collapsed="false">
      <c r="B363" s="220"/>
      <c r="C363" s="221"/>
      <c r="D363" s="222" t="s">
        <v>141</v>
      </c>
      <c r="E363" s="223"/>
      <c r="F363" s="224" t="s">
        <v>751</v>
      </c>
      <c r="G363" s="221"/>
      <c r="H363" s="225" t="n">
        <v>5.5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1</v>
      </c>
      <c r="AU363" s="231" t="s">
        <v>135</v>
      </c>
      <c r="AV363" s="219" t="s">
        <v>135</v>
      </c>
      <c r="AW363" s="219" t="s">
        <v>31</v>
      </c>
      <c r="AX363" s="219" t="s">
        <v>80</v>
      </c>
      <c r="AY363" s="231" t="s">
        <v>127</v>
      </c>
    </row>
    <row r="364" s="31" customFormat="true" ht="24.15" hidden="false" customHeight="true" outlineLevel="0" collapsed="false">
      <c r="A364" s="24"/>
      <c r="B364" s="25"/>
      <c r="C364" s="205" t="s">
        <v>752</v>
      </c>
      <c r="D364" s="205" t="s">
        <v>130</v>
      </c>
      <c r="E364" s="206" t="s">
        <v>753</v>
      </c>
      <c r="F364" s="207" t="s">
        <v>754</v>
      </c>
      <c r="G364" s="208" t="s">
        <v>139</v>
      </c>
      <c r="H364" s="209" t="n">
        <v>5.5</v>
      </c>
      <c r="I364" s="210"/>
      <c r="J364" s="211" t="n">
        <f aca="false">ROUND(I364*H364,2)</f>
        <v>0</v>
      </c>
      <c r="K364" s="212"/>
      <c r="L364" s="30"/>
      <c r="M364" s="213"/>
      <c r="N364" s="214" t="s">
        <v>41</v>
      </c>
      <c r="O364" s="74"/>
      <c r="P364" s="215" t="n">
        <f aca="false">O364*H364</f>
        <v>0</v>
      </c>
      <c r="Q364" s="215" t="n">
        <v>0.00012</v>
      </c>
      <c r="R364" s="215" t="n">
        <f aca="false">Q364*H364</f>
        <v>0.00066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11</v>
      </c>
      <c r="AT364" s="217" t="s">
        <v>130</v>
      </c>
      <c r="AU364" s="217" t="s">
        <v>135</v>
      </c>
      <c r="AY364" s="3" t="s">
        <v>127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135</v>
      </c>
      <c r="BK364" s="218" t="n">
        <f aca="false">ROUND(I364*H364,2)</f>
        <v>0</v>
      </c>
      <c r="BL364" s="3" t="s">
        <v>211</v>
      </c>
      <c r="BM364" s="217" t="s">
        <v>755</v>
      </c>
    </row>
    <row r="365" s="31" customFormat="true" ht="24.15" hidden="false" customHeight="true" outlineLevel="0" collapsed="false">
      <c r="A365" s="24"/>
      <c r="B365" s="25"/>
      <c r="C365" s="205" t="s">
        <v>756</v>
      </c>
      <c r="D365" s="205" t="s">
        <v>130</v>
      </c>
      <c r="E365" s="206" t="s">
        <v>757</v>
      </c>
      <c r="F365" s="207" t="s">
        <v>758</v>
      </c>
      <c r="G365" s="208" t="s">
        <v>139</v>
      </c>
      <c r="H365" s="209" t="n">
        <v>5.5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.00012</v>
      </c>
      <c r="R365" s="215" t="n">
        <f aca="false">Q365*H365</f>
        <v>0.00066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1</v>
      </c>
      <c r="AT365" s="217" t="s">
        <v>130</v>
      </c>
      <c r="AU365" s="217" t="s">
        <v>135</v>
      </c>
      <c r="AY365" s="3" t="s">
        <v>127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5</v>
      </c>
      <c r="BK365" s="218" t="n">
        <f aca="false">ROUND(I365*H365,2)</f>
        <v>0</v>
      </c>
      <c r="BL365" s="3" t="s">
        <v>211</v>
      </c>
      <c r="BM365" s="217" t="s">
        <v>759</v>
      </c>
    </row>
    <row r="366" s="31" customFormat="true" ht="16.5" hidden="false" customHeight="true" outlineLevel="0" collapsed="false">
      <c r="A366" s="24"/>
      <c r="B366" s="25"/>
      <c r="C366" s="205" t="s">
        <v>760</v>
      </c>
      <c r="D366" s="205" t="s">
        <v>130</v>
      </c>
      <c r="E366" s="206" t="s">
        <v>761</v>
      </c>
      <c r="F366" s="207" t="s">
        <v>762</v>
      </c>
      <c r="G366" s="208" t="s">
        <v>139</v>
      </c>
      <c r="H366" s="209" t="n">
        <v>15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.00058</v>
      </c>
      <c r="R366" s="215" t="n">
        <f aca="false">Q366*H366</f>
        <v>0.0087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11</v>
      </c>
      <c r="AT366" s="217" t="s">
        <v>130</v>
      </c>
      <c r="AU366" s="217" t="s">
        <v>135</v>
      </c>
      <c r="AY366" s="3" t="s">
        <v>127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35</v>
      </c>
      <c r="BK366" s="218" t="n">
        <f aca="false">ROUND(I366*H366,2)</f>
        <v>0</v>
      </c>
      <c r="BL366" s="3" t="s">
        <v>211</v>
      </c>
      <c r="BM366" s="217" t="s">
        <v>763</v>
      </c>
    </row>
    <row r="367" s="188" customFormat="true" ht="22.8" hidden="false" customHeight="true" outlineLevel="0" collapsed="false">
      <c r="B367" s="189"/>
      <c r="C367" s="190"/>
      <c r="D367" s="191" t="s">
        <v>74</v>
      </c>
      <c r="E367" s="203" t="s">
        <v>764</v>
      </c>
      <c r="F367" s="203" t="s">
        <v>765</v>
      </c>
      <c r="G367" s="190"/>
      <c r="H367" s="190"/>
      <c r="I367" s="193"/>
      <c r="J367" s="204" t="n">
        <f aca="false">BK367</f>
        <v>0</v>
      </c>
      <c r="K367" s="190"/>
      <c r="L367" s="195"/>
      <c r="M367" s="196"/>
      <c r="N367" s="197"/>
      <c r="O367" s="197"/>
      <c r="P367" s="198" t="n">
        <f aca="false">SUM(P368:P387)</f>
        <v>0</v>
      </c>
      <c r="Q367" s="197"/>
      <c r="R367" s="198" t="n">
        <f aca="false">SUM(R368:R387)</f>
        <v>0.200796899</v>
      </c>
      <c r="S367" s="197"/>
      <c r="T367" s="199" t="n">
        <f aca="false">SUM(T368:T387)</f>
        <v>0.04382532</v>
      </c>
      <c r="AR367" s="200" t="s">
        <v>135</v>
      </c>
      <c r="AT367" s="201" t="s">
        <v>74</v>
      </c>
      <c r="AU367" s="201" t="s">
        <v>80</v>
      </c>
      <c r="AY367" s="200" t="s">
        <v>127</v>
      </c>
      <c r="BK367" s="202" t="n">
        <f aca="false">SUM(BK368:BK387)</f>
        <v>0</v>
      </c>
    </row>
    <row r="368" s="31" customFormat="true" ht="24.15" hidden="false" customHeight="true" outlineLevel="0" collapsed="false">
      <c r="A368" s="24"/>
      <c r="B368" s="25"/>
      <c r="C368" s="205" t="s">
        <v>766</v>
      </c>
      <c r="D368" s="205" t="s">
        <v>130</v>
      </c>
      <c r="E368" s="206" t="s">
        <v>767</v>
      </c>
      <c r="F368" s="207" t="s">
        <v>768</v>
      </c>
      <c r="G368" s="208" t="s">
        <v>139</v>
      </c>
      <c r="H368" s="209" t="n">
        <v>160.592</v>
      </c>
      <c r="I368" s="210"/>
      <c r="J368" s="211" t="n">
        <f aca="false">ROUND(I368*H368,2)</f>
        <v>0</v>
      </c>
      <c r="K368" s="212"/>
      <c r="L368" s="30"/>
      <c r="M368" s="213"/>
      <c r="N368" s="214" t="s">
        <v>41</v>
      </c>
      <c r="O368" s="74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11</v>
      </c>
      <c r="AT368" s="217" t="s">
        <v>130</v>
      </c>
      <c r="AU368" s="217" t="s">
        <v>135</v>
      </c>
      <c r="AY368" s="3" t="s">
        <v>127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135</v>
      </c>
      <c r="BK368" s="218" t="n">
        <f aca="false">ROUND(I368*H368,2)</f>
        <v>0</v>
      </c>
      <c r="BL368" s="3" t="s">
        <v>211</v>
      </c>
      <c r="BM368" s="217" t="s">
        <v>769</v>
      </c>
    </row>
    <row r="369" s="219" customFormat="true" ht="12.8" hidden="false" customHeight="false" outlineLevel="0" collapsed="false">
      <c r="B369" s="220"/>
      <c r="C369" s="221"/>
      <c r="D369" s="222" t="s">
        <v>141</v>
      </c>
      <c r="E369" s="223"/>
      <c r="F369" s="224" t="s">
        <v>770</v>
      </c>
      <c r="G369" s="221"/>
      <c r="H369" s="225" t="n">
        <v>42.8</v>
      </c>
      <c r="I369" s="226"/>
      <c r="J369" s="221"/>
      <c r="K369" s="221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41</v>
      </c>
      <c r="AU369" s="231" t="s">
        <v>135</v>
      </c>
      <c r="AV369" s="219" t="s">
        <v>135</v>
      </c>
      <c r="AW369" s="219" t="s">
        <v>31</v>
      </c>
      <c r="AX369" s="219" t="s">
        <v>75</v>
      </c>
      <c r="AY369" s="231" t="s">
        <v>127</v>
      </c>
    </row>
    <row r="370" s="219" customFormat="true" ht="12.8" hidden="false" customHeight="false" outlineLevel="0" collapsed="false">
      <c r="B370" s="220"/>
      <c r="C370" s="221"/>
      <c r="D370" s="222" t="s">
        <v>141</v>
      </c>
      <c r="E370" s="223"/>
      <c r="F370" s="224" t="s">
        <v>185</v>
      </c>
      <c r="G370" s="221"/>
      <c r="H370" s="225" t="n">
        <v>117.792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1</v>
      </c>
      <c r="AU370" s="231" t="s">
        <v>135</v>
      </c>
      <c r="AV370" s="219" t="s">
        <v>135</v>
      </c>
      <c r="AW370" s="219" t="s">
        <v>31</v>
      </c>
      <c r="AX370" s="219" t="s">
        <v>75</v>
      </c>
      <c r="AY370" s="231" t="s">
        <v>127</v>
      </c>
    </row>
    <row r="371" s="243" customFormat="true" ht="12.8" hidden="false" customHeight="false" outlineLevel="0" collapsed="false">
      <c r="B371" s="244"/>
      <c r="C371" s="245"/>
      <c r="D371" s="222" t="s">
        <v>141</v>
      </c>
      <c r="E371" s="246"/>
      <c r="F371" s="247" t="s">
        <v>180</v>
      </c>
      <c r="G371" s="245"/>
      <c r="H371" s="248" t="n">
        <v>160.592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41</v>
      </c>
      <c r="AU371" s="254" t="s">
        <v>135</v>
      </c>
      <c r="AV371" s="243" t="s">
        <v>134</v>
      </c>
      <c r="AW371" s="243" t="s">
        <v>31</v>
      </c>
      <c r="AX371" s="243" t="s">
        <v>80</v>
      </c>
      <c r="AY371" s="254" t="s">
        <v>127</v>
      </c>
    </row>
    <row r="372" s="31" customFormat="true" ht="16.5" hidden="false" customHeight="true" outlineLevel="0" collapsed="false">
      <c r="A372" s="24"/>
      <c r="B372" s="25"/>
      <c r="C372" s="205" t="s">
        <v>771</v>
      </c>
      <c r="D372" s="205" t="s">
        <v>130</v>
      </c>
      <c r="E372" s="206" t="s">
        <v>772</v>
      </c>
      <c r="F372" s="207" t="s">
        <v>773</v>
      </c>
      <c r="G372" s="208" t="s">
        <v>139</v>
      </c>
      <c r="H372" s="209" t="n">
        <v>141.372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.001</v>
      </c>
      <c r="R372" s="215" t="n">
        <f aca="false">Q372*H372</f>
        <v>0.141372</v>
      </c>
      <c r="S372" s="215" t="n">
        <v>0.00031</v>
      </c>
      <c r="T372" s="216" t="n">
        <f aca="false">S372*H372</f>
        <v>0.04382532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11</v>
      </c>
      <c r="AT372" s="217" t="s">
        <v>130</v>
      </c>
      <c r="AU372" s="217" t="s">
        <v>135</v>
      </c>
      <c r="AY372" s="3" t="s">
        <v>127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135</v>
      </c>
      <c r="BK372" s="218" t="n">
        <f aca="false">ROUND(I372*H372,2)</f>
        <v>0</v>
      </c>
      <c r="BL372" s="3" t="s">
        <v>211</v>
      </c>
      <c r="BM372" s="217" t="s">
        <v>774</v>
      </c>
    </row>
    <row r="373" s="219" customFormat="true" ht="12.8" hidden="false" customHeight="false" outlineLevel="0" collapsed="false">
      <c r="B373" s="220"/>
      <c r="C373" s="221"/>
      <c r="D373" s="222" t="s">
        <v>141</v>
      </c>
      <c r="E373" s="223"/>
      <c r="F373" s="224" t="s">
        <v>163</v>
      </c>
      <c r="G373" s="221"/>
      <c r="H373" s="225" t="n">
        <v>39.2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1</v>
      </c>
      <c r="AU373" s="231" t="s">
        <v>135</v>
      </c>
      <c r="AV373" s="219" t="s">
        <v>135</v>
      </c>
      <c r="AW373" s="219" t="s">
        <v>31</v>
      </c>
      <c r="AX373" s="219" t="s">
        <v>75</v>
      </c>
      <c r="AY373" s="231" t="s">
        <v>127</v>
      </c>
    </row>
    <row r="374" s="219" customFormat="true" ht="12.8" hidden="false" customHeight="false" outlineLevel="0" collapsed="false">
      <c r="B374" s="220"/>
      <c r="C374" s="221"/>
      <c r="D374" s="222" t="s">
        <v>141</v>
      </c>
      <c r="E374" s="223"/>
      <c r="F374" s="224" t="s">
        <v>190</v>
      </c>
      <c r="G374" s="221"/>
      <c r="H374" s="225" t="n">
        <v>21.096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1</v>
      </c>
      <c r="AU374" s="231" t="s">
        <v>135</v>
      </c>
      <c r="AV374" s="219" t="s">
        <v>135</v>
      </c>
      <c r="AW374" s="219" t="s">
        <v>31</v>
      </c>
      <c r="AX374" s="219" t="s">
        <v>75</v>
      </c>
      <c r="AY374" s="231" t="s">
        <v>127</v>
      </c>
    </row>
    <row r="375" s="219" customFormat="true" ht="12.8" hidden="false" customHeight="false" outlineLevel="0" collapsed="false">
      <c r="B375" s="220"/>
      <c r="C375" s="221"/>
      <c r="D375" s="222" t="s">
        <v>141</v>
      </c>
      <c r="E375" s="223"/>
      <c r="F375" s="224" t="s">
        <v>191</v>
      </c>
      <c r="G375" s="221"/>
      <c r="H375" s="225" t="n">
        <v>30.384</v>
      </c>
      <c r="I375" s="226"/>
      <c r="J375" s="221"/>
      <c r="K375" s="221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41</v>
      </c>
      <c r="AU375" s="231" t="s">
        <v>135</v>
      </c>
      <c r="AV375" s="219" t="s">
        <v>135</v>
      </c>
      <c r="AW375" s="219" t="s">
        <v>31</v>
      </c>
      <c r="AX375" s="219" t="s">
        <v>75</v>
      </c>
      <c r="AY375" s="231" t="s">
        <v>127</v>
      </c>
    </row>
    <row r="376" s="219" customFormat="true" ht="12.8" hidden="false" customHeight="false" outlineLevel="0" collapsed="false">
      <c r="B376" s="220"/>
      <c r="C376" s="221"/>
      <c r="D376" s="222" t="s">
        <v>141</v>
      </c>
      <c r="E376" s="223"/>
      <c r="F376" s="224" t="s">
        <v>192</v>
      </c>
      <c r="G376" s="221"/>
      <c r="H376" s="225" t="n">
        <v>35.61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1</v>
      </c>
      <c r="AU376" s="231" t="s">
        <v>135</v>
      </c>
      <c r="AV376" s="219" t="s">
        <v>135</v>
      </c>
      <c r="AW376" s="219" t="s">
        <v>31</v>
      </c>
      <c r="AX376" s="219" t="s">
        <v>75</v>
      </c>
      <c r="AY376" s="231" t="s">
        <v>127</v>
      </c>
    </row>
    <row r="377" s="219" customFormat="true" ht="12.8" hidden="false" customHeight="false" outlineLevel="0" collapsed="false">
      <c r="B377" s="220"/>
      <c r="C377" s="221"/>
      <c r="D377" s="222" t="s">
        <v>141</v>
      </c>
      <c r="E377" s="223"/>
      <c r="F377" s="224" t="s">
        <v>193</v>
      </c>
      <c r="G377" s="221"/>
      <c r="H377" s="225" t="n">
        <v>13.312</v>
      </c>
      <c r="I377" s="226"/>
      <c r="J377" s="221"/>
      <c r="K377" s="221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41</v>
      </c>
      <c r="AU377" s="231" t="s">
        <v>135</v>
      </c>
      <c r="AV377" s="219" t="s">
        <v>135</v>
      </c>
      <c r="AW377" s="219" t="s">
        <v>31</v>
      </c>
      <c r="AX377" s="219" t="s">
        <v>75</v>
      </c>
      <c r="AY377" s="231" t="s">
        <v>127</v>
      </c>
    </row>
    <row r="378" s="219" customFormat="true" ht="12.8" hidden="false" customHeight="false" outlineLevel="0" collapsed="false">
      <c r="B378" s="220"/>
      <c r="C378" s="221"/>
      <c r="D378" s="222" t="s">
        <v>141</v>
      </c>
      <c r="E378" s="223"/>
      <c r="F378" s="224" t="s">
        <v>194</v>
      </c>
      <c r="G378" s="221"/>
      <c r="H378" s="225" t="n">
        <v>1.77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1</v>
      </c>
      <c r="AU378" s="231" t="s">
        <v>135</v>
      </c>
      <c r="AV378" s="219" t="s">
        <v>135</v>
      </c>
      <c r="AW378" s="219" t="s">
        <v>31</v>
      </c>
      <c r="AX378" s="219" t="s">
        <v>75</v>
      </c>
      <c r="AY378" s="231" t="s">
        <v>127</v>
      </c>
    </row>
    <row r="379" s="243" customFormat="true" ht="12.8" hidden="false" customHeight="false" outlineLevel="0" collapsed="false">
      <c r="B379" s="244"/>
      <c r="C379" s="245"/>
      <c r="D379" s="222" t="s">
        <v>141</v>
      </c>
      <c r="E379" s="246"/>
      <c r="F379" s="247" t="s">
        <v>180</v>
      </c>
      <c r="G379" s="245"/>
      <c r="H379" s="248" t="n">
        <v>141.372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41</v>
      </c>
      <c r="AU379" s="254" t="s">
        <v>135</v>
      </c>
      <c r="AV379" s="243" t="s">
        <v>134</v>
      </c>
      <c r="AW379" s="243" t="s">
        <v>31</v>
      </c>
      <c r="AX379" s="243" t="s">
        <v>80</v>
      </c>
      <c r="AY379" s="254" t="s">
        <v>127</v>
      </c>
    </row>
    <row r="380" s="31" customFormat="true" ht="24.15" hidden="false" customHeight="true" outlineLevel="0" collapsed="false">
      <c r="A380" s="24"/>
      <c r="B380" s="25"/>
      <c r="C380" s="205" t="s">
        <v>775</v>
      </c>
      <c r="D380" s="205" t="s">
        <v>130</v>
      </c>
      <c r="E380" s="206" t="s">
        <v>776</v>
      </c>
      <c r="F380" s="207" t="s">
        <v>777</v>
      </c>
      <c r="G380" s="208" t="s">
        <v>139</v>
      </c>
      <c r="H380" s="209" t="n">
        <v>5.58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11</v>
      </c>
      <c r="AT380" s="217" t="s">
        <v>130</v>
      </c>
      <c r="AU380" s="217" t="s">
        <v>135</v>
      </c>
      <c r="AY380" s="3" t="s">
        <v>127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5</v>
      </c>
      <c r="BK380" s="218" t="n">
        <f aca="false">ROUND(I380*H380,2)</f>
        <v>0</v>
      </c>
      <c r="BL380" s="3" t="s">
        <v>211</v>
      </c>
      <c r="BM380" s="217" t="s">
        <v>778</v>
      </c>
    </row>
    <row r="381" s="219" customFormat="true" ht="12.8" hidden="false" customHeight="false" outlineLevel="0" collapsed="false">
      <c r="B381" s="220"/>
      <c r="C381" s="221"/>
      <c r="D381" s="222" t="s">
        <v>141</v>
      </c>
      <c r="E381" s="223"/>
      <c r="F381" s="224" t="s">
        <v>779</v>
      </c>
      <c r="G381" s="221"/>
      <c r="H381" s="225" t="n">
        <v>5.58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1</v>
      </c>
      <c r="AU381" s="231" t="s">
        <v>135</v>
      </c>
      <c r="AV381" s="219" t="s">
        <v>135</v>
      </c>
      <c r="AW381" s="219" t="s">
        <v>31</v>
      </c>
      <c r="AX381" s="219" t="s">
        <v>80</v>
      </c>
      <c r="AY381" s="231" t="s">
        <v>127</v>
      </c>
    </row>
    <row r="382" s="31" customFormat="true" ht="16.5" hidden="false" customHeight="true" outlineLevel="0" collapsed="false">
      <c r="A382" s="24"/>
      <c r="B382" s="25"/>
      <c r="C382" s="255" t="s">
        <v>780</v>
      </c>
      <c r="D382" s="255" t="s">
        <v>203</v>
      </c>
      <c r="E382" s="256" t="s">
        <v>781</v>
      </c>
      <c r="F382" s="257" t="s">
        <v>782</v>
      </c>
      <c r="G382" s="258" t="s">
        <v>139</v>
      </c>
      <c r="H382" s="259" t="n">
        <v>5.859</v>
      </c>
      <c r="I382" s="260"/>
      <c r="J382" s="261" t="n">
        <f aca="false">ROUND(I382*H382,2)</f>
        <v>0</v>
      </c>
      <c r="K382" s="262"/>
      <c r="L382" s="263"/>
      <c r="M382" s="264"/>
      <c r="N382" s="265" t="s">
        <v>41</v>
      </c>
      <c r="O382" s="74"/>
      <c r="P382" s="215" t="n">
        <f aca="false">O382*H382</f>
        <v>0</v>
      </c>
      <c r="Q382" s="215" t="n">
        <v>1E-006</v>
      </c>
      <c r="R382" s="215" t="n">
        <f aca="false">Q382*H382</f>
        <v>5.859E-006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284</v>
      </c>
      <c r="AT382" s="217" t="s">
        <v>203</v>
      </c>
      <c r="AU382" s="217" t="s">
        <v>135</v>
      </c>
      <c r="AY382" s="3" t="s">
        <v>127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5</v>
      </c>
      <c r="BK382" s="218" t="n">
        <f aca="false">ROUND(I382*H382,2)</f>
        <v>0</v>
      </c>
      <c r="BL382" s="3" t="s">
        <v>211</v>
      </c>
      <c r="BM382" s="217" t="s">
        <v>783</v>
      </c>
    </row>
    <row r="383" s="219" customFormat="true" ht="12.8" hidden="false" customHeight="false" outlineLevel="0" collapsed="false">
      <c r="B383" s="220"/>
      <c r="C383" s="221"/>
      <c r="D383" s="222" t="s">
        <v>141</v>
      </c>
      <c r="E383" s="221"/>
      <c r="F383" s="224" t="s">
        <v>784</v>
      </c>
      <c r="G383" s="221"/>
      <c r="H383" s="225" t="n">
        <v>5.859</v>
      </c>
      <c r="I383" s="226"/>
      <c r="J383" s="221"/>
      <c r="K383" s="221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41</v>
      </c>
      <c r="AU383" s="231" t="s">
        <v>135</v>
      </c>
      <c r="AV383" s="219" t="s">
        <v>135</v>
      </c>
      <c r="AW383" s="219" t="s">
        <v>3</v>
      </c>
      <c r="AX383" s="219" t="s">
        <v>80</v>
      </c>
      <c r="AY383" s="231" t="s">
        <v>127</v>
      </c>
    </row>
    <row r="384" s="31" customFormat="true" ht="24.15" hidden="false" customHeight="true" outlineLevel="0" collapsed="false">
      <c r="A384" s="24"/>
      <c r="B384" s="25"/>
      <c r="C384" s="205" t="s">
        <v>785</v>
      </c>
      <c r="D384" s="205" t="s">
        <v>130</v>
      </c>
      <c r="E384" s="206" t="s">
        <v>786</v>
      </c>
      <c r="F384" s="207" t="s">
        <v>787</v>
      </c>
      <c r="G384" s="208" t="s">
        <v>139</v>
      </c>
      <c r="H384" s="209" t="n">
        <v>160.592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.0002</v>
      </c>
      <c r="R384" s="215" t="n">
        <f aca="false">Q384*H384</f>
        <v>0.0321184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11</v>
      </c>
      <c r="AT384" s="217" t="s">
        <v>130</v>
      </c>
      <c r="AU384" s="217" t="s">
        <v>135</v>
      </c>
      <c r="AY384" s="3" t="s">
        <v>127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5</v>
      </c>
      <c r="BK384" s="218" t="n">
        <f aca="false">ROUND(I384*H384,2)</f>
        <v>0</v>
      </c>
      <c r="BL384" s="3" t="s">
        <v>211</v>
      </c>
      <c r="BM384" s="217" t="s">
        <v>788</v>
      </c>
    </row>
    <row r="385" s="219" customFormat="true" ht="12.8" hidden="false" customHeight="false" outlineLevel="0" collapsed="false">
      <c r="B385" s="220"/>
      <c r="C385" s="221"/>
      <c r="D385" s="222" t="s">
        <v>141</v>
      </c>
      <c r="E385" s="223"/>
      <c r="F385" s="224" t="s">
        <v>789</v>
      </c>
      <c r="G385" s="221"/>
      <c r="H385" s="225" t="n">
        <v>160.592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1</v>
      </c>
      <c r="AU385" s="231" t="s">
        <v>135</v>
      </c>
      <c r="AV385" s="219" t="s">
        <v>135</v>
      </c>
      <c r="AW385" s="219" t="s">
        <v>31</v>
      </c>
      <c r="AX385" s="219" t="s">
        <v>80</v>
      </c>
      <c r="AY385" s="231" t="s">
        <v>127</v>
      </c>
    </row>
    <row r="386" s="31" customFormat="true" ht="33" hidden="false" customHeight="true" outlineLevel="0" collapsed="false">
      <c r="A386" s="24"/>
      <c r="B386" s="25"/>
      <c r="C386" s="205" t="s">
        <v>790</v>
      </c>
      <c r="D386" s="205" t="s">
        <v>130</v>
      </c>
      <c r="E386" s="206" t="s">
        <v>791</v>
      </c>
      <c r="F386" s="207" t="s">
        <v>792</v>
      </c>
      <c r="G386" s="208" t="s">
        <v>139</v>
      </c>
      <c r="H386" s="209" t="n">
        <v>160.592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.00017</v>
      </c>
      <c r="R386" s="215" t="n">
        <f aca="false">Q386*H386</f>
        <v>0.02730064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11</v>
      </c>
      <c r="AT386" s="217" t="s">
        <v>130</v>
      </c>
      <c r="AU386" s="217" t="s">
        <v>135</v>
      </c>
      <c r="AY386" s="3" t="s">
        <v>127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5</v>
      </c>
      <c r="BK386" s="218" t="n">
        <f aca="false">ROUND(I386*H386,2)</f>
        <v>0</v>
      </c>
      <c r="BL386" s="3" t="s">
        <v>211</v>
      </c>
      <c r="BM386" s="217" t="s">
        <v>793</v>
      </c>
    </row>
    <row r="387" s="219" customFormat="true" ht="12.8" hidden="false" customHeight="false" outlineLevel="0" collapsed="false">
      <c r="B387" s="220"/>
      <c r="C387" s="221"/>
      <c r="D387" s="222" t="s">
        <v>141</v>
      </c>
      <c r="E387" s="223"/>
      <c r="F387" s="224" t="s">
        <v>789</v>
      </c>
      <c r="G387" s="221"/>
      <c r="H387" s="225" t="n">
        <v>160.592</v>
      </c>
      <c r="I387" s="226"/>
      <c r="J387" s="221"/>
      <c r="K387" s="221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41</v>
      </c>
      <c r="AU387" s="231" t="s">
        <v>135</v>
      </c>
      <c r="AV387" s="219" t="s">
        <v>135</v>
      </c>
      <c r="AW387" s="219" t="s">
        <v>31</v>
      </c>
      <c r="AX387" s="219" t="s">
        <v>80</v>
      </c>
      <c r="AY387" s="231" t="s">
        <v>127</v>
      </c>
    </row>
    <row r="388" s="188" customFormat="true" ht="22.8" hidden="false" customHeight="true" outlineLevel="0" collapsed="false">
      <c r="B388" s="189"/>
      <c r="C388" s="190"/>
      <c r="D388" s="191" t="s">
        <v>74</v>
      </c>
      <c r="E388" s="203" t="s">
        <v>794</v>
      </c>
      <c r="F388" s="203" t="s">
        <v>795</v>
      </c>
      <c r="G388" s="190"/>
      <c r="H388" s="190"/>
      <c r="I388" s="193"/>
      <c r="J388" s="204" t="n">
        <f aca="false">BK388</f>
        <v>0</v>
      </c>
      <c r="K388" s="190"/>
      <c r="L388" s="195"/>
      <c r="M388" s="196"/>
      <c r="N388" s="197"/>
      <c r="O388" s="197"/>
      <c r="P388" s="198" t="n">
        <f aca="false">SUM(P389:P392)</f>
        <v>0</v>
      </c>
      <c r="Q388" s="197"/>
      <c r="R388" s="198" t="n">
        <f aca="false">SUM(R389:R392)</f>
        <v>0.007254</v>
      </c>
      <c r="S388" s="197"/>
      <c r="T388" s="199" t="n">
        <f aca="false">SUM(T389:T392)</f>
        <v>0</v>
      </c>
      <c r="AR388" s="200" t="s">
        <v>135</v>
      </c>
      <c r="AT388" s="201" t="s">
        <v>74</v>
      </c>
      <c r="AU388" s="201" t="s">
        <v>80</v>
      </c>
      <c r="AY388" s="200" t="s">
        <v>127</v>
      </c>
      <c r="BK388" s="202" t="n">
        <f aca="false">SUM(BK389:BK392)</f>
        <v>0</v>
      </c>
    </row>
    <row r="389" s="31" customFormat="true" ht="24.15" hidden="false" customHeight="true" outlineLevel="0" collapsed="false">
      <c r="A389" s="24"/>
      <c r="B389" s="25"/>
      <c r="C389" s="205" t="s">
        <v>796</v>
      </c>
      <c r="D389" s="205" t="s">
        <v>130</v>
      </c>
      <c r="E389" s="206" t="s">
        <v>797</v>
      </c>
      <c r="F389" s="207" t="s">
        <v>798</v>
      </c>
      <c r="G389" s="208" t="s">
        <v>139</v>
      </c>
      <c r="H389" s="209" t="n">
        <v>5.58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11</v>
      </c>
      <c r="AT389" s="217" t="s">
        <v>130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211</v>
      </c>
      <c r="BM389" s="217" t="s">
        <v>799</v>
      </c>
    </row>
    <row r="390" s="219" customFormat="true" ht="12.8" hidden="false" customHeight="false" outlineLevel="0" collapsed="false">
      <c r="B390" s="220"/>
      <c r="C390" s="221"/>
      <c r="D390" s="222" t="s">
        <v>141</v>
      </c>
      <c r="E390" s="223"/>
      <c r="F390" s="224" t="s">
        <v>779</v>
      </c>
      <c r="G390" s="221"/>
      <c r="H390" s="225" t="n">
        <v>5.58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41</v>
      </c>
      <c r="AU390" s="231" t="s">
        <v>135</v>
      </c>
      <c r="AV390" s="219" t="s">
        <v>135</v>
      </c>
      <c r="AW390" s="219" t="s">
        <v>31</v>
      </c>
      <c r="AX390" s="219" t="s">
        <v>80</v>
      </c>
      <c r="AY390" s="231" t="s">
        <v>127</v>
      </c>
    </row>
    <row r="391" s="31" customFormat="true" ht="16.5" hidden="false" customHeight="true" outlineLevel="0" collapsed="false">
      <c r="A391" s="24"/>
      <c r="B391" s="25"/>
      <c r="C391" s="255" t="s">
        <v>800</v>
      </c>
      <c r="D391" s="255" t="s">
        <v>203</v>
      </c>
      <c r="E391" s="256" t="s">
        <v>801</v>
      </c>
      <c r="F391" s="257" t="s">
        <v>802</v>
      </c>
      <c r="G391" s="258" t="s">
        <v>139</v>
      </c>
      <c r="H391" s="259" t="n">
        <v>5.58</v>
      </c>
      <c r="I391" s="260"/>
      <c r="J391" s="261" t="n">
        <f aca="false">ROUND(I391*H391,2)</f>
        <v>0</v>
      </c>
      <c r="K391" s="262"/>
      <c r="L391" s="263"/>
      <c r="M391" s="264"/>
      <c r="N391" s="265" t="s">
        <v>41</v>
      </c>
      <c r="O391" s="74"/>
      <c r="P391" s="215" t="n">
        <f aca="false">O391*H391</f>
        <v>0</v>
      </c>
      <c r="Q391" s="215" t="n">
        <v>0.0013</v>
      </c>
      <c r="R391" s="215" t="n">
        <f aca="false">Q391*H391</f>
        <v>0.007254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284</v>
      </c>
      <c r="AT391" s="217" t="s">
        <v>203</v>
      </c>
      <c r="AU391" s="217" t="s">
        <v>135</v>
      </c>
      <c r="AY391" s="3" t="s">
        <v>127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5</v>
      </c>
      <c r="BK391" s="218" t="n">
        <f aca="false">ROUND(I391*H391,2)</f>
        <v>0</v>
      </c>
      <c r="BL391" s="3" t="s">
        <v>211</v>
      </c>
      <c r="BM391" s="217" t="s">
        <v>803</v>
      </c>
    </row>
    <row r="392" s="31" customFormat="true" ht="16.5" hidden="false" customHeight="true" outlineLevel="0" collapsed="false">
      <c r="A392" s="24"/>
      <c r="B392" s="25"/>
      <c r="C392" s="205" t="s">
        <v>804</v>
      </c>
      <c r="D392" s="205" t="s">
        <v>130</v>
      </c>
      <c r="E392" s="206" t="s">
        <v>805</v>
      </c>
      <c r="F392" s="207" t="s">
        <v>806</v>
      </c>
      <c r="G392" s="208" t="s">
        <v>139</v>
      </c>
      <c r="H392" s="209" t="n">
        <v>5.58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11</v>
      </c>
      <c r="AT392" s="217" t="s">
        <v>130</v>
      </c>
      <c r="AU392" s="217" t="s">
        <v>135</v>
      </c>
      <c r="AY392" s="3" t="s">
        <v>12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5</v>
      </c>
      <c r="BK392" s="218" t="n">
        <f aca="false">ROUND(I392*H392,2)</f>
        <v>0</v>
      </c>
      <c r="BL392" s="3" t="s">
        <v>211</v>
      </c>
      <c r="BM392" s="217" t="s">
        <v>807</v>
      </c>
    </row>
    <row r="393" s="188" customFormat="true" ht="25.9" hidden="false" customHeight="true" outlineLevel="0" collapsed="false">
      <c r="B393" s="189"/>
      <c r="C393" s="190"/>
      <c r="D393" s="191" t="s">
        <v>74</v>
      </c>
      <c r="E393" s="192" t="s">
        <v>203</v>
      </c>
      <c r="F393" s="192" t="s">
        <v>808</v>
      </c>
      <c r="G393" s="190"/>
      <c r="H393" s="190"/>
      <c r="I393" s="193"/>
      <c r="J393" s="194" t="n">
        <f aca="false">BK393</f>
        <v>0</v>
      </c>
      <c r="K393" s="190"/>
      <c r="L393" s="195"/>
      <c r="M393" s="196"/>
      <c r="N393" s="197"/>
      <c r="O393" s="197"/>
      <c r="P393" s="198" t="n">
        <f aca="false">P394+P434</f>
        <v>0</v>
      </c>
      <c r="Q393" s="197"/>
      <c r="R393" s="198" t="n">
        <f aca="false">R394+R434</f>
        <v>0</v>
      </c>
      <c r="S393" s="197"/>
      <c r="T393" s="199" t="n">
        <f aca="false">T394+T434</f>
        <v>0</v>
      </c>
      <c r="AR393" s="200" t="s">
        <v>128</v>
      </c>
      <c r="AT393" s="201" t="s">
        <v>74</v>
      </c>
      <c r="AU393" s="201" t="s">
        <v>75</v>
      </c>
      <c r="AY393" s="200" t="s">
        <v>127</v>
      </c>
      <c r="BK393" s="202" t="n">
        <f aca="false">BK394+BK434</f>
        <v>0</v>
      </c>
    </row>
    <row r="394" s="188" customFormat="true" ht="22.8" hidden="false" customHeight="true" outlineLevel="0" collapsed="false">
      <c r="B394" s="189"/>
      <c r="C394" s="190"/>
      <c r="D394" s="191" t="s">
        <v>74</v>
      </c>
      <c r="E394" s="203" t="s">
        <v>809</v>
      </c>
      <c r="F394" s="203" t="s">
        <v>810</v>
      </c>
      <c r="G394" s="190"/>
      <c r="H394" s="190"/>
      <c r="I394" s="193"/>
      <c r="J394" s="204" t="n">
        <f aca="false">BK394</f>
        <v>0</v>
      </c>
      <c r="K394" s="190"/>
      <c r="L394" s="195"/>
      <c r="M394" s="196"/>
      <c r="N394" s="197"/>
      <c r="O394" s="197"/>
      <c r="P394" s="198" t="n">
        <f aca="false">SUM(P395:P433)</f>
        <v>0</v>
      </c>
      <c r="Q394" s="197"/>
      <c r="R394" s="198" t="n">
        <f aca="false">SUM(R395:R433)</f>
        <v>0</v>
      </c>
      <c r="S394" s="197"/>
      <c r="T394" s="199" t="n">
        <f aca="false">SUM(T395:T433)</f>
        <v>0</v>
      </c>
      <c r="AR394" s="200" t="s">
        <v>128</v>
      </c>
      <c r="AT394" s="201" t="s">
        <v>74</v>
      </c>
      <c r="AU394" s="201" t="s">
        <v>80</v>
      </c>
      <c r="AY394" s="200" t="s">
        <v>127</v>
      </c>
      <c r="BK394" s="202" t="n">
        <f aca="false">SUM(BK395:BK433)</f>
        <v>0</v>
      </c>
    </row>
    <row r="395" s="31" customFormat="true" ht="16.5" hidden="false" customHeight="true" outlineLevel="0" collapsed="false">
      <c r="A395" s="24"/>
      <c r="B395" s="25"/>
      <c r="C395" s="205" t="s">
        <v>811</v>
      </c>
      <c r="D395" s="205" t="s">
        <v>130</v>
      </c>
      <c r="E395" s="206" t="s">
        <v>812</v>
      </c>
      <c r="F395" s="207" t="s">
        <v>813</v>
      </c>
      <c r="G395" s="208" t="s">
        <v>311</v>
      </c>
      <c r="H395" s="209" t="n">
        <v>1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30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430</v>
      </c>
      <c r="BM395" s="217" t="s">
        <v>814</v>
      </c>
    </row>
    <row r="396" s="31" customFormat="true" ht="16.5" hidden="false" customHeight="true" outlineLevel="0" collapsed="false">
      <c r="A396" s="24"/>
      <c r="B396" s="25"/>
      <c r="C396" s="205" t="s">
        <v>815</v>
      </c>
      <c r="D396" s="205" t="s">
        <v>130</v>
      </c>
      <c r="E396" s="206" t="s">
        <v>816</v>
      </c>
      <c r="F396" s="207" t="s">
        <v>817</v>
      </c>
      <c r="G396" s="208" t="s">
        <v>311</v>
      </c>
      <c r="H396" s="209" t="n">
        <v>1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30</v>
      </c>
      <c r="AT396" s="217" t="s">
        <v>130</v>
      </c>
      <c r="AU396" s="217" t="s">
        <v>135</v>
      </c>
      <c r="AY396" s="3" t="s">
        <v>127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5</v>
      </c>
      <c r="BK396" s="218" t="n">
        <f aca="false">ROUND(I396*H396,2)</f>
        <v>0</v>
      </c>
      <c r="BL396" s="3" t="s">
        <v>430</v>
      </c>
      <c r="BM396" s="217" t="s">
        <v>818</v>
      </c>
    </row>
    <row r="397" s="31" customFormat="true" ht="24.15" hidden="false" customHeight="true" outlineLevel="0" collapsed="false">
      <c r="A397" s="24"/>
      <c r="B397" s="25"/>
      <c r="C397" s="205" t="s">
        <v>819</v>
      </c>
      <c r="D397" s="205" t="s">
        <v>130</v>
      </c>
      <c r="E397" s="206" t="s">
        <v>820</v>
      </c>
      <c r="F397" s="207" t="s">
        <v>821</v>
      </c>
      <c r="G397" s="208" t="s">
        <v>311</v>
      </c>
      <c r="H397" s="209" t="n">
        <v>1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30</v>
      </c>
      <c r="AT397" s="217" t="s">
        <v>130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430</v>
      </c>
      <c r="BM397" s="217" t="s">
        <v>822</v>
      </c>
    </row>
    <row r="398" s="31" customFormat="true" ht="16.5" hidden="false" customHeight="true" outlineLevel="0" collapsed="false">
      <c r="A398" s="24"/>
      <c r="B398" s="25"/>
      <c r="C398" s="205" t="s">
        <v>823</v>
      </c>
      <c r="D398" s="205" t="s">
        <v>130</v>
      </c>
      <c r="E398" s="206" t="s">
        <v>824</v>
      </c>
      <c r="F398" s="207" t="s">
        <v>825</v>
      </c>
      <c r="G398" s="208" t="s">
        <v>311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30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430</v>
      </c>
      <c r="BM398" s="217" t="s">
        <v>826</v>
      </c>
    </row>
    <row r="399" s="31" customFormat="true" ht="16.5" hidden="false" customHeight="true" outlineLevel="0" collapsed="false">
      <c r="A399" s="24"/>
      <c r="B399" s="25"/>
      <c r="C399" s="205" t="s">
        <v>827</v>
      </c>
      <c r="D399" s="205" t="s">
        <v>130</v>
      </c>
      <c r="E399" s="206" t="s">
        <v>828</v>
      </c>
      <c r="F399" s="207" t="s">
        <v>829</v>
      </c>
      <c r="G399" s="208" t="s">
        <v>311</v>
      </c>
      <c r="H399" s="209" t="n">
        <v>1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30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430</v>
      </c>
      <c r="BM399" s="217" t="s">
        <v>830</v>
      </c>
    </row>
    <row r="400" s="31" customFormat="true" ht="24.15" hidden="false" customHeight="true" outlineLevel="0" collapsed="false">
      <c r="A400" s="24"/>
      <c r="B400" s="25"/>
      <c r="C400" s="205" t="s">
        <v>831</v>
      </c>
      <c r="D400" s="205" t="s">
        <v>130</v>
      </c>
      <c r="E400" s="206" t="s">
        <v>832</v>
      </c>
      <c r="F400" s="207" t="s">
        <v>833</v>
      </c>
      <c r="G400" s="208" t="s">
        <v>145</v>
      </c>
      <c r="H400" s="209" t="n">
        <v>55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0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30</v>
      </c>
      <c r="BM400" s="217" t="s">
        <v>834</v>
      </c>
    </row>
    <row r="401" s="31" customFormat="true" ht="24.15" hidden="false" customHeight="true" outlineLevel="0" collapsed="false">
      <c r="A401" s="24"/>
      <c r="B401" s="25"/>
      <c r="C401" s="205" t="s">
        <v>835</v>
      </c>
      <c r="D401" s="205" t="s">
        <v>130</v>
      </c>
      <c r="E401" s="206" t="s">
        <v>836</v>
      </c>
      <c r="F401" s="207" t="s">
        <v>837</v>
      </c>
      <c r="G401" s="208" t="s">
        <v>145</v>
      </c>
      <c r="H401" s="209" t="n">
        <v>105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0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30</v>
      </c>
      <c r="BM401" s="217" t="s">
        <v>838</v>
      </c>
    </row>
    <row r="402" s="31" customFormat="true" ht="16.5" hidden="false" customHeight="true" outlineLevel="0" collapsed="false">
      <c r="A402" s="24"/>
      <c r="B402" s="25"/>
      <c r="C402" s="205" t="s">
        <v>839</v>
      </c>
      <c r="D402" s="205" t="s">
        <v>130</v>
      </c>
      <c r="E402" s="206" t="s">
        <v>840</v>
      </c>
      <c r="F402" s="207" t="s">
        <v>841</v>
      </c>
      <c r="G402" s="208" t="s">
        <v>145</v>
      </c>
      <c r="H402" s="209" t="n">
        <v>15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0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30</v>
      </c>
      <c r="BM402" s="217" t="s">
        <v>842</v>
      </c>
    </row>
    <row r="403" s="31" customFormat="true" ht="16.5" hidden="false" customHeight="true" outlineLevel="0" collapsed="false">
      <c r="A403" s="24"/>
      <c r="B403" s="25"/>
      <c r="C403" s="205" t="s">
        <v>843</v>
      </c>
      <c r="D403" s="205" t="s">
        <v>130</v>
      </c>
      <c r="E403" s="206" t="s">
        <v>844</v>
      </c>
      <c r="F403" s="207" t="s">
        <v>845</v>
      </c>
      <c r="G403" s="208" t="s">
        <v>145</v>
      </c>
      <c r="H403" s="209" t="n">
        <v>25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0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30</v>
      </c>
      <c r="BM403" s="217" t="s">
        <v>846</v>
      </c>
    </row>
    <row r="404" s="31" customFormat="true" ht="16.5" hidden="false" customHeight="true" outlineLevel="0" collapsed="false">
      <c r="A404" s="24"/>
      <c r="B404" s="25"/>
      <c r="C404" s="205" t="s">
        <v>847</v>
      </c>
      <c r="D404" s="205" t="s">
        <v>130</v>
      </c>
      <c r="E404" s="206" t="s">
        <v>848</v>
      </c>
      <c r="F404" s="207" t="s">
        <v>849</v>
      </c>
      <c r="G404" s="208" t="s">
        <v>145</v>
      </c>
      <c r="H404" s="209" t="n">
        <v>6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0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30</v>
      </c>
      <c r="BM404" s="217" t="s">
        <v>850</v>
      </c>
    </row>
    <row r="405" s="31" customFormat="true" ht="16.5" hidden="false" customHeight="true" outlineLevel="0" collapsed="false">
      <c r="A405" s="24"/>
      <c r="B405" s="25"/>
      <c r="C405" s="205" t="s">
        <v>851</v>
      </c>
      <c r="D405" s="205" t="s">
        <v>130</v>
      </c>
      <c r="E405" s="206" t="s">
        <v>852</v>
      </c>
      <c r="F405" s="207" t="s">
        <v>853</v>
      </c>
      <c r="G405" s="208" t="s">
        <v>145</v>
      </c>
      <c r="H405" s="209" t="n">
        <v>10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0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30</v>
      </c>
      <c r="BM405" s="217" t="s">
        <v>854</v>
      </c>
    </row>
    <row r="406" s="31" customFormat="true" ht="16.5" hidden="false" customHeight="true" outlineLevel="0" collapsed="false">
      <c r="A406" s="24"/>
      <c r="B406" s="25"/>
      <c r="C406" s="205" t="s">
        <v>855</v>
      </c>
      <c r="D406" s="205" t="s">
        <v>130</v>
      </c>
      <c r="E406" s="206" t="s">
        <v>856</v>
      </c>
      <c r="F406" s="207" t="s">
        <v>857</v>
      </c>
      <c r="G406" s="208" t="s">
        <v>145</v>
      </c>
      <c r="H406" s="209" t="n">
        <v>10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0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30</v>
      </c>
      <c r="BM406" s="217" t="s">
        <v>858</v>
      </c>
    </row>
    <row r="407" s="31" customFormat="true" ht="16.5" hidden="false" customHeight="true" outlineLevel="0" collapsed="false">
      <c r="A407" s="24"/>
      <c r="B407" s="25"/>
      <c r="C407" s="205" t="s">
        <v>859</v>
      </c>
      <c r="D407" s="205" t="s">
        <v>130</v>
      </c>
      <c r="E407" s="206" t="s">
        <v>860</v>
      </c>
      <c r="F407" s="207" t="s">
        <v>861</v>
      </c>
      <c r="G407" s="208" t="s">
        <v>145</v>
      </c>
      <c r="H407" s="209" t="n">
        <v>30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0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30</v>
      </c>
      <c r="BM407" s="217" t="s">
        <v>862</v>
      </c>
    </row>
    <row r="408" s="31" customFormat="true" ht="16.5" hidden="false" customHeight="true" outlineLevel="0" collapsed="false">
      <c r="A408" s="24"/>
      <c r="B408" s="25"/>
      <c r="C408" s="205" t="s">
        <v>863</v>
      </c>
      <c r="D408" s="205" t="s">
        <v>130</v>
      </c>
      <c r="E408" s="206" t="s">
        <v>864</v>
      </c>
      <c r="F408" s="207" t="s">
        <v>865</v>
      </c>
      <c r="G408" s="208" t="s">
        <v>145</v>
      </c>
      <c r="H408" s="209" t="n">
        <v>20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0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30</v>
      </c>
      <c r="BM408" s="217" t="s">
        <v>866</v>
      </c>
    </row>
    <row r="409" s="31" customFormat="true" ht="16.5" hidden="false" customHeight="true" outlineLevel="0" collapsed="false">
      <c r="A409" s="24"/>
      <c r="B409" s="25"/>
      <c r="C409" s="205" t="s">
        <v>867</v>
      </c>
      <c r="D409" s="205" t="s">
        <v>130</v>
      </c>
      <c r="E409" s="206" t="s">
        <v>868</v>
      </c>
      <c r="F409" s="207" t="s">
        <v>869</v>
      </c>
      <c r="G409" s="208" t="s">
        <v>311</v>
      </c>
      <c r="H409" s="209" t="n">
        <v>1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0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30</v>
      </c>
      <c r="BM409" s="217" t="s">
        <v>870</v>
      </c>
    </row>
    <row r="410" s="31" customFormat="true" ht="16.5" hidden="false" customHeight="true" outlineLevel="0" collapsed="false">
      <c r="A410" s="24"/>
      <c r="B410" s="25"/>
      <c r="C410" s="205" t="s">
        <v>871</v>
      </c>
      <c r="D410" s="205" t="s">
        <v>130</v>
      </c>
      <c r="E410" s="206" t="s">
        <v>872</v>
      </c>
      <c r="F410" s="207" t="s">
        <v>873</v>
      </c>
      <c r="G410" s="208" t="s">
        <v>311</v>
      </c>
      <c r="H410" s="209" t="n">
        <v>1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0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30</v>
      </c>
      <c r="BM410" s="217" t="s">
        <v>874</v>
      </c>
    </row>
    <row r="411" s="31" customFormat="true" ht="16.5" hidden="false" customHeight="true" outlineLevel="0" collapsed="false">
      <c r="A411" s="24"/>
      <c r="B411" s="25"/>
      <c r="C411" s="205" t="s">
        <v>875</v>
      </c>
      <c r="D411" s="205" t="s">
        <v>130</v>
      </c>
      <c r="E411" s="206" t="s">
        <v>876</v>
      </c>
      <c r="F411" s="207" t="s">
        <v>877</v>
      </c>
      <c r="G411" s="208" t="s">
        <v>311</v>
      </c>
      <c r="H411" s="209" t="n">
        <v>2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0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30</v>
      </c>
      <c r="BM411" s="217" t="s">
        <v>878</v>
      </c>
    </row>
    <row r="412" s="31" customFormat="true" ht="16.5" hidden="false" customHeight="true" outlineLevel="0" collapsed="false">
      <c r="A412" s="24"/>
      <c r="B412" s="25"/>
      <c r="C412" s="205" t="s">
        <v>879</v>
      </c>
      <c r="D412" s="205" t="s">
        <v>130</v>
      </c>
      <c r="E412" s="206" t="s">
        <v>880</v>
      </c>
      <c r="F412" s="207" t="s">
        <v>881</v>
      </c>
      <c r="G412" s="208" t="s">
        <v>311</v>
      </c>
      <c r="H412" s="209" t="n">
        <v>9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0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30</v>
      </c>
      <c r="BM412" s="217" t="s">
        <v>882</v>
      </c>
    </row>
    <row r="413" s="31" customFormat="true" ht="16.5" hidden="false" customHeight="true" outlineLevel="0" collapsed="false">
      <c r="A413" s="24"/>
      <c r="B413" s="25"/>
      <c r="C413" s="205" t="s">
        <v>883</v>
      </c>
      <c r="D413" s="205" t="s">
        <v>130</v>
      </c>
      <c r="E413" s="206" t="s">
        <v>884</v>
      </c>
      <c r="F413" s="207" t="s">
        <v>885</v>
      </c>
      <c r="G413" s="208" t="s">
        <v>311</v>
      </c>
      <c r="H413" s="209" t="n">
        <v>4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0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30</v>
      </c>
      <c r="BM413" s="217" t="s">
        <v>886</v>
      </c>
    </row>
    <row r="414" s="31" customFormat="true" ht="16.5" hidden="false" customHeight="true" outlineLevel="0" collapsed="false">
      <c r="A414" s="24"/>
      <c r="B414" s="25"/>
      <c r="C414" s="205" t="s">
        <v>887</v>
      </c>
      <c r="D414" s="205" t="s">
        <v>130</v>
      </c>
      <c r="E414" s="206" t="s">
        <v>888</v>
      </c>
      <c r="F414" s="207" t="s">
        <v>889</v>
      </c>
      <c r="G414" s="208" t="s">
        <v>311</v>
      </c>
      <c r="H414" s="209" t="n">
        <v>2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0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30</v>
      </c>
      <c r="BM414" s="217" t="s">
        <v>890</v>
      </c>
    </row>
    <row r="415" s="31" customFormat="true" ht="16.5" hidden="false" customHeight="true" outlineLevel="0" collapsed="false">
      <c r="A415" s="24"/>
      <c r="B415" s="25"/>
      <c r="C415" s="205" t="s">
        <v>891</v>
      </c>
      <c r="D415" s="205" t="s">
        <v>130</v>
      </c>
      <c r="E415" s="206" t="s">
        <v>892</v>
      </c>
      <c r="F415" s="207" t="s">
        <v>893</v>
      </c>
      <c r="G415" s="208" t="s">
        <v>311</v>
      </c>
      <c r="H415" s="209" t="n">
        <v>12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0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30</v>
      </c>
      <c r="BM415" s="217" t="s">
        <v>894</v>
      </c>
    </row>
    <row r="416" s="31" customFormat="true" ht="16.5" hidden="false" customHeight="true" outlineLevel="0" collapsed="false">
      <c r="A416" s="24"/>
      <c r="B416" s="25"/>
      <c r="C416" s="205" t="s">
        <v>895</v>
      </c>
      <c r="D416" s="205" t="s">
        <v>130</v>
      </c>
      <c r="E416" s="206" t="s">
        <v>896</v>
      </c>
      <c r="F416" s="207" t="s">
        <v>897</v>
      </c>
      <c r="G416" s="208" t="s">
        <v>311</v>
      </c>
      <c r="H416" s="209" t="n">
        <v>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0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30</v>
      </c>
      <c r="BM416" s="217" t="s">
        <v>898</v>
      </c>
    </row>
    <row r="417" s="31" customFormat="true" ht="16.5" hidden="false" customHeight="true" outlineLevel="0" collapsed="false">
      <c r="A417" s="24"/>
      <c r="B417" s="25"/>
      <c r="C417" s="205" t="s">
        <v>899</v>
      </c>
      <c r="D417" s="205" t="s">
        <v>130</v>
      </c>
      <c r="E417" s="206" t="s">
        <v>900</v>
      </c>
      <c r="F417" s="207" t="s">
        <v>901</v>
      </c>
      <c r="G417" s="208" t="s">
        <v>311</v>
      </c>
      <c r="H417" s="209" t="n">
        <v>8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0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30</v>
      </c>
      <c r="BM417" s="217" t="s">
        <v>902</v>
      </c>
    </row>
    <row r="418" s="31" customFormat="true" ht="16.5" hidden="false" customHeight="true" outlineLevel="0" collapsed="false">
      <c r="A418" s="24"/>
      <c r="B418" s="25"/>
      <c r="C418" s="205" t="s">
        <v>903</v>
      </c>
      <c r="D418" s="205" t="s">
        <v>130</v>
      </c>
      <c r="E418" s="206" t="s">
        <v>904</v>
      </c>
      <c r="F418" s="207" t="s">
        <v>905</v>
      </c>
      <c r="G418" s="208" t="s">
        <v>311</v>
      </c>
      <c r="H418" s="209" t="n">
        <v>1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0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30</v>
      </c>
      <c r="BM418" s="217" t="s">
        <v>906</v>
      </c>
    </row>
    <row r="419" s="31" customFormat="true" ht="16.5" hidden="false" customHeight="true" outlineLevel="0" collapsed="false">
      <c r="A419" s="24"/>
      <c r="B419" s="25"/>
      <c r="C419" s="205" t="s">
        <v>907</v>
      </c>
      <c r="D419" s="205" t="s">
        <v>130</v>
      </c>
      <c r="E419" s="206" t="s">
        <v>908</v>
      </c>
      <c r="F419" s="207" t="s">
        <v>909</v>
      </c>
      <c r="G419" s="208" t="s">
        <v>311</v>
      </c>
      <c r="H419" s="209" t="n">
        <v>1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0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30</v>
      </c>
      <c r="BM419" s="217" t="s">
        <v>910</v>
      </c>
    </row>
    <row r="420" s="31" customFormat="true" ht="16.5" hidden="false" customHeight="true" outlineLevel="0" collapsed="false">
      <c r="A420" s="24"/>
      <c r="B420" s="25"/>
      <c r="C420" s="205" t="s">
        <v>911</v>
      </c>
      <c r="D420" s="205" t="s">
        <v>130</v>
      </c>
      <c r="E420" s="206" t="s">
        <v>912</v>
      </c>
      <c r="F420" s="207" t="s">
        <v>913</v>
      </c>
      <c r="G420" s="208" t="s">
        <v>311</v>
      </c>
      <c r="H420" s="209" t="n">
        <v>1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0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30</v>
      </c>
      <c r="BM420" s="217" t="s">
        <v>914</v>
      </c>
    </row>
    <row r="421" s="31" customFormat="true" ht="16.5" hidden="false" customHeight="true" outlineLevel="0" collapsed="false">
      <c r="A421" s="24"/>
      <c r="B421" s="25"/>
      <c r="C421" s="205" t="s">
        <v>915</v>
      </c>
      <c r="D421" s="205" t="s">
        <v>130</v>
      </c>
      <c r="E421" s="206" t="s">
        <v>916</v>
      </c>
      <c r="F421" s="207" t="s">
        <v>917</v>
      </c>
      <c r="G421" s="208" t="s">
        <v>311</v>
      </c>
      <c r="H421" s="209" t="n">
        <v>1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0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30</v>
      </c>
      <c r="BM421" s="217" t="s">
        <v>918</v>
      </c>
    </row>
    <row r="422" s="31" customFormat="true" ht="16.5" hidden="false" customHeight="true" outlineLevel="0" collapsed="false">
      <c r="A422" s="24"/>
      <c r="B422" s="25"/>
      <c r="C422" s="205" t="s">
        <v>919</v>
      </c>
      <c r="D422" s="205" t="s">
        <v>130</v>
      </c>
      <c r="E422" s="206" t="s">
        <v>920</v>
      </c>
      <c r="F422" s="207" t="s">
        <v>921</v>
      </c>
      <c r="G422" s="208" t="s">
        <v>311</v>
      </c>
      <c r="H422" s="209" t="n">
        <v>3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0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30</v>
      </c>
      <c r="BM422" s="217" t="s">
        <v>922</v>
      </c>
    </row>
    <row r="423" s="31" customFormat="true" ht="16.5" hidden="false" customHeight="true" outlineLevel="0" collapsed="false">
      <c r="A423" s="24"/>
      <c r="B423" s="25"/>
      <c r="C423" s="205" t="s">
        <v>923</v>
      </c>
      <c r="D423" s="205" t="s">
        <v>130</v>
      </c>
      <c r="E423" s="206" t="s">
        <v>924</v>
      </c>
      <c r="F423" s="207" t="s">
        <v>925</v>
      </c>
      <c r="G423" s="208" t="s">
        <v>311</v>
      </c>
      <c r="H423" s="209" t="n">
        <v>11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0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30</v>
      </c>
      <c r="BM423" s="217" t="s">
        <v>926</v>
      </c>
    </row>
    <row r="424" s="31" customFormat="true" ht="16.5" hidden="false" customHeight="true" outlineLevel="0" collapsed="false">
      <c r="A424" s="24"/>
      <c r="B424" s="25"/>
      <c r="C424" s="205" t="s">
        <v>927</v>
      </c>
      <c r="D424" s="205" t="s">
        <v>130</v>
      </c>
      <c r="E424" s="206" t="s">
        <v>928</v>
      </c>
      <c r="F424" s="207" t="s">
        <v>929</v>
      </c>
      <c r="G424" s="208" t="s">
        <v>311</v>
      </c>
      <c r="H424" s="209" t="n">
        <v>14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0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30</v>
      </c>
      <c r="BM424" s="217" t="s">
        <v>930</v>
      </c>
    </row>
    <row r="425" s="31" customFormat="true" ht="33" hidden="false" customHeight="true" outlineLevel="0" collapsed="false">
      <c r="A425" s="24"/>
      <c r="B425" s="25"/>
      <c r="C425" s="205" t="s">
        <v>931</v>
      </c>
      <c r="D425" s="205" t="s">
        <v>130</v>
      </c>
      <c r="E425" s="206" t="s">
        <v>932</v>
      </c>
      <c r="F425" s="207" t="s">
        <v>933</v>
      </c>
      <c r="G425" s="208" t="s">
        <v>133</v>
      </c>
      <c r="H425" s="209" t="n">
        <v>3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30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30</v>
      </c>
      <c r="BM425" s="217" t="s">
        <v>934</v>
      </c>
    </row>
    <row r="426" s="31" customFormat="true" ht="33" hidden="false" customHeight="true" outlineLevel="0" collapsed="false">
      <c r="A426" s="24"/>
      <c r="B426" s="25"/>
      <c r="C426" s="205" t="s">
        <v>935</v>
      </c>
      <c r="D426" s="205" t="s">
        <v>130</v>
      </c>
      <c r="E426" s="206" t="s">
        <v>936</v>
      </c>
      <c r="F426" s="207" t="s">
        <v>937</v>
      </c>
      <c r="G426" s="208" t="s">
        <v>133</v>
      </c>
      <c r="H426" s="209" t="n">
        <v>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30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30</v>
      </c>
      <c r="BM426" s="217" t="s">
        <v>938</v>
      </c>
    </row>
    <row r="427" s="31" customFormat="true" ht="24.15" hidden="false" customHeight="true" outlineLevel="0" collapsed="false">
      <c r="A427" s="24"/>
      <c r="B427" s="25"/>
      <c r="C427" s="205" t="s">
        <v>939</v>
      </c>
      <c r="D427" s="205" t="s">
        <v>130</v>
      </c>
      <c r="E427" s="206" t="s">
        <v>940</v>
      </c>
      <c r="F427" s="207" t="s">
        <v>941</v>
      </c>
      <c r="G427" s="208" t="s">
        <v>133</v>
      </c>
      <c r="H427" s="209" t="n">
        <v>1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30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30</v>
      </c>
      <c r="BM427" s="217" t="s">
        <v>942</v>
      </c>
    </row>
    <row r="428" s="31" customFormat="true" ht="37.8" hidden="false" customHeight="true" outlineLevel="0" collapsed="false">
      <c r="A428" s="24"/>
      <c r="B428" s="25"/>
      <c r="C428" s="205" t="s">
        <v>943</v>
      </c>
      <c r="D428" s="205" t="s">
        <v>130</v>
      </c>
      <c r="E428" s="206" t="s">
        <v>944</v>
      </c>
      <c r="F428" s="207" t="s">
        <v>945</v>
      </c>
      <c r="G428" s="208" t="s">
        <v>133</v>
      </c>
      <c r="H428" s="209" t="n">
        <v>1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30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30</v>
      </c>
      <c r="BM428" s="217" t="s">
        <v>946</v>
      </c>
    </row>
    <row r="429" s="31" customFormat="true" ht="16.5" hidden="false" customHeight="true" outlineLevel="0" collapsed="false">
      <c r="A429" s="24"/>
      <c r="B429" s="25"/>
      <c r="C429" s="205" t="s">
        <v>947</v>
      </c>
      <c r="D429" s="205" t="s">
        <v>130</v>
      </c>
      <c r="E429" s="206" t="s">
        <v>948</v>
      </c>
      <c r="F429" s="207" t="s">
        <v>949</v>
      </c>
      <c r="G429" s="208" t="s">
        <v>311</v>
      </c>
      <c r="H429" s="209" t="n">
        <v>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30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30</v>
      </c>
      <c r="BM429" s="217" t="s">
        <v>950</v>
      </c>
    </row>
    <row r="430" s="31" customFormat="true" ht="16.5" hidden="false" customHeight="true" outlineLevel="0" collapsed="false">
      <c r="A430" s="24"/>
      <c r="B430" s="25"/>
      <c r="C430" s="205" t="s">
        <v>951</v>
      </c>
      <c r="D430" s="205" t="s">
        <v>130</v>
      </c>
      <c r="E430" s="206" t="s">
        <v>952</v>
      </c>
      <c r="F430" s="207" t="s">
        <v>953</v>
      </c>
      <c r="G430" s="208" t="s">
        <v>311</v>
      </c>
      <c r="H430" s="209" t="n">
        <v>1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30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30</v>
      </c>
      <c r="BM430" s="217" t="s">
        <v>954</v>
      </c>
    </row>
    <row r="431" s="31" customFormat="true" ht="16.5" hidden="false" customHeight="true" outlineLevel="0" collapsed="false">
      <c r="A431" s="24"/>
      <c r="B431" s="25"/>
      <c r="C431" s="205" t="s">
        <v>955</v>
      </c>
      <c r="D431" s="205" t="s">
        <v>130</v>
      </c>
      <c r="E431" s="206" t="s">
        <v>956</v>
      </c>
      <c r="F431" s="207" t="s">
        <v>957</v>
      </c>
      <c r="G431" s="208" t="s">
        <v>311</v>
      </c>
      <c r="H431" s="209" t="n">
        <v>1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30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30</v>
      </c>
      <c r="BM431" s="217" t="s">
        <v>958</v>
      </c>
    </row>
    <row r="432" s="31" customFormat="true" ht="16.5" hidden="false" customHeight="true" outlineLevel="0" collapsed="false">
      <c r="A432" s="24"/>
      <c r="B432" s="25"/>
      <c r="C432" s="205" t="s">
        <v>959</v>
      </c>
      <c r="D432" s="205" t="s">
        <v>130</v>
      </c>
      <c r="E432" s="206" t="s">
        <v>960</v>
      </c>
      <c r="F432" s="207" t="s">
        <v>961</v>
      </c>
      <c r="G432" s="208" t="s">
        <v>311</v>
      </c>
      <c r="H432" s="209" t="n">
        <v>1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30</v>
      </c>
      <c r="AT432" s="217" t="s">
        <v>130</v>
      </c>
      <c r="AU432" s="217" t="s">
        <v>135</v>
      </c>
      <c r="AY432" s="3" t="s">
        <v>127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5</v>
      </c>
      <c r="BK432" s="218" t="n">
        <f aca="false">ROUND(I432*H432,2)</f>
        <v>0</v>
      </c>
      <c r="BL432" s="3" t="s">
        <v>430</v>
      </c>
      <c r="BM432" s="217" t="s">
        <v>962</v>
      </c>
    </row>
    <row r="433" s="31" customFormat="true" ht="16.5" hidden="false" customHeight="true" outlineLevel="0" collapsed="false">
      <c r="A433" s="24"/>
      <c r="B433" s="25"/>
      <c r="C433" s="205" t="s">
        <v>963</v>
      </c>
      <c r="D433" s="205" t="s">
        <v>130</v>
      </c>
      <c r="E433" s="206" t="s">
        <v>964</v>
      </c>
      <c r="F433" s="207" t="s">
        <v>965</v>
      </c>
      <c r="G433" s="208" t="s">
        <v>311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30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30</v>
      </c>
      <c r="BM433" s="217" t="s">
        <v>966</v>
      </c>
    </row>
    <row r="434" s="188" customFormat="true" ht="22.8" hidden="false" customHeight="true" outlineLevel="0" collapsed="false">
      <c r="B434" s="189"/>
      <c r="C434" s="190"/>
      <c r="D434" s="191" t="s">
        <v>74</v>
      </c>
      <c r="E434" s="203" t="s">
        <v>967</v>
      </c>
      <c r="F434" s="203" t="s">
        <v>968</v>
      </c>
      <c r="G434" s="190"/>
      <c r="H434" s="190"/>
      <c r="I434" s="193"/>
      <c r="J434" s="204" t="n">
        <f aca="false">BK434</f>
        <v>0</v>
      </c>
      <c r="K434" s="190"/>
      <c r="L434" s="195"/>
      <c r="M434" s="196"/>
      <c r="N434" s="197"/>
      <c r="O434" s="197"/>
      <c r="P434" s="198" t="n">
        <f aca="false">SUM(P435:P438)</f>
        <v>0</v>
      </c>
      <c r="Q434" s="197"/>
      <c r="R434" s="198" t="n">
        <f aca="false">SUM(R435:R438)</f>
        <v>0</v>
      </c>
      <c r="S434" s="197"/>
      <c r="T434" s="199" t="n">
        <f aca="false">SUM(T435:T438)</f>
        <v>0</v>
      </c>
      <c r="AR434" s="200" t="s">
        <v>128</v>
      </c>
      <c r="AT434" s="201" t="s">
        <v>74</v>
      </c>
      <c r="AU434" s="201" t="s">
        <v>80</v>
      </c>
      <c r="AY434" s="200" t="s">
        <v>127</v>
      </c>
      <c r="BK434" s="202" t="n">
        <f aca="false">SUM(BK435:BK438)</f>
        <v>0</v>
      </c>
    </row>
    <row r="435" s="31" customFormat="true" ht="16.5" hidden="false" customHeight="true" outlineLevel="0" collapsed="false">
      <c r="A435" s="24"/>
      <c r="B435" s="25"/>
      <c r="C435" s="205" t="s">
        <v>969</v>
      </c>
      <c r="D435" s="205" t="s">
        <v>130</v>
      </c>
      <c r="E435" s="206" t="s">
        <v>970</v>
      </c>
      <c r="F435" s="207" t="s">
        <v>971</v>
      </c>
      <c r="G435" s="208" t="s">
        <v>133</v>
      </c>
      <c r="H435" s="209" t="n">
        <v>1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30</v>
      </c>
      <c r="AT435" s="217" t="s">
        <v>130</v>
      </c>
      <c r="AU435" s="217" t="s">
        <v>135</v>
      </c>
      <c r="AY435" s="3" t="s">
        <v>127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5</v>
      </c>
      <c r="BK435" s="218" t="n">
        <f aca="false">ROUND(I435*H435,2)</f>
        <v>0</v>
      </c>
      <c r="BL435" s="3" t="s">
        <v>430</v>
      </c>
      <c r="BM435" s="217" t="s">
        <v>972</v>
      </c>
    </row>
    <row r="436" s="31" customFormat="true" ht="21.75" hidden="false" customHeight="true" outlineLevel="0" collapsed="false">
      <c r="A436" s="24"/>
      <c r="B436" s="25"/>
      <c r="C436" s="205" t="s">
        <v>973</v>
      </c>
      <c r="D436" s="205" t="s">
        <v>130</v>
      </c>
      <c r="E436" s="206" t="s">
        <v>974</v>
      </c>
      <c r="F436" s="207" t="s">
        <v>975</v>
      </c>
      <c r="G436" s="208" t="s">
        <v>133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13"/>
      <c r="N436" s="214" t="s">
        <v>41</v>
      </c>
      <c r="O436" s="74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30</v>
      </c>
      <c r="AT436" s="217" t="s">
        <v>130</v>
      </c>
      <c r="AU436" s="217" t="s">
        <v>135</v>
      </c>
      <c r="AY436" s="3" t="s">
        <v>127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5</v>
      </c>
      <c r="BK436" s="218" t="n">
        <f aca="false">ROUND(I436*H436,2)</f>
        <v>0</v>
      </c>
      <c r="BL436" s="3" t="s">
        <v>430</v>
      </c>
      <c r="BM436" s="217" t="s">
        <v>976</v>
      </c>
    </row>
    <row r="437" s="31" customFormat="true" ht="16.5" hidden="false" customHeight="true" outlineLevel="0" collapsed="false">
      <c r="A437" s="24"/>
      <c r="B437" s="25"/>
      <c r="C437" s="205" t="s">
        <v>977</v>
      </c>
      <c r="D437" s="205" t="s">
        <v>130</v>
      </c>
      <c r="E437" s="206" t="s">
        <v>978</v>
      </c>
      <c r="F437" s="207" t="s">
        <v>979</v>
      </c>
      <c r="G437" s="208" t="s">
        <v>145</v>
      </c>
      <c r="H437" s="209" t="n">
        <v>1.5</v>
      </c>
      <c r="I437" s="210"/>
      <c r="J437" s="211" t="n">
        <f aca="false">ROUND(I437*H437,2)</f>
        <v>0</v>
      </c>
      <c r="K437" s="212"/>
      <c r="L437" s="30"/>
      <c r="M437" s="213"/>
      <c r="N437" s="214" t="s">
        <v>41</v>
      </c>
      <c r="O437" s="74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430</v>
      </c>
      <c r="AT437" s="217" t="s">
        <v>130</v>
      </c>
      <c r="AU437" s="217" t="s">
        <v>135</v>
      </c>
      <c r="AY437" s="3" t="s">
        <v>127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135</v>
      </c>
      <c r="BK437" s="218" t="n">
        <f aca="false">ROUND(I437*H437,2)</f>
        <v>0</v>
      </c>
      <c r="BL437" s="3" t="s">
        <v>430</v>
      </c>
      <c r="BM437" s="217" t="s">
        <v>980</v>
      </c>
    </row>
    <row r="438" s="31" customFormat="true" ht="16.5" hidden="false" customHeight="true" outlineLevel="0" collapsed="false">
      <c r="A438" s="24"/>
      <c r="B438" s="25"/>
      <c r="C438" s="205" t="s">
        <v>981</v>
      </c>
      <c r="D438" s="205" t="s">
        <v>130</v>
      </c>
      <c r="E438" s="206" t="s">
        <v>982</v>
      </c>
      <c r="F438" s="207" t="s">
        <v>983</v>
      </c>
      <c r="G438" s="208" t="s">
        <v>133</v>
      </c>
      <c r="H438" s="209" t="n">
        <v>1</v>
      </c>
      <c r="I438" s="210"/>
      <c r="J438" s="211" t="n">
        <f aca="false">ROUND(I438*H438,2)</f>
        <v>0</v>
      </c>
      <c r="K438" s="212"/>
      <c r="L438" s="30"/>
      <c r="M438" s="266"/>
      <c r="N438" s="267" t="s">
        <v>41</v>
      </c>
      <c r="O438" s="268"/>
      <c r="P438" s="269" t="n">
        <f aca="false">O438*H438</f>
        <v>0</v>
      </c>
      <c r="Q438" s="269" t="n">
        <v>0</v>
      </c>
      <c r="R438" s="269" t="n">
        <f aca="false">Q438*H438</f>
        <v>0</v>
      </c>
      <c r="S438" s="269" t="n">
        <v>0</v>
      </c>
      <c r="T438" s="27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430</v>
      </c>
      <c r="AT438" s="217" t="s">
        <v>130</v>
      </c>
      <c r="AU438" s="217" t="s">
        <v>135</v>
      </c>
      <c r="AY438" s="3" t="s">
        <v>127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35</v>
      </c>
      <c r="BK438" s="218" t="n">
        <f aca="false">ROUND(I438*H438,2)</f>
        <v>0</v>
      </c>
      <c r="BL438" s="3" t="s">
        <v>430</v>
      </c>
      <c r="BM438" s="217" t="s">
        <v>984</v>
      </c>
    </row>
    <row r="439" s="31" customFormat="true" ht="6.95" hidden="false" customHeight="true" outlineLevel="0" collapsed="false">
      <c r="A439" s="24"/>
      <c r="B439" s="52"/>
      <c r="C439" s="53"/>
      <c r="D439" s="53"/>
      <c r="E439" s="53"/>
      <c r="F439" s="53"/>
      <c r="G439" s="53"/>
      <c r="H439" s="53"/>
      <c r="I439" s="53"/>
      <c r="J439" s="53"/>
      <c r="K439" s="53"/>
      <c r="L439" s="30"/>
      <c r="M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</row>
  </sheetData>
  <sheetProtection algorithmName="SHA-512" hashValue="M8mE7Xb7Z/IErfPx95KF96v2p25QyeIOrJ/HL3QPRHo8RXGnTnSFKZpcsvoGfsg/FW/Iow+G7usQTZkBKdr9Fg==" saltValue="RYFFgzIEQjIFdd2uX0Nar7LdDLHvPdYCqN4YiTViRGwldgaELLxy3ge+JZCD4D14p88ji8ij7bOgH2mHztjcCw==" spinCount="100000" sheet="true" password="cc35" objects="true" scenarios="true" formatColumns="false" formatRows="false" autoFilter="false"/>
  <autoFilter ref="C135:K438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3:12:22Z</dcterms:created>
  <dc:creator>Lenka Jandová</dc:creator>
  <dc:description/>
  <dc:language>en-US</dc:language>
  <cp:lastModifiedBy>Lenka Jandová</cp:lastModifiedBy>
  <dcterms:modified xsi:type="dcterms:W3CDTF">2024-05-20T13:12:24Z</dcterms:modified>
  <cp:revision>0</cp:revision>
  <dc:subject/>
  <dc:title/>
</cp:coreProperties>
</file>