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35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6" uniqueCount="989">
  <si>
    <t xml:space="preserve">Export Komplet</t>
  </si>
  <si>
    <t xml:space="preserve">2.0</t>
  </si>
  <si>
    <t xml:space="preserve">ZAMOK</t>
  </si>
  <si>
    <t xml:space="preserve">False</t>
  </si>
  <si>
    <t xml:space="preserve">{09334e44-81f9-42ec-a276-97b08bc2dd1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Galandova 1245, byt.č. 14</t>
  </si>
  <si>
    <t xml:space="preserve">KSO:</t>
  </si>
  <si>
    <t xml:space="preserve">CC-CZ:</t>
  </si>
  <si>
    <t xml:space="preserve">Místo:</t>
  </si>
  <si>
    <t xml:space="preserve">Galandova 1245, Praha 17-Řepy</t>
  </si>
  <si>
    <t xml:space="preserve">Datum:</t>
  </si>
  <si>
    <t xml:space="preserve">20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 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3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5,3-3,7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7+1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41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2,6*2,6-0,6*2*2</t>
  </si>
  <si>
    <t xml:space="preserve">(1,75+1,55+1,1+0,95)*0,6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07,475+7,57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3,95*2+2,6)*2,6-(0,8*2+0,6*2*2)</t>
  </si>
  <si>
    <t xml:space="preserve">(2,975*2+5,5*2)*2,6-(0,7*2+1,5*1,5)</t>
  </si>
  <si>
    <t xml:space="preserve">(3,6*2+5,5*2)*2,6-(1,8*1,5+1*2+0,8*2*2)</t>
  </si>
  <si>
    <t xml:space="preserve">(1,75+1,55+1,1)*0,6</t>
  </si>
  <si>
    <t xml:space="preserve">(1,5*3+2,8+2*2)*0,15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1</t>
  </si>
  <si>
    <t xml:space="preserve">Demontáž digestoře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10,3+19+6,4+6+2,7+1</t>
  </si>
  <si>
    <t xml:space="preserve">28</t>
  </si>
  <si>
    <t xml:space="preserve">776401800</t>
  </si>
  <si>
    <t xml:space="preserve">Odstranění soklíků a lišt pryžových nebo plastových</t>
  </si>
  <si>
    <t xml:space="preserve">-1747842738</t>
  </si>
  <si>
    <t xml:space="preserve">3,95*2+2,6*2-(0,6*2+0,8)</t>
  </si>
  <si>
    <t xml:space="preserve">(1,6*2+1,79*2+1,15*2)</t>
  </si>
  <si>
    <t xml:space="preserve">(2,975*2+5,5*2)-0,8*2</t>
  </si>
  <si>
    <t xml:space="preserve">(5,5*2+3,6*2)-0,8*2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45,4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6*2+1,75*3+0,9)*2,6+3,7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,7+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8*2*3+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0,6*0,5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855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3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4</t>
  </si>
  <si>
    <t xml:space="preserve">631414301</t>
  </si>
  <si>
    <t xml:space="preserve">deska izolační podlahová 15 mm</t>
  </si>
  <si>
    <t xml:space="preserve">1622649133</t>
  </si>
  <si>
    <t xml:space="preserve">3,7*1,02 'Přepočtené koeficientem množství</t>
  </si>
  <si>
    <t xml:space="preserve">45</t>
  </si>
  <si>
    <t xml:space="preserve">713121129</t>
  </si>
  <si>
    <t xml:space="preserve">Protipožární ucpávky kolem stoupaček</t>
  </si>
  <si>
    <t xml:space="preserve">-717802662</t>
  </si>
  <si>
    <t xml:space="preserve">46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7</t>
  </si>
  <si>
    <t xml:space="preserve">721173401</t>
  </si>
  <si>
    <t xml:space="preserve">Potrubí kanalizační plastové svodné systém KG DN 100</t>
  </si>
  <si>
    <t xml:space="preserve">-664194793</t>
  </si>
  <si>
    <t xml:space="preserve">48</t>
  </si>
  <si>
    <t xml:space="preserve">721174042</t>
  </si>
  <si>
    <t xml:space="preserve">Potrubí kanalizační z PP připojovací systém HT DN 40</t>
  </si>
  <si>
    <t xml:space="preserve">-780254168</t>
  </si>
  <si>
    <t xml:space="preserve">49</t>
  </si>
  <si>
    <t xml:space="preserve">721174043</t>
  </si>
  <si>
    <t xml:space="preserve">Potrubí kanalizační z PP připojovací systém HT DN 50</t>
  </si>
  <si>
    <t xml:space="preserve">1476288295</t>
  </si>
  <si>
    <t xml:space="preserve">50</t>
  </si>
  <si>
    <t xml:space="preserve">721226510</t>
  </si>
  <si>
    <t xml:space="preserve">Zápachová uzávěrka umyvadlo DN 40</t>
  </si>
  <si>
    <t xml:space="preserve">-1760740188</t>
  </si>
  <si>
    <t xml:space="preserve">51</t>
  </si>
  <si>
    <t xml:space="preserve">721226520</t>
  </si>
  <si>
    <t xml:space="preserve">Zápachová uzávěrka dřez DN 50</t>
  </si>
  <si>
    <t xml:space="preserve">-9954416</t>
  </si>
  <si>
    <t xml:space="preserve">52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3</t>
  </si>
  <si>
    <t xml:space="preserve">721290191</t>
  </si>
  <si>
    <t xml:space="preserve">Drobný instalační materiál</t>
  </si>
  <si>
    <t xml:space="preserve">454834296</t>
  </si>
  <si>
    <t xml:space="preserve">54</t>
  </si>
  <si>
    <t xml:space="preserve">721290192</t>
  </si>
  <si>
    <t xml:space="preserve">Stavební přípomoce</t>
  </si>
  <si>
    <t xml:space="preserve">1131025449</t>
  </si>
  <si>
    <t xml:space="preserve">55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6</t>
  </si>
  <si>
    <t xml:space="preserve">722174001</t>
  </si>
  <si>
    <t xml:space="preserve">Potrubí vodovodní plastové PPR svar polyfuze PN 16 D 16 x 2,2 mm</t>
  </si>
  <si>
    <t xml:space="preserve">-630825325</t>
  </si>
  <si>
    <t xml:space="preserve">57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58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59</t>
  </si>
  <si>
    <t xml:space="preserve">722240121</t>
  </si>
  <si>
    <t xml:space="preserve">Kohout kulový plastový PPR DN 16</t>
  </si>
  <si>
    <t xml:space="preserve">-2016611362</t>
  </si>
  <si>
    <t xml:space="preserve">60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1</t>
  </si>
  <si>
    <t xml:space="preserve">722290234</t>
  </si>
  <si>
    <t xml:space="preserve">Proplach a dezinfekce vodovodního potrubí do DN 80</t>
  </si>
  <si>
    <t xml:space="preserve">528314932</t>
  </si>
  <si>
    <t xml:space="preserve">62</t>
  </si>
  <si>
    <t xml:space="preserve">722290291</t>
  </si>
  <si>
    <t xml:space="preserve">1647539305</t>
  </si>
  <si>
    <t xml:space="preserve">63</t>
  </si>
  <si>
    <t xml:space="preserve">722290292</t>
  </si>
  <si>
    <t xml:space="preserve">Drobý instalační materiál</t>
  </si>
  <si>
    <t xml:space="preserve">-1991188292</t>
  </si>
  <si>
    <t xml:space="preserve">64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 </t>
  </si>
  <si>
    <t xml:space="preserve">65</t>
  </si>
  <si>
    <t xml:space="preserve">725112171</t>
  </si>
  <si>
    <t xml:space="preserve">Kombi klozet </t>
  </si>
  <si>
    <t xml:space="preserve">1781760770</t>
  </si>
  <si>
    <t xml:space="preserve">66</t>
  </si>
  <si>
    <t xml:space="preserve">725211621</t>
  </si>
  <si>
    <t xml:space="preserve">Umyvadlo keram</t>
  </si>
  <si>
    <t xml:space="preserve">557308810</t>
  </si>
  <si>
    <t xml:space="preserve">67</t>
  </si>
  <si>
    <t xml:space="preserve">725311121</t>
  </si>
  <si>
    <t xml:space="preserve">Drez nerez</t>
  </si>
  <si>
    <t xml:space="preserve">-1833286398</t>
  </si>
  <si>
    <t xml:space="preserve">68</t>
  </si>
  <si>
    <t xml:space="preserve">725813112</t>
  </si>
  <si>
    <t xml:space="preserve">rohový uzávěr  DN 15 </t>
  </si>
  <si>
    <t xml:space="preserve">909771617</t>
  </si>
  <si>
    <t xml:space="preserve">69</t>
  </si>
  <si>
    <t xml:space="preserve">725813113</t>
  </si>
  <si>
    <t xml:space="preserve">Výtokový ventil T212-DN15</t>
  </si>
  <si>
    <t xml:space="preserve">909138823</t>
  </si>
  <si>
    <t xml:space="preserve">70</t>
  </si>
  <si>
    <t xml:space="preserve">725821325</t>
  </si>
  <si>
    <t xml:space="preserve">Baterie drezová</t>
  </si>
  <si>
    <t xml:space="preserve">-1470167571</t>
  </si>
  <si>
    <t xml:space="preserve">71</t>
  </si>
  <si>
    <t xml:space="preserve">725822612</t>
  </si>
  <si>
    <t xml:space="preserve">Baterie umyv stoj páka+výpust</t>
  </si>
  <si>
    <t xml:space="preserve">130062556</t>
  </si>
  <si>
    <t xml:space="preserve">72</t>
  </si>
  <si>
    <t xml:space="preserve">725841311</t>
  </si>
  <si>
    <t xml:space="preserve">Baterie sprchová nástěnná</t>
  </si>
  <si>
    <t xml:space="preserve">-341654507</t>
  </si>
  <si>
    <t xml:space="preserve">73</t>
  </si>
  <si>
    <t xml:space="preserve">725860202</t>
  </si>
  <si>
    <t xml:space="preserve">Sifon dřezový HL100G</t>
  </si>
  <si>
    <t xml:space="preserve">-569363639</t>
  </si>
  <si>
    <t xml:space="preserve">74</t>
  </si>
  <si>
    <t xml:space="preserve">725860203</t>
  </si>
  <si>
    <t xml:space="preserve">Sifon sprchový  HL 522</t>
  </si>
  <si>
    <t xml:space="preserve">-227060783</t>
  </si>
  <si>
    <t xml:space="preserve">75</t>
  </si>
  <si>
    <t xml:space="preserve">725860212</t>
  </si>
  <si>
    <t xml:space="preserve">Sifon umyvadlový HL134.0 pod omítku</t>
  </si>
  <si>
    <t xml:space="preserve">1030810032</t>
  </si>
  <si>
    <t xml:space="preserve">76</t>
  </si>
  <si>
    <t xml:space="preserve">725901</t>
  </si>
  <si>
    <t xml:space="preserve">Sporák se sklokeramickou deskou - DODÁVKA+MONTÁŽ</t>
  </si>
  <si>
    <t xml:space="preserve">85778263</t>
  </si>
  <si>
    <t xml:space="preserve">77</t>
  </si>
  <si>
    <t xml:space="preserve">725902</t>
  </si>
  <si>
    <t xml:space="preserve">Sprchová vanička - polyban akrylát 1200/700 vč- zástěny 120/140</t>
  </si>
  <si>
    <t xml:space="preserve">-1010161381</t>
  </si>
  <si>
    <t xml:space="preserve">78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79</t>
  </si>
  <si>
    <t xml:space="preserve">Pol5</t>
  </si>
  <si>
    <t xml:space="preserve">Sifon stěnový -  HL400</t>
  </si>
  <si>
    <t xml:space="preserve">-765668328</t>
  </si>
  <si>
    <t xml:space="preserve">80</t>
  </si>
  <si>
    <t xml:space="preserve">Pol7</t>
  </si>
  <si>
    <t xml:space="preserve">topný žebřík 960/450 mm- DODÁVKA+MONTÁŽ (koupelna)</t>
  </si>
  <si>
    <t xml:space="preserve">1502956261</t>
  </si>
  <si>
    <t xml:space="preserve">81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2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3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4</t>
  </si>
  <si>
    <t xml:space="preserve">763111771</t>
  </si>
  <si>
    <t xml:space="preserve">Příplatek k SDK příčce za rovinnost kvality Q3</t>
  </si>
  <si>
    <t xml:space="preserve">767072733</t>
  </si>
  <si>
    <t xml:space="preserve">85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6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7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8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89</t>
  </si>
  <si>
    <t xml:space="preserve">611601262</t>
  </si>
  <si>
    <t xml:space="preserve">dveře dřevěné vnitřní hladké 2/3 sklo 1křídlové  70x197 cm dekor dub</t>
  </si>
  <si>
    <t xml:space="preserve">-1047203164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1</t>
  </si>
  <si>
    <t xml:space="preserve">611600501</t>
  </si>
  <si>
    <t xml:space="preserve">dveře vstupní 80x197 EI 30 , vč. kování, plné s kukátkem</t>
  </si>
  <si>
    <t xml:space="preserve">662135706</t>
  </si>
  <si>
    <t xml:space="preserve">92</t>
  </si>
  <si>
    <t xml:space="preserve">766660722</t>
  </si>
  <si>
    <t xml:space="preserve">Montáž dveřního kování</t>
  </si>
  <si>
    <t xml:space="preserve">2123850908</t>
  </si>
  <si>
    <t xml:space="preserve">93</t>
  </si>
  <si>
    <t xml:space="preserve">549141001</t>
  </si>
  <si>
    <t xml:space="preserve">kování dveřní kovové</t>
  </si>
  <si>
    <t xml:space="preserve">-1234049698</t>
  </si>
  <si>
    <t xml:space="preserve">94</t>
  </si>
  <si>
    <t xml:space="preserve">766691939</t>
  </si>
  <si>
    <t xml:space="preserve">Seřízení oken</t>
  </si>
  <si>
    <t xml:space="preserve">-2024615848</t>
  </si>
  <si>
    <t xml:space="preserve">95</t>
  </si>
  <si>
    <t xml:space="preserve">766811110</t>
  </si>
  <si>
    <t xml:space="preserve">Montáž a dodávka kuchyňské linky </t>
  </si>
  <si>
    <t xml:space="preserve">-173624350</t>
  </si>
  <si>
    <t xml:space="preserve">96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7</t>
  </si>
  <si>
    <t xml:space="preserve">771111011</t>
  </si>
  <si>
    <t xml:space="preserve">Vysátí podkladu před pokládkou dlažby</t>
  </si>
  <si>
    <t xml:space="preserve">367430176</t>
  </si>
  <si>
    <t xml:space="preserve">98</t>
  </si>
  <si>
    <t xml:space="preserve">771121011</t>
  </si>
  <si>
    <t xml:space="preserve">Nátěr penetrační na podlahu</t>
  </si>
  <si>
    <t xml:space="preserve">172894147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7*1,1 'Přepočtené koeficientem množství</t>
  </si>
  <si>
    <t xml:space="preserve">102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3</t>
  </si>
  <si>
    <t xml:space="preserve">771591112</t>
  </si>
  <si>
    <t xml:space="preserve">Izolace pod dlažbu nátěrem nebo stěrkou ve dvou vrstvách</t>
  </si>
  <si>
    <t xml:space="preserve">-2057450249</t>
  </si>
  <si>
    <t xml:space="preserve">104</t>
  </si>
  <si>
    <t xml:space="preserve">771591241</t>
  </si>
  <si>
    <t xml:space="preserve">Izolace těsnícími pásy vnitřní kout</t>
  </si>
  <si>
    <t xml:space="preserve">-43895510</t>
  </si>
  <si>
    <t xml:space="preserve">105</t>
  </si>
  <si>
    <t xml:space="preserve">771591264</t>
  </si>
  <si>
    <t xml:space="preserve">Izolace těsnícími pásy mezi podlahou a stěnou</t>
  </si>
  <si>
    <t xml:space="preserve">571812258</t>
  </si>
  <si>
    <t xml:space="preserve">1,75*2+1,55*2+1,1*2+0,95*2</t>
  </si>
  <si>
    <t xml:space="preserve">106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1653614619</t>
  </si>
  <si>
    <t xml:space="preserve">42,8-3,6</t>
  </si>
  <si>
    <t xml:space="preserve">111</t>
  </si>
  <si>
    <t xml:space="preserve">776121321</t>
  </si>
  <si>
    <t xml:space="preserve">Neředěná penetrace savého podkladu povlakových podlah</t>
  </si>
  <si>
    <t xml:space="preserve">843491221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39,2</t>
  </si>
  <si>
    <t xml:space="preserve">113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4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5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6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1755914111</t>
  </si>
  <si>
    <t xml:space="preserve">119</t>
  </si>
  <si>
    <t xml:space="preserve">781121011</t>
  </si>
  <si>
    <t xml:space="preserve">Nátěr penetrační na stěnu</t>
  </si>
  <si>
    <t xml:space="preserve">-300229917</t>
  </si>
  <si>
    <t xml:space="preserve">120</t>
  </si>
  <si>
    <t xml:space="preserve">781131112</t>
  </si>
  <si>
    <t xml:space="preserve">Izolace pod obklad nátěrem nebo stěrkou ve dvou vrstvách</t>
  </si>
  <si>
    <t xml:space="preserve">-173471494</t>
  </si>
  <si>
    <t xml:space="preserve">(1,55+1*2)*2,5+(0,75*2+1,55)*0,3</t>
  </si>
  <si>
    <t xml:space="preserve">(1,1*2+0,95*2)*0,3</t>
  </si>
  <si>
    <t xml:space="preserve">121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55*2)*2-(0,8*2)</t>
  </si>
  <si>
    <t xml:space="preserve">(1,1*2+0,95*2)*2-0,6*2</t>
  </si>
  <si>
    <t xml:space="preserve">(2,5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7*1,1 'Přepočtené koeficientem množství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6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2*8+1</t>
  </si>
  <si>
    <t xml:space="preserve">127</t>
  </si>
  <si>
    <t xml:space="preserve">19416005</t>
  </si>
  <si>
    <t xml:space="preserve">lišta ukončovací z eloxovaného hliníku 10mm</t>
  </si>
  <si>
    <t xml:space="preserve">-97635229</t>
  </si>
  <si>
    <t xml:space="preserve">17*1,05 'Přepočtené koeficientem množství</t>
  </si>
  <si>
    <t xml:space="preserve">128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55*2-0,6</t>
  </si>
  <si>
    <t xml:space="preserve">129</t>
  </si>
  <si>
    <t xml:space="preserve">1501916370</t>
  </si>
  <si>
    <t xml:space="preserve">9,6*1,05 'Přepočtené koeficientem množství</t>
  </si>
  <si>
    <t xml:space="preserve">130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1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3</t>
  </si>
  <si>
    <t xml:space="preserve">132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6</t>
  </si>
  <si>
    <t xml:space="preserve">133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4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5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6</t>
  </si>
  <si>
    <t xml:space="preserve">784111001</t>
  </si>
  <si>
    <t xml:space="preserve">Oprášení (ometení ) podkladu v místnostech výšky do 3,80 m</t>
  </si>
  <si>
    <t xml:space="preserve">55485777</t>
  </si>
  <si>
    <t xml:space="preserve">107.475+7,57</t>
  </si>
  <si>
    <t xml:space="preserve">137</t>
  </si>
  <si>
    <t xml:space="preserve">784121001</t>
  </si>
  <si>
    <t xml:space="preserve">Oškrabání malby v mísnostech v do 3,80 m</t>
  </si>
  <si>
    <t xml:space="preserve">-697976447</t>
  </si>
  <si>
    <t xml:space="preserve">45,4-3,7</t>
  </si>
  <si>
    <t xml:space="preserve">138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+1,8*1,5+1*2</t>
  </si>
  <si>
    <t xml:space="preserve">139</t>
  </si>
  <si>
    <t xml:space="preserve">581248431</t>
  </si>
  <si>
    <t xml:space="preserve">fólie pro malířské potřeby zakrývací</t>
  </si>
  <si>
    <t xml:space="preserve">-1418744244</t>
  </si>
  <si>
    <t xml:space="preserve">6,95*1,05 'Přepočtené koeficientem množství</t>
  </si>
  <si>
    <t xml:space="preserve">140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445</t>
  </si>
  <si>
    <t xml:space="preserve">141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2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+1,8*1,5+1*2,1</t>
  </si>
  <si>
    <t xml:space="preserve">143</t>
  </si>
  <si>
    <t xml:space="preserve">553462000</t>
  </si>
  <si>
    <t xml:space="preserve">žaluzie horizontální interiérové</t>
  </si>
  <si>
    <t xml:space="preserve">708826218</t>
  </si>
  <si>
    <t xml:space="preserve">144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5</t>
  </si>
  <si>
    <t xml:space="preserve">210 00-01</t>
  </si>
  <si>
    <t xml:space="preserve">rozvadec RB vcet. jistice a vybavení</t>
  </si>
  <si>
    <t xml:space="preserve">-392178354</t>
  </si>
  <si>
    <t xml:space="preserve">146</t>
  </si>
  <si>
    <t xml:space="preserve">210 00-03</t>
  </si>
  <si>
    <t xml:space="preserve">zásuvka TV, SAT, VKV</t>
  </si>
  <si>
    <t xml:space="preserve">752043836</t>
  </si>
  <si>
    <t xml:space="preserve">147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8</t>
  </si>
  <si>
    <t xml:space="preserve">210 00-05</t>
  </si>
  <si>
    <t xml:space="preserve">zkoušky, revize, príprava odberného místa</t>
  </si>
  <si>
    <t xml:space="preserve">866859076</t>
  </si>
  <si>
    <t xml:space="preserve">149</t>
  </si>
  <si>
    <t xml:space="preserve">210 00-06</t>
  </si>
  <si>
    <t xml:space="preserve">domovní telefon</t>
  </si>
  <si>
    <t xml:space="preserve">-852044734</t>
  </si>
  <si>
    <t xml:space="preserve">150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1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2</t>
  </si>
  <si>
    <t xml:space="preserve">Pol09</t>
  </si>
  <si>
    <t xml:space="preserve">Kabel CYKY 5Cx2,5</t>
  </si>
  <si>
    <t xml:space="preserve">-889774866</t>
  </si>
  <si>
    <t xml:space="preserve">153</t>
  </si>
  <si>
    <t xml:space="preserve">Pol10</t>
  </si>
  <si>
    <t xml:space="preserve">Kabel CYKY 3Ax1,5</t>
  </si>
  <si>
    <t xml:space="preserve">620229546</t>
  </si>
  <si>
    <t xml:space="preserve">154</t>
  </si>
  <si>
    <t xml:space="preserve">Pol11</t>
  </si>
  <si>
    <t xml:space="preserve">Kabel CYKY 2Ax1,5</t>
  </si>
  <si>
    <t xml:space="preserve">-1880915043</t>
  </si>
  <si>
    <t xml:space="preserve">155</t>
  </si>
  <si>
    <t xml:space="preserve">Pol12</t>
  </si>
  <si>
    <t xml:space="preserve">Kabel CYKY 5Cx6</t>
  </si>
  <si>
    <t xml:space="preserve">354748223</t>
  </si>
  <si>
    <t xml:space="preserve">156</t>
  </si>
  <si>
    <t xml:space="preserve">Pol13</t>
  </si>
  <si>
    <t xml:space="preserve">Kabel CY6</t>
  </si>
  <si>
    <t xml:space="preserve">-1135927840</t>
  </si>
  <si>
    <t xml:space="preserve">157</t>
  </si>
  <si>
    <t xml:space="preserve">Pol14</t>
  </si>
  <si>
    <t xml:space="preserve">podlahová lišta LP35 s prísluš</t>
  </si>
  <si>
    <t xml:space="preserve">27496285</t>
  </si>
  <si>
    <t xml:space="preserve">158</t>
  </si>
  <si>
    <t xml:space="preserve">Pol15</t>
  </si>
  <si>
    <t xml:space="preserve">koax kabel</t>
  </si>
  <si>
    <t xml:space="preserve">-2047493495</t>
  </si>
  <si>
    <t xml:space="preserve">159</t>
  </si>
  <si>
    <t xml:space="preserve">Pol16</t>
  </si>
  <si>
    <t xml:space="preserve">svorkovnice 5pol</t>
  </si>
  <si>
    <t xml:space="preserve">-90919326</t>
  </si>
  <si>
    <t xml:space="preserve">160</t>
  </si>
  <si>
    <t xml:space="preserve">Pol17</t>
  </si>
  <si>
    <t xml:space="preserve">seriový prepínac</t>
  </si>
  <si>
    <t xml:space="preserve">-613113248</t>
  </si>
  <si>
    <t xml:space="preserve">161</t>
  </si>
  <si>
    <t xml:space="preserve">Pol18</t>
  </si>
  <si>
    <t xml:space="preserve">Strídavý prepinac</t>
  </si>
  <si>
    <t xml:space="preserve">-116248671</t>
  </si>
  <si>
    <t xml:space="preserve">162</t>
  </si>
  <si>
    <t xml:space="preserve">Pol19</t>
  </si>
  <si>
    <t xml:space="preserve">prístrojový nosic pro LP35</t>
  </si>
  <si>
    <t xml:space="preserve">-1374340514</t>
  </si>
  <si>
    <t xml:space="preserve">163</t>
  </si>
  <si>
    <t xml:space="preserve">Pol20</t>
  </si>
  <si>
    <t xml:space="preserve">1pol vypinac</t>
  </si>
  <si>
    <t xml:space="preserve">251307629</t>
  </si>
  <si>
    <t xml:space="preserve">164</t>
  </si>
  <si>
    <t xml:space="preserve">Pol21</t>
  </si>
  <si>
    <t xml:space="preserve">styk. Ovladac</t>
  </si>
  <si>
    <t xml:space="preserve">189875150</t>
  </si>
  <si>
    <t xml:space="preserve">165</t>
  </si>
  <si>
    <t xml:space="preserve">Pol22</t>
  </si>
  <si>
    <t xml:space="preserve">zásuvka dvojnásobná</t>
  </si>
  <si>
    <t xml:space="preserve">1059700207</t>
  </si>
  <si>
    <t xml:space="preserve">166</t>
  </si>
  <si>
    <t xml:space="preserve">Pol23</t>
  </si>
  <si>
    <t xml:space="preserve">jistic 3B25/3</t>
  </si>
  <si>
    <t xml:space="preserve">-412310243</t>
  </si>
  <si>
    <t xml:space="preserve">167</t>
  </si>
  <si>
    <t xml:space="preserve">Pol24</t>
  </si>
  <si>
    <t xml:space="preserve">LK 80x20R1</t>
  </si>
  <si>
    <t xml:space="preserve">-1900679152</t>
  </si>
  <si>
    <t xml:space="preserve">168</t>
  </si>
  <si>
    <t xml:space="preserve">Pol25</t>
  </si>
  <si>
    <t xml:space="preserve">LK 80x28 2ZK</t>
  </si>
  <si>
    <t xml:space="preserve">-155468941</t>
  </si>
  <si>
    <t xml:space="preserve">169</t>
  </si>
  <si>
    <t xml:space="preserve">Pol26</t>
  </si>
  <si>
    <t xml:space="preserve">LK 80x28 2R</t>
  </si>
  <si>
    <t xml:space="preserve">-623469363</t>
  </si>
  <si>
    <t xml:space="preserve">170</t>
  </si>
  <si>
    <t xml:space="preserve">Pol27</t>
  </si>
  <si>
    <t xml:space="preserve">vícko VLK80 2R</t>
  </si>
  <si>
    <t xml:space="preserve">-1768718086</t>
  </si>
  <si>
    <t xml:space="preserve">171</t>
  </si>
  <si>
    <t xml:space="preserve">Pol28</t>
  </si>
  <si>
    <t xml:space="preserve">svorkovnice S66</t>
  </si>
  <si>
    <t xml:space="preserve">-440564171</t>
  </si>
  <si>
    <t xml:space="preserve">172</t>
  </si>
  <si>
    <t xml:space="preserve">Pol29</t>
  </si>
  <si>
    <t xml:space="preserve">LK 80R/3</t>
  </si>
  <si>
    <t xml:space="preserve">1129358333</t>
  </si>
  <si>
    <t xml:space="preserve">173</t>
  </si>
  <si>
    <t xml:space="preserve">Pol30</t>
  </si>
  <si>
    <t xml:space="preserve">KU 1903</t>
  </si>
  <si>
    <t xml:space="preserve">-2101221890</t>
  </si>
  <si>
    <t xml:space="preserve">174</t>
  </si>
  <si>
    <t xml:space="preserve">Pol31</t>
  </si>
  <si>
    <t xml:space="preserve">KU 1901</t>
  </si>
  <si>
    <t xml:space="preserve">-1402473086</t>
  </si>
  <si>
    <t xml:space="preserve">175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6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7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8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9</t>
  </si>
  <si>
    <t xml:space="preserve">Pol34</t>
  </si>
  <si>
    <t xml:space="preserve">požární ucpávka - hlavní přívod</t>
  </si>
  <si>
    <t xml:space="preserve">-713755412</t>
  </si>
  <si>
    <t xml:space="preserve">180</t>
  </si>
  <si>
    <t xml:space="preserve">Pol35</t>
  </si>
  <si>
    <t xml:space="preserve">kontrola a zprovoznení telefonu</t>
  </si>
  <si>
    <t xml:space="preserve">-1664627932</t>
  </si>
  <si>
    <t xml:space="preserve">181</t>
  </si>
  <si>
    <t xml:space="preserve">Pol36</t>
  </si>
  <si>
    <t xml:space="preserve">kontrola a zprovoznení TV zásuvek</t>
  </si>
  <si>
    <t xml:space="preserve">1664522157</t>
  </si>
  <si>
    <t xml:space="preserve">182</t>
  </si>
  <si>
    <t xml:space="preserve">Pol37</t>
  </si>
  <si>
    <t xml:space="preserve">stavební přípomoce - sekání rýh</t>
  </si>
  <si>
    <t xml:space="preserve">-191958482</t>
  </si>
  <si>
    <t xml:space="preserve">183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4</t>
  </si>
  <si>
    <t xml:space="preserve">240010212</t>
  </si>
  <si>
    <t xml:space="preserve">Malý axiální ventilátor s doběhem WC</t>
  </si>
  <si>
    <t xml:space="preserve">827055625</t>
  </si>
  <si>
    <t xml:space="preserve">185</t>
  </si>
  <si>
    <t xml:space="preserve">240010213</t>
  </si>
  <si>
    <t xml:space="preserve">Malý axiální ventilátor s doběhem 1x12V - kouplena</t>
  </si>
  <si>
    <t xml:space="preserve">249860714</t>
  </si>
  <si>
    <t xml:space="preserve">186</t>
  </si>
  <si>
    <t xml:space="preserve">240080319</t>
  </si>
  <si>
    <t xml:space="preserve">Potrubí VZT flexi vč. tepelné izolace</t>
  </si>
  <si>
    <t xml:space="preserve">-825982030</t>
  </si>
  <si>
    <t xml:space="preserve">187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Galandova 1245, byt.č. 1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alandova 1245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huyj8ASKTQqRTopQGI4DQAdy1R/iNRxd7rwOVYIGrKMlqsPRMcO3+j5gGAtWZshx5WhP9L0X8nUhjuFv1+d4Q==" saltValue="KvdL8ESrHtR3Ng5H0KjrymXPIKG1vmL+EiBeQdkawwP753xYE9Fnm4ctAu9v+l2AE5PflbM1aV7YWVfQrfzu4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35)),  2)</f>
        <v>0</v>
      </c>
      <c r="G31" s="24"/>
      <c r="H31" s="24"/>
      <c r="I31" s="135" t="n">
        <v>0.21</v>
      </c>
      <c r="J31" s="134" t="n">
        <f aca="false">ROUND(((SUM(BE136:BE43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35)),  2)</f>
        <v>0</v>
      </c>
      <c r="G32" s="24"/>
      <c r="H32" s="24"/>
      <c r="I32" s="135" t="n">
        <v>0.12</v>
      </c>
      <c r="J32" s="134" t="n">
        <f aca="false">ROUND(((SUM(BF136:BF43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3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35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3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Galandova 1245, byt.č. 14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Galandova 1245, Praha 17-Řepy</v>
      </c>
      <c r="G87" s="26"/>
      <c r="H87" s="26"/>
      <c r="I87" s="17" t="s">
        <v>21</v>
      </c>
      <c r="J87" s="154" t="str">
        <f aca="false">IF(J10="","",J10)</f>
        <v>20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9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5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7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8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5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2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7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2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0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4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4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85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0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1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1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Galandova 1245, byt.č. 1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Galandova 1245, Praha 17-Řepy</v>
      </c>
      <c r="G130" s="26"/>
      <c r="H130" s="26"/>
      <c r="I130" s="17" t="s">
        <v>21</v>
      </c>
      <c r="J130" s="154" t="str">
        <f aca="false">IF(J10="","",J10)</f>
        <v>20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7+P390</f>
        <v>0</v>
      </c>
      <c r="Q136" s="86"/>
      <c r="R136" s="185" t="n">
        <f aca="false">R137+R217+R390</f>
        <v>5.194689728</v>
      </c>
      <c r="S136" s="86"/>
      <c r="T136" s="186" t="n">
        <f aca="false">T137+T217+T390</f>
        <v>6.855274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7+BK390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09+P215</f>
        <v>0</v>
      </c>
      <c r="Q137" s="197"/>
      <c r="R137" s="198" t="n">
        <f aca="false">R138+R147+R149+R176+R209+R215</f>
        <v>3.784755</v>
      </c>
      <c r="S137" s="197"/>
      <c r="T137" s="199" t="n">
        <f aca="false">T138+T147+T149+T176+T209+T215</f>
        <v>6.80903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09+BK215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5718907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8.9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5254227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8.9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4.35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34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4.3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7.8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156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7.8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1657463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41.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24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41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7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800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7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41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2121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41.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7.57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370173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4.3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3.21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7.57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5.04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45135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5.045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7.475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67661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3.3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40.4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9.42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2.64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695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7.47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7</v>
      </c>
      <c r="D169" s="205" t="s">
        <v>130</v>
      </c>
      <c r="E169" s="206" t="s">
        <v>195</v>
      </c>
      <c r="F169" s="207" t="s">
        <v>196</v>
      </c>
      <c r="G169" s="208" t="s">
        <v>139</v>
      </c>
      <c r="H169" s="209" t="n">
        <v>3.7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8440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7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8</v>
      </c>
      <c r="D171" s="205" t="s">
        <v>130</v>
      </c>
      <c r="E171" s="206" t="s">
        <v>199</v>
      </c>
      <c r="F171" s="207" t="s">
        <v>200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1</v>
      </c>
    </row>
    <row r="172" s="31" customFormat="true" ht="24.1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6</v>
      </c>
    </row>
    <row r="173" s="31" customFormat="true" ht="24.15" hidden="false" customHeight="true" outlineLevel="0" collapsed="false">
      <c r="A173" s="24"/>
      <c r="B173" s="25"/>
      <c r="C173" s="205" t="s">
        <v>20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3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3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8)</f>
        <v>0</v>
      </c>
      <c r="Q176" s="197"/>
      <c r="R176" s="198" t="n">
        <f aca="false">SUM(R177:R208)</f>
        <v>0.007718</v>
      </c>
      <c r="S176" s="197"/>
      <c r="T176" s="199" t="n">
        <f aca="false">SUM(T177:T208)</f>
        <v>6.80903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08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16.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45.4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13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45.4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52.13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1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9.08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15.3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69</v>
      </c>
      <c r="G193" s="221"/>
      <c r="H193" s="225" t="n">
        <v>16.6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43" customFormat="true" ht="12.8" hidden="false" customHeight="false" outlineLevel="0" collapsed="false">
      <c r="B194" s="244"/>
      <c r="C194" s="245"/>
      <c r="D194" s="222" t="s">
        <v>141</v>
      </c>
      <c r="E194" s="246"/>
      <c r="F194" s="247" t="s">
        <v>180</v>
      </c>
      <c r="G194" s="245"/>
      <c r="H194" s="248" t="n">
        <v>52.13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1</v>
      </c>
      <c r="AU194" s="254" t="s">
        <v>135</v>
      </c>
      <c r="AV194" s="243" t="s">
        <v>134</v>
      </c>
      <c r="AW194" s="243" t="s">
        <v>31</v>
      </c>
      <c r="AX194" s="243" t="s">
        <v>80</v>
      </c>
      <c r="AY194" s="254" t="s">
        <v>127</v>
      </c>
    </row>
    <row r="195" s="31" customFormat="true" ht="16.5" hidden="false" customHeight="true" outlineLevel="0" collapsed="false">
      <c r="A195" s="24"/>
      <c r="B195" s="25"/>
      <c r="C195" s="205" t="s">
        <v>270</v>
      </c>
      <c r="D195" s="205" t="s">
        <v>130</v>
      </c>
      <c r="E195" s="206" t="s">
        <v>271</v>
      </c>
      <c r="F195" s="207" t="s">
        <v>272</v>
      </c>
      <c r="G195" s="208" t="s">
        <v>139</v>
      </c>
      <c r="H195" s="209" t="n">
        <v>45.4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11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211</v>
      </c>
      <c r="BM195" s="217" t="s">
        <v>273</v>
      </c>
    </row>
    <row r="196" s="219" customFormat="true" ht="12.8" hidden="false" customHeight="false" outlineLevel="0" collapsed="false">
      <c r="B196" s="220"/>
      <c r="C196" s="221"/>
      <c r="D196" s="222" t="s">
        <v>141</v>
      </c>
      <c r="E196" s="223"/>
      <c r="F196" s="224" t="s">
        <v>274</v>
      </c>
      <c r="G196" s="221"/>
      <c r="H196" s="225" t="n">
        <v>45.4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135</v>
      </c>
      <c r="AV196" s="219" t="s">
        <v>135</v>
      </c>
      <c r="AW196" s="219" t="s">
        <v>31</v>
      </c>
      <c r="AX196" s="219" t="s">
        <v>80</v>
      </c>
      <c r="AY196" s="231" t="s">
        <v>127</v>
      </c>
    </row>
    <row r="197" s="31" customFormat="true" ht="33" hidden="false" customHeight="true" outlineLevel="0" collapsed="false">
      <c r="A197" s="24"/>
      <c r="B197" s="25"/>
      <c r="C197" s="205" t="s">
        <v>275</v>
      </c>
      <c r="D197" s="205" t="s">
        <v>130</v>
      </c>
      <c r="E197" s="206" t="s">
        <v>276</v>
      </c>
      <c r="F197" s="207" t="s">
        <v>277</v>
      </c>
      <c r="G197" s="208" t="s">
        <v>139</v>
      </c>
      <c r="H197" s="209" t="n">
        <v>45.4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13</v>
      </c>
      <c r="R197" s="215" t="n">
        <f aca="false">Q197*H197</f>
        <v>0.00590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78</v>
      </c>
    </row>
    <row r="198" s="31" customFormat="true" ht="24.15" hidden="false" customHeight="true" outlineLevel="0" collapsed="false">
      <c r="A198" s="24"/>
      <c r="B198" s="25"/>
      <c r="C198" s="205" t="s">
        <v>279</v>
      </c>
      <c r="D198" s="205" t="s">
        <v>130</v>
      </c>
      <c r="E198" s="206" t="s">
        <v>280</v>
      </c>
      <c r="F198" s="207" t="s">
        <v>281</v>
      </c>
      <c r="G198" s="208" t="s">
        <v>139</v>
      </c>
      <c r="H198" s="209" t="n">
        <v>45.4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816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2</v>
      </c>
    </row>
    <row r="199" s="31" customFormat="true" ht="24.15" hidden="false" customHeight="true" outlineLevel="0" collapsed="false">
      <c r="A199" s="24"/>
      <c r="B199" s="25"/>
      <c r="C199" s="205" t="s">
        <v>283</v>
      </c>
      <c r="D199" s="205" t="s">
        <v>130</v>
      </c>
      <c r="E199" s="206" t="s">
        <v>284</v>
      </c>
      <c r="F199" s="207" t="s">
        <v>285</v>
      </c>
      <c r="G199" s="208" t="s">
        <v>139</v>
      </c>
      <c r="H199" s="209" t="n">
        <v>33.21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4.981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6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87</v>
      </c>
      <c r="G200" s="221"/>
      <c r="H200" s="225" t="n">
        <v>33.21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37.8" hidden="false" customHeight="true" outlineLevel="0" collapsed="false">
      <c r="A201" s="24"/>
      <c r="B201" s="25"/>
      <c r="C201" s="205" t="s">
        <v>288</v>
      </c>
      <c r="D201" s="205" t="s">
        <v>130</v>
      </c>
      <c r="E201" s="206" t="s">
        <v>289</v>
      </c>
      <c r="F201" s="207" t="s">
        <v>290</v>
      </c>
      <c r="G201" s="208" t="s">
        <v>291</v>
      </c>
      <c r="H201" s="209" t="n">
        <v>0.18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40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2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3</v>
      </c>
      <c r="G202" s="221"/>
      <c r="H202" s="225" t="n">
        <v>0.18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1.75" hidden="false" customHeight="true" outlineLevel="0" collapsed="false">
      <c r="A203" s="24"/>
      <c r="B203" s="25"/>
      <c r="C203" s="205" t="s">
        <v>294</v>
      </c>
      <c r="D203" s="205" t="s">
        <v>130</v>
      </c>
      <c r="E203" s="206" t="s">
        <v>295</v>
      </c>
      <c r="F203" s="207" t="s">
        <v>296</v>
      </c>
      <c r="G203" s="208" t="s">
        <v>139</v>
      </c>
      <c r="H203" s="209" t="n">
        <v>8.8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76</v>
      </c>
      <c r="T203" s="216" t="n">
        <f aca="false">S203*H203</f>
        <v>0.668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297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298</v>
      </c>
      <c r="G204" s="221"/>
      <c r="H204" s="225" t="n">
        <v>8.8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31" customFormat="true" ht="16.5" hidden="false" customHeight="true" outlineLevel="0" collapsed="false">
      <c r="A205" s="24"/>
      <c r="B205" s="25"/>
      <c r="C205" s="205" t="s">
        <v>299</v>
      </c>
      <c r="D205" s="205" t="s">
        <v>130</v>
      </c>
      <c r="E205" s="206" t="s">
        <v>300</v>
      </c>
      <c r="F205" s="207" t="s">
        <v>301</v>
      </c>
      <c r="G205" s="208" t="s">
        <v>302</v>
      </c>
      <c r="H205" s="209" t="n">
        <v>1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13</v>
      </c>
      <c r="T205" s="216" t="n">
        <f aca="false">S205*H205</f>
        <v>0.01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3</v>
      </c>
    </row>
    <row r="206" s="31" customFormat="true" ht="16.5" hidden="false" customHeight="true" outlineLevel="0" collapsed="false">
      <c r="A206" s="24"/>
      <c r="B206" s="25"/>
      <c r="C206" s="205" t="s">
        <v>304</v>
      </c>
      <c r="D206" s="205" t="s">
        <v>130</v>
      </c>
      <c r="E206" s="206" t="s">
        <v>305</v>
      </c>
      <c r="F206" s="207" t="s">
        <v>306</v>
      </c>
      <c r="G206" s="208" t="s">
        <v>302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3</v>
      </c>
      <c r="T206" s="216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7</v>
      </c>
    </row>
    <row r="207" s="31" customFormat="true" ht="24.15" hidden="false" customHeight="true" outlineLevel="0" collapsed="false">
      <c r="A207" s="24"/>
      <c r="B207" s="25"/>
      <c r="C207" s="205" t="s">
        <v>308</v>
      </c>
      <c r="D207" s="205" t="s">
        <v>130</v>
      </c>
      <c r="E207" s="206" t="s">
        <v>309</v>
      </c>
      <c r="F207" s="207" t="s">
        <v>310</v>
      </c>
      <c r="G207" s="208" t="s">
        <v>139</v>
      </c>
      <c r="H207" s="209" t="n">
        <v>0.3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68</v>
      </c>
      <c r="T207" s="216" t="n">
        <f aca="false">S207*H207</f>
        <v>0.020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1</v>
      </c>
    </row>
    <row r="208" s="219" customFormat="true" ht="12.8" hidden="false" customHeight="false" outlineLevel="0" collapsed="false">
      <c r="B208" s="220"/>
      <c r="C208" s="221"/>
      <c r="D208" s="222" t="s">
        <v>141</v>
      </c>
      <c r="E208" s="223"/>
      <c r="F208" s="224" t="s">
        <v>312</v>
      </c>
      <c r="G208" s="221"/>
      <c r="H208" s="225" t="n">
        <v>0.3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1</v>
      </c>
      <c r="AU208" s="231" t="s">
        <v>135</v>
      </c>
      <c r="AV208" s="219" t="s">
        <v>135</v>
      </c>
      <c r="AW208" s="219" t="s">
        <v>31</v>
      </c>
      <c r="AX208" s="219" t="s">
        <v>80</v>
      </c>
      <c r="AY208" s="231" t="s">
        <v>127</v>
      </c>
    </row>
    <row r="209" s="188" customFormat="true" ht="22.8" hidden="false" customHeight="true" outlineLevel="0" collapsed="false">
      <c r="B209" s="189"/>
      <c r="C209" s="190"/>
      <c r="D209" s="191" t="s">
        <v>74</v>
      </c>
      <c r="E209" s="203" t="s">
        <v>313</v>
      </c>
      <c r="F209" s="203" t="s">
        <v>314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4)</f>
        <v>0</v>
      </c>
      <c r="Q209" s="197"/>
      <c r="R209" s="198" t="n">
        <f aca="false">SUM(R210:R214)</f>
        <v>0</v>
      </c>
      <c r="S209" s="197"/>
      <c r="T209" s="199" t="n">
        <f aca="false">SUM(T210:T214)</f>
        <v>0</v>
      </c>
      <c r="AR209" s="200" t="s">
        <v>80</v>
      </c>
      <c r="AT209" s="201" t="s">
        <v>74</v>
      </c>
      <c r="AU209" s="201" t="s">
        <v>80</v>
      </c>
      <c r="AY209" s="200" t="s">
        <v>127</v>
      </c>
      <c r="BK209" s="202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05" t="s">
        <v>315</v>
      </c>
      <c r="D210" s="205" t="s">
        <v>130</v>
      </c>
      <c r="E210" s="206" t="s">
        <v>316</v>
      </c>
      <c r="F210" s="207" t="s">
        <v>317</v>
      </c>
      <c r="G210" s="208" t="s">
        <v>318</v>
      </c>
      <c r="H210" s="209" t="n">
        <v>6.855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19</v>
      </c>
    </row>
    <row r="211" s="31" customFormat="true" ht="24.15" hidden="false" customHeight="true" outlineLevel="0" collapsed="false">
      <c r="A211" s="24"/>
      <c r="B211" s="25"/>
      <c r="C211" s="205" t="s">
        <v>320</v>
      </c>
      <c r="D211" s="205" t="s">
        <v>130</v>
      </c>
      <c r="E211" s="206" t="s">
        <v>321</v>
      </c>
      <c r="F211" s="207" t="s">
        <v>322</v>
      </c>
      <c r="G211" s="208" t="s">
        <v>318</v>
      </c>
      <c r="H211" s="209" t="n">
        <v>6.855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23</v>
      </c>
    </row>
    <row r="212" s="31" customFormat="true" ht="24.15" hidden="false" customHeight="true" outlineLevel="0" collapsed="false">
      <c r="A212" s="24"/>
      <c r="B212" s="25"/>
      <c r="C212" s="205" t="s">
        <v>324</v>
      </c>
      <c r="D212" s="205" t="s">
        <v>130</v>
      </c>
      <c r="E212" s="206" t="s">
        <v>325</v>
      </c>
      <c r="F212" s="207" t="s">
        <v>326</v>
      </c>
      <c r="G212" s="208" t="s">
        <v>318</v>
      </c>
      <c r="H212" s="209" t="n">
        <v>68.55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7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1"/>
      <c r="F213" s="224" t="s">
        <v>328</v>
      </c>
      <c r="G213" s="221"/>
      <c r="H213" s="225" t="n">
        <v>68.55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</v>
      </c>
      <c r="AX213" s="219" t="s">
        <v>80</v>
      </c>
      <c r="AY213" s="231" t="s">
        <v>127</v>
      </c>
    </row>
    <row r="214" s="31" customFormat="true" ht="24.15" hidden="false" customHeight="true" outlineLevel="0" collapsed="false">
      <c r="A214" s="24"/>
      <c r="B214" s="25"/>
      <c r="C214" s="205" t="s">
        <v>329</v>
      </c>
      <c r="D214" s="205" t="s">
        <v>130</v>
      </c>
      <c r="E214" s="206" t="s">
        <v>330</v>
      </c>
      <c r="F214" s="207" t="s">
        <v>331</v>
      </c>
      <c r="G214" s="208" t="s">
        <v>318</v>
      </c>
      <c r="H214" s="209" t="n">
        <v>6.855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32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33</v>
      </c>
      <c r="F215" s="203" t="s">
        <v>314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P216</f>
        <v>0</v>
      </c>
      <c r="Q215" s="197"/>
      <c r="R215" s="198" t="n">
        <f aca="false">R216</f>
        <v>0</v>
      </c>
      <c r="S215" s="197"/>
      <c r="T215" s="199" t="n">
        <f aca="false">T216</f>
        <v>0</v>
      </c>
      <c r="AR215" s="200" t="s">
        <v>80</v>
      </c>
      <c r="AT215" s="201" t="s">
        <v>74</v>
      </c>
      <c r="AU215" s="201" t="s">
        <v>80</v>
      </c>
      <c r="AY215" s="200" t="s">
        <v>127</v>
      </c>
      <c r="BK215" s="202" t="n">
        <f aca="false">BK216</f>
        <v>0</v>
      </c>
    </row>
    <row r="216" s="31" customFormat="true" ht="24.15" hidden="false" customHeight="true" outlineLevel="0" collapsed="false">
      <c r="A216" s="24"/>
      <c r="B216" s="25"/>
      <c r="C216" s="205" t="s">
        <v>334</v>
      </c>
      <c r="D216" s="205" t="s">
        <v>130</v>
      </c>
      <c r="E216" s="206" t="s">
        <v>335</v>
      </c>
      <c r="F216" s="207" t="s">
        <v>336</v>
      </c>
      <c r="G216" s="208" t="s">
        <v>318</v>
      </c>
      <c r="H216" s="209" t="n">
        <v>3.786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7</v>
      </c>
    </row>
    <row r="217" s="188" customFormat="true" ht="25.9" hidden="false" customHeight="true" outlineLevel="0" collapsed="false">
      <c r="B217" s="189"/>
      <c r="C217" s="190"/>
      <c r="D217" s="191" t="s">
        <v>74</v>
      </c>
      <c r="E217" s="192" t="s">
        <v>338</v>
      </c>
      <c r="F217" s="192" t="s">
        <v>339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P218+P224+P235+P245+P263+P270+P282+P297+P302+P320+P354+P364+P385</f>
        <v>0</v>
      </c>
      <c r="Q217" s="197"/>
      <c r="R217" s="198" t="n">
        <f aca="false">R218+R224+R235+R245+R263+R270+R282+R297+R302+R320+R354+R364+R385</f>
        <v>1.409934728</v>
      </c>
      <c r="S217" s="197"/>
      <c r="T217" s="199" t="n">
        <f aca="false">T218+T224+T235+T245+T263+T270+T282+T297+T302+T320+T354+T364+T385</f>
        <v>0.04624425</v>
      </c>
      <c r="AR217" s="200" t="s">
        <v>135</v>
      </c>
      <c r="AT217" s="201" t="s">
        <v>74</v>
      </c>
      <c r="AU217" s="201" t="s">
        <v>75</v>
      </c>
      <c r="AY217" s="200" t="s">
        <v>127</v>
      </c>
      <c r="BK217" s="202" t="n">
        <f aca="false">BK218+BK224+BK235+BK245+BK263+BK270+BK282+BK297+BK302+BK320+BK354+BK364+BK385</f>
        <v>0</v>
      </c>
    </row>
    <row r="218" s="188" customFormat="true" ht="22.8" hidden="false" customHeight="true" outlineLevel="0" collapsed="false">
      <c r="B218" s="189"/>
      <c r="C218" s="190"/>
      <c r="D218" s="191" t="s">
        <v>74</v>
      </c>
      <c r="E218" s="203" t="s">
        <v>340</v>
      </c>
      <c r="F218" s="203" t="s">
        <v>341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3)</f>
        <v>0</v>
      </c>
      <c r="Q218" s="197"/>
      <c r="R218" s="198" t="n">
        <f aca="false">SUM(R219:R223)</f>
        <v>0.007548</v>
      </c>
      <c r="S218" s="197"/>
      <c r="T218" s="199" t="n">
        <f aca="false">SUM(T219:T223)</f>
        <v>0</v>
      </c>
      <c r="AR218" s="200" t="s">
        <v>135</v>
      </c>
      <c r="AT218" s="201" t="s">
        <v>74</v>
      </c>
      <c r="AU218" s="201" t="s">
        <v>80</v>
      </c>
      <c r="AY218" s="200" t="s">
        <v>127</v>
      </c>
      <c r="BK218" s="202" t="n">
        <f aca="false">SUM(BK219:BK223)</f>
        <v>0</v>
      </c>
    </row>
    <row r="219" s="31" customFormat="true" ht="24.15" hidden="false" customHeight="true" outlineLevel="0" collapsed="false">
      <c r="A219" s="24"/>
      <c r="B219" s="25"/>
      <c r="C219" s="205" t="s">
        <v>342</v>
      </c>
      <c r="D219" s="205" t="s">
        <v>130</v>
      </c>
      <c r="E219" s="206" t="s">
        <v>343</v>
      </c>
      <c r="F219" s="207" t="s">
        <v>344</v>
      </c>
      <c r="G219" s="208" t="s">
        <v>139</v>
      </c>
      <c r="H219" s="209" t="n">
        <v>3.7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11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211</v>
      </c>
      <c r="BM219" s="217" t="s">
        <v>345</v>
      </c>
    </row>
    <row r="220" s="31" customFormat="true" ht="16.5" hidden="false" customHeight="true" outlineLevel="0" collapsed="false">
      <c r="A220" s="24"/>
      <c r="B220" s="25"/>
      <c r="C220" s="255" t="s">
        <v>346</v>
      </c>
      <c r="D220" s="255" t="s">
        <v>203</v>
      </c>
      <c r="E220" s="256" t="s">
        <v>347</v>
      </c>
      <c r="F220" s="257" t="s">
        <v>348</v>
      </c>
      <c r="G220" s="258" t="s">
        <v>139</v>
      </c>
      <c r="H220" s="259" t="n">
        <v>3.774</v>
      </c>
      <c r="I220" s="260"/>
      <c r="J220" s="261" t="n">
        <f aca="false">ROUND(I220*H220,2)</f>
        <v>0</v>
      </c>
      <c r="K220" s="262"/>
      <c r="L220" s="263"/>
      <c r="M220" s="264"/>
      <c r="N220" s="265" t="s">
        <v>41</v>
      </c>
      <c r="O220" s="74"/>
      <c r="P220" s="215" t="n">
        <f aca="false">O220*H220</f>
        <v>0</v>
      </c>
      <c r="Q220" s="215" t="n">
        <v>0.002</v>
      </c>
      <c r="R220" s="215" t="n">
        <f aca="false">Q220*H220</f>
        <v>0.007548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83</v>
      </c>
      <c r="AT220" s="217" t="s">
        <v>203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211</v>
      </c>
      <c r="BM220" s="217" t="s">
        <v>349</v>
      </c>
    </row>
    <row r="221" s="219" customFormat="true" ht="12.8" hidden="false" customHeight="false" outlineLevel="0" collapsed="false">
      <c r="B221" s="220"/>
      <c r="C221" s="221"/>
      <c r="D221" s="222" t="s">
        <v>141</v>
      </c>
      <c r="E221" s="221"/>
      <c r="F221" s="224" t="s">
        <v>350</v>
      </c>
      <c r="G221" s="221"/>
      <c r="H221" s="225" t="n">
        <v>3.774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1</v>
      </c>
      <c r="AU221" s="231" t="s">
        <v>135</v>
      </c>
      <c r="AV221" s="219" t="s">
        <v>135</v>
      </c>
      <c r="AW221" s="219" t="s">
        <v>3</v>
      </c>
      <c r="AX221" s="219" t="s">
        <v>80</v>
      </c>
      <c r="AY221" s="231" t="s">
        <v>127</v>
      </c>
    </row>
    <row r="222" s="31" customFormat="true" ht="16.5" hidden="false" customHeight="true" outlineLevel="0" collapsed="false">
      <c r="A222" s="24"/>
      <c r="B222" s="25"/>
      <c r="C222" s="205" t="s">
        <v>351</v>
      </c>
      <c r="D222" s="205" t="s">
        <v>130</v>
      </c>
      <c r="E222" s="206" t="s">
        <v>352</v>
      </c>
      <c r="F222" s="207" t="s">
        <v>353</v>
      </c>
      <c r="G222" s="208" t="s">
        <v>302</v>
      </c>
      <c r="H222" s="209" t="n">
        <v>1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1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1</v>
      </c>
      <c r="BM222" s="217" t="s">
        <v>354</v>
      </c>
    </row>
    <row r="223" s="31" customFormat="true" ht="24.15" hidden="false" customHeight="true" outlineLevel="0" collapsed="false">
      <c r="A223" s="24"/>
      <c r="B223" s="25"/>
      <c r="C223" s="205" t="s">
        <v>355</v>
      </c>
      <c r="D223" s="205" t="s">
        <v>130</v>
      </c>
      <c r="E223" s="206" t="s">
        <v>356</v>
      </c>
      <c r="F223" s="207" t="s">
        <v>357</v>
      </c>
      <c r="G223" s="208" t="s">
        <v>318</v>
      </c>
      <c r="H223" s="209" t="n">
        <v>0.008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1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11</v>
      </c>
      <c r="BM223" s="217" t="s">
        <v>358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59</v>
      </c>
      <c r="F224" s="203" t="s">
        <v>360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34)</f>
        <v>0</v>
      </c>
      <c r="Q224" s="197"/>
      <c r="R224" s="198" t="n">
        <f aca="false">SUM(R225:R234)</f>
        <v>0.002784</v>
      </c>
      <c r="S224" s="197"/>
      <c r="T224" s="199" t="n">
        <f aca="false">SUM(T225:T234)</f>
        <v>0</v>
      </c>
      <c r="AR224" s="200" t="s">
        <v>135</v>
      </c>
      <c r="AT224" s="201" t="s">
        <v>74</v>
      </c>
      <c r="AU224" s="201" t="s">
        <v>80</v>
      </c>
      <c r="AY224" s="200" t="s">
        <v>127</v>
      </c>
      <c r="BK224" s="202" t="n">
        <f aca="false">SUM(BK225:BK234)</f>
        <v>0</v>
      </c>
    </row>
    <row r="225" s="31" customFormat="true" ht="21.75" hidden="false" customHeight="true" outlineLevel="0" collapsed="false">
      <c r="A225" s="24"/>
      <c r="B225" s="25"/>
      <c r="C225" s="205" t="s">
        <v>361</v>
      </c>
      <c r="D225" s="205" t="s">
        <v>130</v>
      </c>
      <c r="E225" s="206" t="s">
        <v>362</v>
      </c>
      <c r="F225" s="207" t="s">
        <v>363</v>
      </c>
      <c r="G225" s="208" t="s">
        <v>145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.00126</v>
      </c>
      <c r="R225" s="215" t="n">
        <f aca="false">Q225*H225</f>
        <v>0.0012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4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134</v>
      </c>
      <c r="BM225" s="217" t="s">
        <v>364</v>
      </c>
    </row>
    <row r="226" s="31" customFormat="true" ht="21.75" hidden="false" customHeight="true" outlineLevel="0" collapsed="false">
      <c r="A226" s="24"/>
      <c r="B226" s="25"/>
      <c r="C226" s="205" t="s">
        <v>365</v>
      </c>
      <c r="D226" s="205" t="s">
        <v>130</v>
      </c>
      <c r="E226" s="206" t="s">
        <v>366</v>
      </c>
      <c r="F226" s="207" t="s">
        <v>367</v>
      </c>
      <c r="G226" s="208" t="s">
        <v>145</v>
      </c>
      <c r="H226" s="209" t="n">
        <v>1.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.00029</v>
      </c>
      <c r="R226" s="215" t="n">
        <f aca="false">Q226*H226</f>
        <v>0.000319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1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1</v>
      </c>
      <c r="BM226" s="217" t="s">
        <v>368</v>
      </c>
    </row>
    <row r="227" s="31" customFormat="true" ht="21.75" hidden="false" customHeight="true" outlineLevel="0" collapsed="false">
      <c r="A227" s="24"/>
      <c r="B227" s="25"/>
      <c r="C227" s="205" t="s">
        <v>369</v>
      </c>
      <c r="D227" s="205" t="s">
        <v>130</v>
      </c>
      <c r="E227" s="206" t="s">
        <v>370</v>
      </c>
      <c r="F227" s="207" t="s">
        <v>371</v>
      </c>
      <c r="G227" s="208" t="s">
        <v>145</v>
      </c>
      <c r="H227" s="209" t="n">
        <v>1.5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035</v>
      </c>
      <c r="R227" s="215" t="n">
        <f aca="false">Q227*H227</f>
        <v>0.000525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72</v>
      </c>
    </row>
    <row r="228" s="31" customFormat="true" ht="16.5" hidden="false" customHeight="true" outlineLevel="0" collapsed="false">
      <c r="A228" s="24"/>
      <c r="B228" s="25"/>
      <c r="C228" s="205" t="s">
        <v>373</v>
      </c>
      <c r="D228" s="205" t="s">
        <v>130</v>
      </c>
      <c r="E228" s="206" t="s">
        <v>374</v>
      </c>
      <c r="F228" s="207" t="s">
        <v>375</v>
      </c>
      <c r="G228" s="208" t="s">
        <v>133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.00034</v>
      </c>
      <c r="R228" s="215" t="n">
        <f aca="false">Q228*H228</f>
        <v>0.00034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6</v>
      </c>
    </row>
    <row r="229" s="31" customFormat="true" ht="16.5" hidden="false" customHeight="true" outlineLevel="0" collapsed="false">
      <c r="A229" s="24"/>
      <c r="B229" s="25"/>
      <c r="C229" s="205" t="s">
        <v>377</v>
      </c>
      <c r="D229" s="205" t="s">
        <v>130</v>
      </c>
      <c r="E229" s="206" t="s">
        <v>378</v>
      </c>
      <c r="F229" s="207" t="s">
        <v>379</v>
      </c>
      <c r="G229" s="208" t="s">
        <v>133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034</v>
      </c>
      <c r="R229" s="215" t="n">
        <f aca="false">Q229*H229</f>
        <v>0.0003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80</v>
      </c>
    </row>
    <row r="230" s="31" customFormat="true" ht="21.75" hidden="false" customHeight="true" outlineLevel="0" collapsed="false">
      <c r="A230" s="24"/>
      <c r="B230" s="25"/>
      <c r="C230" s="205" t="s">
        <v>381</v>
      </c>
      <c r="D230" s="205" t="s">
        <v>130</v>
      </c>
      <c r="E230" s="206" t="s">
        <v>382</v>
      </c>
      <c r="F230" s="207" t="s">
        <v>383</v>
      </c>
      <c r="G230" s="208" t="s">
        <v>145</v>
      </c>
      <c r="H230" s="209" t="n">
        <v>5.6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84</v>
      </c>
    </row>
    <row r="231" s="219" customFormat="true" ht="12.8" hidden="false" customHeight="false" outlineLevel="0" collapsed="false">
      <c r="B231" s="220"/>
      <c r="C231" s="221"/>
      <c r="D231" s="222" t="s">
        <v>141</v>
      </c>
      <c r="E231" s="223"/>
      <c r="F231" s="224" t="s">
        <v>385</v>
      </c>
      <c r="G231" s="221"/>
      <c r="H231" s="225" t="n">
        <v>5.6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1</v>
      </c>
      <c r="AU231" s="231" t="s">
        <v>135</v>
      </c>
      <c r="AV231" s="219" t="s">
        <v>135</v>
      </c>
      <c r="AW231" s="219" t="s">
        <v>31</v>
      </c>
      <c r="AX231" s="219" t="s">
        <v>80</v>
      </c>
      <c r="AY231" s="231" t="s">
        <v>127</v>
      </c>
    </row>
    <row r="232" s="31" customFormat="true" ht="16.5" hidden="false" customHeight="true" outlineLevel="0" collapsed="false">
      <c r="A232" s="24"/>
      <c r="B232" s="25"/>
      <c r="C232" s="205" t="s">
        <v>386</v>
      </c>
      <c r="D232" s="205" t="s">
        <v>130</v>
      </c>
      <c r="E232" s="206" t="s">
        <v>387</v>
      </c>
      <c r="F232" s="207" t="s">
        <v>388</v>
      </c>
      <c r="G232" s="208" t="s">
        <v>302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9</v>
      </c>
    </row>
    <row r="233" s="31" customFormat="true" ht="16.5" hidden="false" customHeight="true" outlineLevel="0" collapsed="false">
      <c r="A233" s="24"/>
      <c r="B233" s="25"/>
      <c r="C233" s="205" t="s">
        <v>390</v>
      </c>
      <c r="D233" s="205" t="s">
        <v>130</v>
      </c>
      <c r="E233" s="206" t="s">
        <v>391</v>
      </c>
      <c r="F233" s="207" t="s">
        <v>392</v>
      </c>
      <c r="G233" s="208" t="s">
        <v>302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93</v>
      </c>
    </row>
    <row r="234" s="31" customFormat="true" ht="24.15" hidden="false" customHeight="true" outlineLevel="0" collapsed="false">
      <c r="A234" s="24"/>
      <c r="B234" s="25"/>
      <c r="C234" s="205" t="s">
        <v>394</v>
      </c>
      <c r="D234" s="205" t="s">
        <v>130</v>
      </c>
      <c r="E234" s="206" t="s">
        <v>395</v>
      </c>
      <c r="F234" s="207" t="s">
        <v>396</v>
      </c>
      <c r="G234" s="208" t="s">
        <v>318</v>
      </c>
      <c r="H234" s="209" t="n">
        <v>0.002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7</v>
      </c>
    </row>
    <row r="235" s="188" customFormat="true" ht="22.8" hidden="false" customHeight="true" outlineLevel="0" collapsed="false">
      <c r="B235" s="189"/>
      <c r="C235" s="190"/>
      <c r="D235" s="191" t="s">
        <v>74</v>
      </c>
      <c r="E235" s="203" t="s">
        <v>398</v>
      </c>
      <c r="F235" s="203" t="s">
        <v>399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4)</f>
        <v>0</v>
      </c>
      <c r="Q235" s="197"/>
      <c r="R235" s="198" t="n">
        <f aca="false">SUM(R236:R244)</f>
        <v>0.00966</v>
      </c>
      <c r="S235" s="197"/>
      <c r="T235" s="199" t="n">
        <f aca="false">SUM(T236:T244)</f>
        <v>0</v>
      </c>
      <c r="AR235" s="200" t="s">
        <v>135</v>
      </c>
      <c r="AT235" s="201" t="s">
        <v>74</v>
      </c>
      <c r="AU235" s="201" t="s">
        <v>80</v>
      </c>
      <c r="AY235" s="200" t="s">
        <v>127</v>
      </c>
      <c r="BK235" s="202" t="n">
        <f aca="false">SUM(BK236:BK244)</f>
        <v>0</v>
      </c>
    </row>
    <row r="236" s="31" customFormat="true" ht="24.15" hidden="false" customHeight="true" outlineLevel="0" collapsed="false">
      <c r="A236" s="24"/>
      <c r="B236" s="25"/>
      <c r="C236" s="205" t="s">
        <v>400</v>
      </c>
      <c r="D236" s="205" t="s">
        <v>130</v>
      </c>
      <c r="E236" s="206" t="s">
        <v>401</v>
      </c>
      <c r="F236" s="207" t="s">
        <v>402</v>
      </c>
      <c r="G236" s="208" t="s">
        <v>145</v>
      </c>
      <c r="H236" s="209" t="n">
        <v>9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4</v>
      </c>
      <c r="R236" s="215" t="n">
        <f aca="false">Q236*H236</f>
        <v>0.003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403</v>
      </c>
    </row>
    <row r="237" s="31" customFormat="true" ht="33" hidden="false" customHeight="true" outlineLevel="0" collapsed="false">
      <c r="A237" s="24"/>
      <c r="B237" s="25"/>
      <c r="C237" s="205" t="s">
        <v>404</v>
      </c>
      <c r="D237" s="205" t="s">
        <v>130</v>
      </c>
      <c r="E237" s="206" t="s">
        <v>405</v>
      </c>
      <c r="F237" s="207" t="s">
        <v>406</v>
      </c>
      <c r="G237" s="208" t="s">
        <v>145</v>
      </c>
      <c r="H237" s="209" t="n">
        <v>4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5E-005</v>
      </c>
      <c r="R237" s="215" t="n">
        <f aca="false">Q237*H237</f>
        <v>0.000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407</v>
      </c>
    </row>
    <row r="238" s="31" customFormat="true" ht="33" hidden="false" customHeight="true" outlineLevel="0" collapsed="false">
      <c r="A238" s="24"/>
      <c r="B238" s="25"/>
      <c r="C238" s="205" t="s">
        <v>408</v>
      </c>
      <c r="D238" s="205" t="s">
        <v>130</v>
      </c>
      <c r="E238" s="206" t="s">
        <v>409</v>
      </c>
      <c r="F238" s="207" t="s">
        <v>410</v>
      </c>
      <c r="G238" s="208" t="s">
        <v>145</v>
      </c>
      <c r="H238" s="209" t="n">
        <v>5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7E-005</v>
      </c>
      <c r="R238" s="215" t="n">
        <f aca="false">Q238*H238</f>
        <v>0.0003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11</v>
      </c>
    </row>
    <row r="239" s="31" customFormat="true" ht="16.5" hidden="false" customHeight="true" outlineLevel="0" collapsed="false">
      <c r="A239" s="24"/>
      <c r="B239" s="25"/>
      <c r="C239" s="205" t="s">
        <v>412</v>
      </c>
      <c r="D239" s="205" t="s">
        <v>130</v>
      </c>
      <c r="E239" s="206" t="s">
        <v>413</v>
      </c>
      <c r="F239" s="207" t="s">
        <v>414</v>
      </c>
      <c r="G239" s="208" t="s">
        <v>133</v>
      </c>
      <c r="H239" s="209" t="n">
        <v>3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06</v>
      </c>
      <c r="R239" s="215" t="n">
        <f aca="false">Q239*H239</f>
        <v>0.0018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15</v>
      </c>
    </row>
    <row r="240" s="31" customFormat="true" ht="24.15" hidden="false" customHeight="true" outlineLevel="0" collapsed="false">
      <c r="A240" s="24"/>
      <c r="B240" s="25"/>
      <c r="C240" s="205" t="s">
        <v>416</v>
      </c>
      <c r="D240" s="205" t="s">
        <v>130</v>
      </c>
      <c r="E240" s="206" t="s">
        <v>417</v>
      </c>
      <c r="F240" s="207" t="s">
        <v>418</v>
      </c>
      <c r="G240" s="208" t="s">
        <v>145</v>
      </c>
      <c r="H240" s="209" t="n">
        <v>9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4</v>
      </c>
      <c r="R240" s="215" t="n">
        <f aca="false">Q240*H240</f>
        <v>0.003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19</v>
      </c>
    </row>
    <row r="241" s="31" customFormat="true" ht="21.75" hidden="false" customHeight="true" outlineLevel="0" collapsed="false">
      <c r="A241" s="24"/>
      <c r="B241" s="25"/>
      <c r="C241" s="205" t="s">
        <v>420</v>
      </c>
      <c r="D241" s="205" t="s">
        <v>130</v>
      </c>
      <c r="E241" s="206" t="s">
        <v>421</v>
      </c>
      <c r="F241" s="207" t="s">
        <v>422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1E-005</v>
      </c>
      <c r="R241" s="215" t="n">
        <f aca="false">Q241*H241</f>
        <v>9E-00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23</v>
      </c>
    </row>
    <row r="242" s="31" customFormat="true" ht="16.5" hidden="false" customHeight="true" outlineLevel="0" collapsed="false">
      <c r="A242" s="24"/>
      <c r="B242" s="25"/>
      <c r="C242" s="205" t="s">
        <v>424</v>
      </c>
      <c r="D242" s="205" t="s">
        <v>130</v>
      </c>
      <c r="E242" s="206" t="s">
        <v>425</v>
      </c>
      <c r="F242" s="207" t="s">
        <v>392</v>
      </c>
      <c r="G242" s="208" t="s">
        <v>302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1E-005</v>
      </c>
      <c r="R242" s="215" t="n">
        <f aca="false">Q242*H242</f>
        <v>1E-00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26</v>
      </c>
    </row>
    <row r="243" s="31" customFormat="true" ht="16.5" hidden="false" customHeight="true" outlineLevel="0" collapsed="false">
      <c r="A243" s="24"/>
      <c r="B243" s="25"/>
      <c r="C243" s="205" t="s">
        <v>427</v>
      </c>
      <c r="D243" s="205" t="s">
        <v>130</v>
      </c>
      <c r="E243" s="206" t="s">
        <v>428</v>
      </c>
      <c r="F243" s="207" t="s">
        <v>429</v>
      </c>
      <c r="G243" s="208" t="s">
        <v>302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1E-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30</v>
      </c>
    </row>
    <row r="244" s="31" customFormat="true" ht="24.15" hidden="false" customHeight="true" outlineLevel="0" collapsed="false">
      <c r="A244" s="24"/>
      <c r="B244" s="25"/>
      <c r="C244" s="205" t="s">
        <v>431</v>
      </c>
      <c r="D244" s="205" t="s">
        <v>130</v>
      </c>
      <c r="E244" s="206" t="s">
        <v>432</v>
      </c>
      <c r="F244" s="207" t="s">
        <v>433</v>
      </c>
      <c r="G244" s="208" t="s">
        <v>318</v>
      </c>
      <c r="H244" s="209" t="n">
        <v>0.0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34</v>
      </c>
    </row>
    <row r="245" s="188" customFormat="true" ht="22.8" hidden="false" customHeight="true" outlineLevel="0" collapsed="false">
      <c r="B245" s="189"/>
      <c r="C245" s="190"/>
      <c r="D245" s="191" t="s">
        <v>74</v>
      </c>
      <c r="E245" s="203" t="s">
        <v>435</v>
      </c>
      <c r="F245" s="203" t="s">
        <v>436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62)</f>
        <v>0</v>
      </c>
      <c r="Q245" s="197"/>
      <c r="R245" s="198" t="n">
        <f aca="false">SUM(R246:R262)</f>
        <v>0.02407</v>
      </c>
      <c r="S245" s="197"/>
      <c r="T245" s="199" t="n">
        <f aca="false">SUM(T246:T262)</f>
        <v>0</v>
      </c>
      <c r="AR245" s="200" t="s">
        <v>135</v>
      </c>
      <c r="AT245" s="201" t="s">
        <v>74</v>
      </c>
      <c r="AU245" s="201" t="s">
        <v>80</v>
      </c>
      <c r="AY245" s="200" t="s">
        <v>127</v>
      </c>
      <c r="BK245" s="202" t="n">
        <f aca="false">SUM(BK246:BK262)</f>
        <v>0</v>
      </c>
    </row>
    <row r="246" s="31" customFormat="true" ht="16.5" hidden="false" customHeight="true" outlineLevel="0" collapsed="false">
      <c r="A246" s="24"/>
      <c r="B246" s="25"/>
      <c r="C246" s="205" t="s">
        <v>437</v>
      </c>
      <c r="D246" s="205" t="s">
        <v>130</v>
      </c>
      <c r="E246" s="206" t="s">
        <v>438</v>
      </c>
      <c r="F246" s="207" t="s">
        <v>439</v>
      </c>
      <c r="G246" s="208" t="s">
        <v>223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2407</v>
      </c>
      <c r="R246" s="215" t="n">
        <f aca="false">Q246*H246</f>
        <v>0.02407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40</v>
      </c>
    </row>
    <row r="247" s="31" customFormat="true" ht="16.5" hidden="false" customHeight="true" outlineLevel="0" collapsed="false">
      <c r="A247" s="24"/>
      <c r="B247" s="25"/>
      <c r="C247" s="205" t="s">
        <v>441</v>
      </c>
      <c r="D247" s="205" t="s">
        <v>130</v>
      </c>
      <c r="E247" s="206" t="s">
        <v>442</v>
      </c>
      <c r="F247" s="207" t="s">
        <v>443</v>
      </c>
      <c r="G247" s="208" t="s">
        <v>223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44</v>
      </c>
    </row>
    <row r="248" s="31" customFormat="true" ht="16.5" hidden="false" customHeight="true" outlineLevel="0" collapsed="false">
      <c r="A248" s="24"/>
      <c r="B248" s="25"/>
      <c r="C248" s="205" t="s">
        <v>445</v>
      </c>
      <c r="D248" s="205" t="s">
        <v>130</v>
      </c>
      <c r="E248" s="206" t="s">
        <v>446</v>
      </c>
      <c r="F248" s="207" t="s">
        <v>447</v>
      </c>
      <c r="G248" s="208" t="s">
        <v>22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8</v>
      </c>
    </row>
    <row r="249" s="31" customFormat="true" ht="16.5" hidden="false" customHeight="true" outlineLevel="0" collapsed="false">
      <c r="A249" s="24"/>
      <c r="B249" s="25"/>
      <c r="C249" s="205" t="s">
        <v>449</v>
      </c>
      <c r="D249" s="205" t="s">
        <v>130</v>
      </c>
      <c r="E249" s="206" t="s">
        <v>450</v>
      </c>
      <c r="F249" s="207" t="s">
        <v>451</v>
      </c>
      <c r="G249" s="208" t="s">
        <v>133</v>
      </c>
      <c r="H249" s="209" t="n">
        <v>4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52</v>
      </c>
    </row>
    <row r="250" s="31" customFormat="true" ht="16.5" hidden="false" customHeight="true" outlineLevel="0" collapsed="false">
      <c r="A250" s="24"/>
      <c r="B250" s="25"/>
      <c r="C250" s="205" t="s">
        <v>453</v>
      </c>
      <c r="D250" s="205" t="s">
        <v>130</v>
      </c>
      <c r="E250" s="206" t="s">
        <v>454</v>
      </c>
      <c r="F250" s="207" t="s">
        <v>455</v>
      </c>
      <c r="G250" s="208" t="s">
        <v>133</v>
      </c>
      <c r="H250" s="209" t="n">
        <v>2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56</v>
      </c>
    </row>
    <row r="251" s="31" customFormat="true" ht="16.5" hidden="false" customHeight="true" outlineLevel="0" collapsed="false">
      <c r="A251" s="24"/>
      <c r="B251" s="25"/>
      <c r="C251" s="205" t="s">
        <v>457</v>
      </c>
      <c r="D251" s="205" t="s">
        <v>130</v>
      </c>
      <c r="E251" s="206" t="s">
        <v>458</v>
      </c>
      <c r="F251" s="207" t="s">
        <v>459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60</v>
      </c>
    </row>
    <row r="252" s="31" customFormat="true" ht="16.5" hidden="false" customHeight="true" outlineLevel="0" collapsed="false">
      <c r="A252" s="24"/>
      <c r="B252" s="25"/>
      <c r="C252" s="205" t="s">
        <v>461</v>
      </c>
      <c r="D252" s="205" t="s">
        <v>130</v>
      </c>
      <c r="E252" s="206" t="s">
        <v>462</v>
      </c>
      <c r="F252" s="207" t="s">
        <v>463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64</v>
      </c>
    </row>
    <row r="253" s="31" customFormat="true" ht="16.5" hidden="false" customHeight="true" outlineLevel="0" collapsed="false">
      <c r="A253" s="24"/>
      <c r="B253" s="25"/>
      <c r="C253" s="205" t="s">
        <v>465</v>
      </c>
      <c r="D253" s="205" t="s">
        <v>130</v>
      </c>
      <c r="E253" s="206" t="s">
        <v>466</v>
      </c>
      <c r="F253" s="207" t="s">
        <v>467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8</v>
      </c>
    </row>
    <row r="254" s="31" customFormat="true" ht="16.5" hidden="false" customHeight="true" outlineLevel="0" collapsed="false">
      <c r="A254" s="24"/>
      <c r="B254" s="25"/>
      <c r="C254" s="205" t="s">
        <v>469</v>
      </c>
      <c r="D254" s="205" t="s">
        <v>130</v>
      </c>
      <c r="E254" s="206" t="s">
        <v>470</v>
      </c>
      <c r="F254" s="207" t="s">
        <v>471</v>
      </c>
      <c r="G254" s="208" t="s">
        <v>13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72</v>
      </c>
    </row>
    <row r="255" s="31" customFormat="true" ht="16.5" hidden="false" customHeight="true" outlineLevel="0" collapsed="false">
      <c r="A255" s="24"/>
      <c r="B255" s="25"/>
      <c r="C255" s="205" t="s">
        <v>473</v>
      </c>
      <c r="D255" s="205" t="s">
        <v>130</v>
      </c>
      <c r="E255" s="206" t="s">
        <v>474</v>
      </c>
      <c r="F255" s="207" t="s">
        <v>475</v>
      </c>
      <c r="G255" s="208" t="s">
        <v>13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76</v>
      </c>
    </row>
    <row r="256" s="31" customFormat="true" ht="16.5" hidden="false" customHeight="true" outlineLevel="0" collapsed="false">
      <c r="A256" s="24"/>
      <c r="B256" s="25"/>
      <c r="C256" s="205" t="s">
        <v>477</v>
      </c>
      <c r="D256" s="205" t="s">
        <v>130</v>
      </c>
      <c r="E256" s="206" t="s">
        <v>478</v>
      </c>
      <c r="F256" s="207" t="s">
        <v>479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80</v>
      </c>
    </row>
    <row r="257" s="31" customFormat="true" ht="24.15" hidden="false" customHeight="true" outlineLevel="0" collapsed="false">
      <c r="A257" s="24"/>
      <c r="B257" s="25"/>
      <c r="C257" s="205" t="s">
        <v>481</v>
      </c>
      <c r="D257" s="205" t="s">
        <v>130</v>
      </c>
      <c r="E257" s="206" t="s">
        <v>482</v>
      </c>
      <c r="F257" s="207" t="s">
        <v>483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84</v>
      </c>
    </row>
    <row r="258" s="31" customFormat="true" ht="24.15" hidden="false" customHeight="true" outlineLevel="0" collapsed="false">
      <c r="A258" s="24"/>
      <c r="B258" s="25"/>
      <c r="C258" s="205" t="s">
        <v>485</v>
      </c>
      <c r="D258" s="205" t="s">
        <v>130</v>
      </c>
      <c r="E258" s="206" t="s">
        <v>486</v>
      </c>
      <c r="F258" s="207" t="s">
        <v>487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8</v>
      </c>
    </row>
    <row r="259" s="31" customFormat="true" ht="24.15" hidden="false" customHeight="true" outlineLevel="0" collapsed="false">
      <c r="A259" s="24"/>
      <c r="B259" s="25"/>
      <c r="C259" s="205" t="s">
        <v>489</v>
      </c>
      <c r="D259" s="205" t="s">
        <v>130</v>
      </c>
      <c r="E259" s="206" t="s">
        <v>490</v>
      </c>
      <c r="F259" s="207" t="s">
        <v>491</v>
      </c>
      <c r="G259" s="208" t="s">
        <v>318</v>
      </c>
      <c r="H259" s="209" t="n">
        <v>0.065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92</v>
      </c>
    </row>
    <row r="260" s="31" customFormat="true" ht="16.5" hidden="false" customHeight="true" outlineLevel="0" collapsed="false">
      <c r="A260" s="24"/>
      <c r="B260" s="25"/>
      <c r="C260" s="205" t="s">
        <v>493</v>
      </c>
      <c r="D260" s="205" t="s">
        <v>130</v>
      </c>
      <c r="E260" s="206" t="s">
        <v>494</v>
      </c>
      <c r="F260" s="207" t="s">
        <v>495</v>
      </c>
      <c r="G260" s="208" t="s">
        <v>133</v>
      </c>
      <c r="H260" s="209" t="n">
        <v>2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96</v>
      </c>
    </row>
    <row r="261" s="31" customFormat="true" ht="24.15" hidden="false" customHeight="true" outlineLevel="0" collapsed="false">
      <c r="A261" s="24"/>
      <c r="B261" s="25"/>
      <c r="C261" s="205" t="s">
        <v>497</v>
      </c>
      <c r="D261" s="205" t="s">
        <v>130</v>
      </c>
      <c r="E261" s="206" t="s">
        <v>498</v>
      </c>
      <c r="F261" s="207" t="s">
        <v>499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500</v>
      </c>
    </row>
    <row r="262" s="31" customFormat="true" ht="16.5" hidden="false" customHeight="true" outlineLevel="0" collapsed="false">
      <c r="A262" s="24"/>
      <c r="B262" s="25"/>
      <c r="C262" s="205" t="s">
        <v>501</v>
      </c>
      <c r="D262" s="205" t="s">
        <v>130</v>
      </c>
      <c r="E262" s="206" t="s">
        <v>502</v>
      </c>
      <c r="F262" s="207" t="s">
        <v>503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504</v>
      </c>
    </row>
    <row r="263" s="188" customFormat="true" ht="22.8" hidden="false" customHeight="true" outlineLevel="0" collapsed="false">
      <c r="B263" s="189"/>
      <c r="C263" s="190"/>
      <c r="D263" s="191" t="s">
        <v>74</v>
      </c>
      <c r="E263" s="203" t="s">
        <v>505</v>
      </c>
      <c r="F263" s="203" t="s">
        <v>506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69)</f>
        <v>0</v>
      </c>
      <c r="Q263" s="197"/>
      <c r="R263" s="198" t="n">
        <f aca="false">SUM(R264:R269)</f>
        <v>0.0479641</v>
      </c>
      <c r="S263" s="197"/>
      <c r="T263" s="199" t="n">
        <f aca="false">SUM(T264:T269)</f>
        <v>0</v>
      </c>
      <c r="AR263" s="200" t="s">
        <v>135</v>
      </c>
      <c r="AT263" s="201" t="s">
        <v>74</v>
      </c>
      <c r="AU263" s="201" t="s">
        <v>80</v>
      </c>
      <c r="AY263" s="200" t="s">
        <v>127</v>
      </c>
      <c r="BK263" s="202" t="n">
        <f aca="false">SUM(BK264:BK269)</f>
        <v>0</v>
      </c>
    </row>
    <row r="264" s="31" customFormat="true" ht="24.15" hidden="false" customHeight="true" outlineLevel="0" collapsed="false">
      <c r="A264" s="24"/>
      <c r="B264" s="25"/>
      <c r="C264" s="205" t="s">
        <v>507</v>
      </c>
      <c r="D264" s="205" t="s">
        <v>130</v>
      </c>
      <c r="E264" s="206" t="s">
        <v>508</v>
      </c>
      <c r="F264" s="207" t="s">
        <v>509</v>
      </c>
      <c r="G264" s="208" t="s">
        <v>139</v>
      </c>
      <c r="H264" s="209" t="n">
        <v>1.83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2567</v>
      </c>
      <c r="R264" s="215" t="n">
        <f aca="false">Q264*H264</f>
        <v>0.0469761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10</v>
      </c>
    </row>
    <row r="265" s="219" customFormat="true" ht="12.8" hidden="false" customHeight="false" outlineLevel="0" collapsed="false">
      <c r="B265" s="220"/>
      <c r="C265" s="221"/>
      <c r="D265" s="222" t="s">
        <v>141</v>
      </c>
      <c r="E265" s="223"/>
      <c r="F265" s="224" t="s">
        <v>511</v>
      </c>
      <c r="G265" s="221"/>
      <c r="H265" s="225" t="n">
        <v>1.83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41</v>
      </c>
      <c r="AU265" s="231" t="s">
        <v>135</v>
      </c>
      <c r="AV265" s="219" t="s">
        <v>135</v>
      </c>
      <c r="AW265" s="219" t="s">
        <v>31</v>
      </c>
      <c r="AX265" s="219" t="s">
        <v>80</v>
      </c>
      <c r="AY265" s="231" t="s">
        <v>127</v>
      </c>
    </row>
    <row r="266" s="31" customFormat="true" ht="16.5" hidden="false" customHeight="true" outlineLevel="0" collapsed="false">
      <c r="A266" s="24"/>
      <c r="B266" s="25"/>
      <c r="C266" s="205" t="s">
        <v>512</v>
      </c>
      <c r="D266" s="205" t="s">
        <v>130</v>
      </c>
      <c r="E266" s="206" t="s">
        <v>513</v>
      </c>
      <c r="F266" s="207" t="s">
        <v>514</v>
      </c>
      <c r="G266" s="208" t="s">
        <v>139</v>
      </c>
      <c r="H266" s="209" t="n">
        <v>2.47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.0002</v>
      </c>
      <c r="R266" s="215" t="n">
        <f aca="false">Q266*H266</f>
        <v>0.000494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5</v>
      </c>
    </row>
    <row r="267" s="219" customFormat="true" ht="12.8" hidden="false" customHeight="false" outlineLevel="0" collapsed="false">
      <c r="B267" s="220"/>
      <c r="C267" s="221"/>
      <c r="D267" s="222" t="s">
        <v>141</v>
      </c>
      <c r="E267" s="223"/>
      <c r="F267" s="224" t="s">
        <v>516</v>
      </c>
      <c r="G267" s="221"/>
      <c r="H267" s="225" t="n">
        <v>2.47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1</v>
      </c>
      <c r="AU267" s="231" t="s">
        <v>135</v>
      </c>
      <c r="AV267" s="219" t="s">
        <v>135</v>
      </c>
      <c r="AW267" s="219" t="s">
        <v>31</v>
      </c>
      <c r="AX267" s="219" t="s">
        <v>80</v>
      </c>
      <c r="AY267" s="231" t="s">
        <v>127</v>
      </c>
    </row>
    <row r="268" s="31" customFormat="true" ht="16.5" hidden="false" customHeight="true" outlineLevel="0" collapsed="false">
      <c r="A268" s="24"/>
      <c r="B268" s="25"/>
      <c r="C268" s="205" t="s">
        <v>517</v>
      </c>
      <c r="D268" s="205" t="s">
        <v>130</v>
      </c>
      <c r="E268" s="206" t="s">
        <v>518</v>
      </c>
      <c r="F268" s="207" t="s">
        <v>519</v>
      </c>
      <c r="G268" s="208" t="s">
        <v>139</v>
      </c>
      <c r="H268" s="209" t="n">
        <v>2.47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02</v>
      </c>
      <c r="R268" s="215" t="n">
        <f aca="false">Q268*H268</f>
        <v>0.000494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20</v>
      </c>
    </row>
    <row r="269" s="31" customFormat="true" ht="24.15" hidden="false" customHeight="true" outlineLevel="0" collapsed="false">
      <c r="A269" s="24"/>
      <c r="B269" s="25"/>
      <c r="C269" s="205" t="s">
        <v>521</v>
      </c>
      <c r="D269" s="205" t="s">
        <v>130</v>
      </c>
      <c r="E269" s="206" t="s">
        <v>522</v>
      </c>
      <c r="F269" s="207" t="s">
        <v>523</v>
      </c>
      <c r="G269" s="208" t="s">
        <v>318</v>
      </c>
      <c r="H269" s="209" t="n">
        <v>0.048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24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25</v>
      </c>
      <c r="F270" s="203" t="s">
        <v>526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81)</f>
        <v>0</v>
      </c>
      <c r="Q270" s="197"/>
      <c r="R270" s="198" t="n">
        <f aca="false">SUM(R271:R281)</f>
        <v>0.0933</v>
      </c>
      <c r="S270" s="197"/>
      <c r="T270" s="199" t="n">
        <f aca="false">SUM(T271:T281)</f>
        <v>0</v>
      </c>
      <c r="AR270" s="200" t="s">
        <v>135</v>
      </c>
      <c r="AT270" s="201" t="s">
        <v>74</v>
      </c>
      <c r="AU270" s="201" t="s">
        <v>80</v>
      </c>
      <c r="AY270" s="200" t="s">
        <v>127</v>
      </c>
      <c r="BK270" s="202" t="n">
        <f aca="false">SUM(BK271:BK281)</f>
        <v>0</v>
      </c>
    </row>
    <row r="271" s="31" customFormat="true" ht="24.15" hidden="false" customHeight="true" outlineLevel="0" collapsed="false">
      <c r="A271" s="24"/>
      <c r="B271" s="25"/>
      <c r="C271" s="205" t="s">
        <v>527</v>
      </c>
      <c r="D271" s="205" t="s">
        <v>130</v>
      </c>
      <c r="E271" s="206" t="s">
        <v>528</v>
      </c>
      <c r="F271" s="207" t="s">
        <v>529</v>
      </c>
      <c r="G271" s="208" t="s">
        <v>133</v>
      </c>
      <c r="H271" s="209" t="n">
        <v>5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30</v>
      </c>
    </row>
    <row r="272" s="31" customFormat="true" ht="24.15" hidden="false" customHeight="true" outlineLevel="0" collapsed="false">
      <c r="A272" s="24"/>
      <c r="B272" s="25"/>
      <c r="C272" s="255" t="s">
        <v>531</v>
      </c>
      <c r="D272" s="255" t="s">
        <v>203</v>
      </c>
      <c r="E272" s="256" t="s">
        <v>532</v>
      </c>
      <c r="F272" s="257" t="s">
        <v>533</v>
      </c>
      <c r="G272" s="258" t="s">
        <v>133</v>
      </c>
      <c r="H272" s="259" t="n">
        <v>2</v>
      </c>
      <c r="I272" s="260"/>
      <c r="J272" s="261" t="n">
        <f aca="false">ROUND(I272*H272,2)</f>
        <v>0</v>
      </c>
      <c r="K272" s="262"/>
      <c r="L272" s="263"/>
      <c r="M272" s="264"/>
      <c r="N272" s="265" t="s">
        <v>41</v>
      </c>
      <c r="O272" s="74"/>
      <c r="P272" s="215" t="n">
        <f aca="false">O272*H272</f>
        <v>0</v>
      </c>
      <c r="Q272" s="215" t="n">
        <v>0.0138</v>
      </c>
      <c r="R272" s="215" t="n">
        <f aca="false">Q272*H272</f>
        <v>0.0276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83</v>
      </c>
      <c r="AT272" s="217" t="s">
        <v>203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1</v>
      </c>
      <c r="BM272" s="217" t="s">
        <v>534</v>
      </c>
    </row>
    <row r="273" s="31" customFormat="true" ht="24.15" hidden="false" customHeight="true" outlineLevel="0" collapsed="false">
      <c r="A273" s="24"/>
      <c r="B273" s="25"/>
      <c r="C273" s="255" t="s">
        <v>535</v>
      </c>
      <c r="D273" s="255" t="s">
        <v>203</v>
      </c>
      <c r="E273" s="256" t="s">
        <v>536</v>
      </c>
      <c r="F273" s="257" t="s">
        <v>537</v>
      </c>
      <c r="G273" s="258" t="s">
        <v>133</v>
      </c>
      <c r="H273" s="259" t="n">
        <v>2</v>
      </c>
      <c r="I273" s="260"/>
      <c r="J273" s="261" t="n">
        <f aca="false">ROUND(I273*H273,2)</f>
        <v>0</v>
      </c>
      <c r="K273" s="262"/>
      <c r="L273" s="263"/>
      <c r="M273" s="264"/>
      <c r="N273" s="265" t="s">
        <v>41</v>
      </c>
      <c r="O273" s="74"/>
      <c r="P273" s="215" t="n">
        <f aca="false">O273*H273</f>
        <v>0</v>
      </c>
      <c r="Q273" s="215" t="n">
        <v>0.0138</v>
      </c>
      <c r="R273" s="215" t="n">
        <f aca="false">Q273*H273</f>
        <v>0.0276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83</v>
      </c>
      <c r="AT273" s="217" t="s">
        <v>203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8</v>
      </c>
    </row>
    <row r="274" s="31" customFormat="true" ht="24.15" hidden="false" customHeight="true" outlineLevel="0" collapsed="false">
      <c r="A274" s="24"/>
      <c r="B274" s="25"/>
      <c r="C274" s="255" t="s">
        <v>539</v>
      </c>
      <c r="D274" s="255" t="s">
        <v>203</v>
      </c>
      <c r="E274" s="256" t="s">
        <v>540</v>
      </c>
      <c r="F274" s="257" t="s">
        <v>541</v>
      </c>
      <c r="G274" s="258" t="s">
        <v>133</v>
      </c>
      <c r="H274" s="259" t="n">
        <v>1</v>
      </c>
      <c r="I274" s="260"/>
      <c r="J274" s="261" t="n">
        <f aca="false">ROUND(I274*H274,2)</f>
        <v>0</v>
      </c>
      <c r="K274" s="262"/>
      <c r="L274" s="263"/>
      <c r="M274" s="264"/>
      <c r="N274" s="265" t="s">
        <v>41</v>
      </c>
      <c r="O274" s="74"/>
      <c r="P274" s="215" t="n">
        <f aca="false">O274*H274</f>
        <v>0</v>
      </c>
      <c r="Q274" s="215" t="n">
        <v>0.0138</v>
      </c>
      <c r="R274" s="215" t="n">
        <f aca="false">Q274*H274</f>
        <v>0.0138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83</v>
      </c>
      <c r="AT274" s="217" t="s">
        <v>203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42</v>
      </c>
    </row>
    <row r="275" s="31" customFormat="true" ht="24.15" hidden="false" customHeight="true" outlineLevel="0" collapsed="false">
      <c r="A275" s="24"/>
      <c r="B275" s="25"/>
      <c r="C275" s="205" t="s">
        <v>543</v>
      </c>
      <c r="D275" s="205" t="s">
        <v>130</v>
      </c>
      <c r="E275" s="206" t="s">
        <v>544</v>
      </c>
      <c r="F275" s="207" t="s">
        <v>545</v>
      </c>
      <c r="G275" s="208" t="s">
        <v>133</v>
      </c>
      <c r="H275" s="209" t="n">
        <v>1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1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46</v>
      </c>
    </row>
    <row r="276" s="31" customFormat="true" ht="24.15" hidden="false" customHeight="true" outlineLevel="0" collapsed="false">
      <c r="A276" s="24"/>
      <c r="B276" s="25"/>
      <c r="C276" s="255" t="s">
        <v>547</v>
      </c>
      <c r="D276" s="255" t="s">
        <v>203</v>
      </c>
      <c r="E276" s="256" t="s">
        <v>548</v>
      </c>
      <c r="F276" s="257" t="s">
        <v>549</v>
      </c>
      <c r="G276" s="258" t="s">
        <v>133</v>
      </c>
      <c r="H276" s="259" t="n">
        <v>1</v>
      </c>
      <c r="I276" s="260"/>
      <c r="J276" s="261" t="n">
        <f aca="false">ROUND(I276*H276,2)</f>
        <v>0</v>
      </c>
      <c r="K276" s="262"/>
      <c r="L276" s="263"/>
      <c r="M276" s="264"/>
      <c r="N276" s="265" t="s">
        <v>41</v>
      </c>
      <c r="O276" s="74"/>
      <c r="P276" s="215" t="n">
        <f aca="false">O276*H276</f>
        <v>0</v>
      </c>
      <c r="Q276" s="215" t="n">
        <v>0.0138</v>
      </c>
      <c r="R276" s="215" t="n">
        <f aca="false">Q276*H276</f>
        <v>0.0138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83</v>
      </c>
      <c r="AT276" s="217" t="s">
        <v>203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50</v>
      </c>
    </row>
    <row r="277" s="31" customFormat="true" ht="16.5" hidden="false" customHeight="true" outlineLevel="0" collapsed="false">
      <c r="A277" s="24"/>
      <c r="B277" s="25"/>
      <c r="C277" s="205" t="s">
        <v>551</v>
      </c>
      <c r="D277" s="205" t="s">
        <v>130</v>
      </c>
      <c r="E277" s="206" t="s">
        <v>552</v>
      </c>
      <c r="F277" s="207" t="s">
        <v>553</v>
      </c>
      <c r="G277" s="208" t="s">
        <v>133</v>
      </c>
      <c r="H277" s="209" t="n">
        <v>5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1</v>
      </c>
      <c r="AT277" s="217" t="s">
        <v>130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54</v>
      </c>
    </row>
    <row r="278" s="31" customFormat="true" ht="16.5" hidden="false" customHeight="true" outlineLevel="0" collapsed="false">
      <c r="A278" s="24"/>
      <c r="B278" s="25"/>
      <c r="C278" s="255" t="s">
        <v>555</v>
      </c>
      <c r="D278" s="255" t="s">
        <v>203</v>
      </c>
      <c r="E278" s="256" t="s">
        <v>556</v>
      </c>
      <c r="F278" s="257" t="s">
        <v>557</v>
      </c>
      <c r="G278" s="258" t="s">
        <v>133</v>
      </c>
      <c r="H278" s="259" t="n">
        <v>5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021</v>
      </c>
      <c r="R278" s="215" t="n">
        <f aca="false">Q278*H278</f>
        <v>0.0105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83</v>
      </c>
      <c r="AT278" s="217" t="s">
        <v>203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8</v>
      </c>
    </row>
    <row r="279" s="31" customFormat="true" ht="16.5" hidden="false" customHeight="true" outlineLevel="0" collapsed="false">
      <c r="A279" s="24"/>
      <c r="B279" s="25"/>
      <c r="C279" s="205" t="s">
        <v>559</v>
      </c>
      <c r="D279" s="205" t="s">
        <v>130</v>
      </c>
      <c r="E279" s="206" t="s">
        <v>560</v>
      </c>
      <c r="F279" s="207" t="s">
        <v>561</v>
      </c>
      <c r="G279" s="208" t="s">
        <v>302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62</v>
      </c>
    </row>
    <row r="280" s="31" customFormat="true" ht="16.5" hidden="false" customHeight="true" outlineLevel="0" collapsed="false">
      <c r="A280" s="24"/>
      <c r="B280" s="25"/>
      <c r="C280" s="205" t="s">
        <v>563</v>
      </c>
      <c r="D280" s="205" t="s">
        <v>130</v>
      </c>
      <c r="E280" s="206" t="s">
        <v>564</v>
      </c>
      <c r="F280" s="207" t="s">
        <v>565</v>
      </c>
      <c r="G280" s="208" t="s">
        <v>302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66</v>
      </c>
    </row>
    <row r="281" s="31" customFormat="true" ht="24.15" hidden="false" customHeight="true" outlineLevel="0" collapsed="false">
      <c r="A281" s="24"/>
      <c r="B281" s="25"/>
      <c r="C281" s="205" t="s">
        <v>567</v>
      </c>
      <c r="D281" s="205" t="s">
        <v>130</v>
      </c>
      <c r="E281" s="206" t="s">
        <v>568</v>
      </c>
      <c r="F281" s="207" t="s">
        <v>569</v>
      </c>
      <c r="G281" s="208" t="s">
        <v>318</v>
      </c>
      <c r="H281" s="209" t="n">
        <v>0.093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70</v>
      </c>
    </row>
    <row r="282" s="188" customFormat="true" ht="22.8" hidden="false" customHeight="true" outlineLevel="0" collapsed="false">
      <c r="B282" s="189"/>
      <c r="C282" s="190"/>
      <c r="D282" s="191" t="s">
        <v>74</v>
      </c>
      <c r="E282" s="203" t="s">
        <v>571</v>
      </c>
      <c r="F282" s="203" t="s">
        <v>572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6)</f>
        <v>0</v>
      </c>
      <c r="Q282" s="197"/>
      <c r="R282" s="198" t="n">
        <f aca="false">SUM(R283:R296)</f>
        <v>0.131533</v>
      </c>
      <c r="S282" s="197"/>
      <c r="T282" s="199" t="n">
        <f aca="false">SUM(T283:T296)</f>
        <v>0</v>
      </c>
      <c r="AR282" s="200" t="s">
        <v>135</v>
      </c>
      <c r="AT282" s="201" t="s">
        <v>74</v>
      </c>
      <c r="AU282" s="201" t="s">
        <v>80</v>
      </c>
      <c r="AY282" s="200" t="s">
        <v>127</v>
      </c>
      <c r="BK282" s="202" t="n">
        <f aca="false">SUM(BK283:BK296)</f>
        <v>0</v>
      </c>
    </row>
    <row r="283" s="31" customFormat="true" ht="16.5" hidden="false" customHeight="true" outlineLevel="0" collapsed="false">
      <c r="A283" s="24"/>
      <c r="B283" s="25"/>
      <c r="C283" s="205" t="s">
        <v>573</v>
      </c>
      <c r="D283" s="205" t="s">
        <v>130</v>
      </c>
      <c r="E283" s="206" t="s">
        <v>574</v>
      </c>
      <c r="F283" s="207" t="s">
        <v>575</v>
      </c>
      <c r="G283" s="208" t="s">
        <v>139</v>
      </c>
      <c r="H283" s="209" t="n">
        <v>3.7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6</v>
      </c>
    </row>
    <row r="284" s="31" customFormat="true" ht="16.5" hidden="false" customHeight="true" outlineLevel="0" collapsed="false">
      <c r="A284" s="24"/>
      <c r="B284" s="25"/>
      <c r="C284" s="205" t="s">
        <v>577</v>
      </c>
      <c r="D284" s="205" t="s">
        <v>130</v>
      </c>
      <c r="E284" s="206" t="s">
        <v>578</v>
      </c>
      <c r="F284" s="207" t="s">
        <v>579</v>
      </c>
      <c r="G284" s="208" t="s">
        <v>139</v>
      </c>
      <c r="H284" s="209" t="n">
        <v>3.7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.0003</v>
      </c>
      <c r="R284" s="215" t="n">
        <f aca="false">Q284*H284</f>
        <v>0.00111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80</v>
      </c>
    </row>
    <row r="285" s="31" customFormat="true" ht="24.15" hidden="false" customHeight="true" outlineLevel="0" collapsed="false">
      <c r="A285" s="24"/>
      <c r="B285" s="25"/>
      <c r="C285" s="205" t="s">
        <v>313</v>
      </c>
      <c r="D285" s="205" t="s">
        <v>130</v>
      </c>
      <c r="E285" s="206" t="s">
        <v>581</v>
      </c>
      <c r="F285" s="207" t="s">
        <v>582</v>
      </c>
      <c r="G285" s="208" t="s">
        <v>139</v>
      </c>
      <c r="H285" s="209" t="n">
        <v>3.7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758</v>
      </c>
      <c r="R285" s="215" t="n">
        <f aca="false">Q285*H285</f>
        <v>0.028046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83</v>
      </c>
    </row>
    <row r="286" s="31" customFormat="true" ht="24.15" hidden="false" customHeight="true" outlineLevel="0" collapsed="false">
      <c r="A286" s="24"/>
      <c r="B286" s="25"/>
      <c r="C286" s="205" t="s">
        <v>584</v>
      </c>
      <c r="D286" s="205" t="s">
        <v>130</v>
      </c>
      <c r="E286" s="206" t="s">
        <v>585</v>
      </c>
      <c r="F286" s="207" t="s">
        <v>586</v>
      </c>
      <c r="G286" s="208" t="s">
        <v>139</v>
      </c>
      <c r="H286" s="209" t="n">
        <v>3.7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362</v>
      </c>
      <c r="R286" s="215" t="n">
        <f aca="false">Q286*H286</f>
        <v>0.013394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87</v>
      </c>
    </row>
    <row r="287" s="219" customFormat="true" ht="12.8" hidden="false" customHeight="false" outlineLevel="0" collapsed="false">
      <c r="B287" s="220"/>
      <c r="C287" s="221"/>
      <c r="D287" s="222" t="s">
        <v>141</v>
      </c>
      <c r="E287" s="223"/>
      <c r="F287" s="224" t="s">
        <v>168</v>
      </c>
      <c r="G287" s="221"/>
      <c r="H287" s="225" t="n">
        <v>3.7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41</v>
      </c>
      <c r="AU287" s="231" t="s">
        <v>135</v>
      </c>
      <c r="AV287" s="219" t="s">
        <v>135</v>
      </c>
      <c r="AW287" s="219" t="s">
        <v>31</v>
      </c>
      <c r="AX287" s="219" t="s">
        <v>80</v>
      </c>
      <c r="AY287" s="231" t="s">
        <v>127</v>
      </c>
    </row>
    <row r="288" s="31" customFormat="true" ht="16.5" hidden="false" customHeight="true" outlineLevel="0" collapsed="false">
      <c r="A288" s="24"/>
      <c r="B288" s="25"/>
      <c r="C288" s="255" t="s">
        <v>588</v>
      </c>
      <c r="D288" s="255" t="s">
        <v>203</v>
      </c>
      <c r="E288" s="256" t="s">
        <v>589</v>
      </c>
      <c r="F288" s="257" t="s">
        <v>590</v>
      </c>
      <c r="G288" s="258" t="s">
        <v>139</v>
      </c>
      <c r="H288" s="259" t="n">
        <v>4.07</v>
      </c>
      <c r="I288" s="260"/>
      <c r="J288" s="261" t="n">
        <f aca="false">ROUND(I288*H288,2)</f>
        <v>0</v>
      </c>
      <c r="K288" s="262"/>
      <c r="L288" s="263"/>
      <c r="M288" s="264"/>
      <c r="N288" s="265" t="s">
        <v>41</v>
      </c>
      <c r="O288" s="74"/>
      <c r="P288" s="215" t="n">
        <f aca="false">O288*H288</f>
        <v>0</v>
      </c>
      <c r="Q288" s="215" t="n">
        <v>0.0192</v>
      </c>
      <c r="R288" s="215" t="n">
        <f aca="false">Q288*H288</f>
        <v>0.07814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83</v>
      </c>
      <c r="AT288" s="217" t="s">
        <v>203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91</v>
      </c>
    </row>
    <row r="289" s="219" customFormat="true" ht="12.8" hidden="false" customHeight="false" outlineLevel="0" collapsed="false">
      <c r="B289" s="220"/>
      <c r="C289" s="221"/>
      <c r="D289" s="222" t="s">
        <v>141</v>
      </c>
      <c r="E289" s="221"/>
      <c r="F289" s="224" t="s">
        <v>592</v>
      </c>
      <c r="G289" s="221"/>
      <c r="H289" s="225" t="n">
        <v>4.07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1</v>
      </c>
      <c r="AU289" s="231" t="s">
        <v>135</v>
      </c>
      <c r="AV289" s="219" t="s">
        <v>135</v>
      </c>
      <c r="AW289" s="219" t="s">
        <v>3</v>
      </c>
      <c r="AX289" s="219" t="s">
        <v>80</v>
      </c>
      <c r="AY289" s="231" t="s">
        <v>127</v>
      </c>
    </row>
    <row r="290" s="31" customFormat="true" ht="24.15" hidden="false" customHeight="true" outlineLevel="0" collapsed="false">
      <c r="A290" s="24"/>
      <c r="B290" s="25"/>
      <c r="C290" s="205" t="s">
        <v>593</v>
      </c>
      <c r="D290" s="205" t="s">
        <v>130</v>
      </c>
      <c r="E290" s="206" t="s">
        <v>594</v>
      </c>
      <c r="F290" s="207" t="s">
        <v>595</v>
      </c>
      <c r="G290" s="208" t="s">
        <v>139</v>
      </c>
      <c r="H290" s="209" t="n">
        <v>3.7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6</v>
      </c>
    </row>
    <row r="291" s="31" customFormat="true" ht="24.15" hidden="false" customHeight="true" outlineLevel="0" collapsed="false">
      <c r="A291" s="24"/>
      <c r="B291" s="25"/>
      <c r="C291" s="205" t="s">
        <v>597</v>
      </c>
      <c r="D291" s="205" t="s">
        <v>130</v>
      </c>
      <c r="E291" s="206" t="s">
        <v>598</v>
      </c>
      <c r="F291" s="207" t="s">
        <v>599</v>
      </c>
      <c r="G291" s="208" t="s">
        <v>139</v>
      </c>
      <c r="H291" s="209" t="n">
        <v>3.7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15</v>
      </c>
      <c r="R291" s="215" t="n">
        <f aca="false">Q291*H291</f>
        <v>0.00555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600</v>
      </c>
    </row>
    <row r="292" s="31" customFormat="true" ht="16.5" hidden="false" customHeight="true" outlineLevel="0" collapsed="false">
      <c r="A292" s="24"/>
      <c r="B292" s="25"/>
      <c r="C292" s="205" t="s">
        <v>601</v>
      </c>
      <c r="D292" s="205" t="s">
        <v>130</v>
      </c>
      <c r="E292" s="206" t="s">
        <v>602</v>
      </c>
      <c r="F292" s="207" t="s">
        <v>603</v>
      </c>
      <c r="G292" s="208" t="s">
        <v>133</v>
      </c>
      <c r="H292" s="209" t="n">
        <v>8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021</v>
      </c>
      <c r="R292" s="215" t="n">
        <f aca="false">Q292*H292</f>
        <v>0.00168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604</v>
      </c>
    </row>
    <row r="293" s="31" customFormat="true" ht="16.5" hidden="false" customHeight="true" outlineLevel="0" collapsed="false">
      <c r="A293" s="24"/>
      <c r="B293" s="25"/>
      <c r="C293" s="205" t="s">
        <v>605</v>
      </c>
      <c r="D293" s="205" t="s">
        <v>130</v>
      </c>
      <c r="E293" s="206" t="s">
        <v>606</v>
      </c>
      <c r="F293" s="207" t="s">
        <v>607</v>
      </c>
      <c r="G293" s="208" t="s">
        <v>145</v>
      </c>
      <c r="H293" s="209" t="n">
        <v>10.7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32</v>
      </c>
      <c r="R293" s="215" t="n">
        <f aca="false">Q293*H293</f>
        <v>0.003424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1</v>
      </c>
      <c r="BM293" s="217" t="s">
        <v>608</v>
      </c>
    </row>
    <row r="294" s="219" customFormat="true" ht="12.8" hidden="false" customHeight="false" outlineLevel="0" collapsed="false">
      <c r="B294" s="220"/>
      <c r="C294" s="221"/>
      <c r="D294" s="222" t="s">
        <v>141</v>
      </c>
      <c r="E294" s="223"/>
      <c r="F294" s="224" t="s">
        <v>609</v>
      </c>
      <c r="G294" s="221"/>
      <c r="H294" s="225" t="n">
        <v>10.7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1</v>
      </c>
      <c r="AU294" s="231" t="s">
        <v>135</v>
      </c>
      <c r="AV294" s="219" t="s">
        <v>135</v>
      </c>
      <c r="AW294" s="219" t="s">
        <v>31</v>
      </c>
      <c r="AX294" s="219" t="s">
        <v>80</v>
      </c>
      <c r="AY294" s="231" t="s">
        <v>127</v>
      </c>
    </row>
    <row r="295" s="31" customFormat="true" ht="24.15" hidden="false" customHeight="true" outlineLevel="0" collapsed="false">
      <c r="A295" s="24"/>
      <c r="B295" s="25"/>
      <c r="C295" s="205" t="s">
        <v>610</v>
      </c>
      <c r="D295" s="205" t="s">
        <v>130</v>
      </c>
      <c r="E295" s="206" t="s">
        <v>611</v>
      </c>
      <c r="F295" s="207" t="s">
        <v>612</v>
      </c>
      <c r="G295" s="208" t="s">
        <v>139</v>
      </c>
      <c r="H295" s="209" t="n">
        <v>3.7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5E-005</v>
      </c>
      <c r="R295" s="215" t="n">
        <f aca="false">Q295*H295</f>
        <v>0.000185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13</v>
      </c>
    </row>
    <row r="296" s="31" customFormat="true" ht="24.15" hidden="false" customHeight="true" outlineLevel="0" collapsed="false">
      <c r="A296" s="24"/>
      <c r="B296" s="25"/>
      <c r="C296" s="205" t="s">
        <v>614</v>
      </c>
      <c r="D296" s="205" t="s">
        <v>130</v>
      </c>
      <c r="E296" s="206" t="s">
        <v>615</v>
      </c>
      <c r="F296" s="207" t="s">
        <v>616</v>
      </c>
      <c r="G296" s="208" t="s">
        <v>318</v>
      </c>
      <c r="H296" s="209" t="n">
        <v>0.132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7</v>
      </c>
    </row>
    <row r="297" s="188" customFormat="true" ht="22.8" hidden="false" customHeight="true" outlineLevel="0" collapsed="false">
      <c r="B297" s="189"/>
      <c r="C297" s="190"/>
      <c r="D297" s="191" t="s">
        <v>74</v>
      </c>
      <c r="E297" s="203" t="s">
        <v>618</v>
      </c>
      <c r="F297" s="203" t="s">
        <v>619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SUM(P298:P301)</f>
        <v>0</v>
      </c>
      <c r="Q297" s="197"/>
      <c r="R297" s="198" t="n">
        <f aca="false">SUM(R298:R301)</f>
        <v>0.00058</v>
      </c>
      <c r="S297" s="197"/>
      <c r="T297" s="199" t="n">
        <f aca="false">SUM(T298:T301)</f>
        <v>0</v>
      </c>
      <c r="AR297" s="200" t="s">
        <v>135</v>
      </c>
      <c r="AT297" s="201" t="s">
        <v>74</v>
      </c>
      <c r="AU297" s="201" t="s">
        <v>80</v>
      </c>
      <c r="AY297" s="200" t="s">
        <v>127</v>
      </c>
      <c r="BK297" s="202" t="n">
        <f aca="false">SUM(BK298:BK301)</f>
        <v>0</v>
      </c>
    </row>
    <row r="298" s="31" customFormat="true" ht="21.75" hidden="false" customHeight="true" outlineLevel="0" collapsed="false">
      <c r="A298" s="24"/>
      <c r="B298" s="25"/>
      <c r="C298" s="205" t="s">
        <v>620</v>
      </c>
      <c r="D298" s="205" t="s">
        <v>130</v>
      </c>
      <c r="E298" s="206" t="s">
        <v>621</v>
      </c>
      <c r="F298" s="207" t="s">
        <v>622</v>
      </c>
      <c r="G298" s="208" t="s">
        <v>145</v>
      </c>
      <c r="H298" s="209" t="n">
        <v>2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7E-005</v>
      </c>
      <c r="R298" s="215" t="n">
        <f aca="false">Q298*H298</f>
        <v>0.00014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1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11</v>
      </c>
      <c r="BM298" s="217" t="s">
        <v>623</v>
      </c>
    </row>
    <row r="299" s="219" customFormat="true" ht="12.8" hidden="false" customHeight="false" outlineLevel="0" collapsed="false">
      <c r="B299" s="220"/>
      <c r="C299" s="221"/>
      <c r="D299" s="222" t="s">
        <v>141</v>
      </c>
      <c r="E299" s="223"/>
      <c r="F299" s="224" t="s">
        <v>624</v>
      </c>
      <c r="G299" s="221"/>
      <c r="H299" s="225" t="n">
        <v>2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1</v>
      </c>
      <c r="AU299" s="231" t="s">
        <v>135</v>
      </c>
      <c r="AV299" s="219" t="s">
        <v>135</v>
      </c>
      <c r="AW299" s="219" t="s">
        <v>31</v>
      </c>
      <c r="AX299" s="219" t="s">
        <v>80</v>
      </c>
      <c r="AY299" s="231" t="s">
        <v>127</v>
      </c>
    </row>
    <row r="300" s="31" customFormat="true" ht="16.5" hidden="false" customHeight="true" outlineLevel="0" collapsed="false">
      <c r="A300" s="24"/>
      <c r="B300" s="25"/>
      <c r="C300" s="255" t="s">
        <v>625</v>
      </c>
      <c r="D300" s="255" t="s">
        <v>203</v>
      </c>
      <c r="E300" s="256" t="s">
        <v>626</v>
      </c>
      <c r="F300" s="257" t="s">
        <v>627</v>
      </c>
      <c r="G300" s="258" t="s">
        <v>145</v>
      </c>
      <c r="H300" s="259" t="n">
        <v>2.2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.0002</v>
      </c>
      <c r="R300" s="215" t="n">
        <f aca="false">Q300*H300</f>
        <v>0.00044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83</v>
      </c>
      <c r="AT300" s="217" t="s">
        <v>203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1</v>
      </c>
      <c r="BM300" s="217" t="s">
        <v>628</v>
      </c>
    </row>
    <row r="301" s="219" customFormat="true" ht="12.8" hidden="false" customHeight="false" outlineLevel="0" collapsed="false">
      <c r="B301" s="220"/>
      <c r="C301" s="221"/>
      <c r="D301" s="222" t="s">
        <v>141</v>
      </c>
      <c r="E301" s="221"/>
      <c r="F301" s="224" t="s">
        <v>629</v>
      </c>
      <c r="G301" s="221"/>
      <c r="H301" s="225" t="n">
        <v>2.2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1</v>
      </c>
      <c r="AU301" s="231" t="s">
        <v>135</v>
      </c>
      <c r="AV301" s="219" t="s">
        <v>135</v>
      </c>
      <c r="AW301" s="219" t="s">
        <v>3</v>
      </c>
      <c r="AX301" s="219" t="s">
        <v>80</v>
      </c>
      <c r="AY301" s="231" t="s">
        <v>127</v>
      </c>
    </row>
    <row r="302" s="188" customFormat="true" ht="22.8" hidden="false" customHeight="true" outlineLevel="0" collapsed="false">
      <c r="B302" s="189"/>
      <c r="C302" s="190"/>
      <c r="D302" s="191" t="s">
        <v>74</v>
      </c>
      <c r="E302" s="203" t="s">
        <v>630</v>
      </c>
      <c r="F302" s="203" t="s">
        <v>631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19)</f>
        <v>0</v>
      </c>
      <c r="Q302" s="197"/>
      <c r="R302" s="198" t="n">
        <f aca="false">SUM(R303:R319)</f>
        <v>0.43229508</v>
      </c>
      <c r="S302" s="197"/>
      <c r="T302" s="199" t="n">
        <f aca="false">SUM(T303:T319)</f>
        <v>0</v>
      </c>
      <c r="AR302" s="200" t="s">
        <v>135</v>
      </c>
      <c r="AT302" s="201" t="s">
        <v>74</v>
      </c>
      <c r="AU302" s="201" t="s">
        <v>80</v>
      </c>
      <c r="AY302" s="200" t="s">
        <v>127</v>
      </c>
      <c r="BK302" s="202" t="n">
        <f aca="false">SUM(BK303:BK319)</f>
        <v>0</v>
      </c>
    </row>
    <row r="303" s="31" customFormat="true" ht="16.5" hidden="false" customHeight="true" outlineLevel="0" collapsed="false">
      <c r="A303" s="24"/>
      <c r="B303" s="25"/>
      <c r="C303" s="205" t="s">
        <v>632</v>
      </c>
      <c r="D303" s="205" t="s">
        <v>130</v>
      </c>
      <c r="E303" s="206" t="s">
        <v>633</v>
      </c>
      <c r="F303" s="207" t="s">
        <v>634</v>
      </c>
      <c r="G303" s="208" t="s">
        <v>139</v>
      </c>
      <c r="H303" s="209" t="n">
        <v>39.2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1</v>
      </c>
      <c r="AT303" s="217" t="s">
        <v>130</v>
      </c>
      <c r="AU303" s="217" t="s">
        <v>135</v>
      </c>
      <c r="AY303" s="3" t="s">
        <v>12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5</v>
      </c>
      <c r="BK303" s="218" t="n">
        <f aca="false">ROUND(I303*H303,2)</f>
        <v>0</v>
      </c>
      <c r="BL303" s="3" t="s">
        <v>211</v>
      </c>
      <c r="BM303" s="217" t="s">
        <v>635</v>
      </c>
    </row>
    <row r="304" s="219" customFormat="true" ht="12.8" hidden="false" customHeight="false" outlineLevel="0" collapsed="false">
      <c r="B304" s="220"/>
      <c r="C304" s="221"/>
      <c r="D304" s="222" t="s">
        <v>141</v>
      </c>
      <c r="E304" s="223"/>
      <c r="F304" s="224" t="s">
        <v>636</v>
      </c>
      <c r="G304" s="221"/>
      <c r="H304" s="225" t="n">
        <v>39.2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1</v>
      </c>
      <c r="AU304" s="231" t="s">
        <v>135</v>
      </c>
      <c r="AV304" s="219" t="s">
        <v>135</v>
      </c>
      <c r="AW304" s="219" t="s">
        <v>31</v>
      </c>
      <c r="AX304" s="219" t="s">
        <v>80</v>
      </c>
      <c r="AY304" s="231" t="s">
        <v>127</v>
      </c>
    </row>
    <row r="305" s="31" customFormat="true" ht="24.15" hidden="false" customHeight="true" outlineLevel="0" collapsed="false">
      <c r="A305" s="24"/>
      <c r="B305" s="25"/>
      <c r="C305" s="205" t="s">
        <v>637</v>
      </c>
      <c r="D305" s="205" t="s">
        <v>130</v>
      </c>
      <c r="E305" s="206" t="s">
        <v>638</v>
      </c>
      <c r="F305" s="207" t="s">
        <v>639</v>
      </c>
      <c r="G305" s="208" t="s">
        <v>139</v>
      </c>
      <c r="H305" s="209" t="n">
        <v>39.2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02</v>
      </c>
      <c r="R305" s="215" t="n">
        <f aca="false">Q305*H305</f>
        <v>0.0078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1</v>
      </c>
      <c r="AT305" s="217" t="s">
        <v>130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11</v>
      </c>
      <c r="BM305" s="217" t="s">
        <v>640</v>
      </c>
    </row>
    <row r="306" s="31" customFormat="true" ht="24.15" hidden="false" customHeight="true" outlineLevel="0" collapsed="false">
      <c r="A306" s="24"/>
      <c r="B306" s="25"/>
      <c r="C306" s="205" t="s">
        <v>641</v>
      </c>
      <c r="D306" s="205" t="s">
        <v>130</v>
      </c>
      <c r="E306" s="206" t="s">
        <v>642</v>
      </c>
      <c r="F306" s="207" t="s">
        <v>643</v>
      </c>
      <c r="G306" s="208" t="s">
        <v>139</v>
      </c>
      <c r="H306" s="209" t="n">
        <v>39.2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758</v>
      </c>
      <c r="R306" s="215" t="n">
        <f aca="false">Q306*H306</f>
        <v>0.297136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1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1</v>
      </c>
      <c r="BM306" s="217" t="s">
        <v>644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3"/>
      <c r="F307" s="224" t="s">
        <v>645</v>
      </c>
      <c r="G307" s="221"/>
      <c r="H307" s="225" t="n">
        <v>39.2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1</v>
      </c>
      <c r="AX307" s="219" t="s">
        <v>80</v>
      </c>
      <c r="AY307" s="231" t="s">
        <v>127</v>
      </c>
    </row>
    <row r="308" s="31" customFormat="true" ht="24.15" hidden="false" customHeight="true" outlineLevel="0" collapsed="false">
      <c r="A308" s="24"/>
      <c r="B308" s="25"/>
      <c r="C308" s="205" t="s">
        <v>646</v>
      </c>
      <c r="D308" s="205" t="s">
        <v>130</v>
      </c>
      <c r="E308" s="206" t="s">
        <v>647</v>
      </c>
      <c r="F308" s="207" t="s">
        <v>648</v>
      </c>
      <c r="G308" s="208" t="s">
        <v>145</v>
      </c>
      <c r="H308" s="209" t="n">
        <v>43.54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2E-005</v>
      </c>
      <c r="R308" s="215" t="n">
        <f aca="false">Q308*H308</f>
        <v>0.0008708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1</v>
      </c>
      <c r="AT308" s="217" t="s">
        <v>130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11</v>
      </c>
      <c r="BM308" s="217" t="s">
        <v>649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3"/>
      <c r="F309" s="224" t="s">
        <v>650</v>
      </c>
      <c r="G309" s="221"/>
      <c r="H309" s="225" t="n">
        <v>8.7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1</v>
      </c>
      <c r="AX309" s="219" t="s">
        <v>75</v>
      </c>
      <c r="AY309" s="231" t="s">
        <v>127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51</v>
      </c>
      <c r="G310" s="221"/>
      <c r="H310" s="225" t="n">
        <v>12.5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75</v>
      </c>
      <c r="AY310" s="231" t="s">
        <v>127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652</v>
      </c>
      <c r="G311" s="221"/>
      <c r="H311" s="225" t="n">
        <v>22.3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75</v>
      </c>
      <c r="AY311" s="231" t="s">
        <v>127</v>
      </c>
    </row>
    <row r="312" s="243" customFormat="true" ht="12.8" hidden="false" customHeight="false" outlineLevel="0" collapsed="false">
      <c r="B312" s="244"/>
      <c r="C312" s="245"/>
      <c r="D312" s="222" t="s">
        <v>141</v>
      </c>
      <c r="E312" s="246"/>
      <c r="F312" s="247" t="s">
        <v>180</v>
      </c>
      <c r="G312" s="245"/>
      <c r="H312" s="248" t="n">
        <v>43.54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41</v>
      </c>
      <c r="AU312" s="254" t="s">
        <v>135</v>
      </c>
      <c r="AV312" s="243" t="s">
        <v>134</v>
      </c>
      <c r="AW312" s="243" t="s">
        <v>31</v>
      </c>
      <c r="AX312" s="243" t="s">
        <v>80</v>
      </c>
      <c r="AY312" s="254" t="s">
        <v>127</v>
      </c>
    </row>
    <row r="313" s="31" customFormat="true" ht="16.5" hidden="false" customHeight="true" outlineLevel="0" collapsed="false">
      <c r="A313" s="24"/>
      <c r="B313" s="25"/>
      <c r="C313" s="255" t="s">
        <v>653</v>
      </c>
      <c r="D313" s="255" t="s">
        <v>203</v>
      </c>
      <c r="E313" s="256" t="s">
        <v>654</v>
      </c>
      <c r="F313" s="257" t="s">
        <v>655</v>
      </c>
      <c r="G313" s="258" t="s">
        <v>145</v>
      </c>
      <c r="H313" s="259" t="n">
        <v>45.282</v>
      </c>
      <c r="I313" s="260"/>
      <c r="J313" s="261" t="n">
        <f aca="false">ROUND(I313*H313,2)</f>
        <v>0</v>
      </c>
      <c r="K313" s="262"/>
      <c r="L313" s="263"/>
      <c r="M313" s="264"/>
      <c r="N313" s="265" t="s">
        <v>41</v>
      </c>
      <c r="O313" s="74"/>
      <c r="P313" s="215" t="n">
        <f aca="false">O313*H313</f>
        <v>0</v>
      </c>
      <c r="Q313" s="215" t="n">
        <v>0.0003</v>
      </c>
      <c r="R313" s="215" t="n">
        <f aca="false">Q313*H313</f>
        <v>0.0135846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83</v>
      </c>
      <c r="AT313" s="217" t="s">
        <v>203</v>
      </c>
      <c r="AU313" s="217" t="s">
        <v>135</v>
      </c>
      <c r="AY313" s="3" t="s">
        <v>12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5</v>
      </c>
      <c r="BK313" s="218" t="n">
        <f aca="false">ROUND(I313*H313,2)</f>
        <v>0</v>
      </c>
      <c r="BL313" s="3" t="s">
        <v>211</v>
      </c>
      <c r="BM313" s="217" t="s">
        <v>656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1"/>
      <c r="F314" s="224" t="s">
        <v>657</v>
      </c>
      <c r="G314" s="221"/>
      <c r="H314" s="225" t="n">
        <v>45.28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</v>
      </c>
      <c r="AX314" s="219" t="s">
        <v>80</v>
      </c>
      <c r="AY314" s="231" t="s">
        <v>127</v>
      </c>
    </row>
    <row r="315" s="31" customFormat="true" ht="16.5" hidden="false" customHeight="true" outlineLevel="0" collapsed="false">
      <c r="A315" s="24"/>
      <c r="B315" s="25"/>
      <c r="C315" s="205" t="s">
        <v>658</v>
      </c>
      <c r="D315" s="205" t="s">
        <v>130</v>
      </c>
      <c r="E315" s="206" t="s">
        <v>659</v>
      </c>
      <c r="F315" s="207" t="s">
        <v>660</v>
      </c>
      <c r="G315" s="208" t="s">
        <v>139</v>
      </c>
      <c r="H315" s="209" t="n">
        <v>39.2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.00027</v>
      </c>
      <c r="R315" s="215" t="n">
        <f aca="false">Q315*H315</f>
        <v>0.010584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11</v>
      </c>
      <c r="AT315" s="217" t="s">
        <v>130</v>
      </c>
      <c r="AU315" s="217" t="s">
        <v>135</v>
      </c>
      <c r="AY315" s="3" t="s">
        <v>127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5</v>
      </c>
      <c r="BK315" s="218" t="n">
        <f aca="false">ROUND(I315*H315,2)</f>
        <v>0</v>
      </c>
      <c r="BL315" s="3" t="s">
        <v>211</v>
      </c>
      <c r="BM315" s="217" t="s">
        <v>661</v>
      </c>
    </row>
    <row r="316" s="219" customFormat="true" ht="12.8" hidden="false" customHeight="false" outlineLevel="0" collapsed="false">
      <c r="B316" s="220"/>
      <c r="C316" s="221"/>
      <c r="D316" s="222" t="s">
        <v>141</v>
      </c>
      <c r="E316" s="223"/>
      <c r="F316" s="224" t="s">
        <v>662</v>
      </c>
      <c r="G316" s="221"/>
      <c r="H316" s="225" t="n">
        <v>39.2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1</v>
      </c>
      <c r="AU316" s="231" t="s">
        <v>135</v>
      </c>
      <c r="AV316" s="219" t="s">
        <v>135</v>
      </c>
      <c r="AW316" s="219" t="s">
        <v>31</v>
      </c>
      <c r="AX316" s="219" t="s">
        <v>80</v>
      </c>
      <c r="AY316" s="231" t="s">
        <v>127</v>
      </c>
    </row>
    <row r="317" s="31" customFormat="true" ht="16.5" hidden="false" customHeight="true" outlineLevel="0" collapsed="false">
      <c r="A317" s="24"/>
      <c r="B317" s="25"/>
      <c r="C317" s="255" t="s">
        <v>663</v>
      </c>
      <c r="D317" s="255" t="s">
        <v>203</v>
      </c>
      <c r="E317" s="256" t="s">
        <v>664</v>
      </c>
      <c r="F317" s="257" t="s">
        <v>665</v>
      </c>
      <c r="G317" s="258" t="s">
        <v>139</v>
      </c>
      <c r="H317" s="259" t="n">
        <v>39.953</v>
      </c>
      <c r="I317" s="260"/>
      <c r="J317" s="261" t="n">
        <f aca="false">ROUND(I317*H317,2)</f>
        <v>0</v>
      </c>
      <c r="K317" s="262"/>
      <c r="L317" s="263"/>
      <c r="M317" s="264"/>
      <c r="N317" s="265" t="s">
        <v>41</v>
      </c>
      <c r="O317" s="74"/>
      <c r="P317" s="215" t="n">
        <f aca="false">O317*H317</f>
        <v>0</v>
      </c>
      <c r="Q317" s="215" t="n">
        <v>0.00256</v>
      </c>
      <c r="R317" s="215" t="n">
        <f aca="false">Q317*H317</f>
        <v>0.10227968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83</v>
      </c>
      <c r="AT317" s="217" t="s">
        <v>203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11</v>
      </c>
      <c r="BM317" s="217" t="s">
        <v>666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1"/>
      <c r="F318" s="224" t="s">
        <v>667</v>
      </c>
      <c r="G318" s="221"/>
      <c r="H318" s="225" t="n">
        <v>39.953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</v>
      </c>
      <c r="AX318" s="219" t="s">
        <v>80</v>
      </c>
      <c r="AY318" s="231" t="s">
        <v>127</v>
      </c>
    </row>
    <row r="319" s="31" customFormat="true" ht="24.15" hidden="false" customHeight="true" outlineLevel="0" collapsed="false">
      <c r="A319" s="24"/>
      <c r="B319" s="25"/>
      <c r="C319" s="205" t="s">
        <v>668</v>
      </c>
      <c r="D319" s="205" t="s">
        <v>130</v>
      </c>
      <c r="E319" s="206" t="s">
        <v>669</v>
      </c>
      <c r="F319" s="207" t="s">
        <v>670</v>
      </c>
      <c r="G319" s="208" t="s">
        <v>318</v>
      </c>
      <c r="H319" s="209" t="n">
        <v>0.432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1</v>
      </c>
      <c r="AT319" s="217" t="s">
        <v>130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1</v>
      </c>
      <c r="BM319" s="217" t="s">
        <v>671</v>
      </c>
    </row>
    <row r="320" s="188" customFormat="true" ht="22.8" hidden="false" customHeight="true" outlineLevel="0" collapsed="false">
      <c r="B320" s="189"/>
      <c r="C320" s="190"/>
      <c r="D320" s="191" t="s">
        <v>74</v>
      </c>
      <c r="E320" s="203" t="s">
        <v>672</v>
      </c>
      <c r="F320" s="203" t="s">
        <v>673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353)</f>
        <v>0</v>
      </c>
      <c r="Q320" s="197"/>
      <c r="R320" s="198" t="n">
        <f aca="false">SUM(R321:R353)</f>
        <v>0.4310826</v>
      </c>
      <c r="S320" s="197"/>
      <c r="T320" s="199" t="n">
        <f aca="false">SUM(T321:T353)</f>
        <v>0</v>
      </c>
      <c r="AR320" s="200" t="s">
        <v>135</v>
      </c>
      <c r="AT320" s="201" t="s">
        <v>74</v>
      </c>
      <c r="AU320" s="201" t="s">
        <v>80</v>
      </c>
      <c r="AY320" s="200" t="s">
        <v>127</v>
      </c>
      <c r="BK320" s="202" t="n">
        <f aca="false">SUM(BK321:BK353)</f>
        <v>0</v>
      </c>
    </row>
    <row r="321" s="31" customFormat="true" ht="16.5" hidden="false" customHeight="true" outlineLevel="0" collapsed="false">
      <c r="A321" s="24"/>
      <c r="B321" s="25"/>
      <c r="C321" s="205" t="s">
        <v>674</v>
      </c>
      <c r="D321" s="205" t="s">
        <v>130</v>
      </c>
      <c r="E321" s="206" t="s">
        <v>675</v>
      </c>
      <c r="F321" s="207" t="s">
        <v>676</v>
      </c>
      <c r="G321" s="208" t="s">
        <v>139</v>
      </c>
      <c r="H321" s="209" t="n">
        <v>21.7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1</v>
      </c>
      <c r="AT321" s="217" t="s">
        <v>130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77</v>
      </c>
    </row>
    <row r="322" s="31" customFormat="true" ht="16.5" hidden="false" customHeight="true" outlineLevel="0" collapsed="false">
      <c r="A322" s="24"/>
      <c r="B322" s="25"/>
      <c r="C322" s="205" t="s">
        <v>678</v>
      </c>
      <c r="D322" s="205" t="s">
        <v>130</v>
      </c>
      <c r="E322" s="206" t="s">
        <v>679</v>
      </c>
      <c r="F322" s="207" t="s">
        <v>680</v>
      </c>
      <c r="G322" s="208" t="s">
        <v>139</v>
      </c>
      <c r="H322" s="209" t="n">
        <v>2.17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.0003</v>
      </c>
      <c r="R322" s="215" t="n">
        <f aca="false">Q322*H322</f>
        <v>0.000651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81</v>
      </c>
    </row>
    <row r="323" s="31" customFormat="true" ht="24.15" hidden="false" customHeight="true" outlineLevel="0" collapsed="false">
      <c r="A323" s="24"/>
      <c r="B323" s="25"/>
      <c r="C323" s="205" t="s">
        <v>682</v>
      </c>
      <c r="D323" s="205" t="s">
        <v>130</v>
      </c>
      <c r="E323" s="206" t="s">
        <v>683</v>
      </c>
      <c r="F323" s="207" t="s">
        <v>684</v>
      </c>
      <c r="G323" s="208" t="s">
        <v>139</v>
      </c>
      <c r="H323" s="209" t="n">
        <v>11.02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.0015</v>
      </c>
      <c r="R323" s="215" t="n">
        <f aca="false">Q323*H323</f>
        <v>0.01653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85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3"/>
      <c r="F324" s="224" t="s">
        <v>686</v>
      </c>
      <c r="G324" s="221"/>
      <c r="H324" s="225" t="n">
        <v>9.79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1</v>
      </c>
      <c r="AX324" s="219" t="s">
        <v>75</v>
      </c>
      <c r="AY324" s="231" t="s">
        <v>127</v>
      </c>
    </row>
    <row r="325" s="219" customFormat="true" ht="12.8" hidden="false" customHeight="false" outlineLevel="0" collapsed="false">
      <c r="B325" s="220"/>
      <c r="C325" s="221"/>
      <c r="D325" s="222" t="s">
        <v>141</v>
      </c>
      <c r="E325" s="223"/>
      <c r="F325" s="224" t="s">
        <v>687</v>
      </c>
      <c r="G325" s="221"/>
      <c r="H325" s="225" t="n">
        <v>1.23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1</v>
      </c>
      <c r="AU325" s="231" t="s">
        <v>135</v>
      </c>
      <c r="AV325" s="219" t="s">
        <v>135</v>
      </c>
      <c r="AW325" s="219" t="s">
        <v>31</v>
      </c>
      <c r="AX325" s="219" t="s">
        <v>75</v>
      </c>
      <c r="AY325" s="231" t="s">
        <v>127</v>
      </c>
    </row>
    <row r="326" s="243" customFormat="true" ht="12.8" hidden="false" customHeight="false" outlineLevel="0" collapsed="false">
      <c r="B326" s="244"/>
      <c r="C326" s="245"/>
      <c r="D326" s="222" t="s">
        <v>141</v>
      </c>
      <c r="E326" s="246"/>
      <c r="F326" s="247" t="s">
        <v>180</v>
      </c>
      <c r="G326" s="245"/>
      <c r="H326" s="248" t="n">
        <v>11.02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41</v>
      </c>
      <c r="AU326" s="254" t="s">
        <v>135</v>
      </c>
      <c r="AV326" s="243" t="s">
        <v>134</v>
      </c>
      <c r="AW326" s="243" t="s">
        <v>31</v>
      </c>
      <c r="AX326" s="243" t="s">
        <v>80</v>
      </c>
      <c r="AY326" s="254" t="s">
        <v>127</v>
      </c>
    </row>
    <row r="327" s="31" customFormat="true" ht="24.15" hidden="false" customHeight="true" outlineLevel="0" collapsed="false">
      <c r="A327" s="24"/>
      <c r="B327" s="25"/>
      <c r="C327" s="205" t="s">
        <v>688</v>
      </c>
      <c r="D327" s="205" t="s">
        <v>130</v>
      </c>
      <c r="E327" s="206" t="s">
        <v>689</v>
      </c>
      <c r="F327" s="207" t="s">
        <v>690</v>
      </c>
      <c r="G327" s="208" t="s">
        <v>145</v>
      </c>
      <c r="H327" s="209" t="n">
        <v>5.8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032</v>
      </c>
      <c r="R327" s="215" t="n">
        <f aca="false">Q327*H327</f>
        <v>0.001856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1</v>
      </c>
      <c r="BM327" s="217" t="s">
        <v>691</v>
      </c>
    </row>
    <row r="328" s="232" customFormat="true" ht="12.8" hidden="false" customHeight="false" outlineLevel="0" collapsed="false">
      <c r="B328" s="233"/>
      <c r="C328" s="234"/>
      <c r="D328" s="222" t="s">
        <v>141</v>
      </c>
      <c r="E328" s="235"/>
      <c r="F328" s="236" t="s">
        <v>692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1</v>
      </c>
      <c r="AU328" s="242" t="s">
        <v>135</v>
      </c>
      <c r="AV328" s="232" t="s">
        <v>80</v>
      </c>
      <c r="AW328" s="232" t="s">
        <v>31</v>
      </c>
      <c r="AX328" s="232" t="s">
        <v>75</v>
      </c>
      <c r="AY328" s="242" t="s">
        <v>127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693</v>
      </c>
      <c r="G329" s="221"/>
      <c r="H329" s="225" t="n">
        <v>5.8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80</v>
      </c>
      <c r="AY329" s="231" t="s">
        <v>127</v>
      </c>
    </row>
    <row r="330" s="31" customFormat="true" ht="24.15" hidden="false" customHeight="true" outlineLevel="0" collapsed="false">
      <c r="A330" s="24"/>
      <c r="B330" s="25"/>
      <c r="C330" s="205" t="s">
        <v>694</v>
      </c>
      <c r="D330" s="205" t="s">
        <v>130</v>
      </c>
      <c r="E330" s="206" t="s">
        <v>695</v>
      </c>
      <c r="F330" s="207" t="s">
        <v>696</v>
      </c>
      <c r="G330" s="208" t="s">
        <v>139</v>
      </c>
      <c r="H330" s="209" t="n">
        <v>21.7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.003</v>
      </c>
      <c r="R330" s="215" t="n">
        <f aca="false">Q330*H330</f>
        <v>0.0651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11</v>
      </c>
      <c r="AT330" s="217" t="s">
        <v>130</v>
      </c>
      <c r="AU330" s="217" t="s">
        <v>135</v>
      </c>
      <c r="AY330" s="3" t="s">
        <v>127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5</v>
      </c>
      <c r="BK330" s="218" t="n">
        <f aca="false">ROUND(I330*H330,2)</f>
        <v>0</v>
      </c>
      <c r="BL330" s="3" t="s">
        <v>211</v>
      </c>
      <c r="BM330" s="217" t="s">
        <v>69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698</v>
      </c>
      <c r="G331" s="221"/>
      <c r="H331" s="225" t="n">
        <v>11.6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9</v>
      </c>
      <c r="G332" s="221"/>
      <c r="H332" s="225" t="n">
        <v>7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700</v>
      </c>
      <c r="G333" s="221"/>
      <c r="H333" s="225" t="n">
        <v>3.1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75</v>
      </c>
      <c r="AY333" s="231" t="s">
        <v>127</v>
      </c>
    </row>
    <row r="334" s="243" customFormat="true" ht="12.8" hidden="false" customHeight="false" outlineLevel="0" collapsed="false">
      <c r="B334" s="244"/>
      <c r="C334" s="245"/>
      <c r="D334" s="222" t="s">
        <v>141</v>
      </c>
      <c r="E334" s="246"/>
      <c r="F334" s="247" t="s">
        <v>180</v>
      </c>
      <c r="G334" s="245"/>
      <c r="H334" s="248" t="n">
        <v>21.7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41</v>
      </c>
      <c r="AU334" s="254" t="s">
        <v>135</v>
      </c>
      <c r="AV334" s="243" t="s">
        <v>134</v>
      </c>
      <c r="AW334" s="243" t="s">
        <v>31</v>
      </c>
      <c r="AX334" s="243" t="s">
        <v>80</v>
      </c>
      <c r="AY334" s="254" t="s">
        <v>127</v>
      </c>
    </row>
    <row r="335" s="31" customFormat="true" ht="16.5" hidden="false" customHeight="true" outlineLevel="0" collapsed="false">
      <c r="A335" s="24"/>
      <c r="B335" s="25"/>
      <c r="C335" s="255" t="s">
        <v>701</v>
      </c>
      <c r="D335" s="255" t="s">
        <v>203</v>
      </c>
      <c r="E335" s="256" t="s">
        <v>702</v>
      </c>
      <c r="F335" s="257" t="s">
        <v>703</v>
      </c>
      <c r="G335" s="258" t="s">
        <v>139</v>
      </c>
      <c r="H335" s="259" t="n">
        <v>23.87</v>
      </c>
      <c r="I335" s="260"/>
      <c r="J335" s="261" t="n">
        <f aca="false">ROUND(I335*H335,2)</f>
        <v>0</v>
      </c>
      <c r="K335" s="262"/>
      <c r="L335" s="263"/>
      <c r="M335" s="264"/>
      <c r="N335" s="265" t="s">
        <v>41</v>
      </c>
      <c r="O335" s="74"/>
      <c r="P335" s="215" t="n">
        <f aca="false">O335*H335</f>
        <v>0</v>
      </c>
      <c r="Q335" s="215" t="n">
        <v>0.0118</v>
      </c>
      <c r="R335" s="215" t="n">
        <f aca="false">Q335*H335</f>
        <v>0.281666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83</v>
      </c>
      <c r="AT335" s="217" t="s">
        <v>203</v>
      </c>
      <c r="AU335" s="217" t="s">
        <v>135</v>
      </c>
      <c r="AY335" s="3" t="s">
        <v>127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135</v>
      </c>
      <c r="BK335" s="218" t="n">
        <f aca="false">ROUND(I335*H335,2)</f>
        <v>0</v>
      </c>
      <c r="BL335" s="3" t="s">
        <v>211</v>
      </c>
      <c r="BM335" s="217" t="s">
        <v>704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1"/>
      <c r="F336" s="224" t="s">
        <v>705</v>
      </c>
      <c r="G336" s="221"/>
      <c r="H336" s="225" t="n">
        <v>23.87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</v>
      </c>
      <c r="AX336" s="219" t="s">
        <v>80</v>
      </c>
      <c r="AY336" s="231" t="s">
        <v>127</v>
      </c>
    </row>
    <row r="337" s="31" customFormat="true" ht="24.15" hidden="false" customHeight="true" outlineLevel="0" collapsed="false">
      <c r="A337" s="24"/>
      <c r="B337" s="25"/>
      <c r="C337" s="205" t="s">
        <v>706</v>
      </c>
      <c r="D337" s="205" t="s">
        <v>130</v>
      </c>
      <c r="E337" s="206" t="s">
        <v>707</v>
      </c>
      <c r="F337" s="207" t="s">
        <v>708</v>
      </c>
      <c r="G337" s="208" t="s">
        <v>139</v>
      </c>
      <c r="H337" s="209" t="n">
        <v>21.1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1</v>
      </c>
      <c r="AT337" s="217" t="s">
        <v>130</v>
      </c>
      <c r="AU337" s="217" t="s">
        <v>135</v>
      </c>
      <c r="AY337" s="3" t="s">
        <v>127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5</v>
      </c>
      <c r="BK337" s="218" t="n">
        <f aca="false">ROUND(I337*H337,2)</f>
        <v>0</v>
      </c>
      <c r="BL337" s="3" t="s">
        <v>211</v>
      </c>
      <c r="BM337" s="217" t="s">
        <v>709</v>
      </c>
    </row>
    <row r="338" s="31" customFormat="true" ht="24.15" hidden="false" customHeight="true" outlineLevel="0" collapsed="false">
      <c r="A338" s="24"/>
      <c r="B338" s="25"/>
      <c r="C338" s="205" t="s">
        <v>710</v>
      </c>
      <c r="D338" s="205" t="s">
        <v>130</v>
      </c>
      <c r="E338" s="206" t="s">
        <v>711</v>
      </c>
      <c r="F338" s="207" t="s">
        <v>712</v>
      </c>
      <c r="G338" s="208" t="s">
        <v>139</v>
      </c>
      <c r="H338" s="209" t="n">
        <v>7.1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.008</v>
      </c>
      <c r="R338" s="215" t="n">
        <f aca="false">Q338*H338</f>
        <v>0.056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1</v>
      </c>
      <c r="AT338" s="217" t="s">
        <v>130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11</v>
      </c>
      <c r="BM338" s="217" t="s">
        <v>713</v>
      </c>
    </row>
    <row r="339" s="232" customFormat="true" ht="12.8" hidden="false" customHeight="false" outlineLevel="0" collapsed="false">
      <c r="B339" s="233"/>
      <c r="C339" s="234"/>
      <c r="D339" s="222" t="s">
        <v>141</v>
      </c>
      <c r="E339" s="235"/>
      <c r="F339" s="236" t="s">
        <v>714</v>
      </c>
      <c r="G339" s="234"/>
      <c r="H339" s="235"/>
      <c r="I339" s="237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41</v>
      </c>
      <c r="AU339" s="242" t="s">
        <v>135</v>
      </c>
      <c r="AV339" s="232" t="s">
        <v>80</v>
      </c>
      <c r="AW339" s="232" t="s">
        <v>31</v>
      </c>
      <c r="AX339" s="232" t="s">
        <v>75</v>
      </c>
      <c r="AY339" s="242" t="s">
        <v>12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5</v>
      </c>
      <c r="G340" s="221"/>
      <c r="H340" s="225" t="n">
        <v>1.2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16</v>
      </c>
      <c r="G341" s="221"/>
      <c r="H341" s="225" t="n">
        <v>5.9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43" customFormat="true" ht="12.8" hidden="false" customHeight="false" outlineLevel="0" collapsed="false">
      <c r="B342" s="244"/>
      <c r="C342" s="245"/>
      <c r="D342" s="222" t="s">
        <v>141</v>
      </c>
      <c r="E342" s="246"/>
      <c r="F342" s="247" t="s">
        <v>180</v>
      </c>
      <c r="G342" s="245"/>
      <c r="H342" s="248" t="n">
        <v>7.1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1</v>
      </c>
      <c r="AU342" s="254" t="s">
        <v>135</v>
      </c>
      <c r="AV342" s="243" t="s">
        <v>134</v>
      </c>
      <c r="AW342" s="243" t="s">
        <v>31</v>
      </c>
      <c r="AX342" s="243" t="s">
        <v>80</v>
      </c>
      <c r="AY342" s="254" t="s">
        <v>127</v>
      </c>
    </row>
    <row r="343" s="31" customFormat="true" ht="24.15" hidden="false" customHeight="true" outlineLevel="0" collapsed="false">
      <c r="A343" s="24"/>
      <c r="B343" s="25"/>
      <c r="C343" s="205" t="s">
        <v>717</v>
      </c>
      <c r="D343" s="205" t="s">
        <v>130</v>
      </c>
      <c r="E343" s="206" t="s">
        <v>718</v>
      </c>
      <c r="F343" s="207" t="s">
        <v>719</v>
      </c>
      <c r="G343" s="208" t="s">
        <v>145</v>
      </c>
      <c r="H343" s="209" t="n">
        <v>17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02</v>
      </c>
      <c r="R343" s="215" t="n">
        <f aca="false">Q343*H343</f>
        <v>0.0034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11</v>
      </c>
      <c r="AT343" s="217" t="s">
        <v>130</v>
      </c>
      <c r="AU343" s="217" t="s">
        <v>135</v>
      </c>
      <c r="AY343" s="3" t="s">
        <v>12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5</v>
      </c>
      <c r="BK343" s="218" t="n">
        <f aca="false">ROUND(I343*H343,2)</f>
        <v>0</v>
      </c>
      <c r="BL343" s="3" t="s">
        <v>211</v>
      </c>
      <c r="BM343" s="217" t="s">
        <v>720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21</v>
      </c>
      <c r="G344" s="221"/>
      <c r="H344" s="225" t="n">
        <v>17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80</v>
      </c>
      <c r="AY344" s="231" t="s">
        <v>127</v>
      </c>
    </row>
    <row r="345" s="31" customFormat="true" ht="16.5" hidden="false" customHeight="true" outlineLevel="0" collapsed="false">
      <c r="A345" s="24"/>
      <c r="B345" s="25"/>
      <c r="C345" s="255" t="s">
        <v>722</v>
      </c>
      <c r="D345" s="255" t="s">
        <v>203</v>
      </c>
      <c r="E345" s="256" t="s">
        <v>723</v>
      </c>
      <c r="F345" s="257" t="s">
        <v>724</v>
      </c>
      <c r="G345" s="258" t="s">
        <v>145</v>
      </c>
      <c r="H345" s="259" t="n">
        <v>17.85</v>
      </c>
      <c r="I345" s="260"/>
      <c r="J345" s="261" t="n">
        <f aca="false">ROUND(I345*H345,2)</f>
        <v>0</v>
      </c>
      <c r="K345" s="262"/>
      <c r="L345" s="263"/>
      <c r="M345" s="264"/>
      <c r="N345" s="265" t="s">
        <v>41</v>
      </c>
      <c r="O345" s="74"/>
      <c r="P345" s="215" t="n">
        <f aca="false">O345*H345</f>
        <v>0</v>
      </c>
      <c r="Q345" s="215" t="n">
        <v>0.00012</v>
      </c>
      <c r="R345" s="215" t="n">
        <f aca="false">Q345*H345</f>
        <v>0.002142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83</v>
      </c>
      <c r="AT345" s="217" t="s">
        <v>203</v>
      </c>
      <c r="AU345" s="217" t="s">
        <v>135</v>
      </c>
      <c r="AY345" s="3" t="s">
        <v>127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135</v>
      </c>
      <c r="BK345" s="218" t="n">
        <f aca="false">ROUND(I345*H345,2)</f>
        <v>0</v>
      </c>
      <c r="BL345" s="3" t="s">
        <v>211</v>
      </c>
      <c r="BM345" s="217" t="s">
        <v>725</v>
      </c>
    </row>
    <row r="346" s="219" customFormat="true" ht="12.8" hidden="false" customHeight="false" outlineLevel="0" collapsed="false">
      <c r="B346" s="220"/>
      <c r="C346" s="221"/>
      <c r="D346" s="222" t="s">
        <v>141</v>
      </c>
      <c r="E346" s="221"/>
      <c r="F346" s="224" t="s">
        <v>726</v>
      </c>
      <c r="G346" s="221"/>
      <c r="H346" s="225" t="n">
        <v>17.85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1</v>
      </c>
      <c r="AU346" s="231" t="s">
        <v>135</v>
      </c>
      <c r="AV346" s="219" t="s">
        <v>135</v>
      </c>
      <c r="AW346" s="219" t="s">
        <v>3</v>
      </c>
      <c r="AX346" s="219" t="s">
        <v>80</v>
      </c>
      <c r="AY346" s="231" t="s">
        <v>127</v>
      </c>
    </row>
    <row r="347" s="31" customFormat="true" ht="24.15" hidden="false" customHeight="true" outlineLevel="0" collapsed="false">
      <c r="A347" s="24"/>
      <c r="B347" s="25"/>
      <c r="C347" s="205" t="s">
        <v>727</v>
      </c>
      <c r="D347" s="205" t="s">
        <v>130</v>
      </c>
      <c r="E347" s="206" t="s">
        <v>728</v>
      </c>
      <c r="F347" s="207" t="s">
        <v>729</v>
      </c>
      <c r="G347" s="208" t="s">
        <v>145</v>
      </c>
      <c r="H347" s="209" t="n">
        <v>9.6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18</v>
      </c>
      <c r="R347" s="215" t="n">
        <f aca="false">Q347*H347</f>
        <v>0.001728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30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31</v>
      </c>
      <c r="G348" s="221"/>
      <c r="H348" s="225" t="n">
        <v>3.6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32</v>
      </c>
      <c r="G349" s="221"/>
      <c r="H349" s="225" t="n">
        <v>6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43" customFormat="true" ht="12.8" hidden="false" customHeight="false" outlineLevel="0" collapsed="false">
      <c r="B350" s="244"/>
      <c r="C350" s="245"/>
      <c r="D350" s="222" t="s">
        <v>141</v>
      </c>
      <c r="E350" s="246"/>
      <c r="F350" s="247" t="s">
        <v>180</v>
      </c>
      <c r="G350" s="245"/>
      <c r="H350" s="248" t="n">
        <v>9.6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1</v>
      </c>
      <c r="AU350" s="254" t="s">
        <v>135</v>
      </c>
      <c r="AV350" s="243" t="s">
        <v>134</v>
      </c>
      <c r="AW350" s="243" t="s">
        <v>31</v>
      </c>
      <c r="AX350" s="243" t="s">
        <v>80</v>
      </c>
      <c r="AY350" s="254" t="s">
        <v>127</v>
      </c>
    </row>
    <row r="351" s="31" customFormat="true" ht="16.5" hidden="false" customHeight="true" outlineLevel="0" collapsed="false">
      <c r="A351" s="24"/>
      <c r="B351" s="25"/>
      <c r="C351" s="255" t="s">
        <v>733</v>
      </c>
      <c r="D351" s="255" t="s">
        <v>203</v>
      </c>
      <c r="E351" s="256" t="s">
        <v>723</v>
      </c>
      <c r="F351" s="257" t="s">
        <v>724</v>
      </c>
      <c r="G351" s="258" t="s">
        <v>145</v>
      </c>
      <c r="H351" s="259" t="n">
        <v>10.08</v>
      </c>
      <c r="I351" s="260"/>
      <c r="J351" s="261" t="n">
        <f aca="false">ROUND(I351*H351,2)</f>
        <v>0</v>
      </c>
      <c r="K351" s="262"/>
      <c r="L351" s="263"/>
      <c r="M351" s="264"/>
      <c r="N351" s="265" t="s">
        <v>41</v>
      </c>
      <c r="O351" s="74"/>
      <c r="P351" s="215" t="n">
        <f aca="false">O351*H351</f>
        <v>0</v>
      </c>
      <c r="Q351" s="215" t="n">
        <v>0.00012</v>
      </c>
      <c r="R351" s="215" t="n">
        <f aca="false">Q351*H351</f>
        <v>0.0012096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83</v>
      </c>
      <c r="AT351" s="217" t="s">
        <v>203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1</v>
      </c>
      <c r="BM351" s="217" t="s">
        <v>734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1"/>
      <c r="F352" s="224" t="s">
        <v>735</v>
      </c>
      <c r="G352" s="221"/>
      <c r="H352" s="225" t="n">
        <v>10.08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</v>
      </c>
      <c r="AX352" s="219" t="s">
        <v>80</v>
      </c>
      <c r="AY352" s="231" t="s">
        <v>127</v>
      </c>
    </row>
    <row r="353" s="31" customFormat="true" ht="24.15" hidden="false" customHeight="true" outlineLevel="0" collapsed="false">
      <c r="A353" s="24"/>
      <c r="B353" s="25"/>
      <c r="C353" s="205" t="s">
        <v>736</v>
      </c>
      <c r="D353" s="205" t="s">
        <v>130</v>
      </c>
      <c r="E353" s="206" t="s">
        <v>737</v>
      </c>
      <c r="F353" s="207" t="s">
        <v>738</v>
      </c>
      <c r="G353" s="208" t="s">
        <v>318</v>
      </c>
      <c r="H353" s="209" t="n">
        <v>0.431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1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11</v>
      </c>
      <c r="BM353" s="217" t="s">
        <v>739</v>
      </c>
    </row>
    <row r="354" s="188" customFormat="true" ht="22.8" hidden="false" customHeight="true" outlineLevel="0" collapsed="false">
      <c r="B354" s="189"/>
      <c r="C354" s="190"/>
      <c r="D354" s="191" t="s">
        <v>74</v>
      </c>
      <c r="E354" s="203" t="s">
        <v>740</v>
      </c>
      <c r="F354" s="203" t="s">
        <v>741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63)</f>
        <v>0</v>
      </c>
      <c r="Q354" s="197"/>
      <c r="R354" s="198" t="n">
        <f aca="false">SUM(R355:R363)</f>
        <v>0.011406</v>
      </c>
      <c r="S354" s="197"/>
      <c r="T354" s="199" t="n">
        <f aca="false">SUM(T355:T363)</f>
        <v>0</v>
      </c>
      <c r="AR354" s="200" t="s">
        <v>135</v>
      </c>
      <c r="AT354" s="201" t="s">
        <v>74</v>
      </c>
      <c r="AU354" s="201" t="s">
        <v>80</v>
      </c>
      <c r="AY354" s="200" t="s">
        <v>127</v>
      </c>
      <c r="BK354" s="202" t="n">
        <f aca="false">SUM(BK355:BK363)</f>
        <v>0</v>
      </c>
    </row>
    <row r="355" s="31" customFormat="true" ht="24.15" hidden="false" customHeight="true" outlineLevel="0" collapsed="false">
      <c r="A355" s="24"/>
      <c r="B355" s="25"/>
      <c r="C355" s="205" t="s">
        <v>742</v>
      </c>
      <c r="D355" s="205" t="s">
        <v>130</v>
      </c>
      <c r="E355" s="206" t="s">
        <v>743</v>
      </c>
      <c r="F355" s="207" t="s">
        <v>744</v>
      </c>
      <c r="G355" s="208" t="s">
        <v>139</v>
      </c>
      <c r="H355" s="209" t="n">
        <v>3.3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1</v>
      </c>
      <c r="AT355" s="217" t="s">
        <v>130</v>
      </c>
      <c r="AU355" s="217" t="s">
        <v>135</v>
      </c>
      <c r="AY355" s="3" t="s">
        <v>127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5</v>
      </c>
      <c r="BK355" s="218" t="n">
        <f aca="false">ROUND(I355*H355,2)</f>
        <v>0</v>
      </c>
      <c r="BL355" s="3" t="s">
        <v>211</v>
      </c>
      <c r="BM355" s="217" t="s">
        <v>745</v>
      </c>
    </row>
    <row r="356" s="232" customFormat="true" ht="12.8" hidden="false" customHeight="false" outlineLevel="0" collapsed="false">
      <c r="B356" s="233"/>
      <c r="C356" s="234"/>
      <c r="D356" s="222" t="s">
        <v>141</v>
      </c>
      <c r="E356" s="235"/>
      <c r="F356" s="236" t="s">
        <v>746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1</v>
      </c>
      <c r="AU356" s="242" t="s">
        <v>135</v>
      </c>
      <c r="AV356" s="232" t="s">
        <v>80</v>
      </c>
      <c r="AW356" s="232" t="s">
        <v>31</v>
      </c>
      <c r="AX356" s="232" t="s">
        <v>75</v>
      </c>
      <c r="AY356" s="242" t="s">
        <v>127</v>
      </c>
    </row>
    <row r="357" s="219" customFormat="true" ht="12.8" hidden="false" customHeight="false" outlineLevel="0" collapsed="false">
      <c r="B357" s="220"/>
      <c r="C357" s="221"/>
      <c r="D357" s="222" t="s">
        <v>141</v>
      </c>
      <c r="E357" s="223"/>
      <c r="F357" s="224" t="s">
        <v>747</v>
      </c>
      <c r="G357" s="221"/>
      <c r="H357" s="225" t="n">
        <v>3.3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1</v>
      </c>
      <c r="AU357" s="231" t="s">
        <v>135</v>
      </c>
      <c r="AV357" s="219" t="s">
        <v>135</v>
      </c>
      <c r="AW357" s="219" t="s">
        <v>31</v>
      </c>
      <c r="AX357" s="219" t="s">
        <v>80</v>
      </c>
      <c r="AY357" s="231" t="s">
        <v>127</v>
      </c>
    </row>
    <row r="358" s="31" customFormat="true" ht="24.15" hidden="false" customHeight="true" outlineLevel="0" collapsed="false">
      <c r="A358" s="24"/>
      <c r="B358" s="25"/>
      <c r="C358" s="205" t="s">
        <v>748</v>
      </c>
      <c r="D358" s="205" t="s">
        <v>130</v>
      </c>
      <c r="E358" s="206" t="s">
        <v>749</v>
      </c>
      <c r="F358" s="207" t="s">
        <v>750</v>
      </c>
      <c r="G358" s="208" t="s">
        <v>139</v>
      </c>
      <c r="H358" s="209" t="n">
        <v>6.6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.00017</v>
      </c>
      <c r="R358" s="215" t="n">
        <f aca="false">Q358*H358</f>
        <v>0.001122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1</v>
      </c>
      <c r="AT358" s="217" t="s">
        <v>130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1</v>
      </c>
      <c r="BM358" s="217" t="s">
        <v>751</v>
      </c>
    </row>
    <row r="359" s="232" customFormat="true" ht="12.8" hidden="false" customHeight="false" outlineLevel="0" collapsed="false">
      <c r="B359" s="233"/>
      <c r="C359" s="234"/>
      <c r="D359" s="222" t="s">
        <v>141</v>
      </c>
      <c r="E359" s="235"/>
      <c r="F359" s="236" t="s">
        <v>752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1</v>
      </c>
      <c r="AU359" s="242" t="s">
        <v>135</v>
      </c>
      <c r="AV359" s="232" t="s">
        <v>80</v>
      </c>
      <c r="AW359" s="232" t="s">
        <v>31</v>
      </c>
      <c r="AX359" s="232" t="s">
        <v>75</v>
      </c>
      <c r="AY359" s="242" t="s">
        <v>127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53</v>
      </c>
      <c r="G360" s="221"/>
      <c r="H360" s="225" t="n">
        <v>6.6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24.15" hidden="false" customHeight="true" outlineLevel="0" collapsed="false">
      <c r="A361" s="24"/>
      <c r="B361" s="25"/>
      <c r="C361" s="205" t="s">
        <v>754</v>
      </c>
      <c r="D361" s="205" t="s">
        <v>130</v>
      </c>
      <c r="E361" s="206" t="s">
        <v>755</v>
      </c>
      <c r="F361" s="207" t="s">
        <v>756</v>
      </c>
      <c r="G361" s="208" t="s">
        <v>139</v>
      </c>
      <c r="H361" s="209" t="n">
        <v>6.6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12</v>
      </c>
      <c r="R361" s="215" t="n">
        <f aca="false">Q361*H361</f>
        <v>0.000792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57</v>
      </c>
    </row>
    <row r="362" s="31" customFormat="true" ht="24.15" hidden="false" customHeight="true" outlineLevel="0" collapsed="false">
      <c r="A362" s="24"/>
      <c r="B362" s="25"/>
      <c r="C362" s="205" t="s">
        <v>758</v>
      </c>
      <c r="D362" s="205" t="s">
        <v>130</v>
      </c>
      <c r="E362" s="206" t="s">
        <v>759</v>
      </c>
      <c r="F362" s="207" t="s">
        <v>760</v>
      </c>
      <c r="G362" s="208" t="s">
        <v>139</v>
      </c>
      <c r="H362" s="209" t="n">
        <v>6.6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.00012</v>
      </c>
      <c r="R362" s="215" t="n">
        <f aca="false">Q362*H362</f>
        <v>0.000792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1</v>
      </c>
      <c r="BM362" s="217" t="s">
        <v>761</v>
      </c>
    </row>
    <row r="363" s="31" customFormat="true" ht="16.5" hidden="false" customHeight="true" outlineLevel="0" collapsed="false">
      <c r="A363" s="24"/>
      <c r="B363" s="25"/>
      <c r="C363" s="205" t="s">
        <v>762</v>
      </c>
      <c r="D363" s="205" t="s">
        <v>130</v>
      </c>
      <c r="E363" s="206" t="s">
        <v>763</v>
      </c>
      <c r="F363" s="207" t="s">
        <v>764</v>
      </c>
      <c r="G363" s="208" t="s">
        <v>139</v>
      </c>
      <c r="H363" s="209" t="n">
        <v>15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.00058</v>
      </c>
      <c r="R363" s="215" t="n">
        <f aca="false">Q363*H363</f>
        <v>0.0087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1</v>
      </c>
      <c r="AT363" s="217" t="s">
        <v>130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11</v>
      </c>
      <c r="BM363" s="217" t="s">
        <v>765</v>
      </c>
    </row>
    <row r="364" s="188" customFormat="true" ht="22.8" hidden="false" customHeight="true" outlineLevel="0" collapsed="false">
      <c r="B364" s="189"/>
      <c r="C364" s="190"/>
      <c r="D364" s="191" t="s">
        <v>74</v>
      </c>
      <c r="E364" s="203" t="s">
        <v>766</v>
      </c>
      <c r="F364" s="203" t="s">
        <v>767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384)</f>
        <v>0</v>
      </c>
      <c r="Q364" s="197"/>
      <c r="R364" s="198" t="n">
        <f aca="false">SUM(R365:R384)</f>
        <v>0.208546948</v>
      </c>
      <c r="S364" s="197"/>
      <c r="T364" s="199" t="n">
        <f aca="false">SUM(T365:T384)</f>
        <v>0.04624425</v>
      </c>
      <c r="AR364" s="200" t="s">
        <v>135</v>
      </c>
      <c r="AT364" s="201" t="s">
        <v>74</v>
      </c>
      <c r="AU364" s="201" t="s">
        <v>80</v>
      </c>
      <c r="AY364" s="200" t="s">
        <v>127</v>
      </c>
      <c r="BK364" s="202" t="n">
        <f aca="false">SUM(BK365:BK384)</f>
        <v>0</v>
      </c>
    </row>
    <row r="365" s="31" customFormat="true" ht="24.15" hidden="false" customHeight="true" outlineLevel="0" collapsed="false">
      <c r="A365" s="24"/>
      <c r="B365" s="25"/>
      <c r="C365" s="205" t="s">
        <v>768</v>
      </c>
      <c r="D365" s="205" t="s">
        <v>130</v>
      </c>
      <c r="E365" s="206" t="s">
        <v>769</v>
      </c>
      <c r="F365" s="207" t="s">
        <v>770</v>
      </c>
      <c r="G365" s="208" t="s">
        <v>139</v>
      </c>
      <c r="H365" s="209" t="n">
        <v>160.44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71</v>
      </c>
    </row>
    <row r="366" s="219" customFormat="true" ht="12.8" hidden="false" customHeight="false" outlineLevel="0" collapsed="false">
      <c r="B366" s="220"/>
      <c r="C366" s="221"/>
      <c r="D366" s="222" t="s">
        <v>141</v>
      </c>
      <c r="E366" s="223"/>
      <c r="F366" s="224" t="s">
        <v>274</v>
      </c>
      <c r="G366" s="221"/>
      <c r="H366" s="225" t="n">
        <v>45.4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1</v>
      </c>
      <c r="AU366" s="231" t="s">
        <v>135</v>
      </c>
      <c r="AV366" s="219" t="s">
        <v>135</v>
      </c>
      <c r="AW366" s="219" t="s">
        <v>31</v>
      </c>
      <c r="AX366" s="219" t="s">
        <v>75</v>
      </c>
      <c r="AY366" s="231" t="s">
        <v>127</v>
      </c>
    </row>
    <row r="367" s="219" customFormat="true" ht="12.8" hidden="false" customHeight="false" outlineLevel="0" collapsed="false">
      <c r="B367" s="220"/>
      <c r="C367" s="221"/>
      <c r="D367" s="222" t="s">
        <v>141</v>
      </c>
      <c r="E367" s="223"/>
      <c r="F367" s="224" t="s">
        <v>772</v>
      </c>
      <c r="G367" s="221"/>
      <c r="H367" s="225" t="n">
        <v>115.045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1</v>
      </c>
      <c r="AU367" s="231" t="s">
        <v>135</v>
      </c>
      <c r="AV367" s="219" t="s">
        <v>135</v>
      </c>
      <c r="AW367" s="219" t="s">
        <v>31</v>
      </c>
      <c r="AX367" s="219" t="s">
        <v>75</v>
      </c>
      <c r="AY367" s="231" t="s">
        <v>127</v>
      </c>
    </row>
    <row r="368" s="243" customFormat="true" ht="12.8" hidden="false" customHeight="false" outlineLevel="0" collapsed="false">
      <c r="B368" s="244"/>
      <c r="C368" s="245"/>
      <c r="D368" s="222" t="s">
        <v>141</v>
      </c>
      <c r="E368" s="246"/>
      <c r="F368" s="247" t="s">
        <v>180</v>
      </c>
      <c r="G368" s="245"/>
      <c r="H368" s="248" t="n">
        <v>160.445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41</v>
      </c>
      <c r="AU368" s="254" t="s">
        <v>135</v>
      </c>
      <c r="AV368" s="243" t="s">
        <v>134</v>
      </c>
      <c r="AW368" s="243" t="s">
        <v>31</v>
      </c>
      <c r="AX368" s="243" t="s">
        <v>80</v>
      </c>
      <c r="AY368" s="254" t="s">
        <v>127</v>
      </c>
    </row>
    <row r="369" s="31" customFormat="true" ht="16.5" hidden="false" customHeight="true" outlineLevel="0" collapsed="false">
      <c r="A369" s="24"/>
      <c r="B369" s="25"/>
      <c r="C369" s="205" t="s">
        <v>773</v>
      </c>
      <c r="D369" s="205" t="s">
        <v>130</v>
      </c>
      <c r="E369" s="206" t="s">
        <v>774</v>
      </c>
      <c r="F369" s="207" t="s">
        <v>775</v>
      </c>
      <c r="G369" s="208" t="s">
        <v>139</v>
      </c>
      <c r="H369" s="209" t="n">
        <v>149.175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.001</v>
      </c>
      <c r="R369" s="215" t="n">
        <f aca="false">Q369*H369</f>
        <v>0.149175</v>
      </c>
      <c r="S369" s="215" t="n">
        <v>0.00031</v>
      </c>
      <c r="T369" s="216" t="n">
        <f aca="false">S369*H369</f>
        <v>0.04624425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1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1</v>
      </c>
      <c r="BM369" s="217" t="s">
        <v>776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777</v>
      </c>
      <c r="G370" s="221"/>
      <c r="H370" s="225" t="n">
        <v>41.7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19" customFormat="true" ht="12.8" hidden="false" customHeight="false" outlineLevel="0" collapsed="false">
      <c r="B371" s="220"/>
      <c r="C371" s="221"/>
      <c r="D371" s="222" t="s">
        <v>141</v>
      </c>
      <c r="E371" s="223"/>
      <c r="F371" s="224" t="s">
        <v>190</v>
      </c>
      <c r="G371" s="221"/>
      <c r="H371" s="225" t="n">
        <v>23.3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1</v>
      </c>
      <c r="AU371" s="231" t="s">
        <v>135</v>
      </c>
      <c r="AV371" s="219" t="s">
        <v>135</v>
      </c>
      <c r="AW371" s="219" t="s">
        <v>31</v>
      </c>
      <c r="AX371" s="219" t="s">
        <v>75</v>
      </c>
      <c r="AY371" s="231" t="s">
        <v>127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191</v>
      </c>
      <c r="G372" s="221"/>
      <c r="H372" s="225" t="n">
        <v>40.42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75</v>
      </c>
      <c r="AY372" s="231" t="s">
        <v>127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192</v>
      </c>
      <c r="G373" s="221"/>
      <c r="H373" s="225" t="n">
        <v>39.42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193</v>
      </c>
      <c r="G374" s="221"/>
      <c r="H374" s="225" t="n">
        <v>2.64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75</v>
      </c>
      <c r="AY374" s="231" t="s">
        <v>127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194</v>
      </c>
      <c r="G375" s="221"/>
      <c r="H375" s="225" t="n">
        <v>1.695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75</v>
      </c>
      <c r="AY375" s="231" t="s">
        <v>127</v>
      </c>
    </row>
    <row r="376" s="243" customFormat="true" ht="12.8" hidden="false" customHeight="false" outlineLevel="0" collapsed="false">
      <c r="B376" s="244"/>
      <c r="C376" s="245"/>
      <c r="D376" s="222" t="s">
        <v>141</v>
      </c>
      <c r="E376" s="246"/>
      <c r="F376" s="247" t="s">
        <v>180</v>
      </c>
      <c r="G376" s="245"/>
      <c r="H376" s="248" t="n">
        <v>149.175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41</v>
      </c>
      <c r="AU376" s="254" t="s">
        <v>135</v>
      </c>
      <c r="AV376" s="243" t="s">
        <v>134</v>
      </c>
      <c r="AW376" s="243" t="s">
        <v>31</v>
      </c>
      <c r="AX376" s="243" t="s">
        <v>80</v>
      </c>
      <c r="AY376" s="254" t="s">
        <v>127</v>
      </c>
    </row>
    <row r="377" s="31" customFormat="true" ht="24.15" hidden="false" customHeight="true" outlineLevel="0" collapsed="false">
      <c r="A377" s="24"/>
      <c r="B377" s="25"/>
      <c r="C377" s="205" t="s">
        <v>778</v>
      </c>
      <c r="D377" s="205" t="s">
        <v>130</v>
      </c>
      <c r="E377" s="206" t="s">
        <v>779</v>
      </c>
      <c r="F377" s="207" t="s">
        <v>780</v>
      </c>
      <c r="G377" s="208" t="s">
        <v>139</v>
      </c>
      <c r="H377" s="209" t="n">
        <v>6.95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1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211</v>
      </c>
      <c r="BM377" s="217" t="s">
        <v>781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782</v>
      </c>
      <c r="G378" s="221"/>
      <c r="H378" s="225" t="n">
        <v>6.95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80</v>
      </c>
      <c r="AY378" s="231" t="s">
        <v>127</v>
      </c>
    </row>
    <row r="379" s="31" customFormat="true" ht="16.5" hidden="false" customHeight="true" outlineLevel="0" collapsed="false">
      <c r="A379" s="24"/>
      <c r="B379" s="25"/>
      <c r="C379" s="255" t="s">
        <v>783</v>
      </c>
      <c r="D379" s="255" t="s">
        <v>203</v>
      </c>
      <c r="E379" s="256" t="s">
        <v>784</v>
      </c>
      <c r="F379" s="257" t="s">
        <v>785</v>
      </c>
      <c r="G379" s="258" t="s">
        <v>139</v>
      </c>
      <c r="H379" s="259" t="n">
        <v>7.298</v>
      </c>
      <c r="I379" s="260"/>
      <c r="J379" s="261" t="n">
        <f aca="false">ROUND(I379*H379,2)</f>
        <v>0</v>
      </c>
      <c r="K379" s="262"/>
      <c r="L379" s="263"/>
      <c r="M379" s="264"/>
      <c r="N379" s="265" t="s">
        <v>41</v>
      </c>
      <c r="O379" s="74"/>
      <c r="P379" s="215" t="n">
        <f aca="false">O379*H379</f>
        <v>0</v>
      </c>
      <c r="Q379" s="215" t="n">
        <v>1E-006</v>
      </c>
      <c r="R379" s="215" t="n">
        <f aca="false">Q379*H379</f>
        <v>7.298E-006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83</v>
      </c>
      <c r="AT379" s="217" t="s">
        <v>203</v>
      </c>
      <c r="AU379" s="217" t="s">
        <v>135</v>
      </c>
      <c r="AY379" s="3" t="s">
        <v>127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5</v>
      </c>
      <c r="BK379" s="218" t="n">
        <f aca="false">ROUND(I379*H379,2)</f>
        <v>0</v>
      </c>
      <c r="BL379" s="3" t="s">
        <v>211</v>
      </c>
      <c r="BM379" s="217" t="s">
        <v>786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1"/>
      <c r="F380" s="224" t="s">
        <v>787</v>
      </c>
      <c r="G380" s="221"/>
      <c r="H380" s="225" t="n">
        <v>7.298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</v>
      </c>
      <c r="AX380" s="219" t="s">
        <v>80</v>
      </c>
      <c r="AY380" s="231" t="s">
        <v>127</v>
      </c>
    </row>
    <row r="381" s="31" customFormat="true" ht="24.15" hidden="false" customHeight="true" outlineLevel="0" collapsed="false">
      <c r="A381" s="24"/>
      <c r="B381" s="25"/>
      <c r="C381" s="205" t="s">
        <v>788</v>
      </c>
      <c r="D381" s="205" t="s">
        <v>130</v>
      </c>
      <c r="E381" s="206" t="s">
        <v>789</v>
      </c>
      <c r="F381" s="207" t="s">
        <v>790</v>
      </c>
      <c r="G381" s="208" t="s">
        <v>139</v>
      </c>
      <c r="H381" s="209" t="n">
        <v>160.445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.0002</v>
      </c>
      <c r="R381" s="215" t="n">
        <f aca="false">Q381*H381</f>
        <v>0.032089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1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211</v>
      </c>
      <c r="BM381" s="217" t="s">
        <v>791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792</v>
      </c>
      <c r="G382" s="221"/>
      <c r="H382" s="225" t="n">
        <v>160.445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80</v>
      </c>
      <c r="AY382" s="231" t="s">
        <v>127</v>
      </c>
    </row>
    <row r="383" s="31" customFormat="true" ht="33" hidden="false" customHeight="true" outlineLevel="0" collapsed="false">
      <c r="A383" s="24"/>
      <c r="B383" s="25"/>
      <c r="C383" s="205" t="s">
        <v>793</v>
      </c>
      <c r="D383" s="205" t="s">
        <v>130</v>
      </c>
      <c r="E383" s="206" t="s">
        <v>794</v>
      </c>
      <c r="F383" s="207" t="s">
        <v>795</v>
      </c>
      <c r="G383" s="208" t="s">
        <v>139</v>
      </c>
      <c r="H383" s="209" t="n">
        <v>160.445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.00017</v>
      </c>
      <c r="R383" s="215" t="n">
        <f aca="false">Q383*H383</f>
        <v>0.02727565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1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211</v>
      </c>
      <c r="BM383" s="217" t="s">
        <v>796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792</v>
      </c>
      <c r="G384" s="221"/>
      <c r="H384" s="225" t="n">
        <v>160.445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80</v>
      </c>
      <c r="AY384" s="231" t="s">
        <v>127</v>
      </c>
    </row>
    <row r="385" s="188" customFormat="true" ht="22.8" hidden="false" customHeight="true" outlineLevel="0" collapsed="false">
      <c r="B385" s="189"/>
      <c r="C385" s="190"/>
      <c r="D385" s="191" t="s">
        <v>74</v>
      </c>
      <c r="E385" s="203" t="s">
        <v>797</v>
      </c>
      <c r="F385" s="203" t="s">
        <v>798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SUM(P386:P389)</f>
        <v>0</v>
      </c>
      <c r="Q385" s="197"/>
      <c r="R385" s="198" t="n">
        <f aca="false">SUM(R386:R389)</f>
        <v>0.009165</v>
      </c>
      <c r="S385" s="197"/>
      <c r="T385" s="199" t="n">
        <f aca="false">SUM(T386:T389)</f>
        <v>0</v>
      </c>
      <c r="AR385" s="200" t="s">
        <v>135</v>
      </c>
      <c r="AT385" s="201" t="s">
        <v>74</v>
      </c>
      <c r="AU385" s="201" t="s">
        <v>80</v>
      </c>
      <c r="AY385" s="200" t="s">
        <v>127</v>
      </c>
      <c r="BK385" s="202" t="n">
        <f aca="false">SUM(BK386:BK389)</f>
        <v>0</v>
      </c>
    </row>
    <row r="386" s="31" customFormat="true" ht="24.15" hidden="false" customHeight="true" outlineLevel="0" collapsed="false">
      <c r="A386" s="24"/>
      <c r="B386" s="25"/>
      <c r="C386" s="205" t="s">
        <v>799</v>
      </c>
      <c r="D386" s="205" t="s">
        <v>130</v>
      </c>
      <c r="E386" s="206" t="s">
        <v>800</v>
      </c>
      <c r="F386" s="207" t="s">
        <v>801</v>
      </c>
      <c r="G386" s="208" t="s">
        <v>139</v>
      </c>
      <c r="H386" s="209" t="n">
        <v>7.05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11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211</v>
      </c>
      <c r="BM386" s="217" t="s">
        <v>802</v>
      </c>
    </row>
    <row r="387" s="219" customFormat="true" ht="12.8" hidden="false" customHeight="false" outlineLevel="0" collapsed="false">
      <c r="B387" s="220"/>
      <c r="C387" s="221"/>
      <c r="D387" s="222" t="s">
        <v>141</v>
      </c>
      <c r="E387" s="223"/>
      <c r="F387" s="224" t="s">
        <v>803</v>
      </c>
      <c r="G387" s="221"/>
      <c r="H387" s="225" t="n">
        <v>7.05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1</v>
      </c>
      <c r="AU387" s="231" t="s">
        <v>135</v>
      </c>
      <c r="AV387" s="219" t="s">
        <v>135</v>
      </c>
      <c r="AW387" s="219" t="s">
        <v>31</v>
      </c>
      <c r="AX387" s="219" t="s">
        <v>80</v>
      </c>
      <c r="AY387" s="231" t="s">
        <v>127</v>
      </c>
    </row>
    <row r="388" s="31" customFormat="true" ht="16.5" hidden="false" customHeight="true" outlineLevel="0" collapsed="false">
      <c r="A388" s="24"/>
      <c r="B388" s="25"/>
      <c r="C388" s="255" t="s">
        <v>804</v>
      </c>
      <c r="D388" s="255" t="s">
        <v>203</v>
      </c>
      <c r="E388" s="256" t="s">
        <v>805</v>
      </c>
      <c r="F388" s="257" t="s">
        <v>806</v>
      </c>
      <c r="G388" s="258" t="s">
        <v>139</v>
      </c>
      <c r="H388" s="259" t="n">
        <v>7.05</v>
      </c>
      <c r="I388" s="260"/>
      <c r="J388" s="261" t="n">
        <f aca="false">ROUND(I388*H388,2)</f>
        <v>0</v>
      </c>
      <c r="K388" s="262"/>
      <c r="L388" s="263"/>
      <c r="M388" s="264"/>
      <c r="N388" s="265" t="s">
        <v>41</v>
      </c>
      <c r="O388" s="74"/>
      <c r="P388" s="215" t="n">
        <f aca="false">O388*H388</f>
        <v>0</v>
      </c>
      <c r="Q388" s="215" t="n">
        <v>0.0013</v>
      </c>
      <c r="R388" s="215" t="n">
        <f aca="false">Q388*H388</f>
        <v>0.009165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83</v>
      </c>
      <c r="AT388" s="217" t="s">
        <v>203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211</v>
      </c>
      <c r="BM388" s="217" t="s">
        <v>807</v>
      </c>
    </row>
    <row r="389" s="31" customFormat="true" ht="16.5" hidden="false" customHeight="true" outlineLevel="0" collapsed="false">
      <c r="A389" s="24"/>
      <c r="B389" s="25"/>
      <c r="C389" s="205" t="s">
        <v>808</v>
      </c>
      <c r="D389" s="205" t="s">
        <v>130</v>
      </c>
      <c r="E389" s="206" t="s">
        <v>809</v>
      </c>
      <c r="F389" s="207" t="s">
        <v>810</v>
      </c>
      <c r="G389" s="208" t="s">
        <v>139</v>
      </c>
      <c r="H389" s="209" t="n">
        <v>7.05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811</v>
      </c>
    </row>
    <row r="390" s="188" customFormat="true" ht="25.9" hidden="false" customHeight="true" outlineLevel="0" collapsed="false">
      <c r="B390" s="189"/>
      <c r="C390" s="190"/>
      <c r="D390" s="191" t="s">
        <v>74</v>
      </c>
      <c r="E390" s="192" t="s">
        <v>203</v>
      </c>
      <c r="F390" s="192" t="s">
        <v>812</v>
      </c>
      <c r="G390" s="190"/>
      <c r="H390" s="190"/>
      <c r="I390" s="193"/>
      <c r="J390" s="194" t="n">
        <f aca="false">BK390</f>
        <v>0</v>
      </c>
      <c r="K390" s="190"/>
      <c r="L390" s="195"/>
      <c r="M390" s="196"/>
      <c r="N390" s="197"/>
      <c r="O390" s="197"/>
      <c r="P390" s="198" t="n">
        <f aca="false">P391+P431</f>
        <v>0</v>
      </c>
      <c r="Q390" s="197"/>
      <c r="R390" s="198" t="n">
        <f aca="false">R391+R431</f>
        <v>0</v>
      </c>
      <c r="S390" s="197"/>
      <c r="T390" s="199" t="n">
        <f aca="false">T391+T431</f>
        <v>0</v>
      </c>
      <c r="AR390" s="200" t="s">
        <v>128</v>
      </c>
      <c r="AT390" s="201" t="s">
        <v>74</v>
      </c>
      <c r="AU390" s="201" t="s">
        <v>75</v>
      </c>
      <c r="AY390" s="200" t="s">
        <v>127</v>
      </c>
      <c r="BK390" s="202" t="n">
        <f aca="false">BK391+BK431</f>
        <v>0</v>
      </c>
    </row>
    <row r="391" s="188" customFormat="true" ht="22.8" hidden="false" customHeight="true" outlineLevel="0" collapsed="false">
      <c r="B391" s="189"/>
      <c r="C391" s="190"/>
      <c r="D391" s="191" t="s">
        <v>74</v>
      </c>
      <c r="E391" s="203" t="s">
        <v>813</v>
      </c>
      <c r="F391" s="203" t="s">
        <v>814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430)</f>
        <v>0</v>
      </c>
      <c r="Q391" s="197"/>
      <c r="R391" s="198" t="n">
        <f aca="false">SUM(R392:R430)</f>
        <v>0</v>
      </c>
      <c r="S391" s="197"/>
      <c r="T391" s="199" t="n">
        <f aca="false">SUM(T392:T430)</f>
        <v>0</v>
      </c>
      <c r="AR391" s="200" t="s">
        <v>128</v>
      </c>
      <c r="AT391" s="201" t="s">
        <v>74</v>
      </c>
      <c r="AU391" s="201" t="s">
        <v>80</v>
      </c>
      <c r="AY391" s="200" t="s">
        <v>127</v>
      </c>
      <c r="BK391" s="202" t="n">
        <f aca="false">SUM(BK392:BK430)</f>
        <v>0</v>
      </c>
    </row>
    <row r="392" s="31" customFormat="true" ht="16.5" hidden="false" customHeight="true" outlineLevel="0" collapsed="false">
      <c r="A392" s="24"/>
      <c r="B392" s="25"/>
      <c r="C392" s="205" t="s">
        <v>815</v>
      </c>
      <c r="D392" s="205" t="s">
        <v>130</v>
      </c>
      <c r="E392" s="206" t="s">
        <v>816</v>
      </c>
      <c r="F392" s="207" t="s">
        <v>817</v>
      </c>
      <c r="G392" s="208" t="s">
        <v>302</v>
      </c>
      <c r="H392" s="209" t="n">
        <v>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1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431</v>
      </c>
      <c r="BM392" s="217" t="s">
        <v>818</v>
      </c>
    </row>
    <row r="393" s="31" customFormat="true" ht="16.5" hidden="false" customHeight="true" outlineLevel="0" collapsed="false">
      <c r="A393" s="24"/>
      <c r="B393" s="25"/>
      <c r="C393" s="205" t="s">
        <v>819</v>
      </c>
      <c r="D393" s="205" t="s">
        <v>130</v>
      </c>
      <c r="E393" s="206" t="s">
        <v>820</v>
      </c>
      <c r="F393" s="207" t="s">
        <v>821</v>
      </c>
      <c r="G393" s="208" t="s">
        <v>302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1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31</v>
      </c>
      <c r="BM393" s="217" t="s">
        <v>822</v>
      </c>
    </row>
    <row r="394" s="31" customFormat="true" ht="24.15" hidden="false" customHeight="true" outlineLevel="0" collapsed="false">
      <c r="A394" s="24"/>
      <c r="B394" s="25"/>
      <c r="C394" s="205" t="s">
        <v>823</v>
      </c>
      <c r="D394" s="205" t="s">
        <v>130</v>
      </c>
      <c r="E394" s="206" t="s">
        <v>824</v>
      </c>
      <c r="F394" s="207" t="s">
        <v>825</v>
      </c>
      <c r="G394" s="208" t="s">
        <v>302</v>
      </c>
      <c r="H394" s="209" t="n">
        <v>1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1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31</v>
      </c>
      <c r="BM394" s="217" t="s">
        <v>826</v>
      </c>
    </row>
    <row r="395" s="31" customFormat="true" ht="16.5" hidden="false" customHeight="true" outlineLevel="0" collapsed="false">
      <c r="A395" s="24"/>
      <c r="B395" s="25"/>
      <c r="C395" s="205" t="s">
        <v>827</v>
      </c>
      <c r="D395" s="205" t="s">
        <v>130</v>
      </c>
      <c r="E395" s="206" t="s">
        <v>828</v>
      </c>
      <c r="F395" s="207" t="s">
        <v>829</v>
      </c>
      <c r="G395" s="208" t="s">
        <v>302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1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31</v>
      </c>
      <c r="BM395" s="217" t="s">
        <v>830</v>
      </c>
    </row>
    <row r="396" s="31" customFormat="true" ht="16.5" hidden="false" customHeight="true" outlineLevel="0" collapsed="false">
      <c r="A396" s="24"/>
      <c r="B396" s="25"/>
      <c r="C396" s="205" t="s">
        <v>831</v>
      </c>
      <c r="D396" s="205" t="s">
        <v>130</v>
      </c>
      <c r="E396" s="206" t="s">
        <v>832</v>
      </c>
      <c r="F396" s="207" t="s">
        <v>833</v>
      </c>
      <c r="G396" s="208" t="s">
        <v>302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1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31</v>
      </c>
      <c r="BM396" s="217" t="s">
        <v>834</v>
      </c>
    </row>
    <row r="397" s="31" customFormat="true" ht="24.15" hidden="false" customHeight="true" outlineLevel="0" collapsed="false">
      <c r="A397" s="24"/>
      <c r="B397" s="25"/>
      <c r="C397" s="205" t="s">
        <v>835</v>
      </c>
      <c r="D397" s="205" t="s">
        <v>130</v>
      </c>
      <c r="E397" s="206" t="s">
        <v>836</v>
      </c>
      <c r="F397" s="207" t="s">
        <v>837</v>
      </c>
      <c r="G397" s="208" t="s">
        <v>145</v>
      </c>
      <c r="H397" s="209" t="n">
        <v>55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1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31</v>
      </c>
      <c r="BM397" s="217" t="s">
        <v>838</v>
      </c>
    </row>
    <row r="398" s="31" customFormat="true" ht="24.15" hidden="false" customHeight="true" outlineLevel="0" collapsed="false">
      <c r="A398" s="24"/>
      <c r="B398" s="25"/>
      <c r="C398" s="205" t="s">
        <v>839</v>
      </c>
      <c r="D398" s="205" t="s">
        <v>130</v>
      </c>
      <c r="E398" s="206" t="s">
        <v>840</v>
      </c>
      <c r="F398" s="207" t="s">
        <v>841</v>
      </c>
      <c r="G398" s="208" t="s">
        <v>145</v>
      </c>
      <c r="H398" s="209" t="n">
        <v>105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1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31</v>
      </c>
      <c r="BM398" s="217" t="s">
        <v>842</v>
      </c>
    </row>
    <row r="399" s="31" customFormat="true" ht="16.5" hidden="false" customHeight="true" outlineLevel="0" collapsed="false">
      <c r="A399" s="24"/>
      <c r="B399" s="25"/>
      <c r="C399" s="205" t="s">
        <v>843</v>
      </c>
      <c r="D399" s="205" t="s">
        <v>130</v>
      </c>
      <c r="E399" s="206" t="s">
        <v>844</v>
      </c>
      <c r="F399" s="207" t="s">
        <v>845</v>
      </c>
      <c r="G399" s="208" t="s">
        <v>145</v>
      </c>
      <c r="H399" s="209" t="n">
        <v>15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1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31</v>
      </c>
      <c r="BM399" s="217" t="s">
        <v>846</v>
      </c>
    </row>
    <row r="400" s="31" customFormat="true" ht="16.5" hidden="false" customHeight="true" outlineLevel="0" collapsed="false">
      <c r="A400" s="24"/>
      <c r="B400" s="25"/>
      <c r="C400" s="205" t="s">
        <v>847</v>
      </c>
      <c r="D400" s="205" t="s">
        <v>130</v>
      </c>
      <c r="E400" s="206" t="s">
        <v>848</v>
      </c>
      <c r="F400" s="207" t="s">
        <v>849</v>
      </c>
      <c r="G400" s="208" t="s">
        <v>145</v>
      </c>
      <c r="H400" s="209" t="n">
        <v>25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1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1</v>
      </c>
      <c r="BM400" s="217" t="s">
        <v>850</v>
      </c>
    </row>
    <row r="401" s="31" customFormat="true" ht="16.5" hidden="false" customHeight="true" outlineLevel="0" collapsed="false">
      <c r="A401" s="24"/>
      <c r="B401" s="25"/>
      <c r="C401" s="205" t="s">
        <v>851</v>
      </c>
      <c r="D401" s="205" t="s">
        <v>130</v>
      </c>
      <c r="E401" s="206" t="s">
        <v>852</v>
      </c>
      <c r="F401" s="207" t="s">
        <v>853</v>
      </c>
      <c r="G401" s="208" t="s">
        <v>145</v>
      </c>
      <c r="H401" s="209" t="n">
        <v>6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1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1</v>
      </c>
      <c r="BM401" s="217" t="s">
        <v>854</v>
      </c>
    </row>
    <row r="402" s="31" customFormat="true" ht="16.5" hidden="false" customHeight="true" outlineLevel="0" collapsed="false">
      <c r="A402" s="24"/>
      <c r="B402" s="25"/>
      <c r="C402" s="205" t="s">
        <v>855</v>
      </c>
      <c r="D402" s="205" t="s">
        <v>130</v>
      </c>
      <c r="E402" s="206" t="s">
        <v>856</v>
      </c>
      <c r="F402" s="207" t="s">
        <v>857</v>
      </c>
      <c r="G402" s="208" t="s">
        <v>145</v>
      </c>
      <c r="H402" s="209" t="n">
        <v>10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1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1</v>
      </c>
      <c r="BM402" s="217" t="s">
        <v>858</v>
      </c>
    </row>
    <row r="403" s="31" customFormat="true" ht="16.5" hidden="false" customHeight="true" outlineLevel="0" collapsed="false">
      <c r="A403" s="24"/>
      <c r="B403" s="25"/>
      <c r="C403" s="205" t="s">
        <v>859</v>
      </c>
      <c r="D403" s="205" t="s">
        <v>130</v>
      </c>
      <c r="E403" s="206" t="s">
        <v>860</v>
      </c>
      <c r="F403" s="207" t="s">
        <v>861</v>
      </c>
      <c r="G403" s="208" t="s">
        <v>145</v>
      </c>
      <c r="H403" s="209" t="n">
        <v>10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1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1</v>
      </c>
      <c r="BM403" s="217" t="s">
        <v>862</v>
      </c>
    </row>
    <row r="404" s="31" customFormat="true" ht="16.5" hidden="false" customHeight="true" outlineLevel="0" collapsed="false">
      <c r="A404" s="24"/>
      <c r="B404" s="25"/>
      <c r="C404" s="205" t="s">
        <v>863</v>
      </c>
      <c r="D404" s="205" t="s">
        <v>130</v>
      </c>
      <c r="E404" s="206" t="s">
        <v>864</v>
      </c>
      <c r="F404" s="207" t="s">
        <v>865</v>
      </c>
      <c r="G404" s="208" t="s">
        <v>145</v>
      </c>
      <c r="H404" s="209" t="n">
        <v>30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1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1</v>
      </c>
      <c r="BM404" s="217" t="s">
        <v>866</v>
      </c>
    </row>
    <row r="405" s="31" customFormat="true" ht="16.5" hidden="false" customHeight="true" outlineLevel="0" collapsed="false">
      <c r="A405" s="24"/>
      <c r="B405" s="25"/>
      <c r="C405" s="205" t="s">
        <v>867</v>
      </c>
      <c r="D405" s="205" t="s">
        <v>130</v>
      </c>
      <c r="E405" s="206" t="s">
        <v>868</v>
      </c>
      <c r="F405" s="207" t="s">
        <v>869</v>
      </c>
      <c r="G405" s="208" t="s">
        <v>145</v>
      </c>
      <c r="H405" s="209" t="n">
        <v>20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1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1</v>
      </c>
      <c r="BM405" s="217" t="s">
        <v>870</v>
      </c>
    </row>
    <row r="406" s="31" customFormat="true" ht="16.5" hidden="false" customHeight="true" outlineLevel="0" collapsed="false">
      <c r="A406" s="24"/>
      <c r="B406" s="25"/>
      <c r="C406" s="205" t="s">
        <v>871</v>
      </c>
      <c r="D406" s="205" t="s">
        <v>130</v>
      </c>
      <c r="E406" s="206" t="s">
        <v>872</v>
      </c>
      <c r="F406" s="207" t="s">
        <v>873</v>
      </c>
      <c r="G406" s="208" t="s">
        <v>302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1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1</v>
      </c>
      <c r="BM406" s="217" t="s">
        <v>874</v>
      </c>
    </row>
    <row r="407" s="31" customFormat="true" ht="16.5" hidden="false" customHeight="true" outlineLevel="0" collapsed="false">
      <c r="A407" s="24"/>
      <c r="B407" s="25"/>
      <c r="C407" s="205" t="s">
        <v>875</v>
      </c>
      <c r="D407" s="205" t="s">
        <v>130</v>
      </c>
      <c r="E407" s="206" t="s">
        <v>876</v>
      </c>
      <c r="F407" s="207" t="s">
        <v>877</v>
      </c>
      <c r="G407" s="208" t="s">
        <v>302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1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1</v>
      </c>
      <c r="BM407" s="217" t="s">
        <v>878</v>
      </c>
    </row>
    <row r="408" s="31" customFormat="true" ht="16.5" hidden="false" customHeight="true" outlineLevel="0" collapsed="false">
      <c r="A408" s="24"/>
      <c r="B408" s="25"/>
      <c r="C408" s="205" t="s">
        <v>879</v>
      </c>
      <c r="D408" s="205" t="s">
        <v>130</v>
      </c>
      <c r="E408" s="206" t="s">
        <v>880</v>
      </c>
      <c r="F408" s="207" t="s">
        <v>881</v>
      </c>
      <c r="G408" s="208" t="s">
        <v>302</v>
      </c>
      <c r="H408" s="209" t="n">
        <v>2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1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1</v>
      </c>
      <c r="BM408" s="217" t="s">
        <v>882</v>
      </c>
    </row>
    <row r="409" s="31" customFormat="true" ht="16.5" hidden="false" customHeight="true" outlineLevel="0" collapsed="false">
      <c r="A409" s="24"/>
      <c r="B409" s="25"/>
      <c r="C409" s="205" t="s">
        <v>883</v>
      </c>
      <c r="D409" s="205" t="s">
        <v>130</v>
      </c>
      <c r="E409" s="206" t="s">
        <v>884</v>
      </c>
      <c r="F409" s="207" t="s">
        <v>885</v>
      </c>
      <c r="G409" s="208" t="s">
        <v>302</v>
      </c>
      <c r="H409" s="209" t="n">
        <v>9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1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1</v>
      </c>
      <c r="BM409" s="217" t="s">
        <v>886</v>
      </c>
    </row>
    <row r="410" s="31" customFormat="true" ht="16.5" hidden="false" customHeight="true" outlineLevel="0" collapsed="false">
      <c r="A410" s="24"/>
      <c r="B410" s="25"/>
      <c r="C410" s="205" t="s">
        <v>887</v>
      </c>
      <c r="D410" s="205" t="s">
        <v>130</v>
      </c>
      <c r="E410" s="206" t="s">
        <v>888</v>
      </c>
      <c r="F410" s="207" t="s">
        <v>889</v>
      </c>
      <c r="G410" s="208" t="s">
        <v>302</v>
      </c>
      <c r="H410" s="209" t="n">
        <v>4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1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1</v>
      </c>
      <c r="BM410" s="217" t="s">
        <v>890</v>
      </c>
    </row>
    <row r="411" s="31" customFormat="true" ht="16.5" hidden="false" customHeight="true" outlineLevel="0" collapsed="false">
      <c r="A411" s="24"/>
      <c r="B411" s="25"/>
      <c r="C411" s="205" t="s">
        <v>891</v>
      </c>
      <c r="D411" s="205" t="s">
        <v>130</v>
      </c>
      <c r="E411" s="206" t="s">
        <v>892</v>
      </c>
      <c r="F411" s="207" t="s">
        <v>893</v>
      </c>
      <c r="G411" s="208" t="s">
        <v>302</v>
      </c>
      <c r="H411" s="209" t="n">
        <v>2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1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1</v>
      </c>
      <c r="BM411" s="217" t="s">
        <v>894</v>
      </c>
    </row>
    <row r="412" s="31" customFormat="true" ht="16.5" hidden="false" customHeight="true" outlineLevel="0" collapsed="false">
      <c r="A412" s="24"/>
      <c r="B412" s="25"/>
      <c r="C412" s="205" t="s">
        <v>895</v>
      </c>
      <c r="D412" s="205" t="s">
        <v>130</v>
      </c>
      <c r="E412" s="206" t="s">
        <v>896</v>
      </c>
      <c r="F412" s="207" t="s">
        <v>897</v>
      </c>
      <c r="G412" s="208" t="s">
        <v>302</v>
      </c>
      <c r="H412" s="209" t="n">
        <v>12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1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1</v>
      </c>
      <c r="BM412" s="217" t="s">
        <v>898</v>
      </c>
    </row>
    <row r="413" s="31" customFormat="true" ht="16.5" hidden="false" customHeight="true" outlineLevel="0" collapsed="false">
      <c r="A413" s="24"/>
      <c r="B413" s="25"/>
      <c r="C413" s="205" t="s">
        <v>899</v>
      </c>
      <c r="D413" s="205" t="s">
        <v>130</v>
      </c>
      <c r="E413" s="206" t="s">
        <v>900</v>
      </c>
      <c r="F413" s="207" t="s">
        <v>901</v>
      </c>
      <c r="G413" s="208" t="s">
        <v>302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1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1</v>
      </c>
      <c r="BM413" s="217" t="s">
        <v>902</v>
      </c>
    </row>
    <row r="414" s="31" customFormat="true" ht="16.5" hidden="false" customHeight="true" outlineLevel="0" collapsed="false">
      <c r="A414" s="24"/>
      <c r="B414" s="25"/>
      <c r="C414" s="205" t="s">
        <v>903</v>
      </c>
      <c r="D414" s="205" t="s">
        <v>130</v>
      </c>
      <c r="E414" s="206" t="s">
        <v>904</v>
      </c>
      <c r="F414" s="207" t="s">
        <v>905</v>
      </c>
      <c r="G414" s="208" t="s">
        <v>302</v>
      </c>
      <c r="H414" s="209" t="n">
        <v>8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1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1</v>
      </c>
      <c r="BM414" s="217" t="s">
        <v>906</v>
      </c>
    </row>
    <row r="415" s="31" customFormat="true" ht="16.5" hidden="false" customHeight="true" outlineLevel="0" collapsed="false">
      <c r="A415" s="24"/>
      <c r="B415" s="25"/>
      <c r="C415" s="205" t="s">
        <v>907</v>
      </c>
      <c r="D415" s="205" t="s">
        <v>130</v>
      </c>
      <c r="E415" s="206" t="s">
        <v>908</v>
      </c>
      <c r="F415" s="207" t="s">
        <v>909</v>
      </c>
      <c r="G415" s="208" t="s">
        <v>302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1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1</v>
      </c>
      <c r="BM415" s="217" t="s">
        <v>910</v>
      </c>
    </row>
    <row r="416" s="31" customFormat="true" ht="16.5" hidden="false" customHeight="true" outlineLevel="0" collapsed="false">
      <c r="A416" s="24"/>
      <c r="B416" s="25"/>
      <c r="C416" s="205" t="s">
        <v>911</v>
      </c>
      <c r="D416" s="205" t="s">
        <v>130</v>
      </c>
      <c r="E416" s="206" t="s">
        <v>912</v>
      </c>
      <c r="F416" s="207" t="s">
        <v>913</v>
      </c>
      <c r="G416" s="208" t="s">
        <v>302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1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1</v>
      </c>
      <c r="BM416" s="217" t="s">
        <v>914</v>
      </c>
    </row>
    <row r="417" s="31" customFormat="true" ht="16.5" hidden="false" customHeight="true" outlineLevel="0" collapsed="false">
      <c r="A417" s="24"/>
      <c r="B417" s="25"/>
      <c r="C417" s="205" t="s">
        <v>915</v>
      </c>
      <c r="D417" s="205" t="s">
        <v>130</v>
      </c>
      <c r="E417" s="206" t="s">
        <v>916</v>
      </c>
      <c r="F417" s="207" t="s">
        <v>917</v>
      </c>
      <c r="G417" s="208" t="s">
        <v>302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1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1</v>
      </c>
      <c r="BM417" s="217" t="s">
        <v>918</v>
      </c>
    </row>
    <row r="418" s="31" customFormat="true" ht="16.5" hidden="false" customHeight="true" outlineLevel="0" collapsed="false">
      <c r="A418" s="24"/>
      <c r="B418" s="25"/>
      <c r="C418" s="205" t="s">
        <v>919</v>
      </c>
      <c r="D418" s="205" t="s">
        <v>130</v>
      </c>
      <c r="E418" s="206" t="s">
        <v>920</v>
      </c>
      <c r="F418" s="207" t="s">
        <v>921</v>
      </c>
      <c r="G418" s="208" t="s">
        <v>302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1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1</v>
      </c>
      <c r="BM418" s="217" t="s">
        <v>922</v>
      </c>
    </row>
    <row r="419" s="31" customFormat="true" ht="16.5" hidden="false" customHeight="true" outlineLevel="0" collapsed="false">
      <c r="A419" s="24"/>
      <c r="B419" s="25"/>
      <c r="C419" s="205" t="s">
        <v>923</v>
      </c>
      <c r="D419" s="205" t="s">
        <v>130</v>
      </c>
      <c r="E419" s="206" t="s">
        <v>924</v>
      </c>
      <c r="F419" s="207" t="s">
        <v>925</v>
      </c>
      <c r="G419" s="208" t="s">
        <v>302</v>
      </c>
      <c r="H419" s="209" t="n">
        <v>3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1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1</v>
      </c>
      <c r="BM419" s="217" t="s">
        <v>926</v>
      </c>
    </row>
    <row r="420" s="31" customFormat="true" ht="16.5" hidden="false" customHeight="true" outlineLevel="0" collapsed="false">
      <c r="A420" s="24"/>
      <c r="B420" s="25"/>
      <c r="C420" s="205" t="s">
        <v>927</v>
      </c>
      <c r="D420" s="205" t="s">
        <v>130</v>
      </c>
      <c r="E420" s="206" t="s">
        <v>928</v>
      </c>
      <c r="F420" s="207" t="s">
        <v>929</v>
      </c>
      <c r="G420" s="208" t="s">
        <v>302</v>
      </c>
      <c r="H420" s="209" t="n">
        <v>11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1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1</v>
      </c>
      <c r="BM420" s="217" t="s">
        <v>930</v>
      </c>
    </row>
    <row r="421" s="31" customFormat="true" ht="16.5" hidden="false" customHeight="true" outlineLevel="0" collapsed="false">
      <c r="A421" s="24"/>
      <c r="B421" s="25"/>
      <c r="C421" s="205" t="s">
        <v>931</v>
      </c>
      <c r="D421" s="205" t="s">
        <v>130</v>
      </c>
      <c r="E421" s="206" t="s">
        <v>932</v>
      </c>
      <c r="F421" s="207" t="s">
        <v>933</v>
      </c>
      <c r="G421" s="208" t="s">
        <v>302</v>
      </c>
      <c r="H421" s="209" t="n">
        <v>14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1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1</v>
      </c>
      <c r="BM421" s="217" t="s">
        <v>934</v>
      </c>
    </row>
    <row r="422" s="31" customFormat="true" ht="33" hidden="false" customHeight="true" outlineLevel="0" collapsed="false">
      <c r="A422" s="24"/>
      <c r="B422" s="25"/>
      <c r="C422" s="205" t="s">
        <v>935</v>
      </c>
      <c r="D422" s="205" t="s">
        <v>130</v>
      </c>
      <c r="E422" s="206" t="s">
        <v>936</v>
      </c>
      <c r="F422" s="207" t="s">
        <v>937</v>
      </c>
      <c r="G422" s="208" t="s">
        <v>133</v>
      </c>
      <c r="H422" s="209" t="n">
        <v>3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1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1</v>
      </c>
      <c r="BM422" s="217" t="s">
        <v>938</v>
      </c>
    </row>
    <row r="423" s="31" customFormat="true" ht="33" hidden="false" customHeight="true" outlineLevel="0" collapsed="false">
      <c r="A423" s="24"/>
      <c r="B423" s="25"/>
      <c r="C423" s="205" t="s">
        <v>939</v>
      </c>
      <c r="D423" s="205" t="s">
        <v>130</v>
      </c>
      <c r="E423" s="206" t="s">
        <v>940</v>
      </c>
      <c r="F423" s="207" t="s">
        <v>941</v>
      </c>
      <c r="G423" s="208" t="s">
        <v>133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1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1</v>
      </c>
      <c r="BM423" s="217" t="s">
        <v>942</v>
      </c>
    </row>
    <row r="424" s="31" customFormat="true" ht="24.15" hidden="false" customHeight="true" outlineLevel="0" collapsed="false">
      <c r="A424" s="24"/>
      <c r="B424" s="25"/>
      <c r="C424" s="205" t="s">
        <v>943</v>
      </c>
      <c r="D424" s="205" t="s">
        <v>130</v>
      </c>
      <c r="E424" s="206" t="s">
        <v>944</v>
      </c>
      <c r="F424" s="207" t="s">
        <v>945</v>
      </c>
      <c r="G424" s="208" t="s">
        <v>133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1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1</v>
      </c>
      <c r="BM424" s="217" t="s">
        <v>946</v>
      </c>
    </row>
    <row r="425" s="31" customFormat="true" ht="37.8" hidden="false" customHeight="true" outlineLevel="0" collapsed="false">
      <c r="A425" s="24"/>
      <c r="B425" s="25"/>
      <c r="C425" s="205" t="s">
        <v>947</v>
      </c>
      <c r="D425" s="205" t="s">
        <v>130</v>
      </c>
      <c r="E425" s="206" t="s">
        <v>948</v>
      </c>
      <c r="F425" s="207" t="s">
        <v>949</v>
      </c>
      <c r="G425" s="208" t="s">
        <v>133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1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1</v>
      </c>
      <c r="BM425" s="217" t="s">
        <v>950</v>
      </c>
    </row>
    <row r="426" s="31" customFormat="true" ht="16.5" hidden="false" customHeight="true" outlineLevel="0" collapsed="false">
      <c r="A426" s="24"/>
      <c r="B426" s="25"/>
      <c r="C426" s="205" t="s">
        <v>951</v>
      </c>
      <c r="D426" s="205" t="s">
        <v>130</v>
      </c>
      <c r="E426" s="206" t="s">
        <v>952</v>
      </c>
      <c r="F426" s="207" t="s">
        <v>953</v>
      </c>
      <c r="G426" s="208" t="s">
        <v>302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1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1</v>
      </c>
      <c r="BM426" s="217" t="s">
        <v>954</v>
      </c>
    </row>
    <row r="427" s="31" customFormat="true" ht="16.5" hidden="false" customHeight="true" outlineLevel="0" collapsed="false">
      <c r="A427" s="24"/>
      <c r="B427" s="25"/>
      <c r="C427" s="205" t="s">
        <v>955</v>
      </c>
      <c r="D427" s="205" t="s">
        <v>130</v>
      </c>
      <c r="E427" s="206" t="s">
        <v>956</v>
      </c>
      <c r="F427" s="207" t="s">
        <v>957</v>
      </c>
      <c r="G427" s="208" t="s">
        <v>302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1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1</v>
      </c>
      <c r="BM427" s="217" t="s">
        <v>958</v>
      </c>
    </row>
    <row r="428" s="31" customFormat="true" ht="16.5" hidden="false" customHeight="true" outlineLevel="0" collapsed="false">
      <c r="A428" s="24"/>
      <c r="B428" s="25"/>
      <c r="C428" s="205" t="s">
        <v>959</v>
      </c>
      <c r="D428" s="205" t="s">
        <v>130</v>
      </c>
      <c r="E428" s="206" t="s">
        <v>960</v>
      </c>
      <c r="F428" s="207" t="s">
        <v>961</v>
      </c>
      <c r="G428" s="208" t="s">
        <v>302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1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1</v>
      </c>
      <c r="BM428" s="217" t="s">
        <v>962</v>
      </c>
    </row>
    <row r="429" s="31" customFormat="true" ht="16.5" hidden="false" customHeight="true" outlineLevel="0" collapsed="false">
      <c r="A429" s="24"/>
      <c r="B429" s="25"/>
      <c r="C429" s="205" t="s">
        <v>963</v>
      </c>
      <c r="D429" s="205" t="s">
        <v>130</v>
      </c>
      <c r="E429" s="206" t="s">
        <v>964</v>
      </c>
      <c r="F429" s="207" t="s">
        <v>965</v>
      </c>
      <c r="G429" s="208" t="s">
        <v>302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1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1</v>
      </c>
      <c r="BM429" s="217" t="s">
        <v>966</v>
      </c>
    </row>
    <row r="430" s="31" customFormat="true" ht="16.5" hidden="false" customHeight="true" outlineLevel="0" collapsed="false">
      <c r="A430" s="24"/>
      <c r="B430" s="25"/>
      <c r="C430" s="205" t="s">
        <v>967</v>
      </c>
      <c r="D430" s="205" t="s">
        <v>130</v>
      </c>
      <c r="E430" s="206" t="s">
        <v>968</v>
      </c>
      <c r="F430" s="207" t="s">
        <v>969</v>
      </c>
      <c r="G430" s="208" t="s">
        <v>302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1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1</v>
      </c>
      <c r="BM430" s="217" t="s">
        <v>970</v>
      </c>
    </row>
    <row r="431" s="188" customFormat="true" ht="22.8" hidden="false" customHeight="true" outlineLevel="0" collapsed="false">
      <c r="B431" s="189"/>
      <c r="C431" s="190"/>
      <c r="D431" s="191" t="s">
        <v>74</v>
      </c>
      <c r="E431" s="203" t="s">
        <v>971</v>
      </c>
      <c r="F431" s="203" t="s">
        <v>972</v>
      </c>
      <c r="G431" s="190"/>
      <c r="H431" s="190"/>
      <c r="I431" s="193"/>
      <c r="J431" s="204" t="n">
        <f aca="false">BK431</f>
        <v>0</v>
      </c>
      <c r="K431" s="190"/>
      <c r="L431" s="195"/>
      <c r="M431" s="196"/>
      <c r="N431" s="197"/>
      <c r="O431" s="197"/>
      <c r="P431" s="198" t="n">
        <f aca="false">SUM(P432:P435)</f>
        <v>0</v>
      </c>
      <c r="Q431" s="197"/>
      <c r="R431" s="198" t="n">
        <f aca="false">SUM(R432:R435)</f>
        <v>0</v>
      </c>
      <c r="S431" s="197"/>
      <c r="T431" s="199" t="n">
        <f aca="false">SUM(T432:T435)</f>
        <v>0</v>
      </c>
      <c r="AR431" s="200" t="s">
        <v>128</v>
      </c>
      <c r="AT431" s="201" t="s">
        <v>74</v>
      </c>
      <c r="AU431" s="201" t="s">
        <v>80</v>
      </c>
      <c r="AY431" s="200" t="s">
        <v>127</v>
      </c>
      <c r="BK431" s="202" t="n">
        <f aca="false">SUM(BK432:BK435)</f>
        <v>0</v>
      </c>
    </row>
    <row r="432" s="31" customFormat="true" ht="16.5" hidden="false" customHeight="true" outlineLevel="0" collapsed="false">
      <c r="A432" s="24"/>
      <c r="B432" s="25"/>
      <c r="C432" s="205" t="s">
        <v>973</v>
      </c>
      <c r="D432" s="205" t="s">
        <v>130</v>
      </c>
      <c r="E432" s="206" t="s">
        <v>974</v>
      </c>
      <c r="F432" s="207" t="s">
        <v>975</v>
      </c>
      <c r="G432" s="208" t="s">
        <v>13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1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1</v>
      </c>
      <c r="BM432" s="217" t="s">
        <v>976</v>
      </c>
    </row>
    <row r="433" s="31" customFormat="true" ht="21.75" hidden="false" customHeight="true" outlineLevel="0" collapsed="false">
      <c r="A433" s="24"/>
      <c r="B433" s="25"/>
      <c r="C433" s="205" t="s">
        <v>977</v>
      </c>
      <c r="D433" s="205" t="s">
        <v>130</v>
      </c>
      <c r="E433" s="206" t="s">
        <v>978</v>
      </c>
      <c r="F433" s="207" t="s">
        <v>979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1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1</v>
      </c>
      <c r="BM433" s="217" t="s">
        <v>980</v>
      </c>
    </row>
    <row r="434" s="31" customFormat="true" ht="16.5" hidden="false" customHeight="true" outlineLevel="0" collapsed="false">
      <c r="A434" s="24"/>
      <c r="B434" s="25"/>
      <c r="C434" s="205" t="s">
        <v>981</v>
      </c>
      <c r="D434" s="205" t="s">
        <v>130</v>
      </c>
      <c r="E434" s="206" t="s">
        <v>982</v>
      </c>
      <c r="F434" s="207" t="s">
        <v>983</v>
      </c>
      <c r="G434" s="208" t="s">
        <v>145</v>
      </c>
      <c r="H434" s="209" t="n">
        <v>1.5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1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1</v>
      </c>
      <c r="BM434" s="217" t="s">
        <v>984</v>
      </c>
    </row>
    <row r="435" s="31" customFormat="true" ht="16.5" hidden="false" customHeight="true" outlineLevel="0" collapsed="false">
      <c r="A435" s="24"/>
      <c r="B435" s="25"/>
      <c r="C435" s="205" t="s">
        <v>985</v>
      </c>
      <c r="D435" s="205" t="s">
        <v>130</v>
      </c>
      <c r="E435" s="206" t="s">
        <v>986</v>
      </c>
      <c r="F435" s="207" t="s">
        <v>987</v>
      </c>
      <c r="G435" s="208" t="s">
        <v>133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66"/>
      <c r="N435" s="267" t="s">
        <v>41</v>
      </c>
      <c r="O435" s="268"/>
      <c r="P435" s="269" t="n">
        <f aca="false">O435*H435</f>
        <v>0</v>
      </c>
      <c r="Q435" s="269" t="n">
        <v>0</v>
      </c>
      <c r="R435" s="269" t="n">
        <f aca="false">Q435*H435</f>
        <v>0</v>
      </c>
      <c r="S435" s="269" t="n">
        <v>0</v>
      </c>
      <c r="T435" s="27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1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1</v>
      </c>
      <c r="BM435" s="217" t="s">
        <v>988</v>
      </c>
    </row>
    <row r="436" s="31" customFormat="true" ht="6.95" hidden="false" customHeight="true" outlineLevel="0" collapsed="false">
      <c r="A436" s="24"/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0yaZL3b74U6qK+hzvdC2mznA/w8uxb00L4Zx8agitUQ3+CgCe8gE7uVwUCMuQ3mb4Hhl5fPmQOku4SEmnjxF9A==" saltValue="KSX+2CwYTod2+L1aot/O/HYOkHiXlZyKd3pzP6GOAzkboV+jyKMaGt9i8tqQXiQnXn1phZYyOxF9Qm5rtBBfIg==" spinCount="100000" sheet="true" password="cc35" objects="true" scenarios="true" formatColumns="false" formatRows="false" autoFilter="false"/>
  <autoFilter ref="C135:K435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5:01Z</dcterms:created>
  <dc:creator>Lenka Jandová</dc:creator>
  <dc:description/>
  <dc:language>en-US</dc:language>
  <cp:lastModifiedBy>Lenka Jandová</cp:lastModifiedBy>
  <dcterms:modified xsi:type="dcterms:W3CDTF">2024-05-22T07:25:03Z</dcterms:modified>
  <cp:revision>0</cp:revision>
  <dc:subject/>
  <dc:title/>
</cp:coreProperties>
</file>