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0"/>
  </bookViews>
  <sheets>
    <sheet name="rekapitulace" sheetId="1" state="visible" r:id="rId2"/>
    <sheet name="DH Socháňova" sheetId="2" state="visible" r:id="rId3"/>
    <sheet name="rozpočet garáž" sheetId="3" state="hidden" r:id="rId4"/>
    <sheet name="výkaz garáž" sheetId="4" state="hidden" r:id="rId5"/>
    <sheet name="rozpočet oplocení" sheetId="5" state="hidden" r:id="rId6"/>
    <sheet name="výkaz v. oplocení" sheetId="6" state="hidden" r:id="rId7"/>
    <sheet name="výk. garáž" sheetId="7" state="hidden" r:id="rId8"/>
    <sheet name="DH Nevanova" sheetId="8" state="visible" r:id="rId9"/>
    <sheet name="VH Mrkvičkova" sheetId="9" state="visible" r:id="rId10"/>
    <sheet name="VH Nevanova" sheetId="10" state="visible" r:id="rId11"/>
    <sheet name="DH Makovského" sheetId="11" state="visible" r:id="rId12"/>
  </sheets>
  <definedNames>
    <definedName function="false" hidden="false" localSheetId="10" name="_xlnm.Print_Area" vbProcedure="false">'DH Makovského'!$A$1:$G$194</definedName>
    <definedName function="false" hidden="false" localSheetId="10" name="_xlnm.Print_Titles" vbProcedure="false">'DH Makovského'!$1:$1</definedName>
    <definedName function="false" hidden="false" localSheetId="7" name="_xlnm.Print_Area" vbProcedure="false">'DH Nevanova'!$A$1:$G$192</definedName>
    <definedName function="false" hidden="false" localSheetId="7" name="_xlnm.Print_Titles" vbProcedure="false">'DH Nevanova'!$1:$1</definedName>
    <definedName function="false" hidden="false" localSheetId="1" name="_xlnm.Print_Area" vbProcedure="false">'DH Socháňova'!$A$1:$G$264</definedName>
    <definedName function="false" hidden="false" localSheetId="1" name="_xlnm.Print_Titles" vbProcedure="false">'DH Socháňova'!$1:$1</definedName>
    <definedName function="false" hidden="false" localSheetId="0" name="_xlnm.Print_Area" vbProcedure="false">rekapitulace!$A$1:$G$66</definedName>
    <definedName function="false" hidden="false" localSheetId="0" name="_xlnm.Print_Titles" vbProcedure="false">rekapitulace!$1:$1</definedName>
    <definedName function="false" hidden="false" localSheetId="8" name="_xlnm.Print_Area" vbProcedure="false">'VH Mrkvičkova'!$A$1:$G$263</definedName>
    <definedName function="false" hidden="false" localSheetId="8" name="_xlnm.Print_Titles" vbProcedure="false">'VH Mrkvičkova'!$1:$1</definedName>
    <definedName function="false" hidden="false" localSheetId="9" name="_xlnm.Print_Area" vbProcedure="false">'VH Nevanova'!$A$1:$G$222</definedName>
    <definedName function="false" hidden="false" localSheetId="9" name="_xlnm.Print_Titles" vbProcedure="false">'VH Nevanov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sens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0</xdr:rowOff>
              </xdr:from>
              <xdr:to>
                <xdr:col>2</xdr:col>
                <xdr:colOff>-162</xdr:colOff>
                <xdr:row>25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sens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3</xdr:rowOff>
              </xdr:from>
              <xdr:to>
                <xdr:col>2</xdr:col>
                <xdr:colOff>-162</xdr:colOff>
                <xdr:row>2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isens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2</xdr:rowOff>
              </xdr:from>
              <xdr:to>
                <xdr:col>2</xdr:col>
                <xdr:colOff>-162</xdr:colOff>
                <xdr:row>3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8" uniqueCount="749">
  <si>
    <t xml:space="preserve">č. pol.</t>
  </si>
  <si>
    <t xml:space="preserve">Zkrácený popis</t>
  </si>
  <si>
    <t xml:space="preserve">M.j.</t>
  </si>
  <si>
    <t xml:space="preserve">Množství</t>
  </si>
  <si>
    <t xml:space="preserve">J.C.</t>
  </si>
  <si>
    <t xml:space="preserve">Celkem</t>
  </si>
  <si>
    <t xml:space="preserve">Poznámka</t>
  </si>
  <si>
    <r>
      <rPr>
        <sz val="10"/>
        <rFont val="Arial CE"/>
        <family val="2"/>
        <charset val="238"/>
      </rPr>
      <t xml:space="preserve">akce:     </t>
    </r>
    <r>
      <rPr>
        <b val="true"/>
        <sz val="10"/>
        <rFont val="Arial CE"/>
        <family val="0"/>
        <charset val="238"/>
      </rPr>
      <t xml:space="preserve">Oprava víceúčelového hřiště</t>
    </r>
  </si>
  <si>
    <t xml:space="preserve">             ul. Nevanova, Praha 17 - Řepy</t>
  </si>
  <si>
    <r>
      <rPr>
        <sz val="10"/>
        <rFont val="Arial CE"/>
        <family val="2"/>
        <charset val="238"/>
      </rPr>
      <t xml:space="preserve">investor:</t>
    </r>
    <r>
      <rPr>
        <b val="true"/>
        <sz val="10"/>
        <rFont val="Arial CE"/>
        <family val="2"/>
        <charset val="238"/>
      </rPr>
      <t xml:space="preserve">   Úřad městské části Praha 17</t>
    </r>
  </si>
  <si>
    <t xml:space="preserve">              Žalanského 291/12, Praha 17 - Řepy</t>
  </si>
  <si>
    <t xml:space="preserve">REKAPITULACE</t>
  </si>
  <si>
    <t xml:space="preserve">V Ý K A Z    V Ý M Ě R</t>
  </si>
  <si>
    <r>
      <rPr>
        <sz val="10"/>
        <rFont val="Arial CE"/>
        <family val="2"/>
        <charset val="238"/>
      </rPr>
      <t xml:space="preserve">projektant.:    </t>
    </r>
    <r>
      <rPr>
        <b val="true"/>
        <sz val="10"/>
        <rFont val="Arial CE"/>
        <family val="2"/>
        <charset val="238"/>
      </rPr>
      <t xml:space="preserve">SPORTOVNÍ PROJEKTY,</t>
    </r>
  </si>
  <si>
    <t xml:space="preserve">                     SPOL. S R.O.</t>
  </si>
  <si>
    <t xml:space="preserve">                     Letohradská 10, Praha 7</t>
  </si>
  <si>
    <r>
      <rPr>
        <sz val="10"/>
        <rFont val="Arial CE"/>
        <family val="2"/>
        <charset val="238"/>
      </rPr>
      <t xml:space="preserve">vypracoval:    </t>
    </r>
    <r>
      <rPr>
        <b val="true"/>
        <sz val="10"/>
        <rFont val="Arial CE"/>
        <family val="2"/>
        <charset val="238"/>
      </rPr>
      <t xml:space="preserve">R. Polišenský</t>
    </r>
  </si>
  <si>
    <t xml:space="preserve">                    Nad Šárkou 16, PRAHA 6</t>
  </si>
  <si>
    <r>
      <rPr>
        <sz val="10"/>
        <rFont val="Arial CE"/>
        <family val="2"/>
        <charset val="238"/>
      </rPr>
      <t xml:space="preserve">datum       :   </t>
    </r>
    <r>
      <rPr>
        <b val="true"/>
        <sz val="10"/>
        <rFont val="Arial CE"/>
        <family val="0"/>
        <charset val="238"/>
      </rPr>
      <t xml:space="preserve">9</t>
    </r>
    <r>
      <rPr>
        <b val="true"/>
        <sz val="10"/>
        <rFont val="Arial CE"/>
        <family val="2"/>
        <charset val="238"/>
      </rPr>
      <t xml:space="preserve">. 11. 2012</t>
    </r>
  </si>
  <si>
    <t xml:space="preserve">     CELKOVÁ   REKAPITULACE</t>
  </si>
  <si>
    <t xml:space="preserve">1.</t>
  </si>
  <si>
    <t xml:space="preserve">Dětské hřiště Socháňova</t>
  </si>
  <si>
    <t xml:space="preserve">2.</t>
  </si>
  <si>
    <t xml:space="preserve">Dětské hřiště Nevanova</t>
  </si>
  <si>
    <t xml:space="preserve">3.</t>
  </si>
  <si>
    <t xml:space="preserve">Víceúčelové hřiště Mrkvičkova</t>
  </si>
  <si>
    <t xml:space="preserve">4.</t>
  </si>
  <si>
    <t xml:space="preserve">Víceúčelové hřiště Nevanova</t>
  </si>
  <si>
    <t xml:space="preserve">5.</t>
  </si>
  <si>
    <t xml:space="preserve">Dětské hřiště Makovského</t>
  </si>
  <si>
    <t xml:space="preserve">6.</t>
  </si>
  <si>
    <t xml:space="preserve">Zařízení staveniště</t>
  </si>
  <si>
    <t xml:space="preserve">%</t>
  </si>
  <si>
    <t xml:space="preserve">2,0</t>
  </si>
  <si>
    <t xml:space="preserve">7.</t>
  </si>
  <si>
    <t xml:space="preserve">Kompletační činnost</t>
  </si>
  <si>
    <t xml:space="preserve">1,5</t>
  </si>
  <si>
    <t xml:space="preserve">8.</t>
  </si>
  <si>
    <t xml:space="preserve">Inženýrská činnost</t>
  </si>
  <si>
    <t xml:space="preserve">1,0</t>
  </si>
  <si>
    <t xml:space="preserve">9.</t>
  </si>
  <si>
    <t xml:space="preserve">D P H - bude dle platné sazby</t>
  </si>
  <si>
    <t xml:space="preserve">20,0</t>
  </si>
  <si>
    <t xml:space="preserve">Předběžná  cena celkem</t>
  </si>
  <si>
    <r>
      <rPr>
        <sz val="10"/>
        <rFont val="Arial CE"/>
        <family val="2"/>
        <charset val="238"/>
      </rPr>
      <t xml:space="preserve">akce:     </t>
    </r>
    <r>
      <rPr>
        <b val="true"/>
        <sz val="10"/>
        <rFont val="Arial CE"/>
        <family val="0"/>
        <charset val="238"/>
      </rPr>
      <t xml:space="preserve">Oprava dětského hřiště</t>
    </r>
  </si>
  <si>
    <t xml:space="preserve">             ul. Socháňova, Praha 17 - Řepy</t>
  </si>
  <si>
    <t xml:space="preserve">Práce   H S V</t>
  </si>
  <si>
    <t xml:space="preserve">Práce   P S V</t>
  </si>
  <si>
    <t xml:space="preserve">Řemesla</t>
  </si>
  <si>
    <t xml:space="preserve">Bourací práce</t>
  </si>
  <si>
    <t xml:space="preserve">PRÁCE H S V</t>
  </si>
  <si>
    <t xml:space="preserve">ZEMNÍ   PRÁCE</t>
  </si>
  <si>
    <t xml:space="preserve">ZÁKLADY</t>
  </si>
  <si>
    <t xml:space="preserve">PODKLADNÍ KONSTRUKCE</t>
  </si>
  <si>
    <t xml:space="preserve">KRYTY KOMUNIKACÍ</t>
  </si>
  <si>
    <t xml:space="preserve">SADOVÉ ÚPRAVY</t>
  </si>
  <si>
    <t xml:space="preserve">DROBNÁ ARCHITEKTURA</t>
  </si>
  <si>
    <t xml:space="preserve">DOKONČUJÍCÍ  KONSTRUKCE</t>
  </si>
  <si>
    <t xml:space="preserve">PŘESUN  HMOT</t>
  </si>
  <si>
    <t xml:space="preserve">CELKEM</t>
  </si>
  <si>
    <t xml:space="preserve">Sejmutí ornice pro dopadové plochy s přemístěním do 50 m v tl. 20 cm pro další použití s uložením , 365,0x0,2</t>
  </si>
  <si>
    <t xml:space="preserve">m3</t>
  </si>
  <si>
    <t xml:space="preserve">73,0</t>
  </si>
  <si>
    <t xml:space="preserve">12110 - 1101</t>
  </si>
  <si>
    <t xml:space="preserve">Odkopávka nezapažená pro spodní stavbu dopadové plochy v tl. 20 cm  v hor. 3 do 100 m3 vč. Lepivosti</t>
  </si>
  <si>
    <t xml:space="preserve">97,0</t>
  </si>
  <si>
    <t xml:space="preserve">12220 - 1101,1109</t>
  </si>
  <si>
    <t xml:space="preserve">Hloubení šachet pro základové patky herních prvků v hor. 3 - 4 vč. lepivosti  do 100 m3 ruční</t>
  </si>
  <si>
    <t xml:space="preserve">19,4</t>
  </si>
  <si>
    <t xml:space="preserve">13320 - 2011,2019</t>
  </si>
  <si>
    <t xml:space="preserve">Dtto, ale hloubení rýh pro základy lemování pískoviště a obrubníky, 11,3 + 4,1</t>
  </si>
  <si>
    <t xml:space="preserve">15,4</t>
  </si>
  <si>
    <t xml:space="preserve">13220 - 2101,2109</t>
  </si>
  <si>
    <t xml:space="preserve">Úprava pláně pod nové podkladní konstrukce se zhutněním</t>
  </si>
  <si>
    <t xml:space="preserve">m2</t>
  </si>
  <si>
    <t xml:space="preserve">589,0</t>
  </si>
  <si>
    <t xml:space="preserve">18110 - 1102</t>
  </si>
  <si>
    <t xml:space="preserve">Rozprostření ornice v rovině v tl. 23 cm kolem obrubníků dopadové plochy po dokončení prací v šířce 50 cm</t>
  </si>
  <si>
    <t xml:space="preserve">40,0</t>
  </si>
  <si>
    <t xml:space="preserve">18130 - 1104</t>
  </si>
  <si>
    <t xml:space="preserve">Dtto, ale v tl. 15 - 20 cm - zelené plochy</t>
  </si>
  <si>
    <t xml:space="preserve">101,0</t>
  </si>
  <si>
    <t xml:space="preserve">18130 - 1103</t>
  </si>
  <si>
    <t xml:space="preserve">Dtto, ale v tl. 5 - 10 cm kolem obrub a pískovišť v š. 100 cm</t>
  </si>
  <si>
    <t xml:space="preserve">135,0</t>
  </si>
  <si>
    <t xml:space="preserve">18130 - 1101</t>
  </si>
  <si>
    <t xml:space="preserve">Dovoz ornice z meziskládky - rozvoz ornice po staveništi pro doplnění  do 50 m, 15,2+6,8+9,2</t>
  </si>
  <si>
    <t xml:space="preserve">31,2</t>
  </si>
  <si>
    <t xml:space="preserve">16220 - 1102</t>
  </si>
  <si>
    <t xml:space="preserve">10.</t>
  </si>
  <si>
    <t xml:space="preserve">Vodorovné přemístění na skládku do 10 km s uložením, 97,0+19,4+15,4</t>
  </si>
  <si>
    <t xml:space="preserve">131,8</t>
  </si>
  <si>
    <t xml:space="preserve">16270 - 1105</t>
  </si>
  <si>
    <t xml:space="preserve">11.</t>
  </si>
  <si>
    <t xml:space="preserve">Poplatek za skládku zeminy</t>
  </si>
  <si>
    <t xml:space="preserve">celkem</t>
  </si>
  <si>
    <t xml:space="preserve">Základové pásy pro obrubu pískoviště a pod lavičkyz prostého betonu C 16/20 do výkopů, 6,8+2,9</t>
  </si>
  <si>
    <t xml:space="preserve">9,7</t>
  </si>
  <si>
    <t xml:space="preserve">27431 - 3611</t>
  </si>
  <si>
    <t xml:space="preserve">Dtto, ale základová deska pod pískoviště tl. 10 cm a obrubu</t>
  </si>
  <si>
    <t xml:space="preserve">5,0</t>
  </si>
  <si>
    <t xml:space="preserve">27331 - 3611</t>
  </si>
  <si>
    <t xml:space="preserve">Základová deska ze ŽB C20/25 pod sklad nářadí tl. 10 cm</t>
  </si>
  <si>
    <t xml:space="preserve">0,5</t>
  </si>
  <si>
    <t xml:space="preserve">27332 - 1411</t>
  </si>
  <si>
    <t xml:space="preserve">Bednění základové desky oboustranné snímatelné vč. Odbednění a části zákl. pásů</t>
  </si>
  <si>
    <t xml:space="preserve">17,4</t>
  </si>
  <si>
    <t xml:space="preserve">27335 - 1215.1216</t>
  </si>
  <si>
    <t xml:space="preserve">Výztuž základové desky z Kari sítí, 1 x 5,0x1,3</t>
  </si>
  <si>
    <t xml:space="preserve">6,5</t>
  </si>
  <si>
    <t xml:space="preserve">27336 - 2021</t>
  </si>
  <si>
    <t xml:space="preserve">Základové patky pro herní prvky do výkopů  z prostého betonu C 16/20</t>
  </si>
  <si>
    <t xml:space="preserve">18,9</t>
  </si>
  <si>
    <t xml:space="preserve">27531 - 3611</t>
  </si>
  <si>
    <t xml:space="preserve">Osazení kotevních prvků nových herních prvků do základů</t>
  </si>
  <si>
    <t xml:space="preserve">ks</t>
  </si>
  <si>
    <t xml:space="preserve">35,0</t>
  </si>
  <si>
    <t xml:space="preserve">95394 - 1516</t>
  </si>
  <si>
    <t xml:space="preserve">Základové pásy ze ŽB C 16/20 mezi základy herních prvků</t>
  </si>
  <si>
    <t xml:space="preserve">1,6</t>
  </si>
  <si>
    <t xml:space="preserve">27432 - 1311</t>
  </si>
  <si>
    <t xml:space="preserve">Bednění základových pásů oboustranné snímatelné vč. Odbednění </t>
  </si>
  <si>
    <t xml:space="preserve">10,5</t>
  </si>
  <si>
    <t xml:space="preserve">Výztuž základových pásů z oceli 10505</t>
  </si>
  <si>
    <t xml:space="preserve">t</t>
  </si>
  <si>
    <t xml:space="preserve">0,15</t>
  </si>
  <si>
    <t xml:space="preserve">27436 - 1821</t>
  </si>
  <si>
    <t xml:space="preserve">Dopadová plocha z praného kačírku v tl. 40 cm</t>
  </si>
  <si>
    <t xml:space="preserve">153,6</t>
  </si>
  <si>
    <t xml:space="preserve">Lože pod pryžovou dlažbu tl. 5 cm z písku</t>
  </si>
  <si>
    <t xml:space="preserve">22,0</t>
  </si>
  <si>
    <t xml:space="preserve">56421 - 1111</t>
  </si>
  <si>
    <t xml:space="preserve">Podklad z drceného kameniva fr.16 - 32 mm tl. 14 cm pod sklad nářadí</t>
  </si>
  <si>
    <t xml:space="preserve">56484 - 1113</t>
  </si>
  <si>
    <t xml:space="preserve">Podklad z drceného kameniva fr. 8 - 16 mm tl. 6 cm pod pískoviště a sklad, 44,2+5,0</t>
  </si>
  <si>
    <t xml:space="preserve">49,2</t>
  </si>
  <si>
    <t xml:space="preserve">56481 - 1112</t>
  </si>
  <si>
    <t xml:space="preserve">Podklad z drceného kameniva fr. 8 - 16 mm tl. 7 cm pod dlažbu</t>
  </si>
  <si>
    <t xml:space="preserve">56481 - 1113</t>
  </si>
  <si>
    <t xml:space="preserve">Montáž krytu z pryžové dlažby v tl. 3 cm do pískového lože</t>
  </si>
  <si>
    <t xml:space="preserve">59681 - 1111</t>
  </si>
  <si>
    <t xml:space="preserve">Dodávka pryžové dlažby typu FSPL tl. 3 cm, vel 50x50 cm červené</t>
  </si>
  <si>
    <t xml:space="preserve">88,0</t>
  </si>
  <si>
    <t xml:space="preserve">Dodávka křemičitého písku pro pískoviště a dopadovou plochu kolotoče</t>
  </si>
  <si>
    <t xml:space="preserve">20,7</t>
  </si>
  <si>
    <t xml:space="preserve">Osetí plochy travním semenem vč. Ošetření a zalití po doplnění kolem plochy v š. 50 -100 cm a nových ploch</t>
  </si>
  <si>
    <t xml:space="preserve">276,0</t>
  </si>
  <si>
    <t xml:space="preserve">18040 - 1211</t>
  </si>
  <si>
    <t xml:space="preserve">Dodávka travního semene 30 g/m2 m2 vč. Ztratného,276,0 x 0,03 x 1,03</t>
  </si>
  <si>
    <t xml:space="preserve">kg</t>
  </si>
  <si>
    <t xml:space="preserve">8,6</t>
  </si>
  <si>
    <t xml:space="preserve">Odplevelení plochy pro osetí postřikem Roundapem</t>
  </si>
  <si>
    <t xml:space="preserve">184802111R00</t>
  </si>
  <si>
    <t xml:space="preserve">M+D dřevěných laviček s nosnou ocelovou konstrukcí pozinkovanou a s ukotvením šrouby do základů kolem pískovišť</t>
  </si>
  <si>
    <t xml:space="preserve">8,0</t>
  </si>
  <si>
    <t xml:space="preserve">Dtto, ale laviček volně posazených</t>
  </si>
  <si>
    <t xml:space="preserve">12,0</t>
  </si>
  <si>
    <t xml:space="preserve">M+D nového kompletizovaného dřevěného skladu na sportovní náčiní s osazením na plochu dlažby a ukotvením - zahradní dřevěný domek, vel. 250 x 200 cm</t>
  </si>
  <si>
    <t xml:space="preserve">M+D informační tabule s osazením a ukotvením do základů</t>
  </si>
  <si>
    <t xml:space="preserve">Montáž pryžového obrubníku stojatého vel. 5x25 cm do lože z prostého betonu s boční opěrou - ohraničení herních prvků kruhové a pískoviště</t>
  </si>
  <si>
    <t xml:space="preserve">m</t>
  </si>
  <si>
    <t xml:space="preserve">145,0</t>
  </si>
  <si>
    <t xml:space="preserve">91656 - 1111</t>
  </si>
  <si>
    <t xml:space="preserve">Dodávka pryžových obrubníků typu RDST S1, vel. 5x25 cm, dl. 100 cm, 145,0  x 1,05</t>
  </si>
  <si>
    <t xml:space="preserve">153,0</t>
  </si>
  <si>
    <t xml:space="preserve">Montáž obrubníků do lože z betonu z gumového granulátu z palisádových prvků dl. 100 cm tl. 15 cm s přesahy a s kotvením do ocelových tyčí</t>
  </si>
  <si>
    <t xml:space="preserve">Dodávka obrubových prvků z gumového granulátu typu Kettenelement 1000 s přesahem tl. 15 cm, výšky 40 cm vč. Kotevních tyčí</t>
  </si>
  <si>
    <t xml:space="preserve">Vyvrtání otvorů pro tyčové kotvení pryžových obrub pískoviště</t>
  </si>
  <si>
    <t xml:space="preserve">97608 - 2141</t>
  </si>
  <si>
    <t xml:space="preserve">Lože pod pryžové obrubníky z prostého betonu pro boční opěru</t>
  </si>
  <si>
    <t xml:space="preserve">8,7</t>
  </si>
  <si>
    <t xml:space="preserve">91810 - 1111</t>
  </si>
  <si>
    <t xml:space="preserve">Vyčištění objektu po dokončení stavebních a bouracích prací</t>
  </si>
  <si>
    <t xml:space="preserve">95290 - 1411</t>
  </si>
  <si>
    <t xml:space="preserve">Přesun hmot z pol. 2 - 7</t>
  </si>
  <si>
    <t xml:space="preserve">0</t>
  </si>
  <si>
    <t xml:space="preserve">99822 - 3011</t>
  </si>
  <si>
    <t xml:space="preserve">Práce  P S V</t>
  </si>
  <si>
    <t xml:space="preserve">IZOLACE</t>
  </si>
  <si>
    <t xml:space="preserve">ŽIVIČNÉ KRYTINY</t>
  </si>
  <si>
    <t xml:space="preserve">KONSTRUKCE KLEMPÍŘSKÉ</t>
  </si>
  <si>
    <t xml:space="preserve">KONSTRUKCE TESAŘSKÉ</t>
  </si>
  <si>
    <t xml:space="preserve">NÁTĚRY</t>
  </si>
  <si>
    <t xml:space="preserve">HERNÍ PRVKY</t>
  </si>
  <si>
    <t xml:space="preserve">IZOLACE  </t>
  </si>
  <si>
    <t xml:space="preserve">Montáž podkladní vrstvy z geotextilie vodorovné na upravenou zemní pláň s ukotvením - dopadové plochy s vytažením do písku</t>
  </si>
  <si>
    <t xml:space="preserve">384,0</t>
  </si>
  <si>
    <t xml:space="preserve">21197 - 1110</t>
  </si>
  <si>
    <t xml:space="preserve">Dodávka geotextilie netkané 300 g/m2 tl. 1 mm dle projektu,  384,0 x 1,1</t>
  </si>
  <si>
    <t xml:space="preserve">423,0</t>
  </si>
  <si>
    <t xml:space="preserve">Přesun hmot</t>
  </si>
  <si>
    <t xml:space="preserve">99871 - 1101</t>
  </si>
  <si>
    <t xml:space="preserve">Provedení povlakové krytiny pásy na sucho</t>
  </si>
  <si>
    <t xml:space="preserve">25,0</t>
  </si>
  <si>
    <t xml:space="preserve">71233 - 1101</t>
  </si>
  <si>
    <t xml:space="preserve">Dtto, ale přitavením</t>
  </si>
  <si>
    <t xml:space="preserve">71234 - 1559</t>
  </si>
  <si>
    <t xml:space="preserve">Dodávka podkladní lepenky, x 1,15</t>
  </si>
  <si>
    <t xml:space="preserve">29,0</t>
  </si>
  <si>
    <t xml:space="preserve">Dodávka modifikovaných pásů svařovacích s posypem, x 1,15</t>
  </si>
  <si>
    <t xml:space="preserve">99871 - 2101</t>
  </si>
  <si>
    <t xml:space="preserve">KONSTRUKCE KLEMPÍŘSKÉ - Pz plech</t>
  </si>
  <si>
    <t xml:space="preserve">Oplechování okapů na ploché střeše rš. 400 mm</t>
  </si>
  <si>
    <t xml:space="preserve">76432 - 2230</t>
  </si>
  <si>
    <t xml:space="preserve">Oplechování a lemování ploché střechy rš. 500 mm</t>
  </si>
  <si>
    <t xml:space="preserve">15,0</t>
  </si>
  <si>
    <t xml:space="preserve">76442 - 1270</t>
  </si>
  <si>
    <t xml:space="preserve">99876 - 4101</t>
  </si>
  <si>
    <t xml:space="preserve">Montáž vázané konstrukce přístřešku z hoblovaných prvků do 224 cm2</t>
  </si>
  <si>
    <t xml:space="preserve">50,0</t>
  </si>
  <si>
    <t xml:space="preserve">76233 - 2120</t>
  </si>
  <si>
    <t xml:space="preserve">Dodávka hoblovaných prvků konstrukce  dle projektu, x 1,1</t>
  </si>
  <si>
    <t xml:space="preserve">0,8</t>
  </si>
  <si>
    <t xml:space="preserve">Montáž bednění střech z hoblovaných prken tl. 35 mm na sraz</t>
  </si>
  <si>
    <t xml:space="preserve">76234 - 1210</t>
  </si>
  <si>
    <t xml:space="preserve">Dodávka hoblovaných fošen tl. 35 mm, x 1,1</t>
  </si>
  <si>
    <t xml:space="preserve">Spojovací prostředky tesařských hoblovaných  Konstrukcí</t>
  </si>
  <si>
    <t xml:space="preserve">1,8</t>
  </si>
  <si>
    <t xml:space="preserve">76239 - 5000</t>
  </si>
  <si>
    <t xml:space="preserve">Nátěry protihnilobné tesař. Konstrukcí</t>
  </si>
  <si>
    <t xml:space="preserve">77,0</t>
  </si>
  <si>
    <t xml:space="preserve">76239 - 5001</t>
  </si>
  <si>
    <t xml:space="preserve">99876 - 2101</t>
  </si>
  <si>
    <t xml:space="preserve">Nátěry venkovních tesařských konstrukcí trojnásobné typu luxol</t>
  </si>
  <si>
    <t xml:space="preserve">51,0</t>
  </si>
  <si>
    <t xml:space="preserve">Nátěr patek sloupků asfaltem</t>
  </si>
  <si>
    <t xml:space="preserve">3,0</t>
  </si>
  <si>
    <t xml:space="preserve">99878 - 2101</t>
  </si>
  <si>
    <t xml:space="preserve">Montáž a dodávka herního prvku ozn. P1 - míčová dynamická outdoorová hra</t>
  </si>
  <si>
    <t xml:space="preserve">Montáž a dodávka herního prvku ozn. P2 - lanová balanční dráha</t>
  </si>
  <si>
    <t xml:space="preserve">Montáž a dodávka herního prvku ozn. P3 - síťová pyramida</t>
  </si>
  <si>
    <t xml:space="preserve">Montáž a dodávka herního prvku ozn. P4,5 - kruhové stolky v pískovištích na ocelových trubkách</t>
  </si>
  <si>
    <t xml:space="preserve">Montáž a dodávka herního prvku ozn. P6 - dětský kolotoč</t>
  </si>
  <si>
    <t xml:space="preserve">Doprava herních prvků</t>
  </si>
  <si>
    <t xml:space="preserve">kpl</t>
  </si>
  <si>
    <t xml:space="preserve">Vybourání stávajících betonových základových konstrukcí laviček</t>
  </si>
  <si>
    <t xml:space="preserve">4,9</t>
  </si>
  <si>
    <t xml:space="preserve">96104 - 4111</t>
  </si>
  <si>
    <t xml:space="preserve">Vybourání stávajících dřevěných prvků laviček</t>
  </si>
  <si>
    <t xml:space="preserve">17,0</t>
  </si>
  <si>
    <t xml:space="preserve">97607 - 1112</t>
  </si>
  <si>
    <t xml:space="preserve">Dtto, ale stávajícího dřevěného přístřešku v pískovišti</t>
  </si>
  <si>
    <t xml:space="preserve">97607 - 1113</t>
  </si>
  <si>
    <t xml:space="preserve">Vybourání stávajícího dřevěného skladu zahradního nářadí vč. Podkladních konstrukcí</t>
  </si>
  <si>
    <t xml:space="preserve">4,0</t>
  </si>
  <si>
    <t xml:space="preserve">97607 - 1114</t>
  </si>
  <si>
    <t xml:space="preserve">Vybourání betonové zdi tl. 20 cm u skladu</t>
  </si>
  <si>
    <t xml:space="preserve">2,2</t>
  </si>
  <si>
    <t xml:space="preserve">96204 - 2321</t>
  </si>
  <si>
    <t xml:space="preserve">Vybourání betonových základových konstrukcí mlhoviště vč. Odtokového kanálku</t>
  </si>
  <si>
    <t xml:space="preserve">14,5</t>
  </si>
  <si>
    <t xml:space="preserve">Uzavření a zaslepení rozvodů vody a kanalizace</t>
  </si>
  <si>
    <t xml:space="preserve">96902 - 1111</t>
  </si>
  <si>
    <t xml:space="preserve">Vybourání betonových obrub pískoviště</t>
  </si>
  <si>
    <t xml:space="preserve">16,0</t>
  </si>
  <si>
    <t xml:space="preserve">Odstranění pískových ploch v tl. 30 cm</t>
  </si>
  <si>
    <t xml:space="preserve">52,0</t>
  </si>
  <si>
    <t xml:space="preserve">11310 - 7113</t>
  </si>
  <si>
    <t xml:space="preserve">Vybourání dřevěných laviček kolem pískoviště na betonové obrubě</t>
  </si>
  <si>
    <t xml:space="preserve">60,0</t>
  </si>
  <si>
    <t xml:space="preserve">96707 - 1111</t>
  </si>
  <si>
    <t xml:space="preserve">Vybourání betonové mazaniny tl. 10 cm</t>
  </si>
  <si>
    <t xml:space="preserve">96504 - 3331</t>
  </si>
  <si>
    <t xml:space="preserve">12.</t>
  </si>
  <si>
    <t xml:space="preserve">Vzbourání betonových dlažeb do vel. 50x50 cm2</t>
  </si>
  <si>
    <t xml:space="preserve">104,0</t>
  </si>
  <si>
    <t xml:space="preserve">96508 - 1813</t>
  </si>
  <si>
    <t xml:space="preserve">13.</t>
  </si>
  <si>
    <t xml:space="preserve">Vybourání betonového lože tl. 10 cm</t>
  </si>
  <si>
    <t xml:space="preserve">10,4</t>
  </si>
  <si>
    <t xml:space="preserve">96504 - 2241</t>
  </si>
  <si>
    <t xml:space="preserve">14.</t>
  </si>
  <si>
    <t xml:space="preserve">Vnitrostaveništní doprava suti do 10 m</t>
  </si>
  <si>
    <t xml:space="preserve">152,5</t>
  </si>
  <si>
    <t xml:space="preserve">97908 - 2111</t>
  </si>
  <si>
    <t xml:space="preserve">15.</t>
  </si>
  <si>
    <t xml:space="preserve">Odvoz suti do 1 km na skládku s uložením</t>
  </si>
  <si>
    <t xml:space="preserve">97908 - 1111</t>
  </si>
  <si>
    <t xml:space="preserve">16.</t>
  </si>
  <si>
    <t xml:space="preserve">Příplatek za další 1 km, 19 x 152,5</t>
  </si>
  <si>
    <t xml:space="preserve">2897,5</t>
  </si>
  <si>
    <t xml:space="preserve">97908 - 1121</t>
  </si>
  <si>
    <t xml:space="preserve">17.</t>
  </si>
  <si>
    <t xml:space="preserve">Poplatek za skládku suti</t>
  </si>
  <si>
    <t xml:space="preserve">Pořadové položky</t>
  </si>
  <si>
    <r>
      <rPr>
        <sz val="12"/>
        <rFont val="Arial CE"/>
        <family val="2"/>
        <charset val="238"/>
      </rPr>
      <t xml:space="preserve">akce:   </t>
    </r>
    <r>
      <rPr>
        <b val="true"/>
        <sz val="12"/>
        <rFont val="Arial CE"/>
        <family val="2"/>
        <charset val="238"/>
      </rPr>
      <t xml:space="preserve">RODINNÝ  DŮM</t>
    </r>
  </si>
  <si>
    <t xml:space="preserve">             Dolní Lomnice u Kunic</t>
  </si>
  <si>
    <t xml:space="preserve">             poz. č. 548 / 14</t>
  </si>
  <si>
    <r>
      <rPr>
        <sz val="12"/>
        <rFont val="Arial CE"/>
        <family val="2"/>
        <charset val="238"/>
      </rPr>
      <t xml:space="preserve">investor:</t>
    </r>
    <r>
      <rPr>
        <b val="true"/>
        <sz val="12"/>
        <rFont val="Arial CE"/>
        <family val="2"/>
        <charset val="238"/>
      </rPr>
      <t xml:space="preserve"> Mgr. Jan FUCHS</t>
    </r>
  </si>
  <si>
    <t xml:space="preserve">                Pöslova 261 / 4, Praha 10</t>
  </si>
  <si>
    <t xml:space="preserve">PROPOČET  NÁKLADŮ</t>
  </si>
  <si>
    <t xml:space="preserve">Samostatná   GARÁŽ</t>
  </si>
  <si>
    <r>
      <rPr>
        <sz val="12"/>
        <rFont val="Arial CE"/>
        <family val="2"/>
        <charset val="238"/>
      </rPr>
      <t xml:space="preserve">projektant : </t>
    </r>
    <r>
      <rPr>
        <b val="true"/>
        <sz val="12"/>
        <rFont val="Arial CE"/>
        <family val="2"/>
        <charset val="238"/>
      </rPr>
      <t xml:space="preserve">ATELIER  PETR  HŮDA</t>
    </r>
  </si>
  <si>
    <t xml:space="preserve">                    Volarská 370, PRAHA 4</t>
  </si>
  <si>
    <r>
      <rPr>
        <sz val="12"/>
        <rFont val="Arial CE"/>
        <family val="2"/>
        <charset val="238"/>
      </rPr>
      <t xml:space="preserve">vypracoval: </t>
    </r>
    <r>
      <rPr>
        <b val="true"/>
        <sz val="12"/>
        <rFont val="Arial CE"/>
        <family val="2"/>
        <charset val="238"/>
      </rPr>
      <t xml:space="preserve">R. POLIŠENSKÝ</t>
    </r>
  </si>
  <si>
    <r>
      <rPr>
        <sz val="12"/>
        <rFont val="Arial CE"/>
        <family val="2"/>
        <charset val="238"/>
      </rPr>
      <t xml:space="preserve">datum       : </t>
    </r>
    <r>
      <rPr>
        <b val="true"/>
        <sz val="12"/>
        <rFont val="Arial CE"/>
        <family val="2"/>
        <charset val="238"/>
      </rPr>
      <t xml:space="preserve">15. 10. 2003</t>
    </r>
  </si>
  <si>
    <t xml:space="preserve">D P H</t>
  </si>
  <si>
    <t xml:space="preserve">Nabídková cena celkem</t>
  </si>
  <si>
    <t xml:space="preserve">REKAPITULACE   H S V</t>
  </si>
  <si>
    <t xml:space="preserve">ZEMNÍ  PRÁCE</t>
  </si>
  <si>
    <t xml:space="preserve">KONSTRUKCE  SVISLÉ</t>
  </si>
  <si>
    <t xml:space="preserve">KONSTRUKCE  VODOROVNÉ</t>
  </si>
  <si>
    <t xml:space="preserve">ÚPRAVY  POVRCHŮ</t>
  </si>
  <si>
    <t xml:space="preserve">Odkopávka zeminy v hor. 3 vč. části před garáží pro podkladní vrstvy s urovnáním terénu</t>
  </si>
  <si>
    <t xml:space="preserve">207,9</t>
  </si>
  <si>
    <t xml:space="preserve">Výkop rýh pro základové pasy šířky do 60 cm vč. lepivosti a manipulace v hor. 4 do 100 m3</t>
  </si>
  <si>
    <t xml:space="preserve">11,2</t>
  </si>
  <si>
    <t xml:space="preserve">Sejmutí ornice tl. 20 cm s uložením na pozemku</t>
  </si>
  <si>
    <t xml:space="preserve">27,7</t>
  </si>
  <si>
    <t xml:space="preserve">Rozprostření ornice na střeše garáže v tl. 20 cm vč. manipulace</t>
  </si>
  <si>
    <t xml:space="preserve">52,2</t>
  </si>
  <si>
    <t xml:space="preserve">Manipulace se zeminou pro zásypy na staveništi vč. nakládání</t>
  </si>
  <si>
    <t xml:space="preserve">35,1</t>
  </si>
  <si>
    <t xml:space="preserve">Zásyp kolem objektu se zhutněním</t>
  </si>
  <si>
    <t xml:space="preserve">Odvoz zeminy vytlačené - do 10 km dle skutečnosti</t>
  </si>
  <si>
    <t xml:space="preserve">184,0</t>
  </si>
  <si>
    <t xml:space="preserve">Poplatek za skládku</t>
  </si>
  <si>
    <t xml:space="preserve">Podsyp ze štěrkopísku tl. 8 cm pod mazaninu</t>
  </si>
  <si>
    <t xml:space="preserve">3,5</t>
  </si>
  <si>
    <t xml:space="preserve">Lože a obsyp drenážního potrubí ze štěrkopísku</t>
  </si>
  <si>
    <t xml:space="preserve">6,7</t>
  </si>
  <si>
    <t xml:space="preserve">Základové pásy z prostého betonu B15 - vč. potřebného bednění</t>
  </si>
  <si>
    <t xml:space="preserve">14,3</t>
  </si>
  <si>
    <t xml:space="preserve">Drenážní odvodnění z trub DN 100 mm</t>
  </si>
  <si>
    <t xml:space="preserve">M+D odtokového žlabu za garáží ve spádu z betonových tvarovek vč. lože</t>
  </si>
  <si>
    <t xml:space="preserve">Podkladní mazanina z prostého betonu tl. 10 cm s vložením výztuže</t>
  </si>
  <si>
    <t xml:space="preserve">4,3</t>
  </si>
  <si>
    <t xml:space="preserve">Výztuž z Kari sítí do mazaniny</t>
  </si>
  <si>
    <t xml:space="preserve">42,9</t>
  </si>
  <si>
    <t xml:space="preserve">Zdivo nosné z tvárnic betonových - KB bloky,  tl. 30 cm vč. zálivky a výztuže</t>
  </si>
  <si>
    <t xml:space="preserve">18,2</t>
  </si>
  <si>
    <t xml:space="preserve">Atikové zdivo z plných cihel tl. 15 cm</t>
  </si>
  <si>
    <t xml:space="preserve">10,7</t>
  </si>
  <si>
    <t xml:space="preserve">Izolační přizdívka vnější tl. 10 cm z plných cihel</t>
  </si>
  <si>
    <t xml:space="preserve">40,8</t>
  </si>
  <si>
    <t xml:space="preserve">M+D překladu z válcovaných nosníků nad vraty vč. orabicování</t>
  </si>
  <si>
    <t xml:space="preserve">5,4</t>
  </si>
  <si>
    <t xml:space="preserve">Vyzdívka mezi nosníky z plných cihel</t>
  </si>
  <si>
    <t xml:space="preserve">0,6</t>
  </si>
  <si>
    <t xml:space="preserve">Zdivo příček z plných cihel tl. 10 cm</t>
  </si>
  <si>
    <t xml:space="preserve">3,9</t>
  </si>
  <si>
    <t xml:space="preserve">Dtto, ale tl. 15 cm</t>
  </si>
  <si>
    <t xml:space="preserve">9,4</t>
  </si>
  <si>
    <t xml:space="preserve">M+D překladů ŽB dl. 150 cm</t>
  </si>
  <si>
    <t xml:space="preserve">Přizdívka fasády z lícových cihel Klinker 240x110x65 mm</t>
  </si>
  <si>
    <t xml:space="preserve">25,7</t>
  </si>
  <si>
    <t xml:space="preserve">Spárování fasádního zdiva</t>
  </si>
  <si>
    <t xml:space="preserve">Stropní deska ze ŽB 25 vč. výztuže tl. 15 cm</t>
  </si>
  <si>
    <t xml:space="preserve">7,0</t>
  </si>
  <si>
    <t xml:space="preserve">Bednění stropní desky vč. podpěrné konstrukce a odstranění</t>
  </si>
  <si>
    <t xml:space="preserve">46,7</t>
  </si>
  <si>
    <t xml:space="preserve">Věnce ztužující ze ŽB 25 na zdivu vč. výztuže</t>
  </si>
  <si>
    <t xml:space="preserve">2,1</t>
  </si>
  <si>
    <t xml:space="preserve">Bednění věnců vč. odbednění</t>
  </si>
  <si>
    <t xml:space="preserve">18,0</t>
  </si>
  <si>
    <t xml:space="preserve">Vnitřní omítky stěn štukové 2 vrstvé</t>
  </si>
  <si>
    <t xml:space="preserve">83,1</t>
  </si>
  <si>
    <t xml:space="preserve">Vyspravení stropů monolitických </t>
  </si>
  <si>
    <t xml:space="preserve">Vnější omítka štuková stěn vč. nátěru</t>
  </si>
  <si>
    <t xml:space="preserve">27,9</t>
  </si>
  <si>
    <t xml:space="preserve">Mazanina z prostého betonu tl. 10 cm s přehlazením</t>
  </si>
  <si>
    <t xml:space="preserve">4,8</t>
  </si>
  <si>
    <t xml:space="preserve">Štěrkový polštář tl. 6 cm na střeše</t>
  </si>
  <si>
    <t xml:space="preserve">Osazení rámu garážových vrat</t>
  </si>
  <si>
    <t xml:space="preserve">10,1</t>
  </si>
  <si>
    <t xml:space="preserve">Osazení obložkové zárubně</t>
  </si>
  <si>
    <t xml:space="preserve">Osazení rámů oken do 1 m2</t>
  </si>
  <si>
    <t xml:space="preserve">Vyčištění objektu po dokončení stavby</t>
  </si>
  <si>
    <t xml:space="preserve">45,9</t>
  </si>
  <si>
    <t xml:space="preserve">Lešení vnitřní a vnější kozové do 1,2 m</t>
  </si>
  <si>
    <t xml:space="preserve">M+D ventilačních mřížek oboustranných do zdiva</t>
  </si>
  <si>
    <t xml:space="preserve">Dtto, ale do stropu vč. stříšek</t>
  </si>
  <si>
    <t xml:space="preserve">Přesun hmot prací  HSV, pol. 2-6</t>
  </si>
  <si>
    <t xml:space="preserve">REKAPITULACE   P S V</t>
  </si>
  <si>
    <t xml:space="preserve">Montáž a dodávka penetračního nátěru vodorovného vč. napojení</t>
  </si>
  <si>
    <t xml:space="preserve">55,0</t>
  </si>
  <si>
    <t xml:space="preserve">Dtto, ale svislého</t>
  </si>
  <si>
    <t xml:space="preserve">Montáž svařované izolace z pásů vodorovná</t>
  </si>
  <si>
    <t xml:space="preserve">Dtto, ale svislá dvojitá, 2 x 40,8</t>
  </si>
  <si>
    <t xml:space="preserve">81,6</t>
  </si>
  <si>
    <t xml:space="preserve">Dodávka pásů svařovacích Bitagit 40 Al mineral , 55,0x1,15 + 81,6x1,2</t>
  </si>
  <si>
    <t xml:space="preserve">161,0</t>
  </si>
  <si>
    <t xml:space="preserve">Montáž izolace střechy z folie PVC s vytažením do stěn</t>
  </si>
  <si>
    <t xml:space="preserve">60,2</t>
  </si>
  <si>
    <t xml:space="preserve">Montáž ochranné textilie oboustranně, 2x 60,2</t>
  </si>
  <si>
    <t xml:space="preserve">120,4</t>
  </si>
  <si>
    <t xml:space="preserve">Dodávka folie PVC Alkorplan 35177 tl. 1,5 mm, x 1,15</t>
  </si>
  <si>
    <t xml:space="preserve">70,0</t>
  </si>
  <si>
    <t xml:space="preserve">Dodávka ochranné geotextilie Alkorplus 81009, 120,4 x 1,1</t>
  </si>
  <si>
    <t xml:space="preserve">133,0</t>
  </si>
  <si>
    <t xml:space="preserve">Oplechování nadezdívky z plechu Cu s přesahem rš. 600 mm</t>
  </si>
  <si>
    <t xml:space="preserve">22,1</t>
  </si>
  <si>
    <t xml:space="preserve">Oplechování parapetu rš. 250 mm</t>
  </si>
  <si>
    <t xml:space="preserve">1,3</t>
  </si>
  <si>
    <t xml:space="preserve">M+D garážových sekčních vrat vel. 480x210 cm dle výběru - upřesní se dle výběru investora</t>
  </si>
  <si>
    <t xml:space="preserve">M+D dřevěných oken vel. 120 x 60 cm</t>
  </si>
  <si>
    <t xml:space="preserve">Montáž podlah z keramických dlaždic lepením do tmelu s napojením</t>
  </si>
  <si>
    <t xml:space="preserve">Dodávka keramických dlaždic dle výběru investora, x 1,1</t>
  </si>
  <si>
    <t xml:space="preserve">Dodávka lepícího tmelu a spárovačky pro dlažbu</t>
  </si>
  <si>
    <t xml:space="preserve">M+D parapetu vnitřního z keramických dlaždic š. 20 cm</t>
  </si>
  <si>
    <t xml:space="preserve">18.</t>
  </si>
  <si>
    <t xml:space="preserve">Malby stěn a stropů Primalex na nových omítkách</t>
  </si>
  <si>
    <t xml:space="preserve">129,8</t>
  </si>
  <si>
    <t xml:space="preserve">19.</t>
  </si>
  <si>
    <t xml:space="preserve">Drobné pomocné a dokončující práce dle potřeby</t>
  </si>
  <si>
    <t xml:space="preserve">20.</t>
  </si>
  <si>
    <t xml:space="preserve">REKAPITULACE  ŘEMESLA</t>
  </si>
  <si>
    <t xml:space="preserve">SILNOPROUD  A  HROMOSVOD</t>
  </si>
  <si>
    <t xml:space="preserve">Dtto, ale hloubení rýh pro základy lemování pískoviště a obrubníky, 2,7 + 1,3</t>
  </si>
  <si>
    <t xml:space="preserve">Sejmutí ornice podél komunikace s přemístěním do 50 m v tl. 20 cm pro další použití</t>
  </si>
  <si>
    <t xml:space="preserve">44,2</t>
  </si>
  <si>
    <t xml:space="preserve">Odkopávka nezapažená pro spodní stavbu dopadové plochy v tl. 20 cm  v hor. 3 do 100 m3</t>
  </si>
  <si>
    <t xml:space="preserve">37,7</t>
  </si>
  <si>
    <t xml:space="preserve">198,0</t>
  </si>
  <si>
    <t xml:space="preserve">Rozprostření ornice v rovině v tl. 20 cm kolem dopadové plochy a pískoviště po dokončení prací v šířce 100 cm</t>
  </si>
  <si>
    <t xml:space="preserve">Vodorovné přemístění na skládku do 10 km s uložením, 37,7+4,0+1,8</t>
  </si>
  <si>
    <t xml:space="preserve">43,5</t>
  </si>
  <si>
    <t xml:space="preserve">Základové pásy pro obrubu pískoviště z prostého betonu C 16/20 do výkopů</t>
  </si>
  <si>
    <t xml:space="preserve">2,7</t>
  </si>
  <si>
    <t xml:space="preserve">Základové patky pro herní prvky do výkopů  z prostého betonu</t>
  </si>
  <si>
    <t xml:space="preserve">95394 - 1211</t>
  </si>
  <si>
    <t xml:space="preserve">68,8</t>
  </si>
  <si>
    <t xml:space="preserve">63137 - 1003</t>
  </si>
  <si>
    <t xml:space="preserve">9,0</t>
  </si>
  <si>
    <t xml:space="preserve">Podklad z drceného kameniva fr. 8 - 16 mm tl. 6 cm pod pískoviště</t>
  </si>
  <si>
    <t xml:space="preserve">11,6</t>
  </si>
  <si>
    <t xml:space="preserve">36,0</t>
  </si>
  <si>
    <t xml:space="preserve">Dodávka křemičitého písku pro pískoviště</t>
  </si>
  <si>
    <t xml:space="preserve">3,8</t>
  </si>
  <si>
    <t xml:space="preserve">Dodávka travního semene 30 g/m2 m2 vč. Ztratného, 70,0 x 0,03 x 1,03</t>
  </si>
  <si>
    <t xml:space="preserve">Montáž pryžového obrubníku stojatého vel. 5x25 cm do lože z prostého betonu - ohraničení herních prvků a pískoviště</t>
  </si>
  <si>
    <t xml:space="preserve">101,3</t>
  </si>
  <si>
    <t xml:space="preserve">Dodávka pryžových obrubníků typu RDST S1, vel. 5x25 cm, dl. 100 cm, 74,0  x 1,05</t>
  </si>
  <si>
    <t xml:space="preserve">78,0</t>
  </si>
  <si>
    <t xml:space="preserve">4,5</t>
  </si>
  <si>
    <t xml:space="preserve">220,0</t>
  </si>
  <si>
    <t xml:space="preserve">Přesun hmot z pol. 2 - 6</t>
  </si>
  <si>
    <t xml:space="preserve">Montáž podkladní vrstvy z geotextilie vodorovné na upravenou zemní pláň s ukotvením - doskočiště s vytažením do stěn</t>
  </si>
  <si>
    <t xml:space="preserve">172,0</t>
  </si>
  <si>
    <t xml:space="preserve">Dodávka geotextilie netkané 300 g/m2 tl. 1 mm dle projektu,  172,0 x 1,1</t>
  </si>
  <si>
    <t xml:space="preserve">190,0</t>
  </si>
  <si>
    <t xml:space="preserve">Montáž a dodávka herního prvku ozn. P1 se skluzavkou</t>
  </si>
  <si>
    <t xml:space="preserve">Montáž a dodávka herního prvku ozn. P2 lanového s pohyblivými prvky</t>
  </si>
  <si>
    <t xml:space="preserve">Repase stávající herní sestavy dle potřeby, P6</t>
  </si>
  <si>
    <t xml:space="preserve">M+D informační tabule s osazením a ukotvením</t>
  </si>
  <si>
    <t xml:space="preserve">Repase stávajících laviček</t>
  </si>
  <si>
    <t xml:space="preserve">Vybourání stávající dlažby 50x50 cm v ploše</t>
  </si>
  <si>
    <t xml:space="preserve">11310 - 6122</t>
  </si>
  <si>
    <t xml:space="preserve">Vybourání betonového podkladu v tl. 10 cm</t>
  </si>
  <si>
    <t xml:space="preserve">11310 - 7131</t>
  </si>
  <si>
    <t xml:space="preserve">Odstranění kompletní podkladní konstrukce tl. 20 cm</t>
  </si>
  <si>
    <t xml:space="preserve">11310 - 7122</t>
  </si>
  <si>
    <t xml:space="preserve">Vybourání herního prvku houpačka vč. Základu</t>
  </si>
  <si>
    <t xml:space="preserve">97607 - 1111</t>
  </si>
  <si>
    <t xml:space="preserve">Vybourání betonové obruby pískoviště vč. Zákl.</t>
  </si>
  <si>
    <t xml:space="preserve">Naložení stávajícího písku z pískoviště</t>
  </si>
  <si>
    <t xml:space="preserve">Vodorovné přemístění suti do 50 m k odvozu vč. Naložení</t>
  </si>
  <si>
    <t xml:space="preserve">18,6</t>
  </si>
  <si>
    <t xml:space="preserve">97908 - 2212</t>
  </si>
  <si>
    <t xml:space="preserve">97908 - 2213</t>
  </si>
  <si>
    <t xml:space="preserve">Příplatek za další 1 km, 19 x 18,6</t>
  </si>
  <si>
    <t xml:space="preserve">353,4</t>
  </si>
  <si>
    <t xml:space="preserve">97908 - 2219</t>
  </si>
  <si>
    <t xml:space="preserve">             ul. Mrkvičkova, Praha 17 - Řepy</t>
  </si>
  <si>
    <t xml:space="preserve">ÚPRAVY POVRCHŮ</t>
  </si>
  <si>
    <t xml:space="preserve">TRUBNÍ VEDENÍ A VSAKOVÁNÍ</t>
  </si>
  <si>
    <t xml:space="preserve">Sejmutí ornice z plochy s přemístěním do 50 m v tl. 20 cm pro další použití, 9,0x0,2</t>
  </si>
  <si>
    <t xml:space="preserve">Hloubení jam v hor. 3-4 pro vsakovací drén do 100 m3 vč. Lepivosti</t>
  </si>
  <si>
    <t xml:space="preserve">14,4</t>
  </si>
  <si>
    <t xml:space="preserve">13120 - 1101,1109</t>
  </si>
  <si>
    <t xml:space="preserve">Hloubení rýh š. do 60 cm pro drenáže, v hor. 3 - 4 vč. lepivosti  do 100 m3 , š. 30 cm</t>
  </si>
  <si>
    <t xml:space="preserve">13,2</t>
  </si>
  <si>
    <t xml:space="preserve">Hloubení šachet pro základové patky sloupků hrazení v hor. 3 - 4 vč. lepivosti  do 100 m3 ruční</t>
  </si>
  <si>
    <t xml:space="preserve">4,4</t>
  </si>
  <si>
    <t xml:space="preserve">Odkopávka nezapažená pro spodní stavbu hřiště  v tl. 26 cm  v hor. 3 do 100 m3</t>
  </si>
  <si>
    <t xml:space="preserve">83,7</t>
  </si>
  <si>
    <t xml:space="preserve">322,0</t>
  </si>
  <si>
    <t xml:space="preserve">Zásyp rýh drenáží se zhutněním</t>
  </si>
  <si>
    <t xml:space="preserve">6,6</t>
  </si>
  <si>
    <t xml:space="preserve">17410 - 1101</t>
  </si>
  <si>
    <t xml:space="preserve">Zásyp jam se zhutněním</t>
  </si>
  <si>
    <t xml:space="preserve">3,2</t>
  </si>
  <si>
    <t xml:space="preserve">Násyp vykopanou zeminou se zhutněním po odstranění podkladních konstrukcí bourané části</t>
  </si>
  <si>
    <t xml:space="preserve">8,2</t>
  </si>
  <si>
    <t xml:space="preserve">17110 - 1105</t>
  </si>
  <si>
    <t xml:space="preserve">Rozprostření ornice v rovině v tl. 5 cm kolem zídky po dokončení prací v šířce 100 cm</t>
  </si>
  <si>
    <t xml:space="preserve">96,0</t>
  </si>
  <si>
    <t xml:space="preserve">Naložení  a doprava ornice do 3 km  pro doplnění, 96,0 x 0,05 - část ornice z jiné stavby hřiště, 4,8 - 1,8</t>
  </si>
  <si>
    <t xml:space="preserve">16250 - 1102</t>
  </si>
  <si>
    <t xml:space="preserve">Odvoz vytlačené zeminy na skládku do 10 km vč. Uložení</t>
  </si>
  <si>
    <t xml:space="preserve">97,7</t>
  </si>
  <si>
    <t xml:space="preserve">Základové patky pod sloupky hrazení z prostého betonu C 20/25 vč. Potřebného bednění</t>
  </si>
  <si>
    <t xml:space="preserve">Drobné úpravy stávajících betonových základů dle potřeby</t>
  </si>
  <si>
    <t xml:space="preserve">1,1</t>
  </si>
  <si>
    <t xml:space="preserve">Podklad z drceného kameniva fr. 16 - 32 mm tl. 18 cm pod plochu hřiště</t>
  </si>
  <si>
    <t xml:space="preserve">56475 - 1114</t>
  </si>
  <si>
    <t xml:space="preserve">Podklad z kamenné drtě fr. 0 - 16 mm pod plochu hřiště s urovnáním mezi odtokové žlaby</t>
  </si>
  <si>
    <t xml:space="preserve">314,0</t>
  </si>
  <si>
    <t xml:space="preserve">56480 - 1112</t>
  </si>
  <si>
    <t xml:space="preserve">Doplnění betonového podkladu pod nový asfaltový chodník dle potřeby, 50 % z plochy</t>
  </si>
  <si>
    <t xml:space="preserve">45131 - 7777</t>
  </si>
  <si>
    <t xml:space="preserve">Lože a obsyp drenážního potrubí štěrkopískem v tl. 30 cm</t>
  </si>
  <si>
    <t xml:space="preserve">45157 - 2111</t>
  </si>
  <si>
    <t xml:space="preserve">Montáž opláštění trativodů z geotextilie vodorovné na upravenou zemní pláň </t>
  </si>
  <si>
    <t xml:space="preserve">102,2</t>
  </si>
  <si>
    <t xml:space="preserve">Dodávka geotextilie netkané 300 g/m2 tl. 1 mm dle projektu,  102,2 x 1,1</t>
  </si>
  <si>
    <t xml:space="preserve">113,0</t>
  </si>
  <si>
    <t xml:space="preserve">Asfaltový koberec otevřený hrubozrnný  tl. 4 cm vodopropustný, AKOH š. přes 3 m</t>
  </si>
  <si>
    <t xml:space="preserve">57613 - 6321</t>
  </si>
  <si>
    <t xml:space="preserve">Dtto, ale jemnozrnný koberec vodopropustný tl. 3 cm, AKOJ</t>
  </si>
  <si>
    <t xml:space="preserve">57612 - 6121</t>
  </si>
  <si>
    <t xml:space="preserve">M+D podkladní lepenky A 400 H pod litý asfalt, 12,0 x 1,15</t>
  </si>
  <si>
    <t xml:space="preserve">14,0</t>
  </si>
  <si>
    <t xml:space="preserve">91979 - 5111</t>
  </si>
  <si>
    <t xml:space="preserve">Litý asfalt jemnozrnný v tl. 4 cm - doplnění stávajícího chodníku</t>
  </si>
  <si>
    <t xml:space="preserve">57814 - 2115</t>
  </si>
  <si>
    <t xml:space="preserve">Sanace plochy stávajících betonových zídek - boky a vrchní plocha - upřesní se po odsekání</t>
  </si>
  <si>
    <t xml:space="preserve">118,0</t>
  </si>
  <si>
    <t xml:space="preserve">62042 - 1111</t>
  </si>
  <si>
    <t xml:space="preserve">Doplnění zdiva betonové zídky cemantovou maltou do tl. 3 cm po otlučení vadných míst, 50 % z celkové plochy</t>
  </si>
  <si>
    <t xml:space="preserve">59,0</t>
  </si>
  <si>
    <t xml:space="preserve">62245 - 1101</t>
  </si>
  <si>
    <t xml:space="preserve">Nátěr ploch betonové zídky cementovým mlékem dvojnásobný pro sjednocení</t>
  </si>
  <si>
    <t xml:space="preserve">62241 - 1121</t>
  </si>
  <si>
    <t xml:space="preserve">M+D sběrného drénu z PE potrubí DN 125 mm do lože ze štěrkopísku</t>
  </si>
  <si>
    <t xml:space="preserve">87124 - 1111</t>
  </si>
  <si>
    <t xml:space="preserve">Napojení drenážního potrubí na odvodňovací žlaby ACO</t>
  </si>
  <si>
    <t xml:space="preserve">87124 - 1112</t>
  </si>
  <si>
    <t xml:space="preserve">Výplň vsakovacích žeber kamenivem drobným těženým</t>
  </si>
  <si>
    <t xml:space="preserve">12,5</t>
  </si>
  <si>
    <t xml:space="preserve">21157 - 1111</t>
  </si>
  <si>
    <t xml:space="preserve">Montáž opláštění vsakovacích žeber z geotextilie vodorovné a svislé na upravenou zemní pláň </t>
  </si>
  <si>
    <t xml:space="preserve">45,6</t>
  </si>
  <si>
    <t xml:space="preserve">Dodávka geotextilie netkané 300 g/m2 tl. 1 mm dle projektu,  45,5 x 1,1</t>
  </si>
  <si>
    <t xml:space="preserve">Napojení nového drenážního potrubí na vsakovací žebro</t>
  </si>
  <si>
    <t xml:space="preserve">87124 - 1113</t>
  </si>
  <si>
    <t xml:space="preserve">M+D odvodňovacích žlabů typu ACO vč. Krycích mřížek s osazením, 2 x 24,0</t>
  </si>
  <si>
    <t xml:space="preserve">48,0</t>
  </si>
  <si>
    <t xml:space="preserve">DIN EN 1433</t>
  </si>
  <si>
    <t xml:space="preserve">M+D odbočných tvarovek na ACO žlaby pro napojení potrubí</t>
  </si>
  <si>
    <t xml:space="preserve">Lože pod odvodňovací žlaby z prostého betonu v tl. 20 cm</t>
  </si>
  <si>
    <t xml:space="preserve">Obetonování bočnic po osazení odvodňovacích žlabů</t>
  </si>
  <si>
    <t xml:space="preserve">M+D dřevěných laviček s nosnou ocelovou konstrukcí pozinkovanou a s ukotvením šrouby do stávajících povrchů</t>
  </si>
  <si>
    <t xml:space="preserve">M+D chemických kotev do betonu dl. 160 mm s vyvrtáním, 3 x 8</t>
  </si>
  <si>
    <t xml:space="preserve">M+D informační tabule s upevněním na nosnou konstrukci </t>
  </si>
  <si>
    <t xml:space="preserve">Osetí plochy travním semenem vč. Ošetření a zalití po doplnění kolem plochy hřiště v š. 100 cm a po odbourání plochy</t>
  </si>
  <si>
    <t xml:space="preserve">Dodávka travního semene 30 g/m2 m2 vč. Ztratného, 96,0 x 0,03 x 1,03</t>
  </si>
  <si>
    <t xml:space="preserve">Odplevelení stávající plochy pro osetí postřikem Roundapem</t>
  </si>
  <si>
    <t xml:space="preserve">Vyčištění plochy po dokončení prací</t>
  </si>
  <si>
    <t xml:space="preserve">510,0</t>
  </si>
  <si>
    <t xml:space="preserve">Montáž sadového obrubníku stojatého do lože z prostého betonu - oddělení povrchů</t>
  </si>
  <si>
    <t xml:space="preserve">7,8</t>
  </si>
  <si>
    <t xml:space="preserve">Dodávka sadových obrubníků vel. 8x25 cm, dl. 50 cm, 7,8 x 2 x 1,02</t>
  </si>
  <si>
    <t xml:space="preserve">Lože pod obrubníky z prostého betonu pro boční opěru</t>
  </si>
  <si>
    <t xml:space="preserve">0,4</t>
  </si>
  <si>
    <t xml:space="preserve">Lešení lehké pomocné pro montáž sloupků a oplocení</t>
  </si>
  <si>
    <t xml:space="preserve">32,0</t>
  </si>
  <si>
    <t xml:space="preserve">94195 - 5002</t>
  </si>
  <si>
    <t xml:space="preserve">Přesun hmot z pol. 2 - 9</t>
  </si>
  <si>
    <t xml:space="preserve">KONSTRUKCE  ZÁMEČNICKÉ</t>
  </si>
  <si>
    <t xml:space="preserve">POVRCHY  POVLAKOVÉ SPORTOVNÍ</t>
  </si>
  <si>
    <t xml:space="preserve">SPORTOVNÍ VYBAVENÍ</t>
  </si>
  <si>
    <t xml:space="preserve">KONSTRUKCE  ZÁMEČNICKÉ - atyp</t>
  </si>
  <si>
    <t xml:space="preserve">M+D sloupků z ocelových trubek bezešvých DN 89 x 4 mm dl. 300 cm pozinkovaných - s ukotvením a přivařením kotevních desek</t>
  </si>
  <si>
    <t xml:space="preserve">Dtto, ale dl. 330 cm</t>
  </si>
  <si>
    <t xml:space="preserve">M+D chemických kotev vč. Šroubů do betonu dl. 160 mm s vyvrtáním, 8 x 14</t>
  </si>
  <si>
    <t xml:space="preserve">M+D ocelových rámů z Jackel profilů - spodní část oplocení, vel. 191 x 100 cm s ukotvením na sloupky a pozinkováním</t>
  </si>
  <si>
    <t xml:space="preserve">M+D pomocných ocelových konstrukcí pro zavěšení sítí na sloupky s pozinkováním</t>
  </si>
  <si>
    <t xml:space="preserve">M+D závěsných lanek pro ochrannou síť s ukotvením, 2 x 12,0 x 2</t>
  </si>
  <si>
    <t xml:space="preserve">M+D závěsné sítě ochranné nylonové, oka 60 x 60 mm na lanka</t>
  </si>
  <si>
    <t xml:space="preserve">Montáž hrazení z mantinelů typu Agorespace </t>
  </si>
  <si>
    <t xml:space="preserve">Dodávka Al sloupků mantinelu komaxitovaného</t>
  </si>
  <si>
    <t xml:space="preserve">Dodávka dřevěné výplně mantinelu-severská borovice 200x100 cm vč. Tlumičů zvuku</t>
  </si>
  <si>
    <t xml:space="preserve">Dtto, ale vel. 100x100 cm</t>
  </si>
  <si>
    <t xml:space="preserve">Dodávka madla z exotického dřeva 14x3 cm</t>
  </si>
  <si>
    <t xml:space="preserve">Dodávka Al ochranného pouzdra mantinelu komaxitovaného</t>
  </si>
  <si>
    <t xml:space="preserve">Dopravné materiálu mantinelů</t>
  </si>
  <si>
    <t xml:space="preserve">Montáž - položení a dodávka sportovního povrchu víceúčelového hřiště z umělého trávníku PE na podkladové textili tl. 15 mm vč. lajnování, 12,88*23,98 + 6,0*0,85</t>
  </si>
  <si>
    <t xml:space="preserve">R776001</t>
  </si>
  <si>
    <t xml:space="preserve">Zásyp umělého trávníku z křemičitého písku fr. 0,3 - 0,8 mm, 19,0 kg/m2</t>
  </si>
  <si>
    <t xml:space="preserve">R776002</t>
  </si>
  <si>
    <t xml:space="preserve">Montáž - vyřezání, položení a vlepení barevného lajnování dle projektu vč. Dodávky materiálu</t>
  </si>
  <si>
    <t xml:space="preserve">80,0</t>
  </si>
  <si>
    <t xml:space="preserve">R776003</t>
  </si>
  <si>
    <t xml:space="preserve">Dopravné materiálu na povrch hřiště</t>
  </si>
  <si>
    <t xml:space="preserve">R776005</t>
  </si>
  <si>
    <t xml:space="preserve">M+D fotbalové branky s basketbalovým košem - komplet s ukotvením</t>
  </si>
  <si>
    <t xml:space="preserve">M+D sloupků na nohejbal</t>
  </si>
  <si>
    <t xml:space="preserve">pár</t>
  </si>
  <si>
    <t xml:space="preserve">M+D sloupků na volejbal</t>
  </si>
  <si>
    <t xml:space="preserve">M+D sítě na volejbel a nohejbal</t>
  </si>
  <si>
    <t xml:space="preserve">M+D osazovacích pouzder pro sloupky </t>
  </si>
  <si>
    <t xml:space="preserve">M+D uzamykatelného boxu pro úschovu sloupků, sítí a pod.</t>
  </si>
  <si>
    <t xml:space="preserve">Vybourání stávajících konstrukcí basketbalových košů vč. Ukotvení</t>
  </si>
  <si>
    <t xml:space="preserve">Vybourání stávající dlažby betonové 50x50 cm</t>
  </si>
  <si>
    <t xml:space="preserve">24,0</t>
  </si>
  <si>
    <t xml:space="preserve">Odstranění stávajícího mlatového povrchu sportovního v tl. 5 cm</t>
  </si>
  <si>
    <t xml:space="preserve">340,0</t>
  </si>
  <si>
    <t xml:space="preserve">11310 - 7111</t>
  </si>
  <si>
    <t xml:space="preserve">Vybourání živičného chodníku v tl. Do 5 cm</t>
  </si>
  <si>
    <t xml:space="preserve">11310 - 7141</t>
  </si>
  <si>
    <t xml:space="preserve">ž</t>
  </si>
  <si>
    <t xml:space="preserve">Odstranění podkladu z kameniva tl. 15 cm</t>
  </si>
  <si>
    <t xml:space="preserve">Odbourání části betonových zídek dle projektu v celé výšce</t>
  </si>
  <si>
    <t xml:space="preserve">96205 . 2211</t>
  </si>
  <si>
    <t xml:space="preserve">Oškrabání a otlučení vadných povrchů betonových zídek dle potřeby do 50 %</t>
  </si>
  <si>
    <t xml:space="preserve">96704 - 2712</t>
  </si>
  <si>
    <t xml:space="preserve">Přisekání odbouraných betonových ploch do roviny tl. Do 10 cm</t>
  </si>
  <si>
    <t xml:space="preserve">1,2</t>
  </si>
  <si>
    <t xml:space="preserve">96704 - 1112</t>
  </si>
  <si>
    <t xml:space="preserve">Přerušení ocelových profilů - výztuže</t>
  </si>
  <si>
    <t xml:space="preserve">96607 - 9861</t>
  </si>
  <si>
    <t xml:space="preserve">Odvoz povrchů živičných k ekologické likvidaci nebo recyklaci do 5 km</t>
  </si>
  <si>
    <t xml:space="preserve">97908 - 4216</t>
  </si>
  <si>
    <t xml:space="preserve">Příplatek za dalších 5 km, 3 x 1,2</t>
  </si>
  <si>
    <t xml:space="preserve">3,6</t>
  </si>
  <si>
    <t xml:space="preserve">97908 - 4219</t>
  </si>
  <si>
    <t xml:space="preserve">106,8</t>
  </si>
  <si>
    <t xml:space="preserve">Příplatek za další 1 km, 19 x 106,8</t>
  </si>
  <si>
    <t xml:space="preserve">2029,2</t>
  </si>
  <si>
    <t xml:space="preserve">170,0</t>
  </si>
  <si>
    <t xml:space="preserve">Hloubení šachet v hor. 3 do 4 m2 ruční pro základy sloupků</t>
  </si>
  <si>
    <t xml:space="preserve">2,3</t>
  </si>
  <si>
    <t xml:space="preserve">13320 - 2011, 2019</t>
  </si>
  <si>
    <t xml:space="preserve">Naložení  a doprava ornice do 3 km  pro doplnění, 70,0 x 0,05 - z jiné stavby hřiště</t>
  </si>
  <si>
    <t xml:space="preserve">Odvoz vytlačené zeminy do 50 m se složením pro odvoz na skládku</t>
  </si>
  <si>
    <t xml:space="preserve">Vodorovné přemístění na skládku do 10 km s uložením</t>
  </si>
  <si>
    <t xml:space="preserve">Podklad z drceného kameniva fr. 32 - 63 mm tl. 20 cm pod plochu hřiště</t>
  </si>
  <si>
    <t xml:space="preserve">56476 - 1111</t>
  </si>
  <si>
    <t xml:space="preserve">Podklad z drceného kameniva fr. 8 - 16 mm tl. 10 cm pod plochu hřiště</t>
  </si>
  <si>
    <t xml:space="preserve">56483 - 1111</t>
  </si>
  <si>
    <t xml:space="preserve">Dtto, ale tl. 15 cm pod dlažbu</t>
  </si>
  <si>
    <t xml:space="preserve">56485 - 1111</t>
  </si>
  <si>
    <t xml:space="preserve">Podklad z kamenné drtě fr. 0 - 4 mm pod plochu hřiště s urovnáním</t>
  </si>
  <si>
    <t xml:space="preserve">Základové patky pro sloupky z prostého betonu C 20/25 vč. Potřebného bednění </t>
  </si>
  <si>
    <t xml:space="preserve">27532 - 1411</t>
  </si>
  <si>
    <t xml:space="preserve">Asfaltový koberec otevřený hrubozrnný  tl. 5 cm vodopropustný, AKOH</t>
  </si>
  <si>
    <t xml:space="preserve">57614 - 6311</t>
  </si>
  <si>
    <t xml:space="preserve">Dtto, ale jemnozrnný koberec vodopropustný tl. 4 cm, AKOJ</t>
  </si>
  <si>
    <t xml:space="preserve">57613 - 6111</t>
  </si>
  <si>
    <t xml:space="preserve">Penetrační postřik na asfaltový povrch pod litý povrch</t>
  </si>
  <si>
    <t xml:space="preserve">57323 - 1111</t>
  </si>
  <si>
    <t xml:space="preserve">Montáž nové betonové zámkové dlažby vč. Lože z písku tl. 3 cm </t>
  </si>
  <si>
    <t xml:space="preserve">59621 - 1121,1124</t>
  </si>
  <si>
    <t xml:space="preserve">Dodávka zámkové betonové dlažby tl. 6 cm kruhové dle projektu, 15,0 x 1,03</t>
  </si>
  <si>
    <t xml:space="preserve">Sanace plochy stávající betonové zídky - boky a vrchní plocha - upřesní se po odsekání vadných ploch</t>
  </si>
  <si>
    <t xml:space="preserve">Doplnění zdiva betonové zídky cementovou maltou do tl. 3 cm po otlučení vadných míst, 50 % z celkové plochy</t>
  </si>
  <si>
    <t xml:space="preserve">38,5</t>
  </si>
  <si>
    <t xml:space="preserve">Osetí plochy travním semenem vč. Ošetření a zalití po doplnění humusu kolem opravovaného hřiště š. cca 100 cm</t>
  </si>
  <si>
    <t xml:space="preserve">273,0</t>
  </si>
  <si>
    <t xml:space="preserve">10,0</t>
  </si>
  <si>
    <t xml:space="preserve">Dodávka sadových obrubníků vel. 8x25 cm, dl. 50 cm, 10,0 x 2 x 1,02</t>
  </si>
  <si>
    <t xml:space="preserve">21,0</t>
  </si>
  <si>
    <t xml:space="preserve">Lešení lehké pomocné pro montáž oplocení</t>
  </si>
  <si>
    <t xml:space="preserve">30,0</t>
  </si>
  <si>
    <t xml:space="preserve">KONSTRUKCE TRUHLÁŘSKÉ - atyp</t>
  </si>
  <si>
    <t xml:space="preserve">Dodávka geotextilie netkané 300 g/m2 tl. 1 mm dle projektu,  170,0 x 1,1</t>
  </si>
  <si>
    <t xml:space="preserve">187,0</t>
  </si>
  <si>
    <t xml:space="preserve">M+D hry TWISTER - barevné body na ploše hřiště dle projektu nástřikem</t>
  </si>
  <si>
    <t xml:space="preserve">terč</t>
  </si>
  <si>
    <t xml:space="preserve">Montáž fošen hoblovaných na stávající ocelovou nosnou konstrukci na zídce, 2 x 26,0</t>
  </si>
  <si>
    <t xml:space="preserve">76213 - 4122</t>
  </si>
  <si>
    <t xml:space="preserve">Dodávka modřínových hoblovaných fošen tl. 35 mm, š. 150 mm, x 1,1</t>
  </si>
  <si>
    <t xml:space="preserve">Spojovací materiál</t>
  </si>
  <si>
    <t xml:space="preserve">76219 - 5000</t>
  </si>
  <si>
    <t xml:space="preserve">Povrchová úprava fošen protihnilobným a vrchním nátěrem</t>
  </si>
  <si>
    <t xml:space="preserve">Dodávka klecového oplocení výšky 400 cm, dl. 26,3 m vč. Sloupků a povrchové úpravy, typu Hřiště</t>
  </si>
  <si>
    <t xml:space="preserve">Montáž a osazení sloupků oplocení dl. 500 cm do betonových patek</t>
  </si>
  <si>
    <t xml:space="preserve">Montáž systémového oplocení v. 400 cm</t>
  </si>
  <si>
    <t xml:space="preserve">Úprava a sanace stávající nosné konstrukce laviček na zídkách s nátěrem</t>
  </si>
  <si>
    <t xml:space="preserve">Montáž - položení a dodávka sportovního povrchu hřiště z litého polyuretanu typu Conipur EPDM tl. 13 mm s barevným rozlišením dle projektu</t>
  </si>
  <si>
    <t xml:space="preserve">Odstranění stolů na stolní tenis betonových</t>
  </si>
  <si>
    <t xml:space="preserve">97608 - 3121</t>
  </si>
  <si>
    <t xml:space="preserve">Vybourání obrubníků sadových betonových vč. Lože z betonu</t>
  </si>
  <si>
    <t xml:space="preserve">11320 - 2111</t>
  </si>
  <si>
    <t xml:space="preserve">Odstranění podkladů z kameniva do tl. 20 cm</t>
  </si>
  <si>
    <t xml:space="preserve">11310 - 7121</t>
  </si>
  <si>
    <t xml:space="preserve">Demontáž stávajících laviček na zídkách s uchováním nosné konstrukce</t>
  </si>
  <si>
    <t xml:space="preserve">97608 - 3141</t>
  </si>
  <si>
    <t xml:space="preserve">Dtto, ale s vybouráním nosné konstrukce</t>
  </si>
  <si>
    <t xml:space="preserve">28,4</t>
  </si>
  <si>
    <t xml:space="preserve">97608 - 3142</t>
  </si>
  <si>
    <t xml:space="preserve">Příplatek za dalších 5 km, 3 x 1,5</t>
  </si>
  <si>
    <t xml:space="preserve">Vodorovné přemístění suti do 50 m k odvozu vč. Naložení, 120,9 - 1,5</t>
  </si>
  <si>
    <t xml:space="preserve">119,4</t>
  </si>
  <si>
    <t xml:space="preserve">Příplatek za další 1 km, 19 x 119,4</t>
  </si>
  <si>
    <t xml:space="preserve">2268,6</t>
  </si>
  <si>
    <t xml:space="preserve">             ul. Makovského, Praha 17 - Řepy</t>
  </si>
  <si>
    <t xml:space="preserve">Sejmutí ornice podél mlatu s přemístěním do 50 m v tl. 20 cm pro další použití, 15,0 x 0,2</t>
  </si>
  <si>
    <t xml:space="preserve">Odkopávka nezapažená pro spodní stavbu dopadové plochy v tl. 6 - 20 cm  v hor. 3 jednotlivě do 100 m3 vč. Lepivosti</t>
  </si>
  <si>
    <t xml:space="preserve">Úprava pláně pod nové podkladní konstrukce se zhutněním v zářezech</t>
  </si>
  <si>
    <t xml:space="preserve">571,0</t>
  </si>
  <si>
    <t xml:space="preserve">Hloubení šachet v hor. 3 do 4 m2 ruční pro základy herních prvků</t>
  </si>
  <si>
    <t xml:space="preserve">Dtto, ale hloubení rýh pro základy laviček, tabule a koše, 2,6 + 0,3 + 0,1</t>
  </si>
  <si>
    <t xml:space="preserve">Rozprostření ornice v rovině v tl. 5 cm kolem chodníků a části herních prvků po dokončení prací v šířce 50 cm</t>
  </si>
  <si>
    <t xml:space="preserve">Úprava a doplnění travnatých ploch stávajícím humusem do tl. 23 cm kolem dopadových ploch a dlažeb</t>
  </si>
  <si>
    <t xml:space="preserve">320,0</t>
  </si>
  <si>
    <t xml:space="preserve">Dovoz ornice z meziskládky - rozvoz ornice po staveništi pro doplnění  do 50 m, 73,6+1,2-3,0</t>
  </si>
  <si>
    <t xml:space="preserve">71,8</t>
  </si>
  <si>
    <t xml:space="preserve">Dtto, ale do 2 km</t>
  </si>
  <si>
    <t xml:space="preserve">16240 - 1102</t>
  </si>
  <si>
    <t xml:space="preserve">Naložení ornice na meziskládkách do 100 m3 - jiná hřiště</t>
  </si>
  <si>
    <t xml:space="preserve">16710 - 1101</t>
  </si>
  <si>
    <t xml:space="preserve">53,3</t>
  </si>
  <si>
    <t xml:space="preserve">Základové patky pod herní prvky z prostého betonu C 20/25 vč. Potřebného bednění </t>
  </si>
  <si>
    <t xml:space="preserve">Základové pásy pod lavičky a tabuli z prostého betonu C 16/20 do výkopů, 2,6 + 0,3</t>
  </si>
  <si>
    <t xml:space="preserve">2,9</t>
  </si>
  <si>
    <t xml:space="preserve">Dtto, ale blok pod odpadkový koš</t>
  </si>
  <si>
    <t xml:space="preserve">0,1</t>
  </si>
  <si>
    <t xml:space="preserve">Podklad z drceného kameniva fr. 8 - 16 mm tl. 20 cm pod plochu chodníkových dlažeb na pláň, 120,5 + 101,5</t>
  </si>
  <si>
    <t xml:space="preserve">56486 - 1111</t>
  </si>
  <si>
    <t xml:space="preserve">Montáž nové zámkové betonové chodníkové dlažby tl. 6 cm vč. Lože tl. 3 cm dle projektu</t>
  </si>
  <si>
    <t xml:space="preserve">Dodávka zámkové betonové dlažby tl. 6 cm kruhové dle projektu, 78,0 x 1,03</t>
  </si>
  <si>
    <t xml:space="preserve">81,0</t>
  </si>
  <si>
    <t xml:space="preserve">Dodávka křemičitého písku pro dopadové plochy P1 - P3 s urovnáním v tl. 50 cm vč. Dopravy</t>
  </si>
  <si>
    <t xml:space="preserve">75,6</t>
  </si>
  <si>
    <t xml:space="preserve">Osetí plochy travním semenem vč. Ošetření a zalití po doplnění kolem chodníků v š. 50 cm</t>
  </si>
  <si>
    <t xml:space="preserve">Osetí plochy travním semenem vč. Ošetření a zalití - zelené plochy v š. 50 cm</t>
  </si>
  <si>
    <t xml:space="preserve">18041 - 1211</t>
  </si>
  <si>
    <t xml:space="preserve">Dodávka travního semene 30 g/m2 m2 vč. Ztratného, 345,0 x 0,03 x 1,03</t>
  </si>
  <si>
    <t xml:space="preserve">345,0</t>
  </si>
  <si>
    <t xml:space="preserve">M+D dřevěných laviček s nosnou ocelovou konstrukcí pozinkovanou a s ukotvením šrouby do základů</t>
  </si>
  <si>
    <t xml:space="preserve">M+D odpadkových košů kovových na sloupku - pozinkovaného s ukotvením šrouby do základů</t>
  </si>
  <si>
    <t xml:space="preserve">Montáž pryžového obrubníku stojatého vel. 5x25 cm do lože z prostého betonu s boční opěrou - ohraničení herních prvků kruhové, ozn. P2, P3</t>
  </si>
  <si>
    <t xml:space="preserve">Dodávka pryžových obrubníků typu RDST S1, vel. 5x25 cm, dl. 100 cm, 37,7  x 1,05</t>
  </si>
  <si>
    <t xml:space="preserve">91656 - 1112</t>
  </si>
  <si>
    <t xml:space="preserve">Montáž sadového obrubníku stojatého do lože z prostého betonu - oddělení povrchu chodníku</t>
  </si>
  <si>
    <t xml:space="preserve">Dodávka sadových obrubníků typu Best - Limita, vel. 5x15 cm, dl. 50 cm, 78,0 x 2 x 1,02</t>
  </si>
  <si>
    <t xml:space="preserve">164,0</t>
  </si>
  <si>
    <t xml:space="preserve">Lože pod obrubníky pryžové a betonové z prostého betonu, 2,28 + 3,12</t>
  </si>
  <si>
    <t xml:space="preserve">Vyčištění a úklid objektu po dokončení</t>
  </si>
  <si>
    <t xml:space="preserve">Montáž a dodávka herního prvku ozn. P1 - balanční houpačka</t>
  </si>
  <si>
    <t xml:space="preserve">Montáž a dodávka herního prvku ozn. P2 - závěsný kolotoč</t>
  </si>
  <si>
    <t xml:space="preserve">Montáž a dodávka herního prvku ozn. P3 - rotační plošina</t>
  </si>
  <si>
    <t xml:space="preserve">Vybourání stávajících herních prvků vč. Základových konstrukcí</t>
  </si>
  <si>
    <t xml:space="preserve">6,0</t>
  </si>
  <si>
    <t xml:space="preserve">Dtto, ale stávajících laviček</t>
  </si>
  <si>
    <t xml:space="preserve">13,0</t>
  </si>
  <si>
    <t xml:space="preserve">Dtto, ale stávajícího oplocení v pískovišti</t>
  </si>
  <si>
    <t xml:space="preserve">274,0</t>
  </si>
  <si>
    <t xml:space="preserve">106,0</t>
  </si>
  <si>
    <t xml:space="preserve">Odstranění mlatového povrchu a podkladů z kameniva do tl. 20 cm</t>
  </si>
  <si>
    <t xml:space="preserve">395,0</t>
  </si>
  <si>
    <t xml:space="preserve">26,9</t>
  </si>
  <si>
    <t xml:space="preserve">Příplatek za dalších 5 km, 3 x 26,9</t>
  </si>
  <si>
    <t xml:space="preserve">80,7</t>
  </si>
  <si>
    <t xml:space="preserve">213,0</t>
  </si>
  <si>
    <t xml:space="preserve">Příplatek za další 1 km, 19 x 213,0</t>
  </si>
  <si>
    <t xml:space="preserve">4047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0"/>
    <numFmt numFmtId="169" formatCode="0.00"/>
    <numFmt numFmtId="170" formatCode="#,##0"/>
    <numFmt numFmtId="171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3" width="12.42"/>
    <col collapsed="false" customWidth="true" hidden="false" outlineLevel="0" max="5" min="5" style="4" width="13.85"/>
    <col collapsed="false" customWidth="true" hidden="false" outlineLevel="0" max="6" min="6" style="5" width="20.41"/>
    <col collapsed="false" customWidth="true" hidden="false" outlineLevel="0" max="7" min="7" style="6" width="20.7"/>
    <col collapsed="false" customWidth="true" hidden="true" outlineLevel="0" max="8" min="8" style="7" width="4.7"/>
    <col collapsed="false" customWidth="true" hidden="false" outlineLevel="0" max="9" min="9" style="7" width="12.42"/>
    <col collapsed="false" customWidth="false" hidden="false" outlineLevel="0" max="257" min="10" style="7" width="9.14"/>
  </cols>
  <sheetData>
    <row r="1" s="1" customFormat="true" ht="31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/>
    </row>
    <row r="2" customFormat="fals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  <c r="H3" s="22"/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2"/>
    </row>
    <row r="5" customFormat="false" ht="16.5" hidden="false" customHeight="true" outlineLevel="0" collapsed="false">
      <c r="A5" s="16"/>
      <c r="B5" s="23" t="s">
        <v>7</v>
      </c>
      <c r="C5" s="24"/>
      <c r="D5" s="25"/>
      <c r="E5" s="20"/>
      <c r="F5" s="19"/>
      <c r="G5" s="20"/>
      <c r="H5" s="22"/>
    </row>
    <row r="6" customFormat="false" ht="16.5" hidden="false" customHeight="true" outlineLevel="0" collapsed="false">
      <c r="A6" s="16"/>
      <c r="B6" s="15" t="s">
        <v>8</v>
      </c>
      <c r="C6" s="16"/>
      <c r="E6" s="20"/>
      <c r="F6" s="19"/>
      <c r="G6" s="20"/>
      <c r="H6" s="22"/>
    </row>
    <row r="7" customFormat="false" ht="12.75" hidden="false" customHeight="false" outlineLevel="0" collapsed="false">
      <c r="A7" s="16"/>
      <c r="B7" s="26"/>
      <c r="C7" s="16"/>
      <c r="E7" s="20"/>
      <c r="F7" s="19"/>
      <c r="G7" s="20"/>
      <c r="H7" s="22"/>
    </row>
    <row r="8" customFormat="false" ht="12.75" hidden="false" customHeight="false" outlineLevel="0" collapsed="false">
      <c r="A8" s="16"/>
      <c r="C8" s="27"/>
      <c r="D8" s="28"/>
      <c r="E8" s="29"/>
      <c r="F8" s="19"/>
      <c r="G8" s="20"/>
      <c r="H8" s="22"/>
    </row>
    <row r="9" customFormat="false" ht="12.75" hidden="false" customHeight="false" outlineLevel="0" collapsed="false">
      <c r="A9" s="16"/>
      <c r="B9" s="23" t="s">
        <v>9</v>
      </c>
      <c r="C9" s="16"/>
      <c r="E9" s="20"/>
      <c r="F9" s="19"/>
      <c r="G9" s="20"/>
      <c r="H9" s="22"/>
    </row>
    <row r="10" customFormat="false" ht="12.75" hidden="false" customHeight="false" outlineLevel="0" collapsed="false">
      <c r="A10" s="16"/>
      <c r="B10" s="26" t="s">
        <v>10</v>
      </c>
      <c r="C10" s="16"/>
      <c r="E10" s="20"/>
      <c r="F10" s="19"/>
      <c r="G10" s="20"/>
      <c r="H10" s="22"/>
    </row>
    <row r="11" customFormat="false" ht="12.75" hidden="false" customHeight="false" outlineLevel="0" collapsed="false">
      <c r="A11" s="16"/>
      <c r="B11" s="26"/>
      <c r="C11" s="16"/>
      <c r="E11" s="20"/>
      <c r="F11" s="19"/>
      <c r="G11" s="20"/>
      <c r="H11" s="22"/>
    </row>
    <row r="12" customFormat="false" ht="12.75" hidden="false" customHeight="false" outlineLevel="0" collapsed="false">
      <c r="A12" s="16"/>
      <c r="B12" s="26"/>
      <c r="C12" s="16"/>
      <c r="E12" s="20"/>
      <c r="F12" s="19"/>
      <c r="G12" s="20"/>
      <c r="H12" s="22"/>
    </row>
    <row r="13" customFormat="false" ht="12.75" hidden="false" customHeight="false" outlineLevel="0" collapsed="false">
      <c r="A13" s="16"/>
      <c r="B13" s="26"/>
      <c r="C13" s="16"/>
      <c r="E13" s="20"/>
      <c r="F13" s="19"/>
      <c r="G13" s="20"/>
      <c r="H13" s="22"/>
    </row>
    <row r="14" customFormat="false" ht="15.75" hidden="false" customHeight="false" outlineLevel="0" collapsed="false">
      <c r="A14" s="16"/>
      <c r="B14" s="30" t="s">
        <v>11</v>
      </c>
      <c r="C14" s="16"/>
      <c r="E14" s="20"/>
      <c r="F14" s="19"/>
      <c r="G14" s="20"/>
      <c r="H14" s="22"/>
    </row>
    <row r="15" customFormat="false" ht="12.75" hidden="false" customHeight="false" outlineLevel="0" collapsed="false">
      <c r="A15" s="16"/>
      <c r="C15" s="16"/>
      <c r="E15" s="20"/>
      <c r="F15" s="19"/>
      <c r="G15" s="20"/>
      <c r="H15" s="22"/>
    </row>
    <row r="16" customFormat="false" ht="12.75" hidden="false" customHeight="false" outlineLevel="0" collapsed="false">
      <c r="A16" s="16"/>
      <c r="C16" s="16"/>
      <c r="E16" s="20"/>
      <c r="F16" s="19"/>
      <c r="G16" s="20"/>
      <c r="H16" s="22"/>
    </row>
    <row r="17" customFormat="false" ht="15.75" hidden="false" customHeight="true" outlineLevel="0" collapsed="false">
      <c r="A17" s="16"/>
      <c r="B17" s="31" t="s">
        <v>12</v>
      </c>
      <c r="C17" s="16"/>
      <c r="E17" s="20"/>
      <c r="F17" s="19"/>
      <c r="G17" s="20"/>
      <c r="H17" s="22"/>
    </row>
    <row r="18" customFormat="false" ht="12.75" hidden="false" customHeight="false" outlineLevel="0" collapsed="false">
      <c r="A18" s="16"/>
      <c r="B18" s="32"/>
      <c r="C18" s="16"/>
      <c r="E18" s="20"/>
      <c r="F18" s="19"/>
      <c r="G18" s="20"/>
      <c r="H18" s="22"/>
    </row>
    <row r="19" customFormat="false" ht="12.75" hidden="false" customHeight="false" outlineLevel="0" collapsed="false">
      <c r="A19" s="16"/>
      <c r="B19" s="33"/>
      <c r="C19" s="16"/>
      <c r="E19" s="20"/>
      <c r="F19" s="19"/>
      <c r="G19" s="20"/>
      <c r="H19" s="22"/>
    </row>
    <row r="20" customFormat="false" ht="12.75" hidden="false" customHeight="false" outlineLevel="0" collapsed="false">
      <c r="A20" s="16"/>
      <c r="B20" s="33"/>
      <c r="C20" s="16"/>
      <c r="E20" s="20"/>
      <c r="F20" s="19"/>
      <c r="G20" s="20"/>
      <c r="H20" s="22"/>
    </row>
    <row r="21" customFormat="false" ht="12.75" hidden="false" customHeight="false" outlineLevel="0" collapsed="false">
      <c r="A21" s="16"/>
      <c r="B21" s="31"/>
      <c r="C21" s="16"/>
      <c r="E21" s="20"/>
      <c r="F21" s="19"/>
      <c r="G21" s="20"/>
      <c r="H21" s="22"/>
    </row>
    <row r="22" customFormat="false" ht="12.75" hidden="false" customHeight="false" outlineLevel="0" collapsed="false">
      <c r="A22" s="16"/>
      <c r="B22" s="2" t="s">
        <v>13</v>
      </c>
      <c r="C22" s="16"/>
      <c r="E22" s="20"/>
      <c r="F22" s="19"/>
      <c r="G22" s="20"/>
      <c r="H22" s="22"/>
    </row>
    <row r="23" customFormat="false" ht="12.75" hidden="false" customHeight="false" outlineLevel="0" collapsed="false">
      <c r="A23" s="16"/>
      <c r="B23" s="26" t="s">
        <v>14</v>
      </c>
      <c r="C23" s="16"/>
      <c r="E23" s="20"/>
      <c r="F23" s="19"/>
      <c r="G23" s="20"/>
      <c r="H23" s="22"/>
    </row>
    <row r="24" customFormat="false" ht="12.75" hidden="false" customHeight="false" outlineLevel="0" collapsed="false">
      <c r="A24" s="16"/>
      <c r="B24" s="26" t="s">
        <v>15</v>
      </c>
      <c r="C24" s="16"/>
      <c r="E24" s="20"/>
      <c r="F24" s="19"/>
      <c r="G24" s="20"/>
      <c r="H24" s="22"/>
    </row>
    <row r="25" customFormat="false" ht="12.75" hidden="false" customHeight="false" outlineLevel="0" collapsed="false">
      <c r="A25" s="16"/>
      <c r="B25" s="26"/>
      <c r="C25" s="16"/>
      <c r="E25" s="20"/>
      <c r="F25" s="19"/>
      <c r="G25" s="20"/>
      <c r="H25" s="22"/>
    </row>
    <row r="26" customFormat="false" ht="12.75" hidden="false" customHeight="false" outlineLevel="0" collapsed="false">
      <c r="A26" s="16"/>
      <c r="B26" s="26"/>
      <c r="C26" s="16"/>
      <c r="E26" s="20"/>
      <c r="F26" s="19"/>
      <c r="G26" s="20"/>
      <c r="H26" s="22"/>
    </row>
    <row r="27" customFormat="false" ht="12.75" hidden="false" customHeight="false" outlineLevel="0" collapsed="false">
      <c r="A27" s="16"/>
      <c r="C27" s="16"/>
      <c r="E27" s="20"/>
      <c r="F27" s="19"/>
      <c r="G27" s="20"/>
      <c r="H27" s="22"/>
    </row>
    <row r="28" customFormat="false" ht="12.75" hidden="false" customHeight="false" outlineLevel="0" collapsed="false">
      <c r="A28" s="16"/>
      <c r="B28" s="2" t="s">
        <v>16</v>
      </c>
      <c r="C28" s="16"/>
      <c r="E28" s="20"/>
      <c r="F28" s="19"/>
      <c r="G28" s="20"/>
      <c r="H28" s="22"/>
    </row>
    <row r="29" customFormat="false" ht="12.75" hidden="false" customHeight="false" outlineLevel="0" collapsed="false">
      <c r="A29" s="16"/>
      <c r="B29" s="26" t="s">
        <v>17</v>
      </c>
      <c r="C29" s="16"/>
      <c r="E29" s="20"/>
      <c r="F29" s="19"/>
      <c r="G29" s="20"/>
      <c r="H29" s="22"/>
    </row>
    <row r="30" customFormat="false" ht="12.75" hidden="false" customHeight="false" outlineLevel="0" collapsed="false">
      <c r="A30" s="16"/>
      <c r="B30" s="26"/>
      <c r="C30" s="16"/>
      <c r="E30" s="20"/>
      <c r="F30" s="19"/>
      <c r="G30" s="20"/>
      <c r="H30" s="22"/>
    </row>
    <row r="31" customFormat="false" ht="12.75" hidden="false" customHeight="false" outlineLevel="0" collapsed="false">
      <c r="A31" s="16"/>
      <c r="B31" s="26"/>
      <c r="C31" s="16"/>
      <c r="E31" s="20"/>
      <c r="F31" s="19"/>
      <c r="G31" s="20"/>
      <c r="H31" s="22"/>
    </row>
    <row r="32" customFormat="false" ht="12.75" hidden="false" customHeight="false" outlineLevel="0" collapsed="false">
      <c r="A32" s="16"/>
      <c r="B32" s="2" t="s">
        <v>18</v>
      </c>
      <c r="C32" s="16"/>
      <c r="E32" s="20"/>
      <c r="F32" s="19"/>
      <c r="G32" s="20"/>
      <c r="H32" s="22"/>
    </row>
    <row r="33" customFormat="false" ht="12.75" hidden="false" customHeight="false" outlineLevel="0" collapsed="false">
      <c r="A33" s="16"/>
      <c r="C33" s="16"/>
      <c r="E33" s="20"/>
      <c r="F33" s="19"/>
      <c r="G33" s="20"/>
      <c r="H33" s="22"/>
    </row>
    <row r="34" customFormat="false" ht="12.75" hidden="false" customHeight="false" outlineLevel="0" collapsed="false">
      <c r="A34" s="16"/>
      <c r="C34" s="16"/>
      <c r="E34" s="20"/>
      <c r="F34" s="19"/>
      <c r="G34" s="20"/>
      <c r="H34" s="22"/>
    </row>
    <row r="35" customFormat="false" ht="12.75" hidden="false" customHeight="false" outlineLevel="0" collapsed="false">
      <c r="A35" s="16"/>
      <c r="C35" s="16"/>
      <c r="E35" s="20"/>
      <c r="F35" s="19"/>
      <c r="G35" s="20"/>
      <c r="H35" s="22"/>
    </row>
    <row r="36" customFormat="false" ht="12.75" hidden="false" customHeight="false" outlineLevel="0" collapsed="false">
      <c r="A36" s="16"/>
      <c r="C36" s="16"/>
      <c r="E36" s="20"/>
      <c r="F36" s="19"/>
      <c r="G36" s="20"/>
      <c r="H36" s="22"/>
    </row>
    <row r="37" customFormat="false" ht="13.5" hidden="false" customHeight="false" outlineLevel="0" collapsed="false">
      <c r="A37" s="16"/>
      <c r="B37" s="26" t="s">
        <v>19</v>
      </c>
      <c r="C37" s="16"/>
      <c r="E37" s="20"/>
      <c r="F37" s="19"/>
      <c r="G37" s="20"/>
      <c r="H37" s="22"/>
    </row>
    <row r="38" customFormat="false" ht="12.75" hidden="false" customHeight="false" outlineLevel="0" collapsed="false">
      <c r="A38" s="16"/>
      <c r="B38" s="34"/>
      <c r="C38" s="16"/>
      <c r="E38" s="20"/>
      <c r="F38" s="19"/>
      <c r="G38" s="20"/>
      <c r="H38" s="22"/>
    </row>
    <row r="39" customFormat="false" ht="12.75" hidden="false" customHeight="false" outlineLevel="0" collapsed="false">
      <c r="A39" s="14"/>
      <c r="C39" s="16"/>
      <c r="E39" s="20"/>
      <c r="F39" s="19"/>
      <c r="G39" s="20"/>
      <c r="H39" s="22"/>
    </row>
    <row r="40" customFormat="false" ht="12.75" hidden="false" customHeight="false" outlineLevel="0" collapsed="false">
      <c r="A40" s="16" t="s">
        <v>20</v>
      </c>
      <c r="B40" s="2" t="s">
        <v>21</v>
      </c>
      <c r="C40" s="16"/>
      <c r="E40" s="20"/>
      <c r="F40" s="19" t="e">
        <f aca="false">'DH Socháňova'!F49</f>
        <v>#VALUE!</v>
      </c>
      <c r="G40" s="20"/>
      <c r="H40" s="22"/>
    </row>
    <row r="41" customFormat="false" ht="12.75" hidden="false" customHeight="false" outlineLevel="0" collapsed="false">
      <c r="A41" s="16"/>
      <c r="C41" s="16"/>
      <c r="E41" s="20"/>
      <c r="F41" s="19"/>
      <c r="G41" s="20"/>
      <c r="H41" s="22"/>
    </row>
    <row r="42" customFormat="false" ht="12.75" hidden="false" customHeight="false" outlineLevel="0" collapsed="false">
      <c r="A42" s="16" t="s">
        <v>22</v>
      </c>
      <c r="B42" s="2" t="s">
        <v>23</v>
      </c>
      <c r="C42" s="16"/>
      <c r="E42" s="20"/>
      <c r="F42" s="19" t="e">
        <f aca="false">'DH Nevanova'!F49</f>
        <v>#VALUE!</v>
      </c>
      <c r="G42" s="20"/>
      <c r="H42" s="22"/>
    </row>
    <row r="43" customFormat="false" ht="12.75" hidden="false" customHeight="false" outlineLevel="0" collapsed="false">
      <c r="A43" s="16"/>
      <c r="C43" s="16"/>
      <c r="E43" s="20"/>
      <c r="F43" s="19"/>
      <c r="G43" s="20"/>
      <c r="H43" s="22"/>
    </row>
    <row r="44" customFormat="false" ht="12.75" hidden="false" customHeight="false" outlineLevel="0" collapsed="false">
      <c r="A44" s="16" t="s">
        <v>24</v>
      </c>
      <c r="B44" s="23" t="s">
        <v>25</v>
      </c>
      <c r="C44" s="16"/>
      <c r="E44" s="20"/>
      <c r="F44" s="19" t="e">
        <f aca="false">'VH Mrkvičkova'!F50</f>
        <v>#VALUE!</v>
      </c>
      <c r="G44" s="20"/>
      <c r="H44" s="22"/>
    </row>
    <row r="45" customFormat="false" ht="12.75" hidden="false" customHeight="false" outlineLevel="0" collapsed="false">
      <c r="A45" s="16"/>
      <c r="C45" s="16"/>
      <c r="E45" s="20"/>
      <c r="F45" s="19"/>
      <c r="G45" s="20"/>
      <c r="H45" s="22"/>
    </row>
    <row r="46" customFormat="false" ht="12.75" hidden="false" customHeight="false" outlineLevel="0" collapsed="false">
      <c r="A46" s="16" t="s">
        <v>26</v>
      </c>
      <c r="B46" s="23" t="s">
        <v>27</v>
      </c>
      <c r="C46" s="16"/>
      <c r="E46" s="20"/>
      <c r="F46" s="19" t="e">
        <f aca="false">'VH Nevanova'!F49</f>
        <v>#VALUE!</v>
      </c>
      <c r="G46" s="20"/>
      <c r="H46" s="22"/>
    </row>
    <row r="47" customFormat="false" ht="12.75" hidden="false" customHeight="false" outlineLevel="0" collapsed="false">
      <c r="A47" s="16"/>
      <c r="C47" s="16"/>
      <c r="E47" s="20"/>
      <c r="F47" s="19"/>
      <c r="G47" s="20"/>
      <c r="H47" s="22"/>
    </row>
    <row r="48" customFormat="false" ht="12.75" hidden="false" customHeight="false" outlineLevel="0" collapsed="false">
      <c r="A48" s="16" t="s">
        <v>28</v>
      </c>
      <c r="B48" s="2" t="s">
        <v>29</v>
      </c>
      <c r="C48" s="16"/>
      <c r="E48" s="20"/>
      <c r="F48" s="19" t="e">
        <f aca="false">'DH Makovského'!F49</f>
        <v>#VALUE!</v>
      </c>
      <c r="G48" s="20"/>
      <c r="H48" s="22"/>
    </row>
    <row r="49" s="41" customFormat="true" ht="12.75" hidden="false" customHeight="false" outlineLevel="0" collapsed="false">
      <c r="A49" s="35"/>
      <c r="B49" s="36"/>
      <c r="C49" s="35"/>
      <c r="D49" s="37"/>
      <c r="E49" s="38"/>
      <c r="F49" s="39"/>
      <c r="G49" s="38"/>
      <c r="H49" s="40"/>
    </row>
    <row r="50" customFormat="false" ht="12.75" hidden="false" customHeight="false" outlineLevel="0" collapsed="false">
      <c r="A50" s="16"/>
      <c r="B50" s="2" t="s">
        <v>5</v>
      </c>
      <c r="C50" s="16"/>
      <c r="E50" s="20"/>
      <c r="F50" s="42" t="e">
        <f aca="false">SUM(F40:F49)</f>
        <v>#VALUE!</v>
      </c>
      <c r="G50" s="20"/>
      <c r="H50" s="22"/>
    </row>
    <row r="51" customFormat="false" ht="12.75" hidden="false" customHeight="false" outlineLevel="0" collapsed="false">
      <c r="A51" s="16"/>
      <c r="C51" s="16"/>
      <c r="E51" s="20"/>
      <c r="F51" s="19"/>
      <c r="G51" s="20"/>
      <c r="H51" s="22"/>
    </row>
    <row r="52" customFormat="false" ht="12.75" hidden="false" customHeight="false" outlineLevel="0" collapsed="false">
      <c r="A52" s="16" t="s">
        <v>30</v>
      </c>
      <c r="B52" s="2" t="s">
        <v>31</v>
      </c>
      <c r="C52" s="16" t="s">
        <v>32</v>
      </c>
      <c r="D52" s="3" t="s">
        <v>33</v>
      </c>
      <c r="E52" s="20"/>
      <c r="F52" s="19" t="e">
        <f aca="false">F50*D52%</f>
        <v>#VALUE!</v>
      </c>
      <c r="G52" s="20"/>
      <c r="H52" s="22"/>
    </row>
    <row r="53" customFormat="false" ht="12.75" hidden="false" customHeight="false" outlineLevel="0" collapsed="false">
      <c r="A53" s="16"/>
      <c r="C53" s="16"/>
      <c r="E53" s="20"/>
      <c r="F53" s="19"/>
      <c r="G53" s="20"/>
      <c r="H53" s="22"/>
    </row>
    <row r="54" customFormat="false" ht="12.75" hidden="false" customHeight="false" outlineLevel="0" collapsed="false">
      <c r="A54" s="16" t="s">
        <v>34</v>
      </c>
      <c r="B54" s="2" t="s">
        <v>35</v>
      </c>
      <c r="C54" s="16" t="s">
        <v>32</v>
      </c>
      <c r="D54" s="3" t="s">
        <v>36</v>
      </c>
      <c r="E54" s="20"/>
      <c r="F54" s="19" t="e">
        <f aca="false">F50*D54%</f>
        <v>#VALUE!</v>
      </c>
      <c r="G54" s="20"/>
      <c r="H54" s="22"/>
    </row>
    <row r="55" customFormat="false" ht="12.75" hidden="false" customHeight="false" outlineLevel="0" collapsed="false">
      <c r="A55" s="16"/>
      <c r="C55" s="16"/>
      <c r="E55" s="20"/>
      <c r="F55" s="19"/>
      <c r="G55" s="20"/>
      <c r="H55" s="22"/>
    </row>
    <row r="56" customFormat="false" ht="12.75" hidden="false" customHeight="false" outlineLevel="0" collapsed="false">
      <c r="A56" s="16" t="s">
        <v>37</v>
      </c>
      <c r="B56" s="2" t="s">
        <v>38</v>
      </c>
      <c r="C56" s="16" t="s">
        <v>32</v>
      </c>
      <c r="D56" s="3" t="s">
        <v>39</v>
      </c>
      <c r="E56" s="20"/>
      <c r="F56" s="19" t="e">
        <f aca="false">F50*D56%</f>
        <v>#VALUE!</v>
      </c>
      <c r="G56" s="20"/>
      <c r="H56" s="22"/>
    </row>
    <row r="57" customFormat="false" ht="12.75" hidden="false" customHeight="false" outlineLevel="0" collapsed="false">
      <c r="A57" s="16"/>
      <c r="C57" s="16"/>
      <c r="E57" s="20"/>
      <c r="F57" s="19"/>
      <c r="G57" s="20"/>
      <c r="H57" s="22"/>
    </row>
    <row r="58" s="41" customFormat="true" ht="12.75" hidden="false" customHeight="false" outlineLevel="0" collapsed="false">
      <c r="A58" s="35"/>
      <c r="B58" s="36"/>
      <c r="C58" s="35"/>
      <c r="D58" s="37"/>
      <c r="E58" s="38"/>
      <c r="F58" s="39"/>
      <c r="G58" s="38"/>
      <c r="H58" s="40"/>
    </row>
    <row r="59" customFormat="false" ht="12.75" hidden="false" customHeight="false" outlineLevel="0" collapsed="false">
      <c r="A59" s="16"/>
      <c r="B59" s="2" t="s">
        <v>5</v>
      </c>
      <c r="C59" s="16"/>
      <c r="E59" s="20"/>
      <c r="F59" s="42" t="e">
        <f aca="false">SUM(F50:F58)</f>
        <v>#VALUE!</v>
      </c>
      <c r="G59" s="20"/>
      <c r="H59" s="22"/>
    </row>
    <row r="60" customFormat="false" ht="12.75" hidden="false" customHeight="false" outlineLevel="0" collapsed="false">
      <c r="A60" s="16"/>
      <c r="C60" s="16"/>
      <c r="E60" s="20"/>
      <c r="F60" s="19"/>
      <c r="G60" s="20"/>
      <c r="H60" s="22"/>
    </row>
    <row r="61" customFormat="false" ht="12.75" hidden="false" customHeight="false" outlineLevel="0" collapsed="false">
      <c r="A61" s="16" t="s">
        <v>40</v>
      </c>
      <c r="B61" s="2" t="s">
        <v>41</v>
      </c>
      <c r="C61" s="16" t="s">
        <v>32</v>
      </c>
      <c r="D61" s="3" t="s">
        <v>42</v>
      </c>
      <c r="E61" s="20"/>
      <c r="F61" s="19" t="e">
        <f aca="false">F59*D61%</f>
        <v>#VALUE!</v>
      </c>
      <c r="G61" s="20"/>
      <c r="H61" s="22"/>
    </row>
    <row r="62" customFormat="false" ht="13.5" hidden="false" customHeight="false" outlineLevel="0" collapsed="false">
      <c r="A62" s="16"/>
      <c r="C62" s="16"/>
      <c r="E62" s="20"/>
      <c r="F62" s="19"/>
      <c r="G62" s="20"/>
      <c r="H62" s="22"/>
    </row>
    <row r="63" s="49" customFormat="true" ht="12.75" hidden="false" customHeight="false" outlineLevel="0" collapsed="false">
      <c r="A63" s="43"/>
      <c r="B63" s="44"/>
      <c r="C63" s="43"/>
      <c r="D63" s="45"/>
      <c r="E63" s="46"/>
      <c r="F63" s="47"/>
      <c r="G63" s="46"/>
      <c r="H63" s="48"/>
    </row>
    <row r="64" customFormat="false" ht="13.5" hidden="false" customHeight="false" outlineLevel="0" collapsed="false">
      <c r="A64" s="16"/>
      <c r="C64" s="16"/>
      <c r="E64" s="20"/>
      <c r="F64" s="19"/>
      <c r="G64" s="20"/>
      <c r="H64" s="22"/>
    </row>
    <row r="65" customFormat="false" ht="14.25" hidden="false" customHeight="false" outlineLevel="0" collapsed="false">
      <c r="A65" s="16"/>
      <c r="B65" s="2" t="s">
        <v>43</v>
      </c>
      <c r="C65" s="16"/>
      <c r="E65" s="50"/>
      <c r="F65" s="51" t="e">
        <f aca="false">SUM(F59:F64)</f>
        <v>#VALUE!</v>
      </c>
      <c r="H65" s="22"/>
    </row>
    <row r="66" customFormat="false" ht="13.5" hidden="false" customHeight="false" outlineLevel="0" collapsed="false">
      <c r="A66" s="16"/>
      <c r="C66" s="16"/>
      <c r="E66" s="50"/>
      <c r="F66" s="52"/>
      <c r="H66" s="22"/>
    </row>
    <row r="67" customFormat="false" ht="12.75" hidden="false" customHeight="false" outlineLevel="0" collapsed="false">
      <c r="A67" s="16"/>
      <c r="C67" s="16"/>
      <c r="E67" s="50"/>
      <c r="F67" s="53"/>
      <c r="H67" s="22"/>
    </row>
    <row r="68" customFormat="false" ht="12.75" hidden="false" customHeight="false" outlineLevel="0" collapsed="false">
      <c r="A68" s="16"/>
      <c r="C68" s="16"/>
      <c r="E68" s="50"/>
      <c r="F68" s="53"/>
      <c r="H68" s="22"/>
    </row>
    <row r="69" customFormat="false" ht="12.75" hidden="false" customHeight="false" outlineLevel="0" collapsed="false">
      <c r="B69" s="54"/>
      <c r="D69" s="55"/>
      <c r="F69" s="56"/>
    </row>
    <row r="70" customFormat="false" ht="12.75" hidden="false" customHeight="false" outlineLevel="0" collapsed="false">
      <c r="B70" s="54"/>
      <c r="D70" s="55"/>
      <c r="F70" s="56"/>
    </row>
    <row r="71" customFormat="false" ht="12.75" hidden="false" customHeight="false" outlineLevel="0" collapsed="false">
      <c r="B71" s="54"/>
      <c r="D71" s="55"/>
      <c r="F71" s="56"/>
    </row>
    <row r="72" customFormat="false" ht="12.75" hidden="false" customHeight="false" outlineLevel="0" collapsed="false">
      <c r="B72" s="54"/>
      <c r="D72" s="55"/>
      <c r="F72" s="56"/>
    </row>
    <row r="73" customFormat="false" ht="12.75" hidden="false" customHeight="false" outlineLevel="0" collapsed="false">
      <c r="B73" s="54"/>
      <c r="D73" s="55"/>
      <c r="F73" s="56"/>
    </row>
    <row r="74" customFormat="false" ht="12.75" hidden="false" customHeight="false" outlineLevel="0" collapsed="false">
      <c r="B74" s="54"/>
      <c r="D74" s="55"/>
      <c r="F74" s="56"/>
    </row>
    <row r="75" customFormat="false" ht="12.75" hidden="false" customHeight="false" outlineLevel="0" collapsed="false">
      <c r="B75" s="54"/>
      <c r="D75" s="55"/>
      <c r="F75" s="56"/>
    </row>
    <row r="76" customFormat="false" ht="12.75" hidden="false" customHeight="false" outlineLevel="0" collapsed="false">
      <c r="B76" s="54"/>
      <c r="D76" s="55"/>
      <c r="F76" s="56"/>
    </row>
    <row r="77" customFormat="false" ht="12.75" hidden="false" customHeight="false" outlineLevel="0" collapsed="false">
      <c r="B77" s="54"/>
      <c r="D77" s="55"/>
      <c r="F77" s="56"/>
    </row>
    <row r="78" customFormat="false" ht="12.75" hidden="false" customHeight="false" outlineLevel="0" collapsed="false">
      <c r="B78" s="54"/>
      <c r="D78" s="55"/>
      <c r="F78" s="56"/>
    </row>
    <row r="79" customFormat="false" ht="12.75" hidden="false" customHeight="false" outlineLevel="0" collapsed="false">
      <c r="B79" s="54"/>
      <c r="D79" s="55"/>
      <c r="F79" s="56"/>
    </row>
    <row r="80" customFormat="false" ht="12.75" hidden="false" customHeight="false" outlineLevel="0" collapsed="false">
      <c r="B80" s="54"/>
      <c r="D80" s="55"/>
      <c r="F80" s="56"/>
    </row>
    <row r="81" customFormat="false" ht="12.75" hidden="false" customHeight="false" outlineLevel="0" collapsed="false">
      <c r="B81" s="54"/>
      <c r="D81" s="55"/>
      <c r="F81" s="56"/>
    </row>
    <row r="82" customFormat="false" ht="12.75" hidden="false" customHeight="false" outlineLevel="0" collapsed="false">
      <c r="B82" s="54"/>
      <c r="D82" s="55"/>
      <c r="F82" s="56"/>
    </row>
    <row r="83" customFormat="false" ht="12.75" hidden="false" customHeight="false" outlineLevel="0" collapsed="false">
      <c r="B83" s="54"/>
      <c r="D83" s="55"/>
      <c r="F83" s="56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ortovní projekty spol. s r.o., Letohradská 10, Praha 7&amp;C&amp;F&amp;R11/2012</oddHeader>
    <oddFooter>&amp;C&amp;A&amp;R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79" activeCellId="0" sqref="G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3" width="12.42"/>
    <col collapsed="false" customWidth="true" hidden="false" outlineLevel="0" max="5" min="5" style="4" width="13.85"/>
    <col collapsed="false" customWidth="true" hidden="false" outlineLevel="0" max="6" min="6" style="5" width="20.41"/>
    <col collapsed="false" customWidth="true" hidden="false" outlineLevel="0" max="7" min="7" style="6" width="20.7"/>
    <col collapsed="false" customWidth="true" hidden="true" outlineLevel="0" max="8" min="8" style="7" width="4.7"/>
    <col collapsed="false" customWidth="true" hidden="false" outlineLevel="0" max="9" min="9" style="7" width="12.42"/>
    <col collapsed="false" customWidth="false" hidden="false" outlineLevel="0" max="257" min="10" style="7" width="9.14"/>
  </cols>
  <sheetData>
    <row r="1" s="1" customFormat="true" ht="31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/>
    </row>
    <row r="2" customFormat="fals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  <c r="H3" s="22"/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2"/>
    </row>
    <row r="5" customFormat="false" ht="16.5" hidden="false" customHeight="true" outlineLevel="0" collapsed="false">
      <c r="A5" s="16"/>
      <c r="B5" s="23" t="s">
        <v>7</v>
      </c>
      <c r="C5" s="24"/>
      <c r="D5" s="25"/>
      <c r="E5" s="20"/>
      <c r="F5" s="19"/>
      <c r="G5" s="20"/>
      <c r="H5" s="22"/>
    </row>
    <row r="6" customFormat="false" ht="16.5" hidden="false" customHeight="true" outlineLevel="0" collapsed="false">
      <c r="A6" s="16"/>
      <c r="B6" s="15" t="s">
        <v>8</v>
      </c>
      <c r="C6" s="16"/>
      <c r="E6" s="20"/>
      <c r="F6" s="19"/>
      <c r="G6" s="20"/>
      <c r="H6" s="22"/>
    </row>
    <row r="7" customFormat="false" ht="12.75" hidden="false" customHeight="false" outlineLevel="0" collapsed="false">
      <c r="A7" s="16"/>
      <c r="B7" s="26"/>
      <c r="C7" s="16"/>
      <c r="E7" s="20"/>
      <c r="F7" s="19"/>
      <c r="G7" s="20"/>
      <c r="H7" s="22"/>
    </row>
    <row r="8" customFormat="false" ht="12.75" hidden="false" customHeight="false" outlineLevel="0" collapsed="false">
      <c r="A8" s="16"/>
      <c r="C8" s="27"/>
      <c r="D8" s="28"/>
      <c r="E8" s="29"/>
      <c r="F8" s="19"/>
      <c r="G8" s="20"/>
      <c r="H8" s="22"/>
    </row>
    <row r="9" customFormat="false" ht="12.75" hidden="false" customHeight="false" outlineLevel="0" collapsed="false">
      <c r="A9" s="16"/>
      <c r="B9" s="23" t="s">
        <v>9</v>
      </c>
      <c r="C9" s="16"/>
      <c r="E9" s="20"/>
      <c r="F9" s="19"/>
      <c r="G9" s="20"/>
      <c r="H9" s="22"/>
    </row>
    <row r="10" customFormat="false" ht="12.75" hidden="false" customHeight="false" outlineLevel="0" collapsed="false">
      <c r="A10" s="16"/>
      <c r="B10" s="26" t="s">
        <v>10</v>
      </c>
      <c r="C10" s="16"/>
      <c r="E10" s="20"/>
      <c r="F10" s="19"/>
      <c r="G10" s="20"/>
      <c r="H10" s="22"/>
    </row>
    <row r="11" customFormat="false" ht="12.75" hidden="false" customHeight="false" outlineLevel="0" collapsed="false">
      <c r="A11" s="16"/>
      <c r="B11" s="26"/>
      <c r="C11" s="16"/>
      <c r="E11" s="20"/>
      <c r="F11" s="19"/>
      <c r="G11" s="20"/>
      <c r="H11" s="22"/>
    </row>
    <row r="12" customFormat="false" ht="12.75" hidden="false" customHeight="false" outlineLevel="0" collapsed="false">
      <c r="A12" s="16"/>
      <c r="B12" s="26"/>
      <c r="C12" s="16"/>
      <c r="E12" s="20"/>
      <c r="F12" s="19"/>
      <c r="G12" s="20"/>
      <c r="H12" s="22"/>
    </row>
    <row r="13" customFormat="false" ht="12.75" hidden="false" customHeight="false" outlineLevel="0" collapsed="false">
      <c r="A13" s="16"/>
      <c r="C13" s="16"/>
      <c r="E13" s="20"/>
      <c r="F13" s="19"/>
      <c r="G13" s="20"/>
      <c r="H13" s="22"/>
    </row>
    <row r="14" customFormat="false" ht="12.75" hidden="false" customHeight="false" outlineLevel="0" collapsed="false">
      <c r="A14" s="16"/>
      <c r="C14" s="16"/>
      <c r="E14" s="20"/>
      <c r="F14" s="19"/>
      <c r="G14" s="20"/>
      <c r="H14" s="22"/>
    </row>
    <row r="15" customFormat="false" ht="12.75" hidden="false" customHeight="false" outlineLevel="0" collapsed="false">
      <c r="A15" s="16"/>
      <c r="C15" s="16"/>
      <c r="E15" s="20"/>
      <c r="F15" s="19"/>
      <c r="G15" s="20"/>
      <c r="H15" s="22"/>
    </row>
    <row r="16" customFormat="false" ht="15.75" hidden="false" customHeight="true" outlineLevel="0" collapsed="false">
      <c r="A16" s="16"/>
      <c r="B16" s="31" t="s">
        <v>12</v>
      </c>
      <c r="C16" s="16"/>
      <c r="E16" s="20"/>
      <c r="F16" s="19"/>
      <c r="G16" s="20"/>
      <c r="H16" s="22"/>
    </row>
    <row r="17" customFormat="false" ht="12.75" hidden="false" customHeight="false" outlineLevel="0" collapsed="false">
      <c r="A17" s="16"/>
      <c r="B17" s="32"/>
      <c r="C17" s="16"/>
      <c r="E17" s="20"/>
      <c r="F17" s="19"/>
      <c r="G17" s="20"/>
      <c r="H17" s="22"/>
    </row>
    <row r="18" customFormat="false" ht="12.75" hidden="false" customHeight="false" outlineLevel="0" collapsed="false">
      <c r="A18" s="16"/>
      <c r="B18" s="33"/>
      <c r="C18" s="16"/>
      <c r="E18" s="20"/>
      <c r="F18" s="19"/>
      <c r="G18" s="20"/>
      <c r="H18" s="22"/>
    </row>
    <row r="19" customFormat="false" ht="12.75" hidden="false" customHeight="false" outlineLevel="0" collapsed="false">
      <c r="A19" s="16"/>
      <c r="B19" s="33"/>
      <c r="C19" s="16"/>
      <c r="E19" s="20"/>
      <c r="F19" s="19"/>
      <c r="G19" s="20"/>
      <c r="H19" s="22"/>
    </row>
    <row r="20" customFormat="false" ht="12.75" hidden="false" customHeight="false" outlineLevel="0" collapsed="false">
      <c r="A20" s="16"/>
      <c r="B20" s="31"/>
      <c r="C20" s="16"/>
      <c r="E20" s="20"/>
      <c r="F20" s="19"/>
      <c r="G20" s="20"/>
      <c r="H20" s="22"/>
    </row>
    <row r="21" customFormat="false" ht="12.75" hidden="false" customHeight="false" outlineLevel="0" collapsed="false">
      <c r="A21" s="16"/>
      <c r="B21" s="2" t="s">
        <v>13</v>
      </c>
      <c r="C21" s="16"/>
      <c r="E21" s="20"/>
      <c r="F21" s="19"/>
      <c r="G21" s="20"/>
      <c r="H21" s="22"/>
    </row>
    <row r="22" customFormat="false" ht="12.75" hidden="false" customHeight="false" outlineLevel="0" collapsed="false">
      <c r="A22" s="16"/>
      <c r="B22" s="26" t="s">
        <v>14</v>
      </c>
      <c r="C22" s="16"/>
      <c r="E22" s="20"/>
      <c r="F22" s="19"/>
      <c r="G22" s="20"/>
      <c r="H22" s="22"/>
    </row>
    <row r="23" customFormat="false" ht="12.75" hidden="false" customHeight="false" outlineLevel="0" collapsed="false">
      <c r="A23" s="16"/>
      <c r="B23" s="26" t="s">
        <v>15</v>
      </c>
      <c r="C23" s="16"/>
      <c r="E23" s="20"/>
      <c r="F23" s="19"/>
      <c r="G23" s="20"/>
      <c r="H23" s="22"/>
    </row>
    <row r="24" customFormat="false" ht="12.75" hidden="false" customHeight="false" outlineLevel="0" collapsed="false">
      <c r="A24" s="16"/>
      <c r="B24" s="26"/>
      <c r="C24" s="16"/>
      <c r="E24" s="20"/>
      <c r="F24" s="19"/>
      <c r="G24" s="20"/>
      <c r="H24" s="22"/>
    </row>
    <row r="25" customFormat="false" ht="12.75" hidden="false" customHeight="false" outlineLevel="0" collapsed="false">
      <c r="A25" s="16"/>
      <c r="B25" s="26"/>
      <c r="C25" s="16"/>
      <c r="E25" s="20"/>
      <c r="F25" s="19"/>
      <c r="G25" s="20"/>
      <c r="H25" s="22"/>
    </row>
    <row r="26" customFormat="false" ht="12.75" hidden="false" customHeight="false" outlineLevel="0" collapsed="false">
      <c r="A26" s="16"/>
      <c r="C26" s="16"/>
      <c r="E26" s="20"/>
      <c r="F26" s="19"/>
      <c r="G26" s="20"/>
      <c r="H26" s="22"/>
    </row>
    <row r="27" customFormat="false" ht="12.75" hidden="false" customHeight="false" outlineLevel="0" collapsed="false">
      <c r="A27" s="16"/>
      <c r="B27" s="2" t="s">
        <v>16</v>
      </c>
      <c r="C27" s="16"/>
      <c r="E27" s="20"/>
      <c r="F27" s="19"/>
      <c r="G27" s="20"/>
      <c r="H27" s="22"/>
    </row>
    <row r="28" customFormat="false" ht="12.75" hidden="false" customHeight="false" outlineLevel="0" collapsed="false">
      <c r="A28" s="16"/>
      <c r="B28" s="26" t="s">
        <v>17</v>
      </c>
      <c r="C28" s="16"/>
      <c r="E28" s="20"/>
      <c r="F28" s="19"/>
      <c r="G28" s="20"/>
      <c r="H28" s="22"/>
    </row>
    <row r="29" customFormat="false" ht="12.75" hidden="false" customHeight="false" outlineLevel="0" collapsed="false">
      <c r="A29" s="16"/>
      <c r="B29" s="26"/>
      <c r="C29" s="16"/>
      <c r="E29" s="20"/>
      <c r="F29" s="19"/>
      <c r="G29" s="20"/>
      <c r="H29" s="22"/>
    </row>
    <row r="30" customFormat="false" ht="12.75" hidden="false" customHeight="false" outlineLevel="0" collapsed="false">
      <c r="A30" s="16"/>
      <c r="B30" s="26"/>
      <c r="C30" s="16"/>
      <c r="E30" s="20"/>
      <c r="F30" s="19"/>
      <c r="G30" s="20"/>
      <c r="H30" s="22"/>
    </row>
    <row r="31" customFormat="false" ht="12.75" hidden="false" customHeight="false" outlineLevel="0" collapsed="false">
      <c r="A31" s="16"/>
      <c r="B31" s="2" t="s">
        <v>18</v>
      </c>
      <c r="C31" s="16"/>
      <c r="E31" s="20"/>
      <c r="F31" s="19"/>
      <c r="G31" s="20"/>
      <c r="H31" s="22"/>
    </row>
    <row r="32" customFormat="false" ht="12.75" hidden="false" customHeight="false" outlineLevel="0" collapsed="false">
      <c r="A32" s="16"/>
      <c r="C32" s="16"/>
      <c r="E32" s="20"/>
      <c r="F32" s="19"/>
      <c r="G32" s="20"/>
      <c r="H32" s="22"/>
    </row>
    <row r="33" customFormat="false" ht="12.75" hidden="false" customHeight="false" outlineLevel="0" collapsed="false">
      <c r="A33" s="16"/>
      <c r="C33" s="16"/>
      <c r="E33" s="20"/>
      <c r="F33" s="19"/>
      <c r="G33" s="20"/>
      <c r="H33" s="22"/>
    </row>
    <row r="34" customFormat="false" ht="12.75" hidden="false" customHeight="false" outlineLevel="0" collapsed="false">
      <c r="A34" s="16"/>
      <c r="C34" s="16"/>
      <c r="E34" s="20"/>
      <c r="F34" s="19"/>
      <c r="G34" s="20"/>
      <c r="H34" s="22"/>
    </row>
    <row r="35" customFormat="false" ht="12.75" hidden="false" customHeight="false" outlineLevel="0" collapsed="false">
      <c r="A35" s="16"/>
      <c r="C35" s="16"/>
      <c r="E35" s="20"/>
      <c r="F35" s="19"/>
      <c r="G35" s="20"/>
      <c r="H35" s="22"/>
    </row>
    <row r="36" customFormat="false" ht="17.25" hidden="false" customHeight="true" outlineLevel="0" collapsed="false">
      <c r="A36" s="16"/>
      <c r="B36" s="26" t="s">
        <v>19</v>
      </c>
      <c r="C36" s="16"/>
      <c r="E36" s="20"/>
      <c r="F36" s="19"/>
      <c r="G36" s="20"/>
      <c r="H36" s="22"/>
    </row>
    <row r="37" customFormat="false" ht="12.75" hidden="false" customHeight="false" outlineLevel="0" collapsed="false">
      <c r="A37" s="16"/>
      <c r="B37" s="34"/>
      <c r="C37" s="16"/>
      <c r="E37" s="20"/>
      <c r="F37" s="19"/>
      <c r="G37" s="20"/>
      <c r="H37" s="22"/>
    </row>
    <row r="38" customFormat="false" ht="12.75" hidden="false" customHeight="false" outlineLevel="0" collapsed="false">
      <c r="A38" s="16"/>
      <c r="B38" s="57"/>
      <c r="C38" s="16"/>
      <c r="E38" s="20"/>
      <c r="F38" s="19"/>
      <c r="G38" s="20"/>
      <c r="H38" s="22"/>
    </row>
    <row r="39" customFormat="false" ht="12.75" hidden="false" customHeight="false" outlineLevel="0" collapsed="false">
      <c r="A39" s="14"/>
      <c r="B39" s="57"/>
      <c r="C39" s="16"/>
      <c r="E39" s="20"/>
      <c r="F39" s="19"/>
      <c r="G39" s="20"/>
      <c r="H39" s="22"/>
    </row>
    <row r="40" customFormat="false" ht="12.75" hidden="false" customHeight="false" outlineLevel="0" collapsed="false">
      <c r="A40" s="16" t="s">
        <v>20</v>
      </c>
      <c r="B40" s="23" t="s">
        <v>46</v>
      </c>
      <c r="C40" s="16"/>
      <c r="E40" s="20"/>
      <c r="F40" s="19" t="e">
        <f aca="false">F78</f>
        <v>#VALUE!</v>
      </c>
      <c r="G40" s="20"/>
      <c r="H40" s="22"/>
    </row>
    <row r="41" customFormat="false" ht="12.75" hidden="false" customHeight="false" outlineLevel="0" collapsed="false">
      <c r="A41" s="16"/>
      <c r="C41" s="16"/>
      <c r="E41" s="20"/>
      <c r="F41" s="19"/>
      <c r="G41" s="20"/>
      <c r="H41" s="22"/>
    </row>
    <row r="42" customFormat="false" ht="12.75" hidden="false" customHeight="false" outlineLevel="0" collapsed="false">
      <c r="A42" s="16" t="s">
        <v>22</v>
      </c>
      <c r="B42" s="2" t="s">
        <v>47</v>
      </c>
      <c r="C42" s="16"/>
      <c r="E42" s="20"/>
      <c r="F42" s="19" t="e">
        <f aca="false">F150</f>
        <v>#VALUE!</v>
      </c>
      <c r="G42" s="20"/>
      <c r="H42" s="22"/>
    </row>
    <row r="43" customFormat="false" ht="12.75" hidden="false" customHeight="false" outlineLevel="0" collapsed="false">
      <c r="A43" s="16"/>
      <c r="C43" s="16"/>
      <c r="E43" s="20"/>
      <c r="F43" s="19"/>
      <c r="G43" s="20"/>
      <c r="H43" s="22"/>
    </row>
    <row r="44" customFormat="false" ht="12.75" hidden="false" customHeight="false" outlineLevel="0" collapsed="false">
      <c r="A44" s="16" t="s">
        <v>24</v>
      </c>
      <c r="B44" s="2" t="s">
        <v>48</v>
      </c>
      <c r="C44" s="16"/>
      <c r="E44" s="20"/>
      <c r="F44" s="19" t="n">
        <v>0</v>
      </c>
      <c r="G44" s="20"/>
      <c r="H44" s="22"/>
    </row>
    <row r="45" customFormat="false" ht="12.75" hidden="false" customHeight="false" outlineLevel="0" collapsed="false">
      <c r="A45" s="16"/>
      <c r="C45" s="16"/>
      <c r="E45" s="20"/>
      <c r="F45" s="19"/>
      <c r="G45" s="20"/>
      <c r="H45" s="22"/>
    </row>
    <row r="46" customFormat="false" ht="12.75" hidden="false" customHeight="false" outlineLevel="0" collapsed="false">
      <c r="A46" s="16" t="s">
        <v>26</v>
      </c>
      <c r="B46" s="2" t="s">
        <v>49</v>
      </c>
      <c r="C46" s="16"/>
      <c r="E46" s="20"/>
      <c r="F46" s="19" t="e">
        <f aca="false">F220</f>
        <v>#VALUE!</v>
      </c>
      <c r="G46" s="20"/>
      <c r="H46" s="22"/>
    </row>
    <row r="47" customFormat="false" ht="12.75" hidden="false" customHeight="false" outlineLevel="0" collapsed="false">
      <c r="A47" s="16"/>
      <c r="C47" s="16"/>
      <c r="E47" s="20"/>
      <c r="F47" s="19"/>
      <c r="G47" s="20"/>
      <c r="H47" s="22"/>
    </row>
    <row r="48" s="41" customFormat="true" ht="12.75" hidden="false" customHeight="false" outlineLevel="0" collapsed="false">
      <c r="A48" s="35"/>
      <c r="B48" s="36"/>
      <c r="C48" s="35"/>
      <c r="D48" s="37"/>
      <c r="E48" s="38"/>
      <c r="F48" s="39"/>
      <c r="G48" s="38"/>
      <c r="H48" s="40"/>
    </row>
    <row r="49" customFormat="false" ht="12.75" hidden="false" customHeight="false" outlineLevel="0" collapsed="false">
      <c r="A49" s="16"/>
      <c r="B49" s="2" t="s">
        <v>5</v>
      </c>
      <c r="C49" s="16"/>
      <c r="E49" s="20"/>
      <c r="F49" s="42" t="e">
        <f aca="false">SUM(F40:F48)</f>
        <v>#VALUE!</v>
      </c>
      <c r="G49" s="20"/>
      <c r="H49" s="22"/>
    </row>
    <row r="50" customFormat="false" ht="12.75" hidden="false" customHeight="false" outlineLevel="0" collapsed="false">
      <c r="A50" s="16"/>
      <c r="C50" s="16"/>
      <c r="E50" s="20"/>
      <c r="F50" s="19"/>
      <c r="G50" s="20"/>
      <c r="H50" s="22"/>
    </row>
    <row r="51" customFormat="false" ht="12.75" hidden="false" customHeight="false" outlineLevel="0" collapsed="false">
      <c r="A51" s="16" t="s">
        <v>28</v>
      </c>
      <c r="B51" s="2" t="s">
        <v>31</v>
      </c>
      <c r="C51" s="16" t="s">
        <v>32</v>
      </c>
      <c r="D51" s="3" t="s">
        <v>33</v>
      </c>
      <c r="E51" s="20"/>
      <c r="F51" s="19" t="e">
        <f aca="false">F49*D51%</f>
        <v>#VALUE!</v>
      </c>
      <c r="G51" s="20"/>
      <c r="H51" s="22"/>
    </row>
    <row r="52" customFormat="false" ht="12.75" hidden="false" customHeight="false" outlineLevel="0" collapsed="false">
      <c r="A52" s="16"/>
      <c r="C52" s="16"/>
      <c r="E52" s="20"/>
      <c r="F52" s="19"/>
      <c r="G52" s="20"/>
      <c r="H52" s="22"/>
    </row>
    <row r="53" customFormat="false" ht="12.75" hidden="false" customHeight="false" outlineLevel="0" collapsed="false">
      <c r="A53" s="16" t="s">
        <v>30</v>
      </c>
      <c r="B53" s="2" t="s">
        <v>35</v>
      </c>
      <c r="C53" s="16" t="s">
        <v>32</v>
      </c>
      <c r="D53" s="3" t="s">
        <v>36</v>
      </c>
      <c r="E53" s="20"/>
      <c r="F53" s="19" t="e">
        <f aca="false">F49*D53%</f>
        <v>#VALUE!</v>
      </c>
      <c r="G53" s="20"/>
      <c r="H53" s="22"/>
    </row>
    <row r="54" customFormat="false" ht="12.75" hidden="false" customHeight="false" outlineLevel="0" collapsed="false">
      <c r="A54" s="16"/>
      <c r="C54" s="16"/>
      <c r="E54" s="20"/>
      <c r="F54" s="19"/>
      <c r="G54" s="20"/>
      <c r="H54" s="22"/>
    </row>
    <row r="55" customFormat="false" ht="12.75" hidden="false" customHeight="false" outlineLevel="0" collapsed="false">
      <c r="A55" s="16" t="s">
        <v>34</v>
      </c>
      <c r="B55" s="2" t="s">
        <v>38</v>
      </c>
      <c r="C55" s="16" t="s">
        <v>32</v>
      </c>
      <c r="D55" s="3" t="s">
        <v>39</v>
      </c>
      <c r="E55" s="20"/>
      <c r="F55" s="19" t="e">
        <f aca="false">F49*D55%</f>
        <v>#VALUE!</v>
      </c>
      <c r="G55" s="20"/>
      <c r="H55" s="22"/>
    </row>
    <row r="56" customFormat="false" ht="12.75" hidden="false" customHeight="false" outlineLevel="0" collapsed="false">
      <c r="A56" s="16"/>
      <c r="C56" s="16"/>
      <c r="E56" s="20"/>
      <c r="F56" s="19"/>
      <c r="G56" s="20"/>
      <c r="H56" s="22"/>
    </row>
    <row r="57" s="41" customFormat="true" ht="12.75" hidden="false" customHeight="false" outlineLevel="0" collapsed="false">
      <c r="A57" s="35"/>
      <c r="B57" s="36"/>
      <c r="C57" s="35"/>
      <c r="D57" s="37"/>
      <c r="E57" s="38"/>
      <c r="F57" s="39"/>
      <c r="G57" s="38"/>
      <c r="H57" s="40"/>
    </row>
    <row r="58" customFormat="false" ht="12.75" hidden="false" customHeight="false" outlineLevel="0" collapsed="false">
      <c r="A58" s="16"/>
      <c r="B58" s="2" t="s">
        <v>5</v>
      </c>
      <c r="C58" s="16"/>
      <c r="E58" s="20"/>
      <c r="F58" s="42" t="e">
        <f aca="false">SUM(F49:F57)</f>
        <v>#VALUE!</v>
      </c>
      <c r="G58" s="20"/>
      <c r="H58" s="22"/>
    </row>
    <row r="59" customFormat="false" ht="12.75" hidden="false" customHeight="false" outlineLevel="0" collapsed="false">
      <c r="A59" s="16"/>
      <c r="C59" s="16"/>
      <c r="E59" s="20"/>
      <c r="F59" s="19"/>
      <c r="G59" s="20"/>
      <c r="H59" s="22"/>
    </row>
    <row r="60" customFormat="false" ht="12.75" hidden="false" customHeight="false" outlineLevel="0" collapsed="false">
      <c r="A60" s="16" t="s">
        <v>37</v>
      </c>
      <c r="B60" s="2" t="s">
        <v>41</v>
      </c>
      <c r="C60" s="16" t="s">
        <v>32</v>
      </c>
      <c r="D60" s="3" t="s">
        <v>42</v>
      </c>
      <c r="E60" s="20"/>
      <c r="F60" s="19" t="e">
        <f aca="false">F58*D60%</f>
        <v>#VALUE!</v>
      </c>
      <c r="G60" s="20"/>
      <c r="H60" s="22"/>
    </row>
    <row r="61" customFormat="false" ht="13.5" hidden="false" customHeight="false" outlineLevel="0" collapsed="false">
      <c r="A61" s="16"/>
      <c r="C61" s="16"/>
      <c r="E61" s="20"/>
      <c r="F61" s="19"/>
      <c r="G61" s="20"/>
      <c r="H61" s="22"/>
    </row>
    <row r="62" s="49" customFormat="true" ht="12.75" hidden="false" customHeight="false" outlineLevel="0" collapsed="false">
      <c r="A62" s="43"/>
      <c r="B62" s="44"/>
      <c r="C62" s="43"/>
      <c r="D62" s="45"/>
      <c r="E62" s="46"/>
      <c r="F62" s="47"/>
      <c r="G62" s="46"/>
      <c r="H62" s="48"/>
    </row>
    <row r="63" customFormat="false" ht="13.5" hidden="false" customHeight="false" outlineLevel="0" collapsed="false">
      <c r="A63" s="16"/>
      <c r="C63" s="16"/>
      <c r="E63" s="20"/>
      <c r="F63" s="19"/>
      <c r="G63" s="20"/>
      <c r="H63" s="22"/>
    </row>
    <row r="64" customFormat="false" ht="14.25" hidden="false" customHeight="false" outlineLevel="0" collapsed="false">
      <c r="A64" s="16"/>
      <c r="B64" s="2" t="s">
        <v>43</v>
      </c>
      <c r="C64" s="16"/>
      <c r="E64" s="50"/>
      <c r="F64" s="51" t="e">
        <f aca="false">SUM(F58:F63)</f>
        <v>#VALUE!</v>
      </c>
      <c r="H64" s="22"/>
    </row>
    <row r="65" customFormat="false" ht="13.5" hidden="false" customHeight="false" outlineLevel="0" collapsed="false">
      <c r="A65" s="16"/>
      <c r="C65" s="16"/>
      <c r="E65" s="50"/>
      <c r="F65" s="52"/>
      <c r="H65" s="22"/>
    </row>
    <row r="66" customFormat="false" ht="12.75" hidden="false" customHeight="false" outlineLevel="0" collapsed="false">
      <c r="A66" s="16"/>
      <c r="C66" s="16"/>
      <c r="E66" s="50"/>
      <c r="F66" s="53"/>
      <c r="H66" s="22"/>
    </row>
    <row r="67" customFormat="false" ht="12.75" hidden="false" customHeight="false" outlineLevel="0" collapsed="false">
      <c r="A67" s="16"/>
      <c r="C67" s="16"/>
      <c r="E67" s="50"/>
      <c r="F67" s="53"/>
      <c r="H67" s="22"/>
    </row>
    <row r="68" customFormat="false" ht="13.5" hidden="false" customHeight="false" outlineLevel="0" collapsed="false">
      <c r="A68" s="14" t="s">
        <v>20</v>
      </c>
      <c r="B68" s="26" t="s">
        <v>46</v>
      </c>
      <c r="C68" s="16"/>
      <c r="E68" s="20"/>
      <c r="F68" s="19"/>
      <c r="G68" s="20"/>
      <c r="H68" s="22"/>
    </row>
    <row r="69" customFormat="false" ht="12.75" hidden="false" customHeight="false" outlineLevel="0" collapsed="false">
      <c r="A69" s="43"/>
      <c r="B69" s="58"/>
      <c r="C69" s="16"/>
      <c r="E69" s="20"/>
      <c r="F69" s="19"/>
      <c r="G69" s="20"/>
      <c r="H69" s="22"/>
    </row>
    <row r="70" customFormat="false" ht="12.75" hidden="false" customHeight="false" outlineLevel="0" collapsed="false">
      <c r="A70" s="16" t="s">
        <v>20</v>
      </c>
      <c r="B70" s="2" t="s">
        <v>51</v>
      </c>
      <c r="C70" s="16"/>
      <c r="E70" s="20"/>
      <c r="F70" s="19" t="e">
        <f aca="false">F90</f>
        <v>#VALUE!</v>
      </c>
      <c r="G70" s="20"/>
      <c r="H70" s="22"/>
    </row>
    <row r="71" customFormat="false" ht="12.75" hidden="false" customHeight="false" outlineLevel="0" collapsed="false">
      <c r="A71" s="16" t="s">
        <v>22</v>
      </c>
      <c r="B71" s="54" t="s">
        <v>53</v>
      </c>
      <c r="C71" s="16"/>
      <c r="E71" s="20"/>
      <c r="F71" s="19" t="e">
        <f aca="false">F100</f>
        <v>#VALUE!</v>
      </c>
      <c r="G71" s="20"/>
      <c r="H71" s="22"/>
    </row>
    <row r="72" customFormat="false" ht="12.75" hidden="false" customHeight="false" outlineLevel="0" collapsed="false">
      <c r="A72" s="16" t="s">
        <v>24</v>
      </c>
      <c r="B72" s="2" t="s">
        <v>54</v>
      </c>
      <c r="C72" s="16"/>
      <c r="E72" s="20"/>
      <c r="F72" s="19" t="e">
        <f aca="false">F110</f>
        <v>#VALUE!</v>
      </c>
      <c r="G72" s="20"/>
      <c r="H72" s="22"/>
    </row>
    <row r="73" customFormat="false" ht="12.75" hidden="false" customHeight="false" outlineLevel="0" collapsed="false">
      <c r="A73" s="16" t="s">
        <v>26</v>
      </c>
      <c r="B73" s="54" t="s">
        <v>464</v>
      </c>
      <c r="C73" s="16"/>
      <c r="E73" s="20"/>
      <c r="F73" s="19" t="e">
        <f aca="false">F118</f>
        <v>#VALUE!</v>
      </c>
      <c r="G73" s="20"/>
      <c r="H73" s="22"/>
    </row>
    <row r="74" customFormat="false" ht="12.75" hidden="false" customHeight="false" outlineLevel="0" collapsed="false">
      <c r="A74" s="16" t="s">
        <v>28</v>
      </c>
      <c r="B74" s="54" t="s">
        <v>55</v>
      </c>
      <c r="C74" s="16"/>
      <c r="E74" s="20"/>
      <c r="F74" s="19" t="e">
        <f aca="false">F126</f>
        <v>#VALUE!</v>
      </c>
      <c r="G74" s="20"/>
      <c r="H74" s="22"/>
    </row>
    <row r="75" customFormat="false" ht="12.75" hidden="false" customHeight="false" outlineLevel="0" collapsed="false">
      <c r="A75" s="16" t="s">
        <v>30</v>
      </c>
      <c r="B75" s="2" t="s">
        <v>57</v>
      </c>
      <c r="C75" s="16"/>
      <c r="E75" s="20"/>
      <c r="F75" s="19" t="e">
        <f aca="false">F136</f>
        <v>#VALUE!</v>
      </c>
      <c r="G75" s="20"/>
      <c r="H75" s="22"/>
    </row>
    <row r="76" customFormat="false" ht="12.75" hidden="false" customHeight="false" outlineLevel="0" collapsed="false">
      <c r="A76" s="16" t="s">
        <v>34</v>
      </c>
      <c r="B76" s="2" t="s">
        <v>58</v>
      </c>
      <c r="C76" s="16"/>
      <c r="E76" s="20"/>
      <c r="F76" s="19" t="n">
        <f aca="false">F140</f>
        <v>0</v>
      </c>
      <c r="G76" s="20"/>
      <c r="H76" s="22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9"/>
      <c r="G77" s="38"/>
      <c r="H77" s="22"/>
    </row>
    <row r="78" customFormat="false" ht="12.75" hidden="false" customHeight="false" outlineLevel="0" collapsed="false">
      <c r="A78" s="16"/>
      <c r="B78" s="2" t="s">
        <v>59</v>
      </c>
      <c r="C78" s="16"/>
      <c r="E78" s="20"/>
      <c r="F78" s="42" t="e">
        <f aca="false">SUM(F70:F77)</f>
        <v>#VALUE!</v>
      </c>
      <c r="G78" s="20"/>
      <c r="H78" s="22"/>
    </row>
    <row r="79" customFormat="false" ht="12.75" hidden="false" customHeight="false" outlineLevel="0" collapsed="false">
      <c r="A79" s="16"/>
      <c r="C79" s="16"/>
      <c r="E79" s="20"/>
      <c r="F79" s="42"/>
      <c r="G79" s="20"/>
      <c r="H79" s="22"/>
    </row>
    <row r="80" customFormat="false" ht="12.75" hidden="false" customHeight="false" outlineLevel="0" collapsed="false">
      <c r="A80" s="16" t="s">
        <v>20</v>
      </c>
      <c r="B80" s="2" t="s">
        <v>51</v>
      </c>
      <c r="C80" s="16"/>
      <c r="E80" s="20"/>
      <c r="F80" s="19"/>
      <c r="G80" s="20"/>
      <c r="H80" s="22"/>
    </row>
    <row r="81" customFormat="false" ht="12.75" hidden="false" customHeight="false" outlineLevel="0" collapsed="false">
      <c r="A81" s="35"/>
      <c r="B81" s="59"/>
      <c r="C81" s="16"/>
      <c r="E81" s="20"/>
      <c r="F81" s="19"/>
      <c r="G81" s="20"/>
      <c r="H81" s="22"/>
    </row>
    <row r="82" customFormat="false" ht="25.5" hidden="false" customHeight="false" outlineLevel="0" collapsed="false">
      <c r="A82" s="16" t="s">
        <v>20</v>
      </c>
      <c r="B82" s="2" t="s">
        <v>73</v>
      </c>
      <c r="C82" s="16" t="s">
        <v>74</v>
      </c>
      <c r="D82" s="3" t="s">
        <v>620</v>
      </c>
      <c r="E82" s="20"/>
      <c r="F82" s="19" t="e">
        <f aca="false">D82*E82</f>
        <v>#VALUE!</v>
      </c>
      <c r="G82" s="20" t="s">
        <v>76</v>
      </c>
      <c r="H82" s="22"/>
    </row>
    <row r="83" customFormat="false" ht="25.5" hidden="false" customHeight="false" outlineLevel="0" collapsed="false">
      <c r="A83" s="16" t="s">
        <v>22</v>
      </c>
      <c r="B83" s="2" t="s">
        <v>621</v>
      </c>
      <c r="C83" s="16" t="s">
        <v>61</v>
      </c>
      <c r="D83" s="3" t="s">
        <v>622</v>
      </c>
      <c r="E83" s="20"/>
      <c r="F83" s="19" t="e">
        <f aca="false">D83*E83</f>
        <v>#VALUE!</v>
      </c>
      <c r="G83" s="20" t="s">
        <v>623</v>
      </c>
      <c r="H83" s="22"/>
      <c r="I83" s="171"/>
    </row>
    <row r="84" customFormat="false" ht="25.5" hidden="false" customHeight="false" outlineLevel="0" collapsed="false">
      <c r="A84" s="16" t="s">
        <v>24</v>
      </c>
      <c r="B84" s="2" t="s">
        <v>485</v>
      </c>
      <c r="C84" s="16" t="s">
        <v>74</v>
      </c>
      <c r="D84" s="3" t="s">
        <v>387</v>
      </c>
      <c r="E84" s="20"/>
      <c r="F84" s="19" t="e">
        <f aca="false">D84*E84</f>
        <v>#VALUE!</v>
      </c>
      <c r="G84" s="20" t="s">
        <v>85</v>
      </c>
      <c r="H84" s="22"/>
    </row>
    <row r="85" customFormat="false" ht="25.5" hidden="false" customHeight="false" outlineLevel="0" collapsed="false">
      <c r="A85" s="16" t="s">
        <v>26</v>
      </c>
      <c r="B85" s="2" t="s">
        <v>624</v>
      </c>
      <c r="C85" s="16" t="s">
        <v>61</v>
      </c>
      <c r="D85" s="3" t="s">
        <v>318</v>
      </c>
      <c r="E85" s="20"/>
      <c r="F85" s="19" t="e">
        <f aca="false">D85*E85</f>
        <v>#VALUE!</v>
      </c>
      <c r="G85" s="20" t="s">
        <v>488</v>
      </c>
      <c r="H85" s="22"/>
    </row>
    <row r="86" customFormat="false" ht="25.5" hidden="false" customHeight="false" outlineLevel="0" collapsed="false">
      <c r="A86" s="16" t="s">
        <v>28</v>
      </c>
      <c r="B86" s="2" t="s">
        <v>625</v>
      </c>
      <c r="C86" s="16" t="s">
        <v>61</v>
      </c>
      <c r="D86" s="3" t="s">
        <v>622</v>
      </c>
      <c r="E86" s="20"/>
      <c r="F86" s="19" t="e">
        <f aca="false">D86*E86</f>
        <v>#VALUE!</v>
      </c>
      <c r="G86" s="20" t="s">
        <v>88</v>
      </c>
      <c r="H86" s="22"/>
      <c r="I86" s="171"/>
    </row>
    <row r="87" customFormat="false" ht="25.5" hidden="false" customHeight="false" outlineLevel="0" collapsed="false">
      <c r="A87" s="16" t="s">
        <v>30</v>
      </c>
      <c r="B87" s="2" t="s">
        <v>626</v>
      </c>
      <c r="C87" s="16" t="s">
        <v>61</v>
      </c>
      <c r="D87" s="3" t="s">
        <v>622</v>
      </c>
      <c r="E87" s="20"/>
      <c r="F87" s="19" t="e">
        <f aca="false">D87*E87</f>
        <v>#VALUE!</v>
      </c>
      <c r="G87" s="20" t="s">
        <v>92</v>
      </c>
      <c r="H87" s="22"/>
      <c r="I87" s="171"/>
    </row>
    <row r="88" customFormat="false" ht="12.75" hidden="false" customHeight="false" outlineLevel="0" collapsed="false">
      <c r="A88" s="16" t="s">
        <v>34</v>
      </c>
      <c r="B88" s="2" t="s">
        <v>94</v>
      </c>
      <c r="C88" s="16" t="s">
        <v>61</v>
      </c>
      <c r="D88" s="3" t="s">
        <v>622</v>
      </c>
      <c r="E88" s="20"/>
      <c r="F88" s="19" t="e">
        <f aca="false">D88*E88</f>
        <v>#VALUE!</v>
      </c>
      <c r="G88" s="6" t="n">
        <v>0</v>
      </c>
      <c r="H88" s="22"/>
      <c r="I88" s="171"/>
    </row>
    <row r="89" s="41" customFormat="true" ht="12.75" hidden="false" customHeight="false" outlineLevel="0" collapsed="false">
      <c r="A89" s="35"/>
      <c r="B89" s="36"/>
      <c r="C89" s="35"/>
      <c r="D89" s="37"/>
      <c r="E89" s="38"/>
      <c r="F89" s="39"/>
      <c r="G89" s="38"/>
      <c r="H89" s="40"/>
    </row>
    <row r="90" customFormat="false" ht="12.75" hidden="false" customHeight="false" outlineLevel="0" collapsed="false">
      <c r="A90" s="16"/>
      <c r="B90" s="2" t="s">
        <v>95</v>
      </c>
      <c r="C90" s="16"/>
      <c r="E90" s="20"/>
      <c r="F90" s="42" t="e">
        <f aca="false">SUM(F82:F89)</f>
        <v>#VALUE!</v>
      </c>
      <c r="G90" s="20"/>
      <c r="H90" s="22"/>
    </row>
    <row r="91" customFormat="false" ht="12.75" hidden="false" customHeight="false" outlineLevel="0" collapsed="false">
      <c r="A91" s="16"/>
      <c r="C91" s="16"/>
      <c r="E91" s="20"/>
      <c r="F91" s="42"/>
      <c r="G91" s="20"/>
      <c r="H91" s="22"/>
    </row>
    <row r="92" customFormat="false" ht="12.75" hidden="false" customHeight="false" outlineLevel="0" collapsed="false">
      <c r="A92" s="1" t="s">
        <v>22</v>
      </c>
      <c r="B92" s="54" t="s">
        <v>53</v>
      </c>
      <c r="D92" s="55"/>
      <c r="F92" s="56"/>
    </row>
    <row r="93" customFormat="false" ht="12.75" hidden="false" customHeight="false" outlineLevel="0" collapsed="false">
      <c r="A93" s="61"/>
      <c r="B93" s="62"/>
      <c r="D93" s="55"/>
      <c r="F93" s="56"/>
    </row>
    <row r="94" customFormat="false" ht="25.5" hidden="false" customHeight="false" outlineLevel="0" collapsed="false">
      <c r="A94" s="1" t="s">
        <v>20</v>
      </c>
      <c r="B94" s="54" t="s">
        <v>627</v>
      </c>
      <c r="C94" s="1" t="s">
        <v>74</v>
      </c>
      <c r="D94" s="55" t="s">
        <v>620</v>
      </c>
      <c r="F94" s="56" t="e">
        <f aca="false">D94*E94</f>
        <v>#VALUE!</v>
      </c>
      <c r="G94" s="6" t="s">
        <v>628</v>
      </c>
    </row>
    <row r="95" customFormat="false" ht="25.5" hidden="false" customHeight="false" outlineLevel="0" collapsed="false">
      <c r="A95" s="1" t="s">
        <v>22</v>
      </c>
      <c r="B95" s="54" t="s">
        <v>629</v>
      </c>
      <c r="C95" s="1" t="s">
        <v>74</v>
      </c>
      <c r="D95" s="55" t="s">
        <v>620</v>
      </c>
      <c r="F95" s="56" t="e">
        <f aca="false">D95*E95</f>
        <v>#VALUE!</v>
      </c>
      <c r="G95" s="6" t="s">
        <v>630</v>
      </c>
    </row>
    <row r="96" customFormat="false" ht="12.75" hidden="false" customHeight="false" outlineLevel="0" collapsed="false">
      <c r="A96" s="1" t="s">
        <v>24</v>
      </c>
      <c r="B96" s="54" t="s">
        <v>631</v>
      </c>
      <c r="C96" s="1" t="s">
        <v>74</v>
      </c>
      <c r="D96" s="55" t="s">
        <v>205</v>
      </c>
      <c r="F96" s="56" t="e">
        <f aca="false">D96*E96</f>
        <v>#VALUE!</v>
      </c>
      <c r="G96" s="6" t="s">
        <v>632</v>
      </c>
    </row>
    <row r="97" customFormat="false" ht="25.5" hidden="false" customHeight="false" outlineLevel="0" collapsed="false">
      <c r="A97" s="1" t="s">
        <v>26</v>
      </c>
      <c r="B97" s="54" t="s">
        <v>633</v>
      </c>
      <c r="C97" s="1" t="s">
        <v>74</v>
      </c>
      <c r="D97" s="55" t="s">
        <v>620</v>
      </c>
      <c r="F97" s="56" t="e">
        <f aca="false">D97*E97</f>
        <v>#VALUE!</v>
      </c>
      <c r="G97" s="6" t="s">
        <v>498</v>
      </c>
    </row>
    <row r="98" customFormat="false" ht="25.5" hidden="false" customHeight="false" outlineLevel="0" collapsed="false">
      <c r="A98" s="1" t="s">
        <v>28</v>
      </c>
      <c r="B98" s="54" t="s">
        <v>634</v>
      </c>
      <c r="C98" s="1" t="s">
        <v>61</v>
      </c>
      <c r="D98" s="55" t="s">
        <v>622</v>
      </c>
      <c r="F98" s="56" t="e">
        <f aca="false">D98*E98</f>
        <v>#VALUE!</v>
      </c>
      <c r="G98" s="6" t="s">
        <v>635</v>
      </c>
      <c r="I98" s="171"/>
    </row>
    <row r="99" s="41" customFormat="true" ht="12.75" hidden="false" customHeight="false" outlineLevel="0" collapsed="false">
      <c r="A99" s="61"/>
      <c r="B99" s="62"/>
      <c r="C99" s="61"/>
      <c r="D99" s="63"/>
      <c r="E99" s="64"/>
      <c r="F99" s="65"/>
      <c r="G99" s="66"/>
    </row>
    <row r="100" customFormat="false" ht="12.75" hidden="false" customHeight="false" outlineLevel="0" collapsed="false">
      <c r="B100" s="54" t="s">
        <v>95</v>
      </c>
      <c r="D100" s="55"/>
      <c r="F100" s="53" t="e">
        <f aca="false">SUM(F94:F99)</f>
        <v>#VALUE!</v>
      </c>
    </row>
    <row r="101" customFormat="false" ht="12.75" hidden="false" customHeight="false" outlineLevel="0" collapsed="false">
      <c r="B101" s="54"/>
      <c r="D101" s="55"/>
      <c r="F101" s="53"/>
    </row>
    <row r="102" customFormat="false" ht="12.75" hidden="false" customHeight="false" outlineLevel="0" collapsed="false">
      <c r="A102" s="1" t="s">
        <v>24</v>
      </c>
      <c r="B102" s="54" t="s">
        <v>54</v>
      </c>
      <c r="D102" s="55"/>
      <c r="F102" s="56"/>
    </row>
    <row r="103" customFormat="false" ht="12.75" hidden="false" customHeight="false" outlineLevel="0" collapsed="false">
      <c r="A103" s="61"/>
      <c r="B103" s="62"/>
      <c r="D103" s="55"/>
      <c r="F103" s="56"/>
    </row>
    <row r="104" customFormat="false" ht="25.5" hidden="false" customHeight="false" outlineLevel="0" collapsed="false">
      <c r="A104" s="67" t="s">
        <v>20</v>
      </c>
      <c r="B104" s="54" t="s">
        <v>636</v>
      </c>
      <c r="C104" s="1" t="s">
        <v>74</v>
      </c>
      <c r="D104" s="55" t="s">
        <v>620</v>
      </c>
      <c r="F104" s="56" t="e">
        <f aca="false">D104*E104</f>
        <v>#VALUE!</v>
      </c>
      <c r="G104" s="6" t="s">
        <v>637</v>
      </c>
    </row>
    <row r="105" customFormat="false" ht="25.5" hidden="false" customHeight="false" outlineLevel="0" collapsed="false">
      <c r="A105" s="67" t="s">
        <v>22</v>
      </c>
      <c r="B105" s="54" t="s">
        <v>638</v>
      </c>
      <c r="C105" s="1" t="s">
        <v>74</v>
      </c>
      <c r="D105" s="55" t="s">
        <v>620</v>
      </c>
      <c r="F105" s="56" t="e">
        <f aca="false">D105*E105</f>
        <v>#VALUE!</v>
      </c>
      <c r="G105" s="6" t="s">
        <v>639</v>
      </c>
    </row>
    <row r="106" customFormat="false" ht="25.5" hidden="false" customHeight="false" outlineLevel="0" collapsed="false">
      <c r="A106" s="67" t="s">
        <v>24</v>
      </c>
      <c r="B106" s="54" t="s">
        <v>640</v>
      </c>
      <c r="C106" s="1" t="s">
        <v>74</v>
      </c>
      <c r="D106" s="55" t="s">
        <v>620</v>
      </c>
      <c r="F106" s="56" t="e">
        <f aca="false">D106*E106</f>
        <v>#VALUE!</v>
      </c>
      <c r="G106" s="6" t="s">
        <v>641</v>
      </c>
    </row>
    <row r="107" customFormat="false" ht="25.5" hidden="false" customHeight="false" outlineLevel="0" collapsed="false">
      <c r="A107" s="67" t="s">
        <v>26</v>
      </c>
      <c r="B107" s="54" t="s">
        <v>642</v>
      </c>
      <c r="C107" s="1" t="s">
        <v>74</v>
      </c>
      <c r="D107" s="55" t="s">
        <v>205</v>
      </c>
      <c r="F107" s="56" t="e">
        <f aca="false">D107*E107</f>
        <v>#VALUE!</v>
      </c>
      <c r="G107" s="6" t="s">
        <v>643</v>
      </c>
    </row>
    <row r="108" customFormat="false" ht="25.5" hidden="false" customHeight="false" outlineLevel="0" collapsed="false">
      <c r="A108" s="67" t="s">
        <v>28</v>
      </c>
      <c r="B108" s="54" t="s">
        <v>644</v>
      </c>
      <c r="C108" s="1" t="s">
        <v>74</v>
      </c>
      <c r="D108" s="55" t="s">
        <v>254</v>
      </c>
      <c r="F108" s="56" t="e">
        <f aca="false">D108*E108</f>
        <v>#VALUE!</v>
      </c>
      <c r="G108" s="6" t="n">
        <v>59229</v>
      </c>
    </row>
    <row r="109" s="41" customFormat="true" ht="12.75" hidden="false" customHeight="false" outlineLevel="0" collapsed="false">
      <c r="A109" s="61"/>
      <c r="B109" s="62"/>
      <c r="C109" s="61"/>
      <c r="D109" s="63"/>
      <c r="E109" s="64"/>
      <c r="F109" s="65"/>
      <c r="G109" s="66"/>
    </row>
    <row r="110" customFormat="false" ht="12.75" hidden="false" customHeight="false" outlineLevel="0" collapsed="false">
      <c r="B110" s="54" t="s">
        <v>95</v>
      </c>
      <c r="D110" s="55"/>
      <c r="F110" s="53" t="e">
        <f aca="false">SUM(F104:F109)</f>
        <v>#VALUE!</v>
      </c>
    </row>
    <row r="111" customFormat="false" ht="12.75" hidden="false" customHeight="false" outlineLevel="0" collapsed="false">
      <c r="B111" s="54"/>
      <c r="D111" s="55"/>
      <c r="F111" s="53"/>
    </row>
    <row r="112" customFormat="false" ht="12.75" hidden="false" customHeight="false" outlineLevel="0" collapsed="false">
      <c r="A112" s="1" t="s">
        <v>26</v>
      </c>
      <c r="B112" s="54" t="s">
        <v>464</v>
      </c>
      <c r="D112" s="55"/>
      <c r="F112" s="56"/>
    </row>
    <row r="113" customFormat="false" ht="12.75" hidden="false" customHeight="false" outlineLevel="0" collapsed="false">
      <c r="A113" s="61"/>
      <c r="B113" s="62"/>
      <c r="D113" s="55"/>
      <c r="F113" s="56"/>
    </row>
    <row r="114" customFormat="false" ht="38.25" hidden="false" customHeight="false" outlineLevel="0" collapsed="false">
      <c r="A114" s="1" t="s">
        <v>20</v>
      </c>
      <c r="B114" s="54" t="s">
        <v>645</v>
      </c>
      <c r="C114" s="1" t="s">
        <v>74</v>
      </c>
      <c r="D114" s="55" t="s">
        <v>220</v>
      </c>
      <c r="F114" s="56" t="e">
        <f aca="false">D114*E114</f>
        <v>#VALUE!</v>
      </c>
      <c r="G114" s="20" t="s">
        <v>518</v>
      </c>
    </row>
    <row r="115" customFormat="false" ht="38.25" hidden="false" customHeight="false" outlineLevel="0" collapsed="false">
      <c r="A115" s="1" t="s">
        <v>22</v>
      </c>
      <c r="B115" s="54" t="s">
        <v>646</v>
      </c>
      <c r="C115" s="1" t="s">
        <v>115</v>
      </c>
      <c r="D115" s="55" t="s">
        <v>647</v>
      </c>
      <c r="F115" s="56" t="e">
        <f aca="false">D115*E115</f>
        <v>#VALUE!</v>
      </c>
      <c r="G115" s="6" t="s">
        <v>521</v>
      </c>
    </row>
    <row r="116" customFormat="false" ht="25.5" hidden="false" customHeight="false" outlineLevel="0" collapsed="false">
      <c r="A116" s="1" t="s">
        <v>24</v>
      </c>
      <c r="B116" s="54" t="s">
        <v>522</v>
      </c>
      <c r="C116" s="1" t="s">
        <v>74</v>
      </c>
      <c r="D116" s="55" t="s">
        <v>220</v>
      </c>
      <c r="F116" s="56" t="e">
        <f aca="false">D116*E116</f>
        <v>#VALUE!</v>
      </c>
      <c r="G116" s="6" t="s">
        <v>523</v>
      </c>
    </row>
    <row r="117" s="41" customFormat="true" ht="12.75" hidden="false" customHeight="false" outlineLevel="0" collapsed="false">
      <c r="A117" s="61"/>
      <c r="B117" s="62"/>
      <c r="C117" s="61"/>
      <c r="D117" s="63"/>
      <c r="E117" s="64"/>
      <c r="F117" s="65"/>
      <c r="G117" s="66"/>
    </row>
    <row r="118" s="60" customFormat="true" ht="12.75" hidden="false" customHeight="false" outlineLevel="0" collapsed="false">
      <c r="A118" s="67"/>
      <c r="B118" s="54" t="s">
        <v>95</v>
      </c>
      <c r="C118" s="67"/>
      <c r="D118" s="55"/>
      <c r="E118" s="72"/>
      <c r="F118" s="53" t="e">
        <f aca="false">SUM(F114:F116)</f>
        <v>#VALUE!</v>
      </c>
      <c r="G118" s="6"/>
    </row>
    <row r="119" customFormat="false" ht="12.75" hidden="false" customHeight="false" outlineLevel="0" collapsed="false">
      <c r="B119" s="54"/>
      <c r="D119" s="55"/>
      <c r="F119" s="56"/>
    </row>
    <row r="120" customFormat="false" ht="12.75" hidden="false" customHeight="false" outlineLevel="0" collapsed="false">
      <c r="A120" s="1" t="s">
        <v>28</v>
      </c>
      <c r="B120" s="54" t="s">
        <v>55</v>
      </c>
      <c r="D120" s="55"/>
      <c r="F120" s="56"/>
    </row>
    <row r="121" customFormat="false" ht="12.75" hidden="false" customHeight="false" outlineLevel="0" collapsed="false">
      <c r="A121" s="61"/>
      <c r="B121" s="62"/>
      <c r="D121" s="55"/>
      <c r="F121" s="56"/>
    </row>
    <row r="122" customFormat="false" ht="38.25" hidden="false" customHeight="false" outlineLevel="0" collapsed="false">
      <c r="A122" s="1" t="s">
        <v>20</v>
      </c>
      <c r="B122" s="54" t="s">
        <v>648</v>
      </c>
      <c r="C122" s="1" t="s">
        <v>74</v>
      </c>
      <c r="D122" s="55" t="s">
        <v>387</v>
      </c>
      <c r="F122" s="56" t="e">
        <f aca="false">D122*E122</f>
        <v>#VALUE!</v>
      </c>
      <c r="G122" s="68" t="s">
        <v>147</v>
      </c>
    </row>
    <row r="123" customFormat="false" ht="25.5" hidden="false" customHeight="false" outlineLevel="0" collapsed="false">
      <c r="A123" s="1" t="s">
        <v>22</v>
      </c>
      <c r="B123" s="54" t="s">
        <v>429</v>
      </c>
      <c r="C123" s="1" t="s">
        <v>149</v>
      </c>
      <c r="D123" s="55" t="s">
        <v>247</v>
      </c>
      <c r="F123" s="56" t="e">
        <f aca="false">D123*E123</f>
        <v>#VALUE!</v>
      </c>
      <c r="G123" s="68" t="n">
        <v>5724700</v>
      </c>
    </row>
    <row r="124" customFormat="false" ht="25.5" hidden="false" customHeight="false" outlineLevel="0" collapsed="false">
      <c r="A124" s="1" t="s">
        <v>24</v>
      </c>
      <c r="B124" s="54" t="s">
        <v>547</v>
      </c>
      <c r="C124" s="1" t="s">
        <v>74</v>
      </c>
      <c r="D124" s="55" t="s">
        <v>387</v>
      </c>
      <c r="F124" s="56" t="e">
        <f aca="false">D124*E124</f>
        <v>#VALUE!</v>
      </c>
      <c r="G124" s="70" t="s">
        <v>152</v>
      </c>
    </row>
    <row r="125" s="41" customFormat="true" ht="12.75" hidden="false" customHeight="false" outlineLevel="0" collapsed="false">
      <c r="A125" s="61"/>
      <c r="B125" s="62"/>
      <c r="C125" s="61"/>
      <c r="D125" s="63"/>
      <c r="E125" s="64"/>
      <c r="F125" s="65"/>
      <c r="G125" s="66"/>
    </row>
    <row r="126" s="60" customFormat="true" ht="12.75" hidden="false" customHeight="false" outlineLevel="0" collapsed="false">
      <c r="A126" s="67"/>
      <c r="B126" s="54" t="s">
        <v>95</v>
      </c>
      <c r="C126" s="67"/>
      <c r="D126" s="55"/>
      <c r="E126" s="72"/>
      <c r="F126" s="53" t="e">
        <f aca="false">SUM(F122:F124)</f>
        <v>#VALUE!</v>
      </c>
      <c r="G126" s="6"/>
    </row>
    <row r="127" s="60" customFormat="true" ht="12.75" hidden="false" customHeight="false" outlineLevel="0" collapsed="false">
      <c r="A127" s="67"/>
      <c r="B127" s="54"/>
      <c r="C127" s="67"/>
      <c r="D127" s="55"/>
      <c r="E127" s="72"/>
      <c r="F127" s="53"/>
      <c r="G127" s="6"/>
    </row>
    <row r="128" customFormat="false" ht="12.75" hidden="false" customHeight="false" outlineLevel="0" collapsed="false">
      <c r="A128" s="1" t="s">
        <v>30</v>
      </c>
      <c r="B128" s="54" t="s">
        <v>57</v>
      </c>
      <c r="D128" s="55"/>
      <c r="F128" s="56"/>
    </row>
    <row r="129" customFormat="false" ht="12.75" hidden="false" customHeight="false" outlineLevel="0" collapsed="false">
      <c r="A129" s="61"/>
      <c r="B129" s="62"/>
      <c r="D129" s="55"/>
      <c r="F129" s="56"/>
    </row>
    <row r="130" customFormat="false" ht="12.75" hidden="false" customHeight="false" outlineLevel="0" collapsed="false">
      <c r="A130" s="1" t="s">
        <v>20</v>
      </c>
      <c r="B130" s="54" t="s">
        <v>548</v>
      </c>
      <c r="C130" s="1" t="s">
        <v>74</v>
      </c>
      <c r="D130" s="55" t="s">
        <v>649</v>
      </c>
      <c r="F130" s="56" t="e">
        <f aca="false">D130*E130</f>
        <v>#VALUE!</v>
      </c>
      <c r="G130" s="6" t="s">
        <v>173</v>
      </c>
    </row>
    <row r="131" customFormat="false" ht="25.5" hidden="false" customHeight="false" outlineLevel="0" collapsed="false">
      <c r="A131" s="1" t="s">
        <v>22</v>
      </c>
      <c r="B131" s="54" t="s">
        <v>550</v>
      </c>
      <c r="C131" s="1" t="s">
        <v>160</v>
      </c>
      <c r="D131" s="55" t="s">
        <v>650</v>
      </c>
      <c r="F131" s="56" t="e">
        <f aca="false">D131*E131</f>
        <v>#VALUE!</v>
      </c>
      <c r="G131" s="6" t="s">
        <v>162</v>
      </c>
    </row>
    <row r="132" customFormat="false" ht="25.5" hidden="false" customHeight="false" outlineLevel="0" collapsed="false">
      <c r="A132" s="1" t="s">
        <v>24</v>
      </c>
      <c r="B132" s="75" t="s">
        <v>651</v>
      </c>
      <c r="C132" s="1" t="s">
        <v>115</v>
      </c>
      <c r="D132" s="55" t="s">
        <v>652</v>
      </c>
      <c r="F132" s="56" t="e">
        <f aca="false">D132*E132</f>
        <v>#VALUE!</v>
      </c>
      <c r="G132" s="20" t="n">
        <v>59217</v>
      </c>
    </row>
    <row r="133" customFormat="false" ht="25.5" hidden="false" customHeight="false" outlineLevel="0" collapsed="false">
      <c r="A133" s="1" t="s">
        <v>26</v>
      </c>
      <c r="B133" s="54" t="s">
        <v>553</v>
      </c>
      <c r="C133" s="1" t="s">
        <v>61</v>
      </c>
      <c r="D133" s="55" t="s">
        <v>103</v>
      </c>
      <c r="F133" s="56" t="e">
        <f aca="false">D133*E133</f>
        <v>#VALUE!</v>
      </c>
      <c r="G133" s="6" t="s">
        <v>171</v>
      </c>
    </row>
    <row r="134" customFormat="false" ht="12.75" hidden="false" customHeight="false" outlineLevel="0" collapsed="false">
      <c r="A134" s="1" t="s">
        <v>28</v>
      </c>
      <c r="B134" s="54" t="s">
        <v>653</v>
      </c>
      <c r="C134" s="1" t="s">
        <v>74</v>
      </c>
      <c r="D134" s="55" t="s">
        <v>654</v>
      </c>
      <c r="F134" s="56" t="e">
        <f aca="false">D134*E134</f>
        <v>#VALUE!</v>
      </c>
      <c r="G134" s="6" t="s">
        <v>557</v>
      </c>
    </row>
    <row r="135" s="41" customFormat="true" ht="12.75" hidden="false" customHeight="false" outlineLevel="0" collapsed="false">
      <c r="A135" s="61"/>
      <c r="B135" s="62"/>
      <c r="C135" s="61"/>
      <c r="D135" s="63"/>
      <c r="E135" s="64"/>
      <c r="F135" s="65"/>
      <c r="G135" s="66"/>
    </row>
    <row r="136" customFormat="false" ht="12.75" hidden="false" customHeight="false" outlineLevel="0" collapsed="false">
      <c r="B136" s="54" t="s">
        <v>95</v>
      </c>
      <c r="D136" s="55"/>
      <c r="F136" s="53" t="e">
        <f aca="false">SUM(F130:F135)</f>
        <v>#VALUE!</v>
      </c>
    </row>
    <row r="137" customFormat="false" ht="12.75" hidden="false" customHeight="false" outlineLevel="0" collapsed="false">
      <c r="B137" s="54"/>
      <c r="D137" s="55"/>
      <c r="F137" s="53"/>
    </row>
    <row r="138" customFormat="false" ht="15" hidden="false" customHeight="true" outlineLevel="0" collapsed="false">
      <c r="A138" s="1" t="s">
        <v>34</v>
      </c>
      <c r="B138" s="54" t="s">
        <v>58</v>
      </c>
      <c r="D138" s="55"/>
      <c r="F138" s="56"/>
    </row>
    <row r="139" customFormat="false" ht="12.75" hidden="false" customHeight="false" outlineLevel="0" collapsed="false">
      <c r="A139" s="61"/>
      <c r="B139" s="62"/>
      <c r="D139" s="55"/>
      <c r="F139" s="56"/>
    </row>
    <row r="140" customFormat="false" ht="12.75" hidden="false" customHeight="false" outlineLevel="0" collapsed="false">
      <c r="A140" s="1" t="s">
        <v>20</v>
      </c>
      <c r="B140" s="54" t="s">
        <v>436</v>
      </c>
      <c r="C140" s="1" t="s">
        <v>32</v>
      </c>
      <c r="D140" s="55" t="s">
        <v>175</v>
      </c>
      <c r="F140" s="53" t="n">
        <v>0</v>
      </c>
      <c r="G140" s="6" t="s">
        <v>176</v>
      </c>
    </row>
    <row r="141" customFormat="false" ht="12.75" hidden="false" customHeight="false" outlineLevel="0" collapsed="false">
      <c r="B141" s="54"/>
      <c r="D141" s="55"/>
      <c r="F141" s="53"/>
    </row>
    <row r="142" customFormat="false" ht="13.5" hidden="false" customHeight="false" outlineLevel="0" collapsed="false">
      <c r="A142" s="76" t="s">
        <v>22</v>
      </c>
      <c r="B142" s="57" t="s">
        <v>177</v>
      </c>
      <c r="D142" s="55"/>
      <c r="F142" s="56"/>
    </row>
    <row r="143" customFormat="false" ht="12.75" hidden="false" customHeight="false" outlineLevel="0" collapsed="false">
      <c r="A143" s="77"/>
      <c r="B143" s="78"/>
      <c r="D143" s="55"/>
      <c r="F143" s="56"/>
    </row>
    <row r="144" customFormat="false" ht="12.75" hidden="false" customHeight="false" outlineLevel="0" collapsed="false">
      <c r="A144" s="67" t="s">
        <v>20</v>
      </c>
      <c r="B144" s="54" t="s">
        <v>178</v>
      </c>
      <c r="D144" s="55"/>
      <c r="F144" s="56" t="e">
        <f aca="false">F159</f>
        <v>#VALUE!</v>
      </c>
      <c r="G144" s="20"/>
      <c r="H144" s="22"/>
    </row>
    <row r="145" customFormat="false" ht="12.75" hidden="false" customHeight="false" outlineLevel="0" collapsed="false">
      <c r="A145" s="67" t="s">
        <v>22</v>
      </c>
      <c r="B145" s="54" t="s">
        <v>561</v>
      </c>
      <c r="D145" s="55"/>
      <c r="F145" s="56" t="n">
        <f aca="false">F169</f>
        <v>0</v>
      </c>
      <c r="G145" s="20"/>
      <c r="H145" s="22"/>
    </row>
    <row r="146" customFormat="false" ht="12.75" hidden="false" customHeight="false" outlineLevel="0" collapsed="false">
      <c r="A146" s="67" t="s">
        <v>24</v>
      </c>
      <c r="B146" s="54" t="s">
        <v>655</v>
      </c>
      <c r="D146" s="55"/>
      <c r="F146" s="56" t="n">
        <f aca="false">F180</f>
        <v>0</v>
      </c>
      <c r="G146" s="20"/>
      <c r="H146" s="22"/>
    </row>
    <row r="147" customFormat="false" ht="12.75" hidden="false" customHeight="false" outlineLevel="0" collapsed="false">
      <c r="A147" s="67" t="s">
        <v>26</v>
      </c>
      <c r="B147" s="54" t="s">
        <v>559</v>
      </c>
      <c r="D147" s="55"/>
      <c r="F147" s="56" t="n">
        <f aca="false">F191</f>
        <v>0</v>
      </c>
      <c r="G147" s="20"/>
      <c r="H147" s="22"/>
    </row>
    <row r="148" customFormat="false" ht="12.75" hidden="false" customHeight="false" outlineLevel="0" collapsed="false">
      <c r="A148" s="67" t="s">
        <v>28</v>
      </c>
      <c r="B148" s="54" t="s">
        <v>560</v>
      </c>
      <c r="D148" s="55"/>
      <c r="F148" s="56" t="e">
        <f aca="false">F199</f>
        <v>#VALUE!</v>
      </c>
      <c r="G148" s="20"/>
      <c r="H148" s="22"/>
    </row>
    <row r="149" s="41" customFormat="true" ht="12.75" hidden="false" customHeight="false" outlineLevel="0" collapsed="false">
      <c r="A149" s="61"/>
      <c r="B149" s="62"/>
      <c r="C149" s="61"/>
      <c r="D149" s="63"/>
      <c r="E149" s="64"/>
      <c r="F149" s="65"/>
      <c r="G149" s="66"/>
    </row>
    <row r="150" customFormat="false" ht="12.75" hidden="false" customHeight="false" outlineLevel="0" collapsed="false">
      <c r="B150" s="54" t="s">
        <v>95</v>
      </c>
      <c r="D150" s="55"/>
      <c r="F150" s="53" t="e">
        <f aca="false">SUM(F144:F149)</f>
        <v>#VALUE!</v>
      </c>
    </row>
    <row r="151" customFormat="false" ht="12.75" hidden="false" customHeight="false" outlineLevel="0" collapsed="false">
      <c r="B151" s="54"/>
      <c r="D151" s="55"/>
      <c r="F151" s="53"/>
    </row>
    <row r="152" customFormat="false" ht="12.75" hidden="false" customHeight="false" outlineLevel="0" collapsed="false">
      <c r="A152" s="67" t="s">
        <v>20</v>
      </c>
      <c r="B152" s="54" t="s">
        <v>184</v>
      </c>
      <c r="D152" s="55"/>
      <c r="F152" s="56"/>
    </row>
    <row r="153" customFormat="false" ht="12.75" hidden="false" customHeight="false" outlineLevel="0" collapsed="false">
      <c r="A153" s="61"/>
      <c r="B153" s="62"/>
      <c r="D153" s="55"/>
      <c r="F153" s="56"/>
    </row>
    <row r="154" customFormat="false" ht="38.25" hidden="false" customHeight="false" outlineLevel="0" collapsed="false">
      <c r="A154" s="1" t="s">
        <v>20</v>
      </c>
      <c r="B154" s="54" t="s">
        <v>437</v>
      </c>
      <c r="C154" s="1" t="s">
        <v>74</v>
      </c>
      <c r="D154" s="55" t="s">
        <v>620</v>
      </c>
      <c r="F154" s="56" t="e">
        <f aca="false">D154*E154</f>
        <v>#VALUE!</v>
      </c>
      <c r="G154" s="68" t="s">
        <v>187</v>
      </c>
    </row>
    <row r="155" customFormat="false" ht="25.5" hidden="false" customHeight="false" outlineLevel="0" collapsed="false">
      <c r="A155" s="1" t="s">
        <v>22</v>
      </c>
      <c r="B155" s="54" t="s">
        <v>656</v>
      </c>
      <c r="C155" s="1" t="s">
        <v>74</v>
      </c>
      <c r="D155" s="55" t="s">
        <v>657</v>
      </c>
      <c r="F155" s="56" t="e">
        <f aca="false">D155*E155</f>
        <v>#VALUE!</v>
      </c>
      <c r="G155" s="68" t="n">
        <v>2615261100</v>
      </c>
    </row>
    <row r="156" customFormat="false" ht="12.75" hidden="false" customHeight="false" outlineLevel="0" collapsed="false">
      <c r="B156" s="54"/>
      <c r="D156" s="55"/>
      <c r="F156" s="65" t="e">
        <f aca="false">SUM(F154:F155)</f>
        <v>#VALUE!</v>
      </c>
    </row>
    <row r="157" customFormat="false" ht="12.75" hidden="false" customHeight="false" outlineLevel="0" collapsed="false">
      <c r="A157" s="1" t="s">
        <v>24</v>
      </c>
      <c r="B157" s="54" t="s">
        <v>190</v>
      </c>
      <c r="C157" s="1" t="s">
        <v>32</v>
      </c>
      <c r="D157" s="55" t="s">
        <v>175</v>
      </c>
      <c r="F157" s="56" t="n">
        <v>0</v>
      </c>
      <c r="G157" s="6" t="s">
        <v>191</v>
      </c>
    </row>
    <row r="158" s="41" customFormat="true" ht="12.75" hidden="false" customHeight="false" outlineLevel="0" collapsed="false">
      <c r="A158" s="61"/>
      <c r="B158" s="62"/>
      <c r="C158" s="61"/>
      <c r="D158" s="63"/>
      <c r="E158" s="64"/>
      <c r="F158" s="65"/>
      <c r="G158" s="66"/>
    </row>
    <row r="159" customFormat="false" ht="12.75" hidden="false" customHeight="false" outlineLevel="0" collapsed="false">
      <c r="B159" s="54" t="s">
        <v>95</v>
      </c>
      <c r="D159" s="55"/>
      <c r="F159" s="53" t="e">
        <f aca="false">SUM(F156:F158)</f>
        <v>#VALUE!</v>
      </c>
    </row>
    <row r="160" customFormat="false" ht="12.75" hidden="false" customHeight="false" outlineLevel="0" collapsed="false">
      <c r="B160" s="54"/>
      <c r="D160" s="55"/>
      <c r="F160" s="53"/>
    </row>
    <row r="161" customFormat="false" ht="12.75" hidden="false" customHeight="false" outlineLevel="0" collapsed="false">
      <c r="A161" s="1" t="s">
        <v>22</v>
      </c>
      <c r="B161" s="54" t="s">
        <v>561</v>
      </c>
      <c r="D161" s="55"/>
      <c r="F161" s="56"/>
    </row>
    <row r="162" customFormat="false" ht="12.75" hidden="false" customHeight="false" outlineLevel="0" collapsed="false">
      <c r="A162" s="61"/>
      <c r="B162" s="62"/>
      <c r="D162" s="55"/>
      <c r="F162" s="56"/>
    </row>
    <row r="163" customFormat="false" ht="12.75" hidden="false" customHeight="false" outlineLevel="0" collapsed="false">
      <c r="A163" s="1" t="s">
        <v>20</v>
      </c>
      <c r="B163" s="54" t="s">
        <v>444</v>
      </c>
      <c r="C163" s="1" t="s">
        <v>115</v>
      </c>
      <c r="D163" s="74" t="n">
        <v>1</v>
      </c>
      <c r="F163" s="56" t="n">
        <f aca="false">D163*E163</f>
        <v>0</v>
      </c>
      <c r="G163" s="73" t="n">
        <v>800767100</v>
      </c>
    </row>
    <row r="164" customFormat="false" ht="25.5" hidden="false" customHeight="false" outlineLevel="0" collapsed="false">
      <c r="A164" s="1" t="s">
        <v>22</v>
      </c>
      <c r="B164" s="54" t="s">
        <v>586</v>
      </c>
      <c r="C164" s="1" t="s">
        <v>115</v>
      </c>
      <c r="D164" s="74" t="n">
        <v>1</v>
      </c>
      <c r="F164" s="56" t="n">
        <f aca="false">D164*E164</f>
        <v>0</v>
      </c>
      <c r="G164" s="73" t="n">
        <v>800767101</v>
      </c>
    </row>
    <row r="165" customFormat="false" ht="25.5" hidden="false" customHeight="false" outlineLevel="0" collapsed="false">
      <c r="A165" s="1" t="s">
        <v>24</v>
      </c>
      <c r="B165" s="54" t="s">
        <v>658</v>
      </c>
      <c r="C165" s="1" t="s">
        <v>659</v>
      </c>
      <c r="D165" s="74" t="n">
        <v>120</v>
      </c>
      <c r="F165" s="56" t="n">
        <f aca="false">D165*E165</f>
        <v>0</v>
      </c>
      <c r="G165" s="73" t="n">
        <v>800767102</v>
      </c>
    </row>
    <row r="166" customFormat="false" ht="12.75" hidden="false" customHeight="false" outlineLevel="0" collapsed="false">
      <c r="B166" s="54"/>
      <c r="D166" s="55"/>
      <c r="F166" s="65" t="n">
        <f aca="false">SUM(F163:F165)</f>
        <v>0</v>
      </c>
    </row>
    <row r="167" customFormat="false" ht="12.75" hidden="false" customHeight="false" outlineLevel="0" collapsed="false">
      <c r="A167" s="1" t="s">
        <v>26</v>
      </c>
      <c r="B167" s="54" t="s">
        <v>190</v>
      </c>
      <c r="C167" s="1" t="s">
        <v>32</v>
      </c>
      <c r="D167" s="55" t="s">
        <v>175</v>
      </c>
      <c r="F167" s="56" t="n">
        <v>0</v>
      </c>
      <c r="G167" s="73" t="n">
        <v>800767000</v>
      </c>
    </row>
    <row r="168" s="41" customFormat="true" ht="12.75" hidden="false" customHeight="false" outlineLevel="0" collapsed="false">
      <c r="A168" s="61"/>
      <c r="B168" s="62"/>
      <c r="C168" s="61"/>
      <c r="D168" s="63"/>
      <c r="E168" s="64"/>
      <c r="F168" s="65"/>
      <c r="G168" s="66"/>
    </row>
    <row r="169" customFormat="false" ht="12.75" hidden="false" customHeight="false" outlineLevel="0" collapsed="false">
      <c r="B169" s="54" t="s">
        <v>95</v>
      </c>
      <c r="D169" s="55"/>
      <c r="F169" s="53" t="n">
        <f aca="false">SUM(F166:F168)</f>
        <v>0</v>
      </c>
    </row>
    <row r="170" customFormat="false" ht="12.75" hidden="false" customHeight="false" outlineLevel="0" collapsed="false">
      <c r="B170" s="54"/>
      <c r="D170" s="55"/>
      <c r="F170" s="53"/>
    </row>
    <row r="171" customFormat="false" ht="12.75" hidden="false" customHeight="false" outlineLevel="0" collapsed="false">
      <c r="A171" s="1" t="s">
        <v>24</v>
      </c>
      <c r="B171" s="54" t="s">
        <v>655</v>
      </c>
      <c r="D171" s="55"/>
      <c r="F171" s="56"/>
    </row>
    <row r="172" customFormat="false" ht="12.75" hidden="false" customHeight="false" outlineLevel="0" collapsed="false">
      <c r="A172" s="61"/>
      <c r="B172" s="62"/>
      <c r="D172" s="55"/>
      <c r="F172" s="56"/>
    </row>
    <row r="173" customFormat="false" ht="25.5" hidden="false" customHeight="false" outlineLevel="0" collapsed="false">
      <c r="A173" s="1" t="s">
        <v>20</v>
      </c>
      <c r="B173" s="54" t="s">
        <v>660</v>
      </c>
      <c r="C173" s="1" t="s">
        <v>160</v>
      </c>
      <c r="D173" s="74" t="n">
        <v>52</v>
      </c>
      <c r="F173" s="56" t="n">
        <f aca="false">D173*E173</f>
        <v>0</v>
      </c>
      <c r="G173" s="68" t="s">
        <v>661</v>
      </c>
    </row>
    <row r="174" customFormat="false" ht="25.5" hidden="false" customHeight="false" outlineLevel="0" collapsed="false">
      <c r="A174" s="1" t="s">
        <v>22</v>
      </c>
      <c r="B174" s="54" t="s">
        <v>662</v>
      </c>
      <c r="C174" s="1" t="s">
        <v>61</v>
      </c>
      <c r="D174" s="74" t="n">
        <v>0.3</v>
      </c>
      <c r="F174" s="56" t="n">
        <f aca="false">D174*E174</f>
        <v>0</v>
      </c>
      <c r="G174" s="68" t="n">
        <v>60510008</v>
      </c>
    </row>
    <row r="175" customFormat="false" ht="12.75" hidden="false" customHeight="false" outlineLevel="0" collapsed="false">
      <c r="A175" s="1" t="s">
        <v>24</v>
      </c>
      <c r="B175" s="54" t="s">
        <v>663</v>
      </c>
      <c r="C175" s="1" t="s">
        <v>61</v>
      </c>
      <c r="D175" s="74" t="n">
        <v>0.3</v>
      </c>
      <c r="F175" s="56" t="n">
        <f aca="false">D175*E175</f>
        <v>0</v>
      </c>
      <c r="G175" s="68" t="s">
        <v>664</v>
      </c>
    </row>
    <row r="176" customFormat="false" ht="25.5" hidden="false" customHeight="false" outlineLevel="0" collapsed="false">
      <c r="A176" s="1" t="s">
        <v>26</v>
      </c>
      <c r="B176" s="54" t="s">
        <v>665</v>
      </c>
      <c r="C176" s="1" t="s">
        <v>74</v>
      </c>
      <c r="D176" s="74" t="n">
        <v>19.3</v>
      </c>
      <c r="F176" s="56" t="n">
        <f aca="false">D176*E176</f>
        <v>0</v>
      </c>
      <c r="G176" s="6" t="n">
        <v>2615261100</v>
      </c>
    </row>
    <row r="177" customFormat="false" ht="12.75" hidden="false" customHeight="false" outlineLevel="0" collapsed="false">
      <c r="B177" s="54"/>
      <c r="D177" s="55"/>
      <c r="F177" s="65" t="n">
        <f aca="false">SUM(F173:F176)</f>
        <v>0</v>
      </c>
    </row>
    <row r="178" customFormat="false" ht="12.75" hidden="false" customHeight="false" outlineLevel="0" collapsed="false">
      <c r="A178" s="1" t="s">
        <v>28</v>
      </c>
      <c r="B178" s="54" t="s">
        <v>190</v>
      </c>
      <c r="C178" s="1" t="s">
        <v>32</v>
      </c>
      <c r="D178" s="55" t="s">
        <v>175</v>
      </c>
      <c r="F178" s="56" t="n">
        <v>0</v>
      </c>
      <c r="G178" s="73" t="n">
        <v>800767000</v>
      </c>
    </row>
    <row r="179" s="41" customFormat="true" ht="12.75" hidden="false" customHeight="false" outlineLevel="0" collapsed="false">
      <c r="A179" s="61"/>
      <c r="B179" s="62"/>
      <c r="C179" s="61"/>
      <c r="D179" s="63"/>
      <c r="E179" s="64"/>
      <c r="F179" s="65"/>
      <c r="G179" s="66"/>
    </row>
    <row r="180" customFormat="false" ht="12.75" hidden="false" customHeight="false" outlineLevel="0" collapsed="false">
      <c r="B180" s="54" t="s">
        <v>95</v>
      </c>
      <c r="D180" s="55"/>
      <c r="F180" s="53" t="n">
        <f aca="false">SUM(F177:F179)</f>
        <v>0</v>
      </c>
    </row>
    <row r="181" customFormat="false" ht="12.75" hidden="false" customHeight="false" outlineLevel="0" collapsed="false">
      <c r="B181" s="54"/>
      <c r="D181" s="55"/>
      <c r="F181" s="53"/>
    </row>
    <row r="182" customFormat="false" ht="12.75" hidden="false" customHeight="false" outlineLevel="0" collapsed="false">
      <c r="A182" s="1" t="s">
        <v>26</v>
      </c>
      <c r="B182" s="54" t="s">
        <v>559</v>
      </c>
      <c r="D182" s="55"/>
      <c r="F182" s="56"/>
    </row>
    <row r="183" customFormat="false" ht="12.75" hidden="false" customHeight="false" outlineLevel="0" collapsed="false">
      <c r="A183" s="61"/>
      <c r="B183" s="62"/>
      <c r="D183" s="55"/>
      <c r="F183" s="56"/>
    </row>
    <row r="184" customFormat="false" ht="38.25" hidden="false" customHeight="false" outlineLevel="0" collapsed="false">
      <c r="A184" s="1" t="s">
        <v>20</v>
      </c>
      <c r="B184" s="54" t="s">
        <v>666</v>
      </c>
      <c r="C184" s="1" t="s">
        <v>234</v>
      </c>
      <c r="D184" s="74" t="n">
        <v>1</v>
      </c>
      <c r="F184" s="56" t="n">
        <f aca="false">D184*E184</f>
        <v>0</v>
      </c>
      <c r="G184" s="73" t="n">
        <v>800767001</v>
      </c>
    </row>
    <row r="185" customFormat="false" ht="25.5" hidden="false" customHeight="false" outlineLevel="0" collapsed="false">
      <c r="A185" s="1" t="s">
        <v>22</v>
      </c>
      <c r="B185" s="54" t="s">
        <v>667</v>
      </c>
      <c r="C185" s="1" t="s">
        <v>115</v>
      </c>
      <c r="D185" s="74" t="n">
        <v>16</v>
      </c>
      <c r="F185" s="56" t="n">
        <f aca="false">D185*E185</f>
        <v>0</v>
      </c>
      <c r="G185" s="73" t="n">
        <v>800767002</v>
      </c>
    </row>
    <row r="186" customFormat="false" ht="12.75" hidden="false" customHeight="false" outlineLevel="0" collapsed="false">
      <c r="A186" s="1" t="s">
        <v>24</v>
      </c>
      <c r="B186" s="54" t="s">
        <v>668</v>
      </c>
      <c r="C186" s="1" t="s">
        <v>74</v>
      </c>
      <c r="D186" s="74" t="n">
        <v>112</v>
      </c>
      <c r="F186" s="56" t="n">
        <f aca="false">D186*E186</f>
        <v>0</v>
      </c>
      <c r="G186" s="73" t="n">
        <v>800767003</v>
      </c>
    </row>
    <row r="187" customFormat="false" ht="25.5" hidden="false" customHeight="false" outlineLevel="0" collapsed="false">
      <c r="A187" s="1" t="s">
        <v>26</v>
      </c>
      <c r="B187" s="54" t="s">
        <v>669</v>
      </c>
      <c r="C187" s="1" t="s">
        <v>160</v>
      </c>
      <c r="D187" s="74" t="n">
        <v>25</v>
      </c>
      <c r="F187" s="56" t="n">
        <f aca="false">D187*E187</f>
        <v>0</v>
      </c>
      <c r="G187" s="73" t="n">
        <v>800767006</v>
      </c>
    </row>
    <row r="188" customFormat="false" ht="12.75" hidden="false" customHeight="false" outlineLevel="0" collapsed="false">
      <c r="B188" s="54"/>
      <c r="D188" s="55"/>
      <c r="F188" s="65" t="n">
        <f aca="false">SUM(F184:F187)</f>
        <v>0</v>
      </c>
    </row>
    <row r="189" customFormat="false" ht="12.75" hidden="false" customHeight="false" outlineLevel="0" collapsed="false">
      <c r="A189" s="1" t="s">
        <v>28</v>
      </c>
      <c r="B189" s="54" t="s">
        <v>190</v>
      </c>
      <c r="C189" s="1" t="s">
        <v>32</v>
      </c>
      <c r="D189" s="55" t="s">
        <v>175</v>
      </c>
      <c r="F189" s="56" t="n">
        <v>0</v>
      </c>
      <c r="G189" s="73" t="n">
        <v>800767000</v>
      </c>
    </row>
    <row r="190" s="41" customFormat="true" ht="12.75" hidden="false" customHeight="false" outlineLevel="0" collapsed="false">
      <c r="A190" s="61"/>
      <c r="B190" s="62"/>
      <c r="C190" s="61"/>
      <c r="D190" s="63"/>
      <c r="E190" s="64"/>
      <c r="F190" s="65"/>
      <c r="G190" s="66"/>
    </row>
    <row r="191" customFormat="false" ht="12.75" hidden="false" customHeight="false" outlineLevel="0" collapsed="false">
      <c r="B191" s="54" t="s">
        <v>95</v>
      </c>
      <c r="D191" s="55"/>
      <c r="F191" s="53" t="n">
        <f aca="false">SUM(F188:F190)</f>
        <v>0</v>
      </c>
    </row>
    <row r="192" customFormat="false" ht="12.75" hidden="false" customHeight="false" outlineLevel="0" collapsed="false">
      <c r="B192" s="54"/>
      <c r="D192" s="55"/>
      <c r="F192" s="53"/>
    </row>
    <row r="193" customFormat="false" ht="12.75" hidden="false" customHeight="false" outlineLevel="0" collapsed="false">
      <c r="A193" s="1" t="s">
        <v>28</v>
      </c>
      <c r="B193" s="54" t="s">
        <v>560</v>
      </c>
      <c r="D193" s="55"/>
      <c r="F193" s="56"/>
    </row>
    <row r="194" customFormat="false" ht="12.75" hidden="false" customHeight="false" outlineLevel="0" collapsed="false">
      <c r="A194" s="61"/>
      <c r="B194" s="62"/>
      <c r="D194" s="55"/>
      <c r="F194" s="56"/>
    </row>
    <row r="195" customFormat="false" ht="38.25" hidden="false" customHeight="false" outlineLevel="0" collapsed="false">
      <c r="A195" s="1" t="s">
        <v>20</v>
      </c>
      <c r="B195" s="54" t="s">
        <v>670</v>
      </c>
      <c r="C195" s="1" t="s">
        <v>74</v>
      </c>
      <c r="D195" s="55" t="s">
        <v>620</v>
      </c>
      <c r="F195" s="56" t="e">
        <f aca="false">D195*E195</f>
        <v>#VALUE!</v>
      </c>
      <c r="G195" s="73" t="n">
        <v>800776001</v>
      </c>
    </row>
    <row r="196" customFormat="false" ht="12.75" hidden="false" customHeight="false" outlineLevel="0" collapsed="false">
      <c r="B196" s="54"/>
      <c r="D196" s="55"/>
      <c r="F196" s="65" t="e">
        <f aca="false">SUM(F195:F195)</f>
        <v>#VALUE!</v>
      </c>
    </row>
    <row r="197" customFormat="false" ht="12.75" hidden="false" customHeight="false" outlineLevel="0" collapsed="false">
      <c r="A197" s="1" t="s">
        <v>22</v>
      </c>
      <c r="B197" s="54" t="s">
        <v>190</v>
      </c>
      <c r="C197" s="1" t="s">
        <v>32</v>
      </c>
      <c r="D197" s="55" t="s">
        <v>175</v>
      </c>
      <c r="F197" s="56" t="n">
        <v>0</v>
      </c>
      <c r="G197" s="73" t="n">
        <v>800776000</v>
      </c>
    </row>
    <row r="198" s="41" customFormat="true" ht="12.75" hidden="false" customHeight="false" outlineLevel="0" collapsed="false">
      <c r="A198" s="61"/>
      <c r="B198" s="62"/>
      <c r="C198" s="61"/>
      <c r="D198" s="63"/>
      <c r="E198" s="64"/>
      <c r="F198" s="65"/>
      <c r="G198" s="66"/>
    </row>
    <row r="199" customFormat="false" ht="12.75" hidden="false" customHeight="false" outlineLevel="0" collapsed="false">
      <c r="B199" s="54" t="s">
        <v>95</v>
      </c>
      <c r="D199" s="55"/>
      <c r="F199" s="53" t="e">
        <f aca="false">SUM(F196:F198)</f>
        <v>#VALUE!</v>
      </c>
    </row>
    <row r="200" customFormat="false" ht="12.75" hidden="false" customHeight="false" outlineLevel="0" collapsed="false">
      <c r="B200" s="54"/>
      <c r="D200" s="55"/>
      <c r="F200" s="53"/>
    </row>
    <row r="201" customFormat="false" ht="15.75" hidden="false" customHeight="true" outlineLevel="0" collapsed="false">
      <c r="A201" s="76" t="s">
        <v>26</v>
      </c>
      <c r="B201" s="57" t="s">
        <v>49</v>
      </c>
      <c r="D201" s="55"/>
      <c r="F201" s="56"/>
    </row>
    <row r="202" customFormat="false" ht="12.75" hidden="false" customHeight="false" outlineLevel="0" collapsed="false">
      <c r="A202" s="77"/>
      <c r="B202" s="78"/>
      <c r="D202" s="55"/>
      <c r="F202" s="56"/>
    </row>
    <row r="203" customFormat="false" ht="12.75" hidden="false" customHeight="false" outlineLevel="0" collapsed="false">
      <c r="A203" s="1" t="s">
        <v>20</v>
      </c>
      <c r="B203" s="54" t="s">
        <v>671</v>
      </c>
      <c r="C203" s="1" t="s">
        <v>115</v>
      </c>
      <c r="D203" s="55" t="s">
        <v>226</v>
      </c>
      <c r="F203" s="56" t="e">
        <f aca="false">D203*E203</f>
        <v>#VALUE!</v>
      </c>
      <c r="G203" s="6" t="s">
        <v>672</v>
      </c>
      <c r="I203" s="7" t="n">
        <v>0.2</v>
      </c>
      <c r="J203" s="79" t="e">
        <f aca="false">D203*I203</f>
        <v>#VALUE!</v>
      </c>
    </row>
    <row r="204" customFormat="false" ht="12.75" hidden="false" customHeight="false" outlineLevel="0" collapsed="false">
      <c r="A204" s="1" t="s">
        <v>22</v>
      </c>
      <c r="B204" s="54" t="s">
        <v>594</v>
      </c>
      <c r="C204" s="1" t="s">
        <v>74</v>
      </c>
      <c r="D204" s="55" t="s">
        <v>620</v>
      </c>
      <c r="F204" s="56" t="e">
        <f aca="false">D204*E204</f>
        <v>#VALUE!</v>
      </c>
      <c r="G204" s="80" t="s">
        <v>447</v>
      </c>
      <c r="I204" s="7" t="n">
        <v>0.13</v>
      </c>
      <c r="J204" s="79" t="e">
        <f aca="false">D204*I204</f>
        <v>#VALUE!</v>
      </c>
    </row>
    <row r="205" customFormat="false" ht="25.5" hidden="false" customHeight="false" outlineLevel="0" collapsed="false">
      <c r="A205" s="1" t="s">
        <v>24</v>
      </c>
      <c r="B205" s="54" t="s">
        <v>673</v>
      </c>
      <c r="C205" s="1" t="s">
        <v>74</v>
      </c>
      <c r="D205" s="55" t="s">
        <v>650</v>
      </c>
      <c r="F205" s="56" t="e">
        <f aca="false">D205*E205</f>
        <v>#VALUE!</v>
      </c>
      <c r="G205" s="6" t="s">
        <v>674</v>
      </c>
      <c r="I205" s="7" t="n">
        <v>0.04</v>
      </c>
      <c r="J205" s="79" t="e">
        <f aca="false">D205*I205</f>
        <v>#VALUE!</v>
      </c>
    </row>
    <row r="206" customFormat="false" ht="12.75" hidden="false" customHeight="false" outlineLevel="0" collapsed="false">
      <c r="A206" s="1" t="s">
        <v>26</v>
      </c>
      <c r="B206" s="54" t="s">
        <v>599</v>
      </c>
      <c r="C206" s="1" t="s">
        <v>74</v>
      </c>
      <c r="D206" s="55" t="s">
        <v>205</v>
      </c>
      <c r="F206" s="56" t="e">
        <f aca="false">D206*E206</f>
        <v>#VALUE!</v>
      </c>
      <c r="G206" s="80" t="s">
        <v>600</v>
      </c>
      <c r="I206" s="7" t="n">
        <v>0.098</v>
      </c>
      <c r="J206" s="79" t="e">
        <f aca="false">D206*I206</f>
        <v>#VALUE!</v>
      </c>
      <c r="K206" s="7" t="s">
        <v>601</v>
      </c>
    </row>
    <row r="207" customFormat="false" ht="12.75" hidden="false" customHeight="false" outlineLevel="0" collapsed="false">
      <c r="A207" s="1" t="s">
        <v>28</v>
      </c>
      <c r="B207" s="54" t="s">
        <v>448</v>
      </c>
      <c r="C207" s="1" t="s">
        <v>74</v>
      </c>
      <c r="D207" s="55" t="s">
        <v>205</v>
      </c>
      <c r="F207" s="56" t="e">
        <f aca="false">D207*E207</f>
        <v>#VALUE!</v>
      </c>
      <c r="G207" s="80" t="s">
        <v>449</v>
      </c>
      <c r="I207" s="7" t="n">
        <v>0.22</v>
      </c>
      <c r="J207" s="79" t="e">
        <f aca="false">D207*I207</f>
        <v>#VALUE!</v>
      </c>
    </row>
    <row r="208" customFormat="false" ht="12.75" hidden="false" customHeight="false" outlineLevel="0" collapsed="false">
      <c r="A208" s="1" t="s">
        <v>30</v>
      </c>
      <c r="B208" s="54" t="s">
        <v>341</v>
      </c>
      <c r="C208" s="1" t="s">
        <v>74</v>
      </c>
      <c r="D208" s="55" t="s">
        <v>620</v>
      </c>
      <c r="F208" s="56" t="e">
        <f aca="false">D208*E208</f>
        <v>#VALUE!</v>
      </c>
      <c r="G208" s="80" t="s">
        <v>449</v>
      </c>
      <c r="I208" s="7" t="n">
        <v>0.3</v>
      </c>
      <c r="J208" s="79" t="e">
        <f aca="false">D208*I208</f>
        <v>#VALUE!</v>
      </c>
    </row>
    <row r="209" customFormat="false" ht="12.75" hidden="false" customHeight="false" outlineLevel="0" collapsed="false">
      <c r="A209" s="1" t="s">
        <v>34</v>
      </c>
      <c r="B209" s="54" t="s">
        <v>675</v>
      </c>
      <c r="C209" s="1" t="s">
        <v>74</v>
      </c>
      <c r="D209" s="55" t="s">
        <v>620</v>
      </c>
      <c r="F209" s="56" t="e">
        <f aca="false">D209*E209</f>
        <v>#VALUE!</v>
      </c>
      <c r="G209" s="80" t="s">
        <v>676</v>
      </c>
      <c r="I209" s="7" t="n">
        <v>0.235</v>
      </c>
      <c r="J209" s="79" t="e">
        <f aca="false">D209*I209</f>
        <v>#VALUE!</v>
      </c>
    </row>
    <row r="210" customFormat="false" ht="25.5" hidden="false" customHeight="false" outlineLevel="0" collapsed="false">
      <c r="A210" s="1" t="s">
        <v>37</v>
      </c>
      <c r="B210" s="54" t="s">
        <v>605</v>
      </c>
      <c r="C210" s="1" t="s">
        <v>74</v>
      </c>
      <c r="D210" s="55" t="s">
        <v>220</v>
      </c>
      <c r="F210" s="56" t="e">
        <f aca="false">D210*E210</f>
        <v>#VALUE!</v>
      </c>
      <c r="G210" s="6" t="s">
        <v>606</v>
      </c>
      <c r="I210" s="7" t="n">
        <v>0.02</v>
      </c>
      <c r="J210" s="79" t="e">
        <f aca="false">D210*I210</f>
        <v>#VALUE!</v>
      </c>
    </row>
    <row r="211" customFormat="false" ht="25.5" hidden="false" customHeight="false" outlineLevel="0" collapsed="false">
      <c r="A211" s="1" t="s">
        <v>40</v>
      </c>
      <c r="B211" s="54" t="s">
        <v>677</v>
      </c>
      <c r="C211" s="1" t="s">
        <v>160</v>
      </c>
      <c r="D211" s="55" t="s">
        <v>193</v>
      </c>
      <c r="F211" s="56" t="e">
        <f aca="false">D211*E211</f>
        <v>#VALUE!</v>
      </c>
      <c r="G211" s="6" t="s">
        <v>678</v>
      </c>
      <c r="I211" s="7" t="n">
        <v>0.008</v>
      </c>
      <c r="J211" s="79" t="e">
        <f aca="false">D211*I211</f>
        <v>#VALUE!</v>
      </c>
    </row>
    <row r="212" customFormat="false" ht="12.75" hidden="false" customHeight="false" outlineLevel="0" collapsed="false">
      <c r="A212" s="1" t="s">
        <v>89</v>
      </c>
      <c r="B212" s="54" t="s">
        <v>679</v>
      </c>
      <c r="C212" s="1" t="s">
        <v>160</v>
      </c>
      <c r="D212" s="55" t="s">
        <v>680</v>
      </c>
      <c r="F212" s="56" t="e">
        <f aca="false">D212*E212</f>
        <v>#VALUE!</v>
      </c>
      <c r="G212" s="6" t="s">
        <v>681</v>
      </c>
      <c r="I212" s="7" t="n">
        <v>0.012</v>
      </c>
      <c r="J212" s="79" t="e">
        <f aca="false">D212*I212</f>
        <v>#VALUE!</v>
      </c>
    </row>
    <row r="213" customFormat="false" ht="25.5" hidden="false" customHeight="false" outlineLevel="0" collapsed="false">
      <c r="A213" s="1" t="s">
        <v>93</v>
      </c>
      <c r="B213" s="54" t="s">
        <v>612</v>
      </c>
      <c r="C213" s="1" t="s">
        <v>124</v>
      </c>
      <c r="D213" s="55" t="s">
        <v>36</v>
      </c>
      <c r="F213" s="56" t="e">
        <f aca="false">D213*E213</f>
        <v>#VALUE!</v>
      </c>
      <c r="G213" s="80" t="s">
        <v>613</v>
      </c>
      <c r="J213" s="79"/>
    </row>
    <row r="214" customFormat="false" ht="12.75" hidden="false" customHeight="false" outlineLevel="0" collapsed="false">
      <c r="A214" s="1" t="s">
        <v>263</v>
      </c>
      <c r="B214" s="54" t="s">
        <v>682</v>
      </c>
      <c r="C214" s="1" t="s">
        <v>124</v>
      </c>
      <c r="D214" s="55" t="s">
        <v>434</v>
      </c>
      <c r="F214" s="56" t="e">
        <f aca="false">D214*E214</f>
        <v>#VALUE!</v>
      </c>
      <c r="G214" s="80" t="s">
        <v>616</v>
      </c>
      <c r="J214" s="79"/>
    </row>
    <row r="215" customFormat="false" ht="25.5" hidden="false" customHeight="false" outlineLevel="0" collapsed="false">
      <c r="A215" s="1" t="s">
        <v>267</v>
      </c>
      <c r="B215" s="54" t="s">
        <v>683</v>
      </c>
      <c r="C215" s="1" t="s">
        <v>124</v>
      </c>
      <c r="D215" s="55" t="s">
        <v>684</v>
      </c>
      <c r="F215" s="56" t="e">
        <f aca="false">D215*E215</f>
        <v>#VALUE!</v>
      </c>
      <c r="G215" s="6" t="s">
        <v>458</v>
      </c>
      <c r="J215" s="79" t="e">
        <f aca="false">SUM(J203:J214)</f>
        <v>#VALUE!</v>
      </c>
    </row>
    <row r="216" customFormat="false" ht="12.75" hidden="false" customHeight="false" outlineLevel="0" collapsed="false">
      <c r="A216" s="1" t="s">
        <v>271</v>
      </c>
      <c r="B216" s="54" t="s">
        <v>276</v>
      </c>
      <c r="C216" s="1" t="s">
        <v>124</v>
      </c>
      <c r="D216" s="55" t="s">
        <v>684</v>
      </c>
      <c r="F216" s="56" t="e">
        <f aca="false">D216*E216</f>
        <v>#VALUE!</v>
      </c>
      <c r="G216" s="6" t="s">
        <v>459</v>
      </c>
      <c r="J216" s="79"/>
    </row>
    <row r="217" customFormat="false" ht="12.75" hidden="false" customHeight="false" outlineLevel="0" collapsed="false">
      <c r="A217" s="1" t="s">
        <v>275</v>
      </c>
      <c r="B217" s="54" t="s">
        <v>685</v>
      </c>
      <c r="C217" s="1" t="s">
        <v>124</v>
      </c>
      <c r="D217" s="55" t="s">
        <v>686</v>
      </c>
      <c r="F217" s="56" t="e">
        <f aca="false">D217*E217</f>
        <v>#VALUE!</v>
      </c>
      <c r="G217" s="6" t="s">
        <v>462</v>
      </c>
      <c r="J217" s="79"/>
    </row>
    <row r="218" customFormat="false" ht="12.75" hidden="false" customHeight="false" outlineLevel="0" collapsed="false">
      <c r="A218" s="1" t="s">
        <v>278</v>
      </c>
      <c r="B218" s="54" t="s">
        <v>283</v>
      </c>
      <c r="C218" s="1" t="s">
        <v>124</v>
      </c>
      <c r="D218" s="55" t="s">
        <v>684</v>
      </c>
      <c r="F218" s="56" t="e">
        <f aca="false">D218*E218</f>
        <v>#VALUE!</v>
      </c>
      <c r="G218" s="6" t="n">
        <v>0</v>
      </c>
      <c r="J218" s="79"/>
    </row>
    <row r="219" s="41" customFormat="true" ht="12.75" hidden="false" customHeight="false" outlineLevel="0" collapsed="false">
      <c r="A219" s="61"/>
      <c r="B219" s="62"/>
      <c r="C219" s="61"/>
      <c r="D219" s="63"/>
      <c r="E219" s="64"/>
      <c r="F219" s="65"/>
      <c r="G219" s="66"/>
    </row>
    <row r="220" customFormat="false" ht="12.75" hidden="false" customHeight="false" outlineLevel="0" collapsed="false">
      <c r="B220" s="54" t="s">
        <v>95</v>
      </c>
      <c r="D220" s="55"/>
      <c r="F220" s="53" t="e">
        <f aca="false">SUM(F203:F219)</f>
        <v>#VALUE!</v>
      </c>
    </row>
    <row r="221" customFormat="false" ht="12.75" hidden="false" customHeight="false" outlineLevel="0" collapsed="false">
      <c r="B221" s="54"/>
      <c r="D221" s="55"/>
      <c r="F221" s="56"/>
    </row>
    <row r="222" customFormat="false" ht="12.75" hidden="false" customHeight="false" outlineLevel="0" collapsed="false">
      <c r="B222" s="54"/>
      <c r="D222" s="55"/>
      <c r="F222" s="56"/>
    </row>
    <row r="223" customFormat="false" ht="12.75" hidden="false" customHeight="false" outlineLevel="0" collapsed="false">
      <c r="B223" s="54"/>
      <c r="D223" s="55"/>
      <c r="F223" s="56"/>
    </row>
    <row r="224" customFormat="false" ht="12.75" hidden="false" customHeight="false" outlineLevel="0" collapsed="false">
      <c r="B224" s="54"/>
      <c r="D224" s="55"/>
      <c r="F224" s="56"/>
    </row>
    <row r="225" customFormat="false" ht="12.75" hidden="false" customHeight="false" outlineLevel="0" collapsed="false">
      <c r="B225" s="54"/>
      <c r="D225" s="55"/>
      <c r="F225" s="56"/>
    </row>
    <row r="226" customFormat="false" ht="12.75" hidden="false" customHeight="false" outlineLevel="0" collapsed="false">
      <c r="B226" s="54"/>
      <c r="D226" s="55"/>
      <c r="F226" s="56"/>
    </row>
    <row r="227" customFormat="false" ht="12.75" hidden="false" customHeight="false" outlineLevel="0" collapsed="false">
      <c r="B227" s="54"/>
      <c r="D227" s="55"/>
      <c r="F227" s="56"/>
    </row>
    <row r="228" customFormat="false" ht="12.75" hidden="false" customHeight="false" outlineLevel="0" collapsed="false">
      <c r="B228" s="54"/>
      <c r="D228" s="55"/>
      <c r="F228" s="56"/>
    </row>
    <row r="229" customFormat="false" ht="12.75" hidden="false" customHeight="false" outlineLevel="0" collapsed="false">
      <c r="B229" s="54"/>
      <c r="D229" s="55"/>
      <c r="F229" s="56"/>
    </row>
    <row r="230" customFormat="false" ht="12.75" hidden="false" customHeight="false" outlineLevel="0" collapsed="false">
      <c r="B230" s="54"/>
      <c r="D230" s="55"/>
      <c r="F230" s="56"/>
    </row>
    <row r="231" customFormat="false" ht="12.75" hidden="false" customHeight="false" outlineLevel="0" collapsed="false">
      <c r="B231" s="54"/>
      <c r="D231" s="55"/>
      <c r="F231" s="56"/>
    </row>
    <row r="232" customFormat="false" ht="12.75" hidden="false" customHeight="false" outlineLevel="0" collapsed="false">
      <c r="B232" s="54"/>
      <c r="D232" s="55"/>
      <c r="F232" s="56"/>
    </row>
    <row r="233" customFormat="false" ht="12.75" hidden="false" customHeight="false" outlineLevel="0" collapsed="false">
      <c r="B233" s="54"/>
      <c r="D233" s="55"/>
      <c r="F233" s="56"/>
    </row>
    <row r="234" customFormat="false" ht="12.75" hidden="false" customHeight="false" outlineLevel="0" collapsed="false">
      <c r="B234" s="54"/>
      <c r="D234" s="55"/>
      <c r="F234" s="56"/>
    </row>
    <row r="235" customFormat="false" ht="12.75" hidden="false" customHeight="false" outlineLevel="0" collapsed="false">
      <c r="B235" s="54"/>
      <c r="D235" s="55"/>
      <c r="F235" s="56"/>
    </row>
    <row r="236" customFormat="false" ht="12.75" hidden="false" customHeight="false" outlineLevel="0" collapsed="false">
      <c r="B236" s="54"/>
      <c r="D236" s="55"/>
      <c r="F236" s="56"/>
    </row>
    <row r="237" customFormat="false" ht="12.75" hidden="false" customHeight="false" outlineLevel="0" collapsed="false">
      <c r="B237" s="54"/>
      <c r="D237" s="55"/>
      <c r="F237" s="56"/>
    </row>
    <row r="238" customFormat="false" ht="12.75" hidden="false" customHeight="false" outlineLevel="0" collapsed="false">
      <c r="B238" s="54"/>
      <c r="D238" s="55"/>
      <c r="F238" s="56"/>
    </row>
    <row r="239" customFormat="false" ht="12.75" hidden="false" customHeight="false" outlineLevel="0" collapsed="false">
      <c r="B239" s="54"/>
      <c r="D239" s="55"/>
      <c r="F239" s="56"/>
    </row>
    <row r="240" customFormat="false" ht="12.75" hidden="false" customHeight="false" outlineLevel="0" collapsed="false">
      <c r="B240" s="54"/>
      <c r="D240" s="55"/>
      <c r="F240" s="56"/>
    </row>
    <row r="241" customFormat="false" ht="12.75" hidden="false" customHeight="false" outlineLevel="0" collapsed="false">
      <c r="B241" s="54"/>
      <c r="D241" s="55"/>
      <c r="F241" s="56"/>
    </row>
    <row r="242" customFormat="false" ht="12.75" hidden="false" customHeight="false" outlineLevel="0" collapsed="false">
      <c r="B242" s="54"/>
      <c r="D242" s="55"/>
      <c r="F242" s="56"/>
    </row>
    <row r="243" customFormat="false" ht="12.75" hidden="false" customHeight="false" outlineLevel="0" collapsed="false">
      <c r="B243" s="54"/>
      <c r="D243" s="55"/>
      <c r="F243" s="56"/>
    </row>
    <row r="244" customFormat="false" ht="12.75" hidden="false" customHeight="false" outlineLevel="0" collapsed="false">
      <c r="B244" s="54"/>
      <c r="D244" s="55"/>
      <c r="F244" s="56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ortovní projekty spol. s r .o., Letohradská 10, Praha 7&amp;C&amp;F&amp;R11/2012</oddHeader>
    <oddFooter>&amp;C&amp;A&amp;R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93" activeCellId="0" sqref="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3" width="12.42"/>
    <col collapsed="false" customWidth="true" hidden="false" outlineLevel="0" max="5" min="5" style="4" width="13.85"/>
    <col collapsed="false" customWidth="true" hidden="false" outlineLevel="0" max="6" min="6" style="5" width="20.41"/>
    <col collapsed="false" customWidth="true" hidden="false" outlineLevel="0" max="7" min="7" style="6" width="20.7"/>
    <col collapsed="false" customWidth="true" hidden="true" outlineLevel="0" max="8" min="8" style="7" width="4.7"/>
    <col collapsed="false" customWidth="true" hidden="false" outlineLevel="0" max="9" min="9" style="171" width="12.42"/>
    <col collapsed="false" customWidth="false" hidden="false" outlineLevel="0" max="257" min="10" style="7" width="9.14"/>
  </cols>
  <sheetData>
    <row r="1" s="1" customFormat="true" ht="31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/>
      <c r="I1" s="171"/>
    </row>
    <row r="2" customFormat="fals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  <c r="H3" s="22"/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2"/>
    </row>
    <row r="5" customFormat="false" ht="16.5" hidden="false" customHeight="true" outlineLevel="0" collapsed="false">
      <c r="A5" s="16"/>
      <c r="B5" s="23" t="s">
        <v>44</v>
      </c>
      <c r="C5" s="24"/>
      <c r="D5" s="25"/>
      <c r="E5" s="20"/>
      <c r="F5" s="19"/>
      <c r="G5" s="20"/>
      <c r="H5" s="22"/>
    </row>
    <row r="6" customFormat="false" ht="16.5" hidden="false" customHeight="true" outlineLevel="0" collapsed="false">
      <c r="A6" s="16"/>
      <c r="B6" s="15" t="s">
        <v>687</v>
      </c>
      <c r="C6" s="16"/>
      <c r="E6" s="20"/>
      <c r="F6" s="19"/>
      <c r="G6" s="20"/>
      <c r="H6" s="22"/>
    </row>
    <row r="7" customFormat="false" ht="12.75" hidden="false" customHeight="false" outlineLevel="0" collapsed="false">
      <c r="A7" s="16"/>
      <c r="B7" s="26"/>
      <c r="C7" s="16"/>
      <c r="E7" s="20"/>
      <c r="F7" s="19"/>
      <c r="G7" s="20"/>
      <c r="H7" s="22"/>
    </row>
    <row r="8" customFormat="false" ht="12.75" hidden="false" customHeight="false" outlineLevel="0" collapsed="false">
      <c r="A8" s="16"/>
      <c r="C8" s="27"/>
      <c r="D8" s="28"/>
      <c r="E8" s="29"/>
      <c r="F8" s="19"/>
      <c r="G8" s="20"/>
      <c r="H8" s="22"/>
    </row>
    <row r="9" customFormat="false" ht="12.75" hidden="false" customHeight="false" outlineLevel="0" collapsed="false">
      <c r="A9" s="16"/>
      <c r="B9" s="23" t="s">
        <v>9</v>
      </c>
      <c r="C9" s="16"/>
      <c r="E9" s="20"/>
      <c r="F9" s="19"/>
      <c r="G9" s="20"/>
      <c r="H9" s="22"/>
    </row>
    <row r="10" customFormat="false" ht="12.75" hidden="false" customHeight="false" outlineLevel="0" collapsed="false">
      <c r="A10" s="16"/>
      <c r="B10" s="26" t="s">
        <v>10</v>
      </c>
      <c r="C10" s="16"/>
      <c r="E10" s="20"/>
      <c r="F10" s="19"/>
      <c r="G10" s="20"/>
      <c r="H10" s="22"/>
    </row>
    <row r="11" customFormat="false" ht="12.75" hidden="false" customHeight="false" outlineLevel="0" collapsed="false">
      <c r="A11" s="16"/>
      <c r="B11" s="26"/>
      <c r="C11" s="16"/>
      <c r="E11" s="20"/>
      <c r="F11" s="19"/>
      <c r="G11" s="20"/>
      <c r="H11" s="22"/>
    </row>
    <row r="12" customFormat="false" ht="12.75" hidden="false" customHeight="false" outlineLevel="0" collapsed="false">
      <c r="A12" s="16"/>
      <c r="B12" s="26"/>
      <c r="C12" s="16"/>
      <c r="E12" s="20"/>
      <c r="F12" s="19"/>
      <c r="G12" s="20"/>
      <c r="H12" s="22"/>
    </row>
    <row r="13" customFormat="false" ht="12.75" hidden="false" customHeight="false" outlineLevel="0" collapsed="false">
      <c r="A13" s="16"/>
      <c r="C13" s="16"/>
      <c r="E13" s="20"/>
      <c r="F13" s="19"/>
      <c r="G13" s="20"/>
      <c r="H13" s="22"/>
    </row>
    <row r="14" customFormat="false" ht="12.75" hidden="false" customHeight="false" outlineLevel="0" collapsed="false">
      <c r="A14" s="16"/>
      <c r="C14" s="16"/>
      <c r="E14" s="20"/>
      <c r="F14" s="19"/>
      <c r="G14" s="20"/>
      <c r="H14" s="22"/>
    </row>
    <row r="15" customFormat="false" ht="12.75" hidden="false" customHeight="false" outlineLevel="0" collapsed="false">
      <c r="A15" s="16"/>
      <c r="C15" s="16"/>
      <c r="E15" s="20"/>
      <c r="F15" s="19"/>
      <c r="G15" s="20"/>
      <c r="H15" s="22"/>
    </row>
    <row r="16" customFormat="false" ht="14.25" hidden="false" customHeight="true" outlineLevel="0" collapsed="false">
      <c r="A16" s="16"/>
      <c r="B16" s="31" t="s">
        <v>12</v>
      </c>
      <c r="C16" s="16"/>
      <c r="E16" s="20"/>
      <c r="F16" s="19"/>
      <c r="G16" s="20"/>
      <c r="H16" s="22"/>
    </row>
    <row r="17" customFormat="false" ht="12.75" hidden="false" customHeight="false" outlineLevel="0" collapsed="false">
      <c r="A17" s="16"/>
      <c r="B17" s="32"/>
      <c r="C17" s="16"/>
      <c r="E17" s="20"/>
      <c r="F17" s="19"/>
      <c r="G17" s="20"/>
      <c r="H17" s="22"/>
    </row>
    <row r="18" customFormat="false" ht="12.75" hidden="false" customHeight="false" outlineLevel="0" collapsed="false">
      <c r="A18" s="16"/>
      <c r="B18" s="33"/>
      <c r="C18" s="16"/>
      <c r="E18" s="20"/>
      <c r="F18" s="172"/>
      <c r="G18" s="20"/>
      <c r="H18" s="22"/>
    </row>
    <row r="19" customFormat="false" ht="12.75" hidden="false" customHeight="false" outlineLevel="0" collapsed="false">
      <c r="A19" s="16"/>
      <c r="B19" s="33"/>
      <c r="C19" s="16"/>
      <c r="E19" s="20"/>
      <c r="F19" s="19"/>
      <c r="G19" s="20"/>
      <c r="H19" s="22"/>
    </row>
    <row r="20" customFormat="false" ht="12.75" hidden="false" customHeight="false" outlineLevel="0" collapsed="false">
      <c r="A20" s="16"/>
      <c r="B20" s="31"/>
      <c r="C20" s="16"/>
      <c r="E20" s="20"/>
      <c r="F20" s="19"/>
      <c r="G20" s="20"/>
      <c r="H20" s="22"/>
    </row>
    <row r="21" customFormat="false" ht="12.75" hidden="false" customHeight="false" outlineLevel="0" collapsed="false">
      <c r="A21" s="16"/>
      <c r="B21" s="26"/>
      <c r="C21" s="16"/>
      <c r="E21" s="20"/>
      <c r="F21" s="19"/>
      <c r="G21" s="20"/>
      <c r="H21" s="22"/>
    </row>
    <row r="22" customFormat="false" ht="12.75" hidden="false" customHeight="false" outlineLevel="0" collapsed="false">
      <c r="A22" s="16"/>
      <c r="B22" s="2" t="s">
        <v>13</v>
      </c>
      <c r="C22" s="16"/>
      <c r="E22" s="20"/>
      <c r="F22" s="19"/>
      <c r="G22" s="20"/>
      <c r="H22" s="22"/>
    </row>
    <row r="23" customFormat="false" ht="12.75" hidden="false" customHeight="false" outlineLevel="0" collapsed="false">
      <c r="A23" s="16"/>
      <c r="B23" s="26" t="s">
        <v>14</v>
      </c>
      <c r="C23" s="16"/>
      <c r="E23" s="20"/>
      <c r="F23" s="19"/>
      <c r="G23" s="20"/>
      <c r="H23" s="22"/>
    </row>
    <row r="24" customFormat="false" ht="12.75" hidden="false" customHeight="false" outlineLevel="0" collapsed="false">
      <c r="A24" s="16"/>
      <c r="B24" s="26" t="s">
        <v>15</v>
      </c>
      <c r="C24" s="16"/>
      <c r="E24" s="20"/>
      <c r="F24" s="19"/>
      <c r="G24" s="20"/>
      <c r="H24" s="22"/>
    </row>
    <row r="25" customFormat="false" ht="12.75" hidden="false" customHeight="false" outlineLevel="0" collapsed="false">
      <c r="A25" s="16"/>
      <c r="B25" s="26"/>
      <c r="C25" s="16"/>
      <c r="E25" s="20"/>
      <c r="F25" s="19"/>
      <c r="G25" s="20"/>
      <c r="H25" s="22"/>
    </row>
    <row r="26" customFormat="false" ht="12.75" hidden="false" customHeight="false" outlineLevel="0" collapsed="false">
      <c r="A26" s="16"/>
      <c r="B26" s="26"/>
      <c r="C26" s="16"/>
      <c r="E26" s="20"/>
      <c r="F26" s="19"/>
      <c r="G26" s="20"/>
      <c r="H26" s="22"/>
    </row>
    <row r="27" customFormat="false" ht="12.75" hidden="false" customHeight="false" outlineLevel="0" collapsed="false">
      <c r="A27" s="16"/>
      <c r="C27" s="16"/>
      <c r="E27" s="20"/>
      <c r="F27" s="19"/>
      <c r="G27" s="20"/>
      <c r="H27" s="22"/>
    </row>
    <row r="28" customFormat="false" ht="12.75" hidden="false" customHeight="false" outlineLevel="0" collapsed="false">
      <c r="A28" s="16"/>
      <c r="B28" s="2" t="s">
        <v>16</v>
      </c>
      <c r="C28" s="16"/>
      <c r="E28" s="20"/>
      <c r="F28" s="19"/>
      <c r="G28" s="20"/>
      <c r="H28" s="22"/>
    </row>
    <row r="29" customFormat="false" ht="12.75" hidden="false" customHeight="false" outlineLevel="0" collapsed="false">
      <c r="A29" s="16"/>
      <c r="B29" s="26" t="s">
        <v>17</v>
      </c>
      <c r="C29" s="16"/>
      <c r="E29" s="20"/>
      <c r="F29" s="19"/>
      <c r="G29" s="20"/>
      <c r="H29" s="22"/>
    </row>
    <row r="30" customFormat="false" ht="12.75" hidden="false" customHeight="false" outlineLevel="0" collapsed="false">
      <c r="A30" s="16"/>
      <c r="B30" s="26"/>
      <c r="C30" s="16"/>
      <c r="E30" s="20"/>
      <c r="F30" s="19"/>
      <c r="G30" s="20"/>
      <c r="H30" s="22"/>
    </row>
    <row r="31" customFormat="false" ht="12.75" hidden="false" customHeight="false" outlineLevel="0" collapsed="false">
      <c r="A31" s="16"/>
      <c r="B31" s="26"/>
      <c r="C31" s="16"/>
      <c r="E31" s="20"/>
      <c r="F31" s="19"/>
      <c r="G31" s="20"/>
      <c r="H31" s="22"/>
    </row>
    <row r="32" customFormat="false" ht="12.75" hidden="false" customHeight="false" outlineLevel="0" collapsed="false">
      <c r="A32" s="16"/>
      <c r="B32" s="2" t="s">
        <v>18</v>
      </c>
      <c r="C32" s="16"/>
      <c r="E32" s="20"/>
      <c r="F32" s="19"/>
      <c r="G32" s="20"/>
      <c r="H32" s="22"/>
    </row>
    <row r="33" customFormat="false" ht="12.75" hidden="false" customHeight="false" outlineLevel="0" collapsed="false">
      <c r="A33" s="16"/>
      <c r="C33" s="16"/>
      <c r="E33" s="20"/>
      <c r="F33" s="19"/>
      <c r="G33" s="20"/>
      <c r="H33" s="22"/>
    </row>
    <row r="34" customFormat="false" ht="12.75" hidden="false" customHeight="false" outlineLevel="0" collapsed="false">
      <c r="A34" s="16"/>
      <c r="C34" s="16"/>
      <c r="E34" s="20"/>
      <c r="F34" s="19"/>
      <c r="G34" s="20"/>
      <c r="H34" s="22"/>
    </row>
    <row r="35" customFormat="false" ht="12.75" hidden="false" customHeight="false" outlineLevel="0" collapsed="false">
      <c r="A35" s="16"/>
      <c r="C35" s="16"/>
      <c r="E35" s="20"/>
      <c r="F35" s="19"/>
      <c r="G35" s="20"/>
      <c r="H35" s="22"/>
    </row>
    <row r="36" customFormat="false" ht="17.25" hidden="false" customHeight="true" outlineLevel="0" collapsed="false">
      <c r="A36" s="16"/>
      <c r="B36" s="26" t="s">
        <v>19</v>
      </c>
      <c r="C36" s="16"/>
      <c r="E36" s="20"/>
      <c r="F36" s="19"/>
      <c r="G36" s="20"/>
      <c r="H36" s="22"/>
    </row>
    <row r="37" customFormat="false" ht="12.75" hidden="false" customHeight="false" outlineLevel="0" collapsed="false">
      <c r="A37" s="16"/>
      <c r="B37" s="34"/>
      <c r="C37" s="16"/>
      <c r="E37" s="20"/>
      <c r="F37" s="19"/>
      <c r="G37" s="20"/>
      <c r="H37" s="22"/>
    </row>
    <row r="38" customFormat="false" ht="12.75" hidden="false" customHeight="false" outlineLevel="0" collapsed="false">
      <c r="A38" s="16"/>
      <c r="B38" s="57"/>
      <c r="C38" s="16"/>
      <c r="E38" s="20"/>
      <c r="F38" s="19"/>
      <c r="G38" s="20"/>
      <c r="H38" s="22"/>
    </row>
    <row r="39" customFormat="false" ht="12.75" hidden="false" customHeight="false" outlineLevel="0" collapsed="false">
      <c r="A39" s="14"/>
      <c r="B39" s="57"/>
      <c r="C39" s="16"/>
      <c r="E39" s="20"/>
      <c r="F39" s="19"/>
      <c r="G39" s="20"/>
      <c r="H39" s="22"/>
    </row>
    <row r="40" customFormat="false" ht="12.75" hidden="false" customHeight="false" outlineLevel="0" collapsed="false">
      <c r="A40" s="16" t="s">
        <v>20</v>
      </c>
      <c r="B40" s="23" t="s">
        <v>46</v>
      </c>
      <c r="C40" s="16"/>
      <c r="E40" s="20"/>
      <c r="F40" s="19" t="e">
        <f aca="false">F79</f>
        <v>#VALUE!</v>
      </c>
      <c r="G40" s="20"/>
      <c r="H40" s="22"/>
    </row>
    <row r="41" customFormat="false" ht="12.75" hidden="false" customHeight="false" outlineLevel="0" collapsed="false">
      <c r="A41" s="16"/>
      <c r="C41" s="16"/>
      <c r="E41" s="20"/>
      <c r="F41" s="19"/>
      <c r="G41" s="20"/>
      <c r="H41" s="22"/>
    </row>
    <row r="42" customFormat="false" ht="12.75" hidden="false" customHeight="false" outlineLevel="0" collapsed="false">
      <c r="A42" s="16" t="s">
        <v>22</v>
      </c>
      <c r="B42" s="2" t="s">
        <v>47</v>
      </c>
      <c r="C42" s="16"/>
      <c r="E42" s="20"/>
      <c r="F42" s="19" t="e">
        <f aca="false">F160</f>
        <v>#VALUE!</v>
      </c>
      <c r="G42" s="20"/>
      <c r="H42" s="22"/>
    </row>
    <row r="43" customFormat="false" ht="12.75" hidden="false" customHeight="false" outlineLevel="0" collapsed="false">
      <c r="A43" s="16"/>
      <c r="C43" s="16"/>
      <c r="E43" s="20"/>
      <c r="F43" s="19"/>
      <c r="G43" s="20"/>
      <c r="H43" s="22"/>
    </row>
    <row r="44" customFormat="false" ht="12.75" hidden="false" customHeight="false" outlineLevel="0" collapsed="false">
      <c r="A44" s="16" t="s">
        <v>24</v>
      </c>
      <c r="B44" s="2" t="s">
        <v>48</v>
      </c>
      <c r="C44" s="16"/>
      <c r="E44" s="20"/>
      <c r="F44" s="19" t="n">
        <v>0</v>
      </c>
      <c r="G44" s="20"/>
      <c r="H44" s="22"/>
    </row>
    <row r="45" customFormat="false" ht="12.75" hidden="false" customHeight="false" outlineLevel="0" collapsed="false">
      <c r="A45" s="16"/>
      <c r="C45" s="16"/>
      <c r="E45" s="20"/>
      <c r="F45" s="19"/>
      <c r="G45" s="20"/>
      <c r="H45" s="22"/>
    </row>
    <row r="46" customFormat="false" ht="12.75" hidden="false" customHeight="false" outlineLevel="0" collapsed="false">
      <c r="A46" s="16" t="s">
        <v>26</v>
      </c>
      <c r="B46" s="2" t="s">
        <v>49</v>
      </c>
      <c r="C46" s="16"/>
      <c r="E46" s="20"/>
      <c r="F46" s="19" t="e">
        <f aca="false">F193</f>
        <v>#VALUE!</v>
      </c>
      <c r="G46" s="20"/>
      <c r="H46" s="22"/>
    </row>
    <row r="47" customFormat="false" ht="12.75" hidden="false" customHeight="false" outlineLevel="0" collapsed="false">
      <c r="A47" s="16"/>
      <c r="C47" s="16"/>
      <c r="E47" s="20"/>
      <c r="F47" s="19"/>
      <c r="G47" s="20"/>
      <c r="H47" s="22"/>
    </row>
    <row r="48" s="41" customFormat="true" ht="12.75" hidden="false" customHeight="false" outlineLevel="0" collapsed="false">
      <c r="A48" s="35"/>
      <c r="B48" s="36"/>
      <c r="C48" s="35"/>
      <c r="D48" s="37"/>
      <c r="E48" s="38"/>
      <c r="F48" s="39"/>
      <c r="G48" s="38"/>
      <c r="H48" s="40"/>
      <c r="I48" s="173"/>
    </row>
    <row r="49" customFormat="false" ht="12.75" hidden="false" customHeight="false" outlineLevel="0" collapsed="false">
      <c r="A49" s="16"/>
      <c r="B49" s="2" t="s">
        <v>5</v>
      </c>
      <c r="C49" s="16"/>
      <c r="E49" s="20"/>
      <c r="F49" s="42" t="e">
        <f aca="false">SUM(F40:F48)</f>
        <v>#VALUE!</v>
      </c>
      <c r="G49" s="20"/>
      <c r="H49" s="22"/>
    </row>
    <row r="50" customFormat="false" ht="12.75" hidden="false" customHeight="false" outlineLevel="0" collapsed="false">
      <c r="A50" s="16"/>
      <c r="C50" s="16"/>
      <c r="E50" s="20"/>
      <c r="F50" s="19"/>
      <c r="G50" s="20"/>
      <c r="H50" s="22"/>
    </row>
    <row r="51" customFormat="false" ht="12.75" hidden="false" customHeight="false" outlineLevel="0" collapsed="false">
      <c r="A51" s="16" t="s">
        <v>28</v>
      </c>
      <c r="B51" s="2" t="s">
        <v>31</v>
      </c>
      <c r="C51" s="16" t="s">
        <v>32</v>
      </c>
      <c r="D51" s="3" t="s">
        <v>33</v>
      </c>
      <c r="E51" s="20"/>
      <c r="F51" s="19" t="e">
        <f aca="false">F49*D51%</f>
        <v>#VALUE!</v>
      </c>
      <c r="G51" s="20"/>
      <c r="H51" s="22"/>
    </row>
    <row r="52" customFormat="false" ht="12.75" hidden="false" customHeight="false" outlineLevel="0" collapsed="false">
      <c r="A52" s="16"/>
      <c r="C52" s="16"/>
      <c r="E52" s="20"/>
      <c r="F52" s="19"/>
      <c r="G52" s="20"/>
      <c r="H52" s="22"/>
    </row>
    <row r="53" customFormat="false" ht="12.75" hidden="false" customHeight="false" outlineLevel="0" collapsed="false">
      <c r="A53" s="16" t="s">
        <v>30</v>
      </c>
      <c r="B53" s="2" t="s">
        <v>35</v>
      </c>
      <c r="C53" s="16" t="s">
        <v>32</v>
      </c>
      <c r="D53" s="3" t="s">
        <v>36</v>
      </c>
      <c r="E53" s="20"/>
      <c r="F53" s="19" t="e">
        <f aca="false">F49*D53%</f>
        <v>#VALUE!</v>
      </c>
      <c r="G53" s="20"/>
      <c r="H53" s="22"/>
    </row>
    <row r="54" customFormat="false" ht="12.75" hidden="false" customHeight="false" outlineLevel="0" collapsed="false">
      <c r="A54" s="16"/>
      <c r="C54" s="16"/>
      <c r="E54" s="20"/>
      <c r="F54" s="19"/>
      <c r="G54" s="20"/>
      <c r="H54" s="22"/>
    </row>
    <row r="55" customFormat="false" ht="12.75" hidden="false" customHeight="false" outlineLevel="0" collapsed="false">
      <c r="A55" s="16" t="s">
        <v>34</v>
      </c>
      <c r="B55" s="2" t="s">
        <v>38</v>
      </c>
      <c r="C55" s="16" t="s">
        <v>32</v>
      </c>
      <c r="D55" s="3" t="s">
        <v>39</v>
      </c>
      <c r="E55" s="20"/>
      <c r="F55" s="19" t="e">
        <f aca="false">F49*D55%</f>
        <v>#VALUE!</v>
      </c>
      <c r="G55" s="20"/>
      <c r="H55" s="22"/>
    </row>
    <row r="56" customFormat="false" ht="12.75" hidden="false" customHeight="false" outlineLevel="0" collapsed="false">
      <c r="A56" s="16"/>
      <c r="C56" s="16"/>
      <c r="E56" s="20"/>
      <c r="F56" s="19"/>
      <c r="G56" s="20"/>
      <c r="H56" s="22"/>
    </row>
    <row r="57" s="41" customFormat="true" ht="12.75" hidden="false" customHeight="false" outlineLevel="0" collapsed="false">
      <c r="A57" s="35"/>
      <c r="B57" s="36"/>
      <c r="C57" s="35"/>
      <c r="D57" s="37"/>
      <c r="E57" s="38"/>
      <c r="F57" s="39"/>
      <c r="G57" s="38"/>
      <c r="H57" s="40"/>
      <c r="I57" s="173"/>
    </row>
    <row r="58" customFormat="false" ht="12.75" hidden="false" customHeight="false" outlineLevel="0" collapsed="false">
      <c r="A58" s="16"/>
      <c r="B58" s="2" t="s">
        <v>5</v>
      </c>
      <c r="C58" s="16"/>
      <c r="E58" s="20"/>
      <c r="F58" s="42" t="e">
        <f aca="false">SUM(F49:F57)</f>
        <v>#VALUE!</v>
      </c>
      <c r="G58" s="20"/>
      <c r="H58" s="22"/>
    </row>
    <row r="59" customFormat="false" ht="12.75" hidden="false" customHeight="false" outlineLevel="0" collapsed="false">
      <c r="A59" s="16"/>
      <c r="C59" s="16"/>
      <c r="E59" s="20"/>
      <c r="F59" s="19"/>
      <c r="G59" s="20"/>
      <c r="H59" s="22"/>
    </row>
    <row r="60" customFormat="false" ht="12.75" hidden="false" customHeight="false" outlineLevel="0" collapsed="false">
      <c r="A60" s="16" t="s">
        <v>37</v>
      </c>
      <c r="B60" s="2" t="s">
        <v>41</v>
      </c>
      <c r="C60" s="16" t="s">
        <v>32</v>
      </c>
      <c r="D60" s="3" t="s">
        <v>42</v>
      </c>
      <c r="E60" s="20"/>
      <c r="F60" s="19" t="e">
        <f aca="false">F58*D60%</f>
        <v>#VALUE!</v>
      </c>
      <c r="G60" s="20"/>
      <c r="H60" s="22"/>
    </row>
    <row r="61" customFormat="false" ht="13.5" hidden="false" customHeight="false" outlineLevel="0" collapsed="false">
      <c r="A61" s="16"/>
      <c r="C61" s="16"/>
      <c r="E61" s="20"/>
      <c r="F61" s="19"/>
      <c r="G61" s="20"/>
      <c r="H61" s="22"/>
    </row>
    <row r="62" s="49" customFormat="true" ht="12.75" hidden="false" customHeight="false" outlineLevel="0" collapsed="false">
      <c r="A62" s="43"/>
      <c r="B62" s="44"/>
      <c r="C62" s="43"/>
      <c r="D62" s="45"/>
      <c r="E62" s="46"/>
      <c r="F62" s="47"/>
      <c r="G62" s="46"/>
      <c r="H62" s="48"/>
      <c r="I62" s="174"/>
    </row>
    <row r="63" customFormat="false" ht="13.5" hidden="false" customHeight="false" outlineLevel="0" collapsed="false">
      <c r="A63" s="16"/>
      <c r="C63" s="16"/>
      <c r="E63" s="20"/>
      <c r="F63" s="19"/>
      <c r="G63" s="20"/>
      <c r="H63" s="22"/>
    </row>
    <row r="64" customFormat="false" ht="14.25" hidden="false" customHeight="false" outlineLevel="0" collapsed="false">
      <c r="A64" s="16"/>
      <c r="B64" s="2" t="s">
        <v>43</v>
      </c>
      <c r="C64" s="16"/>
      <c r="E64" s="50"/>
      <c r="F64" s="51" t="e">
        <f aca="false">SUM(F58:F63)</f>
        <v>#VALUE!</v>
      </c>
      <c r="H64" s="22"/>
    </row>
    <row r="65" customFormat="false" ht="13.5" hidden="false" customHeight="false" outlineLevel="0" collapsed="false">
      <c r="A65" s="16"/>
      <c r="C65" s="16"/>
      <c r="E65" s="50"/>
      <c r="F65" s="53"/>
      <c r="H65" s="22"/>
    </row>
    <row r="66" customFormat="false" ht="12.75" hidden="false" customHeight="false" outlineLevel="0" collapsed="false">
      <c r="A66" s="16"/>
      <c r="C66" s="16"/>
      <c r="E66" s="50"/>
      <c r="F66" s="53"/>
      <c r="H66" s="22"/>
    </row>
    <row r="67" customFormat="false" ht="12.75" hidden="false" customHeight="false" outlineLevel="0" collapsed="false">
      <c r="A67" s="16"/>
      <c r="C67" s="16"/>
      <c r="E67" s="50"/>
      <c r="F67" s="53"/>
      <c r="H67" s="22"/>
    </row>
    <row r="68" customFormat="false" ht="15.75" hidden="false" customHeight="true" outlineLevel="0" collapsed="false">
      <c r="A68" s="14" t="s">
        <v>20</v>
      </c>
      <c r="B68" s="26" t="s">
        <v>50</v>
      </c>
      <c r="C68" s="16"/>
      <c r="E68" s="20"/>
      <c r="F68" s="19"/>
      <c r="G68" s="20"/>
      <c r="H68" s="22"/>
    </row>
    <row r="69" customFormat="false" ht="12.75" hidden="false" customHeight="false" outlineLevel="0" collapsed="false">
      <c r="A69" s="43"/>
      <c r="B69" s="58"/>
      <c r="C69" s="16"/>
      <c r="E69" s="20"/>
      <c r="F69" s="19"/>
      <c r="G69" s="20"/>
      <c r="H69" s="22"/>
    </row>
    <row r="70" customFormat="false" ht="12.75" hidden="false" customHeight="false" outlineLevel="0" collapsed="false">
      <c r="A70" s="16" t="s">
        <v>20</v>
      </c>
      <c r="B70" s="2" t="s">
        <v>51</v>
      </c>
      <c r="C70" s="16"/>
      <c r="E70" s="20"/>
      <c r="F70" s="19" t="e">
        <f aca="false">F98</f>
        <v>#VALUE!</v>
      </c>
      <c r="G70" s="20"/>
      <c r="H70" s="22"/>
    </row>
    <row r="71" customFormat="false" ht="12.75" hidden="false" customHeight="false" outlineLevel="0" collapsed="false">
      <c r="A71" s="16" t="s">
        <v>22</v>
      </c>
      <c r="B71" s="2" t="s">
        <v>52</v>
      </c>
      <c r="C71" s="16"/>
      <c r="E71" s="20"/>
      <c r="F71" s="19" t="e">
        <f aca="false">F106</f>
        <v>#VALUE!</v>
      </c>
      <c r="G71" s="20"/>
      <c r="H71" s="22"/>
    </row>
    <row r="72" customFormat="false" ht="12.75" hidden="false" customHeight="false" outlineLevel="0" collapsed="false">
      <c r="A72" s="16" t="s">
        <v>24</v>
      </c>
      <c r="B72" s="2" t="s">
        <v>53</v>
      </c>
      <c r="C72" s="16"/>
      <c r="E72" s="20"/>
      <c r="F72" s="19" t="e">
        <f aca="false">F112</f>
        <v>#VALUE!</v>
      </c>
      <c r="G72" s="20"/>
      <c r="H72" s="22"/>
    </row>
    <row r="73" customFormat="false" ht="12.75" hidden="false" customHeight="false" outlineLevel="0" collapsed="false">
      <c r="A73" s="16" t="s">
        <v>26</v>
      </c>
      <c r="B73" s="2" t="s">
        <v>54</v>
      </c>
      <c r="C73" s="16"/>
      <c r="E73" s="20"/>
      <c r="F73" s="19" t="e">
        <f aca="false">F120</f>
        <v>#VALUE!</v>
      </c>
      <c r="G73" s="20"/>
      <c r="H73" s="22"/>
    </row>
    <row r="74" customFormat="false" ht="12.75" hidden="false" customHeight="false" outlineLevel="0" collapsed="false">
      <c r="A74" s="16" t="s">
        <v>28</v>
      </c>
      <c r="B74" s="2" t="s">
        <v>55</v>
      </c>
      <c r="C74" s="16"/>
      <c r="E74" s="20"/>
      <c r="F74" s="19" t="e">
        <f aca="false">F129</f>
        <v>#VALUE!</v>
      </c>
      <c r="G74" s="20"/>
      <c r="H74" s="22"/>
    </row>
    <row r="75" customFormat="false" ht="12.75" hidden="false" customHeight="false" outlineLevel="0" collapsed="false">
      <c r="A75" s="16" t="s">
        <v>30</v>
      </c>
      <c r="B75" s="2" t="s">
        <v>56</v>
      </c>
      <c r="C75" s="16"/>
      <c r="E75" s="20"/>
      <c r="F75" s="19" t="e">
        <f aca="false">F137</f>
        <v>#VALUE!</v>
      </c>
      <c r="G75" s="20"/>
      <c r="H75" s="22"/>
    </row>
    <row r="76" customFormat="false" ht="12.75" hidden="false" customHeight="false" outlineLevel="0" collapsed="false">
      <c r="A76" s="16" t="s">
        <v>34</v>
      </c>
      <c r="B76" s="2" t="s">
        <v>57</v>
      </c>
      <c r="C76" s="16"/>
      <c r="E76" s="20"/>
      <c r="F76" s="19" t="e">
        <f aca="false">F149</f>
        <v>#VALUE!</v>
      </c>
      <c r="G76" s="20"/>
      <c r="H76" s="22"/>
    </row>
    <row r="77" customFormat="false" ht="12.75" hidden="false" customHeight="false" outlineLevel="0" collapsed="false">
      <c r="A77" s="16" t="s">
        <v>37</v>
      </c>
      <c r="B77" s="2" t="s">
        <v>58</v>
      </c>
      <c r="C77" s="16"/>
      <c r="E77" s="20"/>
      <c r="F77" s="19" t="n">
        <f aca="false">F153</f>
        <v>0</v>
      </c>
      <c r="G77" s="20"/>
      <c r="H77" s="22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9"/>
      <c r="G78" s="38"/>
      <c r="H78" s="22"/>
    </row>
    <row r="79" customFormat="false" ht="12.75" hidden="false" customHeight="false" outlineLevel="0" collapsed="false">
      <c r="A79" s="16"/>
      <c r="B79" s="2" t="s">
        <v>59</v>
      </c>
      <c r="C79" s="16"/>
      <c r="E79" s="20"/>
      <c r="F79" s="42" t="e">
        <f aca="false">SUM(F70:F78)</f>
        <v>#VALUE!</v>
      </c>
      <c r="G79" s="20"/>
      <c r="H79" s="22"/>
    </row>
    <row r="80" customFormat="false" ht="12.75" hidden="false" customHeight="false" outlineLevel="0" collapsed="false">
      <c r="A80" s="16"/>
      <c r="C80" s="16"/>
      <c r="E80" s="20"/>
      <c r="F80" s="42"/>
      <c r="G80" s="20"/>
      <c r="H80" s="22"/>
    </row>
    <row r="81" customFormat="false" ht="12.75" hidden="false" customHeight="false" outlineLevel="0" collapsed="false">
      <c r="A81" s="16"/>
      <c r="C81" s="16"/>
      <c r="E81" s="20"/>
      <c r="F81" s="42"/>
      <c r="G81" s="20"/>
      <c r="H81" s="22"/>
    </row>
    <row r="82" customFormat="false" ht="12.75" hidden="false" customHeight="false" outlineLevel="0" collapsed="false">
      <c r="A82" s="16" t="s">
        <v>20</v>
      </c>
      <c r="B82" s="2" t="s">
        <v>51</v>
      </c>
      <c r="C82" s="16"/>
      <c r="E82" s="20"/>
      <c r="F82" s="19"/>
      <c r="G82" s="20"/>
      <c r="H82" s="22"/>
    </row>
    <row r="83" customFormat="false" ht="12.75" hidden="false" customHeight="false" outlineLevel="0" collapsed="false">
      <c r="A83" s="35"/>
      <c r="B83" s="59"/>
      <c r="C83" s="16"/>
      <c r="E83" s="20"/>
      <c r="F83" s="19"/>
      <c r="G83" s="20"/>
      <c r="H83" s="22"/>
    </row>
    <row r="84" customFormat="false" ht="25.5" hidden="false" customHeight="false" outlineLevel="0" collapsed="false">
      <c r="A84" s="16" t="s">
        <v>20</v>
      </c>
      <c r="B84" s="23" t="s">
        <v>688</v>
      </c>
      <c r="C84" s="16" t="s">
        <v>61</v>
      </c>
      <c r="D84" s="3" t="s">
        <v>226</v>
      </c>
      <c r="E84" s="20"/>
      <c r="F84" s="19" t="e">
        <f aca="false">D84*E84</f>
        <v>#VALUE!</v>
      </c>
      <c r="G84" s="20" t="s">
        <v>63</v>
      </c>
      <c r="H84" s="22"/>
      <c r="I84" s="4"/>
    </row>
    <row r="85" customFormat="false" ht="38.25" hidden="false" customHeight="false" outlineLevel="0" collapsed="false">
      <c r="A85" s="16" t="s">
        <v>22</v>
      </c>
      <c r="B85" s="2" t="s">
        <v>689</v>
      </c>
      <c r="C85" s="16" t="s">
        <v>61</v>
      </c>
      <c r="D85" s="3" t="s">
        <v>537</v>
      </c>
      <c r="E85" s="20"/>
      <c r="F85" s="19" t="e">
        <f aca="false">D85*E85</f>
        <v>#VALUE!</v>
      </c>
      <c r="G85" s="20" t="s">
        <v>66</v>
      </c>
      <c r="H85" s="22"/>
    </row>
    <row r="86" customFormat="false" ht="25.5" hidden="false" customHeight="false" outlineLevel="0" collapsed="false">
      <c r="A86" s="16" t="s">
        <v>24</v>
      </c>
      <c r="B86" s="2" t="s">
        <v>690</v>
      </c>
      <c r="C86" s="16" t="s">
        <v>74</v>
      </c>
      <c r="D86" s="3" t="s">
        <v>691</v>
      </c>
      <c r="E86" s="20"/>
      <c r="F86" s="19" t="e">
        <f aca="false">D86*E86</f>
        <v>#VALUE!</v>
      </c>
      <c r="G86" s="20" t="s">
        <v>76</v>
      </c>
      <c r="H86" s="22"/>
    </row>
    <row r="87" customFormat="false" ht="25.5" hidden="false" customHeight="false" outlineLevel="0" collapsed="false">
      <c r="A87" s="16" t="s">
        <v>26</v>
      </c>
      <c r="B87" s="2" t="s">
        <v>692</v>
      </c>
      <c r="C87" s="16" t="s">
        <v>61</v>
      </c>
      <c r="D87" s="3" t="s">
        <v>622</v>
      </c>
      <c r="E87" s="20"/>
      <c r="F87" s="19" t="e">
        <f aca="false">D87*E87</f>
        <v>#VALUE!</v>
      </c>
      <c r="G87" s="20" t="s">
        <v>623</v>
      </c>
      <c r="H87" s="22"/>
    </row>
    <row r="88" customFormat="false" ht="25.5" hidden="false" customHeight="false" outlineLevel="0" collapsed="false">
      <c r="A88" s="16" t="s">
        <v>28</v>
      </c>
      <c r="B88" s="2" t="s">
        <v>693</v>
      </c>
      <c r="C88" s="16" t="s">
        <v>61</v>
      </c>
      <c r="D88" s="3" t="s">
        <v>226</v>
      </c>
      <c r="E88" s="20"/>
      <c r="F88" s="19" t="e">
        <f aca="false">D88*E88</f>
        <v>#VALUE!</v>
      </c>
      <c r="G88" s="20" t="s">
        <v>72</v>
      </c>
      <c r="H88" s="22"/>
      <c r="I88" s="7"/>
    </row>
    <row r="89" customFormat="false" ht="38.25" hidden="false" customHeight="false" outlineLevel="0" collapsed="false">
      <c r="A89" s="16" t="s">
        <v>30</v>
      </c>
      <c r="B89" s="2" t="s">
        <v>694</v>
      </c>
      <c r="C89" s="16" t="s">
        <v>74</v>
      </c>
      <c r="D89" s="3" t="s">
        <v>193</v>
      </c>
      <c r="E89" s="20"/>
      <c r="F89" s="19" t="e">
        <f aca="false">D89*E89</f>
        <v>#VALUE!</v>
      </c>
      <c r="G89" s="20" t="s">
        <v>85</v>
      </c>
      <c r="H89" s="22"/>
    </row>
    <row r="90" customFormat="false" ht="38.25" hidden="false" customHeight="false" outlineLevel="0" collapsed="false">
      <c r="A90" s="16" t="s">
        <v>34</v>
      </c>
      <c r="B90" s="2" t="s">
        <v>695</v>
      </c>
      <c r="C90" s="16" t="s">
        <v>74</v>
      </c>
      <c r="D90" s="3" t="s">
        <v>696</v>
      </c>
      <c r="E90" s="20"/>
      <c r="F90" s="19" t="e">
        <f aca="false">D90*E90</f>
        <v>#VALUE!</v>
      </c>
      <c r="G90" s="20" t="s">
        <v>79</v>
      </c>
      <c r="H90" s="22"/>
    </row>
    <row r="91" customFormat="false" ht="25.5" hidden="false" customHeight="false" outlineLevel="0" collapsed="false">
      <c r="A91" s="16" t="s">
        <v>37</v>
      </c>
      <c r="B91" s="2" t="s">
        <v>697</v>
      </c>
      <c r="C91" s="16" t="s">
        <v>61</v>
      </c>
      <c r="D91" s="3" t="s">
        <v>698</v>
      </c>
      <c r="E91" s="20"/>
      <c r="F91" s="19" t="e">
        <f aca="false">D91*E91</f>
        <v>#VALUE!</v>
      </c>
      <c r="G91" s="20" t="s">
        <v>88</v>
      </c>
      <c r="H91" s="22"/>
    </row>
    <row r="92" customFormat="false" ht="12.75" hidden="false" customHeight="false" outlineLevel="0" collapsed="false">
      <c r="A92" s="16" t="s">
        <v>40</v>
      </c>
      <c r="B92" s="2" t="s">
        <v>699</v>
      </c>
      <c r="C92" s="16" t="s">
        <v>61</v>
      </c>
      <c r="D92" s="3" t="s">
        <v>698</v>
      </c>
      <c r="E92" s="20"/>
      <c r="F92" s="19" t="e">
        <f aca="false">D92*E92</f>
        <v>#VALUE!</v>
      </c>
      <c r="G92" s="20" t="s">
        <v>700</v>
      </c>
      <c r="H92" s="22"/>
    </row>
    <row r="93" customFormat="false" ht="25.5" hidden="false" customHeight="false" outlineLevel="0" collapsed="false">
      <c r="A93" s="16" t="s">
        <v>89</v>
      </c>
      <c r="B93" s="2" t="s">
        <v>701</v>
      </c>
      <c r="C93" s="16" t="s">
        <v>61</v>
      </c>
      <c r="D93" s="3" t="s">
        <v>698</v>
      </c>
      <c r="E93" s="20"/>
      <c r="F93" s="19" t="e">
        <f aca="false">D93*E93</f>
        <v>#VALUE!</v>
      </c>
      <c r="G93" s="20" t="s">
        <v>702</v>
      </c>
      <c r="H93" s="22"/>
    </row>
    <row r="94" customFormat="false" ht="25.5" hidden="false" customHeight="false" outlineLevel="0" collapsed="false">
      <c r="A94" s="16" t="s">
        <v>93</v>
      </c>
      <c r="B94" s="2" t="s">
        <v>625</v>
      </c>
      <c r="C94" s="16" t="s">
        <v>61</v>
      </c>
      <c r="D94" s="3" t="s">
        <v>703</v>
      </c>
      <c r="E94" s="20"/>
      <c r="F94" s="19" t="e">
        <f aca="false">D94*E94</f>
        <v>#VALUE!</v>
      </c>
      <c r="G94" s="20" t="s">
        <v>88</v>
      </c>
      <c r="H94" s="22"/>
    </row>
    <row r="95" customFormat="false" ht="25.5" hidden="false" customHeight="false" outlineLevel="0" collapsed="false">
      <c r="A95" s="16" t="s">
        <v>263</v>
      </c>
      <c r="B95" s="2" t="s">
        <v>626</v>
      </c>
      <c r="C95" s="16" t="s">
        <v>61</v>
      </c>
      <c r="D95" s="3" t="s">
        <v>703</v>
      </c>
      <c r="E95" s="20"/>
      <c r="F95" s="19" t="e">
        <f aca="false">D95*E95</f>
        <v>#VALUE!</v>
      </c>
      <c r="G95" s="20" t="s">
        <v>92</v>
      </c>
      <c r="H95" s="22"/>
    </row>
    <row r="96" customFormat="false" ht="12.75" hidden="false" customHeight="false" outlineLevel="0" collapsed="false">
      <c r="A96" s="16" t="s">
        <v>267</v>
      </c>
      <c r="B96" s="2" t="s">
        <v>94</v>
      </c>
      <c r="C96" s="16" t="s">
        <v>61</v>
      </c>
      <c r="D96" s="3" t="s">
        <v>703</v>
      </c>
      <c r="E96" s="20"/>
      <c r="F96" s="19" t="e">
        <f aca="false">D96*E96</f>
        <v>#VALUE!</v>
      </c>
      <c r="G96" s="175" t="n">
        <v>0</v>
      </c>
      <c r="H96" s="22"/>
    </row>
    <row r="97" s="41" customFormat="true" ht="12.75" hidden="false" customHeight="false" outlineLevel="0" collapsed="false">
      <c r="A97" s="35"/>
      <c r="B97" s="36"/>
      <c r="C97" s="35"/>
      <c r="D97" s="37"/>
      <c r="E97" s="38"/>
      <c r="F97" s="39"/>
      <c r="G97" s="38"/>
      <c r="H97" s="40"/>
      <c r="I97" s="173"/>
    </row>
    <row r="98" customFormat="false" ht="12.75" hidden="false" customHeight="false" outlineLevel="0" collapsed="false">
      <c r="A98" s="16"/>
      <c r="B98" s="2" t="s">
        <v>95</v>
      </c>
      <c r="C98" s="16"/>
      <c r="E98" s="20"/>
      <c r="F98" s="42" t="e">
        <f aca="false">SUM(F84:F97)</f>
        <v>#VALUE!</v>
      </c>
      <c r="G98" s="20"/>
      <c r="H98" s="22"/>
    </row>
    <row r="99" customFormat="false" ht="12.75" hidden="false" customHeight="false" outlineLevel="0" collapsed="false">
      <c r="A99" s="16"/>
      <c r="B99" s="54"/>
      <c r="C99" s="16"/>
      <c r="D99" s="55"/>
      <c r="E99" s="20"/>
      <c r="F99" s="53"/>
      <c r="G99" s="20"/>
      <c r="H99" s="60"/>
    </row>
    <row r="100" customFormat="false" ht="12.75" hidden="false" customHeight="false" outlineLevel="0" collapsed="false">
      <c r="A100" s="1" t="s">
        <v>22</v>
      </c>
      <c r="B100" s="54" t="s">
        <v>52</v>
      </c>
      <c r="D100" s="55"/>
      <c r="F100" s="56"/>
    </row>
    <row r="101" customFormat="false" ht="12.75" hidden="false" customHeight="false" outlineLevel="0" collapsed="false">
      <c r="A101" s="61"/>
      <c r="B101" s="62"/>
      <c r="D101" s="55"/>
      <c r="F101" s="56"/>
    </row>
    <row r="102" customFormat="false" ht="25.5" hidden="false" customHeight="false" outlineLevel="0" collapsed="false">
      <c r="A102" s="1" t="s">
        <v>20</v>
      </c>
      <c r="B102" s="54" t="s">
        <v>704</v>
      </c>
      <c r="C102" s="1" t="s">
        <v>61</v>
      </c>
      <c r="D102" s="55" t="s">
        <v>338</v>
      </c>
      <c r="F102" s="56" t="e">
        <f aca="false">D102*E102</f>
        <v>#VALUE!</v>
      </c>
      <c r="G102" s="6" t="s">
        <v>635</v>
      </c>
    </row>
    <row r="103" customFormat="false" ht="25.5" hidden="false" customHeight="false" outlineLevel="0" collapsed="false">
      <c r="A103" s="1" t="s">
        <v>22</v>
      </c>
      <c r="B103" s="54" t="s">
        <v>705</v>
      </c>
      <c r="C103" s="1" t="s">
        <v>61</v>
      </c>
      <c r="D103" s="55" t="s">
        <v>706</v>
      </c>
      <c r="F103" s="56" t="e">
        <f aca="false">D103*E103</f>
        <v>#VALUE!</v>
      </c>
      <c r="G103" s="6" t="s">
        <v>98</v>
      </c>
      <c r="I103" s="7"/>
    </row>
    <row r="104" customFormat="false" ht="12.75" hidden="false" customHeight="false" outlineLevel="0" collapsed="false">
      <c r="A104" s="1" t="s">
        <v>24</v>
      </c>
      <c r="B104" s="54" t="s">
        <v>707</v>
      </c>
      <c r="C104" s="1" t="s">
        <v>61</v>
      </c>
      <c r="D104" s="55" t="s">
        <v>708</v>
      </c>
      <c r="F104" s="56" t="e">
        <f aca="false">D104*E104</f>
        <v>#VALUE!</v>
      </c>
      <c r="G104" s="6" t="s">
        <v>635</v>
      </c>
    </row>
    <row r="105" s="41" customFormat="true" ht="12.75" hidden="false" customHeight="false" outlineLevel="0" collapsed="false">
      <c r="A105" s="61"/>
      <c r="B105" s="62"/>
      <c r="C105" s="61"/>
      <c r="D105" s="63"/>
      <c r="E105" s="64"/>
      <c r="F105" s="65"/>
      <c r="G105" s="66"/>
      <c r="I105" s="173"/>
    </row>
    <row r="106" customFormat="false" ht="12.75" hidden="false" customHeight="false" outlineLevel="0" collapsed="false">
      <c r="B106" s="54" t="s">
        <v>95</v>
      </c>
      <c r="D106" s="55"/>
      <c r="F106" s="53" t="e">
        <f aca="false">SUM(F102:F105)</f>
        <v>#VALUE!</v>
      </c>
    </row>
    <row r="107" customFormat="false" ht="12.75" hidden="false" customHeight="false" outlineLevel="0" collapsed="false">
      <c r="B107" s="54"/>
      <c r="D107" s="55"/>
      <c r="F107" s="56"/>
    </row>
    <row r="108" customFormat="false" ht="12.75" hidden="false" customHeight="false" outlineLevel="0" collapsed="false">
      <c r="A108" s="1" t="s">
        <v>24</v>
      </c>
      <c r="B108" s="54" t="s">
        <v>53</v>
      </c>
      <c r="D108" s="55"/>
      <c r="F108" s="56"/>
    </row>
    <row r="109" customFormat="false" ht="12.75" hidden="false" customHeight="false" outlineLevel="0" collapsed="false">
      <c r="A109" s="61"/>
      <c r="B109" s="62"/>
      <c r="D109" s="55"/>
      <c r="F109" s="56"/>
    </row>
    <row r="110" customFormat="false" ht="38.25" hidden="false" customHeight="false" outlineLevel="0" collapsed="false">
      <c r="A110" s="1" t="s">
        <v>20</v>
      </c>
      <c r="B110" s="54" t="s">
        <v>709</v>
      </c>
      <c r="C110" s="1" t="s">
        <v>74</v>
      </c>
      <c r="D110" s="55" t="s">
        <v>433</v>
      </c>
      <c r="F110" s="56" t="e">
        <f aca="false">D110*E110</f>
        <v>#VALUE!</v>
      </c>
      <c r="G110" s="6" t="s">
        <v>710</v>
      </c>
    </row>
    <row r="111" s="41" customFormat="true" ht="12.75" hidden="false" customHeight="false" outlineLevel="0" collapsed="false">
      <c r="A111" s="61"/>
      <c r="B111" s="62"/>
      <c r="C111" s="61"/>
      <c r="D111" s="63"/>
      <c r="E111" s="64"/>
      <c r="F111" s="65"/>
      <c r="G111" s="66"/>
      <c r="I111" s="173"/>
    </row>
    <row r="112" customFormat="false" ht="12.75" hidden="false" customHeight="false" outlineLevel="0" collapsed="false">
      <c r="B112" s="54" t="s">
        <v>95</v>
      </c>
      <c r="D112" s="55"/>
      <c r="F112" s="53" t="e">
        <f aca="false">SUM(F110:F111)</f>
        <v>#VALUE!</v>
      </c>
    </row>
    <row r="113" customFormat="false" ht="12.75" hidden="false" customHeight="false" outlineLevel="0" collapsed="false">
      <c r="B113" s="54"/>
      <c r="D113" s="55"/>
      <c r="F113" s="53"/>
    </row>
    <row r="114" customFormat="false" ht="12.75" hidden="false" customHeight="false" outlineLevel="0" collapsed="false">
      <c r="A114" s="1" t="s">
        <v>26</v>
      </c>
      <c r="B114" s="54" t="s">
        <v>54</v>
      </c>
      <c r="D114" s="55"/>
      <c r="F114" s="56"/>
    </row>
    <row r="115" customFormat="false" ht="12.75" hidden="false" customHeight="false" outlineLevel="0" collapsed="false">
      <c r="A115" s="61"/>
      <c r="B115" s="62"/>
      <c r="D115" s="55"/>
      <c r="F115" s="56"/>
    </row>
    <row r="116" customFormat="false" ht="25.5" hidden="false" customHeight="false" outlineLevel="0" collapsed="false">
      <c r="A116" s="67" t="s">
        <v>20</v>
      </c>
      <c r="B116" s="54" t="s">
        <v>711</v>
      </c>
      <c r="C116" s="1" t="s">
        <v>74</v>
      </c>
      <c r="D116" s="55" t="s">
        <v>433</v>
      </c>
      <c r="F116" s="56" t="e">
        <f aca="false">D116*E116</f>
        <v>#VALUE!</v>
      </c>
      <c r="G116" s="6" t="s">
        <v>643</v>
      </c>
    </row>
    <row r="117" customFormat="false" ht="25.5" hidden="false" customHeight="false" outlineLevel="0" collapsed="false">
      <c r="A117" s="67" t="s">
        <v>22</v>
      </c>
      <c r="B117" s="54" t="s">
        <v>712</v>
      </c>
      <c r="C117" s="1" t="s">
        <v>74</v>
      </c>
      <c r="D117" s="55" t="s">
        <v>713</v>
      </c>
      <c r="F117" s="56" t="e">
        <f aca="false">D117*E117</f>
        <v>#VALUE!</v>
      </c>
      <c r="G117" s="6" t="n">
        <v>59229</v>
      </c>
    </row>
    <row r="118" s="181" customFormat="true" ht="25.5" hidden="false" customHeight="false" outlineLevel="0" collapsed="false">
      <c r="A118" s="176" t="s">
        <v>24</v>
      </c>
      <c r="B118" s="177" t="s">
        <v>714</v>
      </c>
      <c r="C118" s="178" t="s">
        <v>61</v>
      </c>
      <c r="D118" s="179" t="s">
        <v>715</v>
      </c>
      <c r="E118" s="170"/>
      <c r="F118" s="180" t="e">
        <f aca="false">D118*E118</f>
        <v>#VALUE!</v>
      </c>
      <c r="G118" s="6" t="n">
        <v>5834141181</v>
      </c>
      <c r="I118" s="182"/>
    </row>
    <row r="119" s="41" customFormat="true" ht="12.75" hidden="false" customHeight="false" outlineLevel="0" collapsed="false">
      <c r="A119" s="61"/>
      <c r="B119" s="62"/>
      <c r="C119" s="61"/>
      <c r="D119" s="63"/>
      <c r="E119" s="64"/>
      <c r="F119" s="65"/>
      <c r="G119" s="66"/>
      <c r="I119" s="173"/>
    </row>
    <row r="120" customFormat="false" ht="12.75" hidden="false" customHeight="false" outlineLevel="0" collapsed="false">
      <c r="B120" s="54" t="s">
        <v>95</v>
      </c>
      <c r="D120" s="55"/>
      <c r="F120" s="53" t="e">
        <f aca="false">SUM(F116:F119)</f>
        <v>#VALUE!</v>
      </c>
    </row>
    <row r="121" customFormat="false" ht="12.75" hidden="false" customHeight="false" outlineLevel="0" collapsed="false">
      <c r="B121" s="54"/>
      <c r="D121" s="55"/>
      <c r="F121" s="53"/>
    </row>
    <row r="122" customFormat="false" ht="12.75" hidden="false" customHeight="false" outlineLevel="0" collapsed="false">
      <c r="A122" s="1" t="s">
        <v>28</v>
      </c>
      <c r="B122" s="54" t="s">
        <v>55</v>
      </c>
      <c r="D122" s="55"/>
      <c r="F122" s="56"/>
    </row>
    <row r="123" customFormat="false" ht="12.75" hidden="false" customHeight="false" outlineLevel="0" collapsed="false">
      <c r="A123" s="61"/>
      <c r="B123" s="62"/>
      <c r="D123" s="55"/>
      <c r="F123" s="56"/>
    </row>
    <row r="124" customFormat="false" ht="25.5" hidden="false" customHeight="false" outlineLevel="0" collapsed="false">
      <c r="A124" s="1" t="s">
        <v>20</v>
      </c>
      <c r="B124" s="54" t="s">
        <v>716</v>
      </c>
      <c r="C124" s="1" t="s">
        <v>74</v>
      </c>
      <c r="D124" s="55" t="s">
        <v>193</v>
      </c>
      <c r="F124" s="56" t="e">
        <f aca="false">D124*E124</f>
        <v>#VALUE!</v>
      </c>
      <c r="G124" s="68" t="s">
        <v>147</v>
      </c>
      <c r="I124" s="183"/>
    </row>
    <row r="125" customFormat="false" ht="25.5" hidden="false" customHeight="false" outlineLevel="0" collapsed="false">
      <c r="A125" s="1" t="s">
        <v>22</v>
      </c>
      <c r="B125" s="54" t="s">
        <v>717</v>
      </c>
      <c r="C125" s="1" t="s">
        <v>74</v>
      </c>
      <c r="D125" s="55" t="s">
        <v>696</v>
      </c>
      <c r="F125" s="56" t="e">
        <f aca="false">D125*E125</f>
        <v>#VALUE!</v>
      </c>
      <c r="G125" s="68" t="s">
        <v>718</v>
      </c>
      <c r="I125" s="183"/>
    </row>
    <row r="126" customFormat="false" ht="25.5" hidden="false" customHeight="false" outlineLevel="0" collapsed="false">
      <c r="A126" s="1" t="s">
        <v>24</v>
      </c>
      <c r="B126" s="54" t="s">
        <v>719</v>
      </c>
      <c r="C126" s="1" t="s">
        <v>149</v>
      </c>
      <c r="D126" s="55" t="s">
        <v>332</v>
      </c>
      <c r="F126" s="56" t="e">
        <f aca="false">D126*E126</f>
        <v>#VALUE!</v>
      </c>
      <c r="G126" s="68" t="n">
        <v>5724700</v>
      </c>
      <c r="I126" s="183"/>
    </row>
    <row r="127" customFormat="false" ht="25.5" hidden="false" customHeight="false" outlineLevel="0" collapsed="false">
      <c r="A127" s="1" t="s">
        <v>26</v>
      </c>
      <c r="B127" s="54" t="s">
        <v>547</v>
      </c>
      <c r="C127" s="1" t="s">
        <v>74</v>
      </c>
      <c r="D127" s="55" t="s">
        <v>720</v>
      </c>
      <c r="F127" s="56" t="e">
        <f aca="false">D127*E127</f>
        <v>#VALUE!</v>
      </c>
      <c r="G127" s="70" t="s">
        <v>152</v>
      </c>
      <c r="I127" s="184"/>
    </row>
    <row r="128" s="41" customFormat="true" ht="12.75" hidden="false" customHeight="false" outlineLevel="0" collapsed="false">
      <c r="A128" s="61"/>
      <c r="B128" s="62"/>
      <c r="C128" s="61"/>
      <c r="D128" s="63"/>
      <c r="E128" s="64"/>
      <c r="F128" s="65"/>
      <c r="G128" s="66"/>
      <c r="I128" s="173"/>
    </row>
    <row r="129" s="60" customFormat="true" ht="12.75" hidden="false" customHeight="false" outlineLevel="0" collapsed="false">
      <c r="A129" s="67"/>
      <c r="B129" s="54" t="s">
        <v>95</v>
      </c>
      <c r="C129" s="67"/>
      <c r="D129" s="55"/>
      <c r="E129" s="72"/>
      <c r="F129" s="53" t="e">
        <f aca="false">SUM(F124:F127)</f>
        <v>#VALUE!</v>
      </c>
      <c r="G129" s="6"/>
      <c r="I129" s="185"/>
    </row>
    <row r="130" s="60" customFormat="true" ht="12.75" hidden="false" customHeight="false" outlineLevel="0" collapsed="false">
      <c r="A130" s="67"/>
      <c r="B130" s="54"/>
      <c r="C130" s="67"/>
      <c r="D130" s="55"/>
      <c r="E130" s="72"/>
      <c r="F130" s="53"/>
      <c r="G130" s="6"/>
      <c r="I130" s="185"/>
    </row>
    <row r="131" customFormat="false" ht="12.75" hidden="false" customHeight="false" outlineLevel="0" collapsed="false">
      <c r="A131" s="1" t="s">
        <v>30</v>
      </c>
      <c r="B131" s="54" t="s">
        <v>56</v>
      </c>
      <c r="D131" s="55"/>
      <c r="F131" s="56"/>
    </row>
    <row r="132" customFormat="false" ht="12.75" hidden="false" customHeight="false" outlineLevel="0" collapsed="false">
      <c r="A132" s="61"/>
      <c r="B132" s="62"/>
      <c r="D132" s="55"/>
      <c r="F132" s="56"/>
    </row>
    <row r="133" customFormat="false" ht="38.25" hidden="false" customHeight="false" outlineLevel="0" collapsed="false">
      <c r="A133" s="1" t="s">
        <v>20</v>
      </c>
      <c r="B133" s="54" t="s">
        <v>721</v>
      </c>
      <c r="C133" s="1" t="s">
        <v>115</v>
      </c>
      <c r="D133" s="55" t="s">
        <v>156</v>
      </c>
      <c r="F133" s="56" t="e">
        <f aca="false">D133*E133</f>
        <v>#VALUE!</v>
      </c>
      <c r="G133" s="73" t="n">
        <v>800767100</v>
      </c>
    </row>
    <row r="134" customFormat="false" ht="25.5" hidden="false" customHeight="false" outlineLevel="0" collapsed="false">
      <c r="A134" s="1" t="s">
        <v>22</v>
      </c>
      <c r="B134" s="54" t="s">
        <v>722</v>
      </c>
      <c r="C134" s="1" t="s">
        <v>115</v>
      </c>
      <c r="D134" s="55" t="s">
        <v>39</v>
      </c>
      <c r="F134" s="56" t="e">
        <f aca="false">D134*E134</f>
        <v>#VALUE!</v>
      </c>
      <c r="G134" s="73" t="n">
        <v>800767101</v>
      </c>
    </row>
    <row r="135" customFormat="false" ht="25.5" hidden="false" customHeight="false" outlineLevel="0" collapsed="false">
      <c r="A135" s="1" t="s">
        <v>24</v>
      </c>
      <c r="B135" s="54" t="s">
        <v>158</v>
      </c>
      <c r="C135" s="1" t="s">
        <v>115</v>
      </c>
      <c r="D135" s="74" t="n">
        <v>1</v>
      </c>
      <c r="F135" s="56" t="n">
        <f aca="false">D135*E135</f>
        <v>0</v>
      </c>
      <c r="G135" s="73" t="n">
        <v>800767102</v>
      </c>
    </row>
    <row r="136" s="41" customFormat="true" ht="12.75" hidden="false" customHeight="false" outlineLevel="0" collapsed="false">
      <c r="A136" s="61"/>
      <c r="B136" s="62"/>
      <c r="C136" s="61"/>
      <c r="D136" s="63"/>
      <c r="E136" s="64"/>
      <c r="F136" s="65"/>
      <c r="G136" s="66"/>
      <c r="I136" s="173"/>
    </row>
    <row r="137" s="60" customFormat="true" ht="12.75" hidden="false" customHeight="false" outlineLevel="0" collapsed="false">
      <c r="A137" s="67"/>
      <c r="B137" s="54" t="s">
        <v>95</v>
      </c>
      <c r="C137" s="67"/>
      <c r="D137" s="55"/>
      <c r="E137" s="72"/>
      <c r="F137" s="53" t="e">
        <f aca="false">SUM(F133:F135)</f>
        <v>#VALUE!</v>
      </c>
      <c r="G137" s="6"/>
      <c r="I137" s="185"/>
    </row>
    <row r="138" s="60" customFormat="true" ht="12.75" hidden="false" customHeight="false" outlineLevel="0" collapsed="false">
      <c r="A138" s="67"/>
      <c r="B138" s="54"/>
      <c r="C138" s="67"/>
      <c r="D138" s="55"/>
      <c r="E138" s="72"/>
      <c r="F138" s="53"/>
      <c r="G138" s="6"/>
      <c r="I138" s="185"/>
    </row>
    <row r="139" s="60" customFormat="true" ht="12.75" hidden="false" customHeight="false" outlineLevel="0" collapsed="false">
      <c r="A139" s="67"/>
      <c r="B139" s="54"/>
      <c r="C139" s="67"/>
      <c r="D139" s="55"/>
      <c r="E139" s="72"/>
      <c r="F139" s="53"/>
      <c r="G139" s="6"/>
      <c r="I139" s="185"/>
    </row>
    <row r="140" customFormat="false" ht="12.75" hidden="false" customHeight="false" outlineLevel="0" collapsed="false">
      <c r="A140" s="1" t="s">
        <v>34</v>
      </c>
      <c r="B140" s="54" t="s">
        <v>57</v>
      </c>
      <c r="D140" s="55"/>
      <c r="F140" s="56"/>
    </row>
    <row r="141" customFormat="false" ht="12.75" hidden="false" customHeight="false" outlineLevel="0" collapsed="false">
      <c r="A141" s="61"/>
      <c r="B141" s="62"/>
      <c r="D141" s="55"/>
      <c r="F141" s="56"/>
    </row>
    <row r="142" customFormat="false" ht="38.25" hidden="false" customHeight="false" outlineLevel="0" collapsed="false">
      <c r="A142" s="1" t="s">
        <v>20</v>
      </c>
      <c r="B142" s="54" t="s">
        <v>723</v>
      </c>
      <c r="C142" s="1" t="s">
        <v>160</v>
      </c>
      <c r="D142" s="55" t="s">
        <v>412</v>
      </c>
      <c r="F142" s="56" t="e">
        <f aca="false">D142*E142</f>
        <v>#VALUE!</v>
      </c>
      <c r="G142" s="6" t="s">
        <v>162</v>
      </c>
    </row>
    <row r="143" customFormat="false" ht="25.5" hidden="false" customHeight="false" outlineLevel="0" collapsed="false">
      <c r="A143" s="1" t="s">
        <v>22</v>
      </c>
      <c r="B143" s="75" t="s">
        <v>724</v>
      </c>
      <c r="C143" s="1" t="s">
        <v>115</v>
      </c>
      <c r="D143" s="55" t="s">
        <v>78</v>
      </c>
      <c r="F143" s="56" t="e">
        <f aca="false">D143*E143</f>
        <v>#VALUE!</v>
      </c>
      <c r="G143" s="6" t="s">
        <v>725</v>
      </c>
    </row>
    <row r="144" customFormat="false" ht="25.5" hidden="false" customHeight="false" outlineLevel="0" collapsed="false">
      <c r="A144" s="1" t="s">
        <v>24</v>
      </c>
      <c r="B144" s="54" t="s">
        <v>726</v>
      </c>
      <c r="C144" s="1" t="s">
        <v>160</v>
      </c>
      <c r="D144" s="55" t="s">
        <v>433</v>
      </c>
      <c r="F144" s="56" t="e">
        <f aca="false">D144*E144</f>
        <v>#VALUE!</v>
      </c>
      <c r="G144" s="6" t="s">
        <v>162</v>
      </c>
    </row>
    <row r="145" customFormat="false" ht="25.5" hidden="false" customHeight="false" outlineLevel="0" collapsed="false">
      <c r="A145" s="1" t="s">
        <v>26</v>
      </c>
      <c r="B145" s="75" t="s">
        <v>727</v>
      </c>
      <c r="C145" s="1" t="s">
        <v>115</v>
      </c>
      <c r="D145" s="55" t="s">
        <v>728</v>
      </c>
      <c r="F145" s="56" t="e">
        <f aca="false">D145*E145</f>
        <v>#VALUE!</v>
      </c>
      <c r="G145" s="20" t="n">
        <v>59217</v>
      </c>
    </row>
    <row r="146" customFormat="false" ht="25.5" hidden="false" customHeight="false" outlineLevel="0" collapsed="false">
      <c r="A146" s="1" t="s">
        <v>28</v>
      </c>
      <c r="B146" s="54" t="s">
        <v>729</v>
      </c>
      <c r="C146" s="1" t="s">
        <v>61</v>
      </c>
      <c r="D146" s="55" t="s">
        <v>336</v>
      </c>
      <c r="F146" s="56" t="e">
        <f aca="false">D146*E146</f>
        <v>#VALUE!</v>
      </c>
      <c r="G146" s="6" t="s">
        <v>171</v>
      </c>
    </row>
    <row r="147" customFormat="false" ht="12.75" hidden="false" customHeight="false" outlineLevel="0" collapsed="false">
      <c r="A147" s="1" t="s">
        <v>30</v>
      </c>
      <c r="B147" s="54" t="s">
        <v>730</v>
      </c>
      <c r="C147" s="1" t="s">
        <v>74</v>
      </c>
      <c r="D147" s="179" t="s">
        <v>691</v>
      </c>
      <c r="F147" s="56" t="e">
        <f aca="false">D147*E147</f>
        <v>#VALUE!</v>
      </c>
      <c r="G147" s="6" t="s">
        <v>173</v>
      </c>
    </row>
    <row r="148" s="41" customFormat="true" ht="12.75" hidden="false" customHeight="false" outlineLevel="0" collapsed="false">
      <c r="A148" s="61"/>
      <c r="B148" s="62"/>
      <c r="C148" s="61"/>
      <c r="D148" s="63"/>
      <c r="E148" s="64"/>
      <c r="F148" s="65"/>
      <c r="G148" s="66"/>
      <c r="I148" s="173"/>
    </row>
    <row r="149" customFormat="false" ht="12.75" hidden="false" customHeight="false" outlineLevel="0" collapsed="false">
      <c r="B149" s="54" t="s">
        <v>95</v>
      </c>
      <c r="D149" s="55"/>
      <c r="F149" s="53" t="e">
        <f aca="false">SUM(F142:F148)</f>
        <v>#VALUE!</v>
      </c>
    </row>
    <row r="150" customFormat="false" ht="12.75" hidden="false" customHeight="false" outlineLevel="0" collapsed="false">
      <c r="B150" s="54"/>
      <c r="D150" s="55"/>
      <c r="F150" s="53"/>
    </row>
    <row r="151" customFormat="false" ht="12.75" hidden="false" customHeight="false" outlineLevel="0" collapsed="false">
      <c r="A151" s="1" t="s">
        <v>37</v>
      </c>
      <c r="B151" s="54" t="s">
        <v>58</v>
      </c>
      <c r="D151" s="55"/>
      <c r="F151" s="56"/>
    </row>
    <row r="152" customFormat="false" ht="12.75" hidden="false" customHeight="false" outlineLevel="0" collapsed="false">
      <c r="A152" s="61"/>
      <c r="B152" s="62"/>
      <c r="D152" s="55"/>
      <c r="F152" s="56"/>
    </row>
    <row r="153" customFormat="false" ht="12.75" hidden="false" customHeight="false" outlineLevel="0" collapsed="false">
      <c r="A153" s="1" t="s">
        <v>20</v>
      </c>
      <c r="B153" s="54" t="s">
        <v>174</v>
      </c>
      <c r="C153" s="1" t="s">
        <v>32</v>
      </c>
      <c r="D153" s="55" t="s">
        <v>175</v>
      </c>
      <c r="F153" s="53" t="n">
        <v>0</v>
      </c>
      <c r="G153" s="6" t="s">
        <v>176</v>
      </c>
    </row>
    <row r="154" customFormat="false" ht="12.75" hidden="false" customHeight="false" outlineLevel="0" collapsed="false">
      <c r="B154" s="54"/>
      <c r="D154" s="55"/>
      <c r="F154" s="53"/>
    </row>
    <row r="155" customFormat="false" ht="12.75" hidden="false" customHeight="false" outlineLevel="0" collapsed="false">
      <c r="B155" s="54"/>
      <c r="D155" s="55"/>
      <c r="F155" s="53"/>
    </row>
    <row r="156" customFormat="false" ht="13.5" hidden="false" customHeight="false" outlineLevel="0" collapsed="false">
      <c r="A156" s="76" t="s">
        <v>22</v>
      </c>
      <c r="B156" s="57" t="s">
        <v>177</v>
      </c>
      <c r="D156" s="55"/>
      <c r="F156" s="56"/>
    </row>
    <row r="157" customFormat="false" ht="12.75" hidden="false" customHeight="false" outlineLevel="0" collapsed="false">
      <c r="A157" s="77"/>
      <c r="B157" s="78"/>
      <c r="D157" s="55"/>
      <c r="F157" s="56"/>
    </row>
    <row r="158" customFormat="false" ht="12.75" hidden="false" customHeight="false" outlineLevel="0" collapsed="false">
      <c r="A158" s="67" t="s">
        <v>20</v>
      </c>
      <c r="B158" s="54" t="s">
        <v>183</v>
      </c>
      <c r="D158" s="55"/>
      <c r="F158" s="56" t="e">
        <f aca="false">F172</f>
        <v>#VALUE!</v>
      </c>
      <c r="G158" s="20"/>
      <c r="H158" s="22"/>
    </row>
    <row r="159" s="41" customFormat="true" ht="12.75" hidden="false" customHeight="false" outlineLevel="0" collapsed="false">
      <c r="A159" s="61"/>
      <c r="B159" s="62"/>
      <c r="C159" s="61"/>
      <c r="D159" s="63"/>
      <c r="E159" s="64"/>
      <c r="F159" s="65"/>
      <c r="G159" s="66"/>
      <c r="I159" s="173"/>
    </row>
    <row r="160" customFormat="false" ht="12.75" hidden="false" customHeight="false" outlineLevel="0" collapsed="false">
      <c r="B160" s="54" t="s">
        <v>95</v>
      </c>
      <c r="D160" s="55"/>
      <c r="F160" s="53" t="e">
        <f aca="false">SUM(F158:F159)</f>
        <v>#VALUE!</v>
      </c>
    </row>
    <row r="161" customFormat="false" ht="12.75" hidden="false" customHeight="false" outlineLevel="0" collapsed="false">
      <c r="B161" s="54"/>
      <c r="D161" s="55"/>
      <c r="F161" s="56"/>
    </row>
    <row r="162" customFormat="false" ht="12.75" hidden="false" customHeight="false" outlineLevel="0" collapsed="false">
      <c r="B162" s="54"/>
      <c r="D162" s="55"/>
      <c r="F162" s="56"/>
    </row>
    <row r="163" customFormat="false" ht="12.75" hidden="false" customHeight="false" outlineLevel="0" collapsed="false">
      <c r="A163" s="1" t="s">
        <v>20</v>
      </c>
      <c r="B163" s="54" t="s">
        <v>183</v>
      </c>
      <c r="D163" s="55"/>
      <c r="F163" s="56"/>
    </row>
    <row r="164" customFormat="false" ht="12.75" hidden="false" customHeight="false" outlineLevel="0" collapsed="false">
      <c r="A164" s="61"/>
      <c r="B164" s="62"/>
      <c r="D164" s="55"/>
      <c r="F164" s="56"/>
    </row>
    <row r="165" customFormat="false" ht="25.5" hidden="false" customHeight="false" outlineLevel="0" collapsed="false">
      <c r="A165" s="1" t="s">
        <v>20</v>
      </c>
      <c r="B165" s="54" t="s">
        <v>731</v>
      </c>
      <c r="C165" s="1" t="s">
        <v>115</v>
      </c>
      <c r="D165" s="55" t="s">
        <v>39</v>
      </c>
      <c r="F165" s="56" t="e">
        <f aca="false">D165*E165</f>
        <v>#VALUE!</v>
      </c>
      <c r="G165" s="73" t="n">
        <v>800767100</v>
      </c>
    </row>
    <row r="166" customFormat="false" ht="25.5" hidden="false" customHeight="false" outlineLevel="0" collapsed="false">
      <c r="A166" s="1" t="s">
        <v>22</v>
      </c>
      <c r="B166" s="54" t="s">
        <v>732</v>
      </c>
      <c r="C166" s="1" t="s">
        <v>115</v>
      </c>
      <c r="D166" s="55" t="s">
        <v>39</v>
      </c>
      <c r="F166" s="56" t="e">
        <f aca="false">D166*E166</f>
        <v>#VALUE!</v>
      </c>
      <c r="G166" s="73" t="n">
        <v>800767101</v>
      </c>
    </row>
    <row r="167" customFormat="false" ht="25.5" hidden="false" customHeight="false" outlineLevel="0" collapsed="false">
      <c r="A167" s="1" t="s">
        <v>24</v>
      </c>
      <c r="B167" s="54" t="s">
        <v>733</v>
      </c>
      <c r="C167" s="1" t="s">
        <v>115</v>
      </c>
      <c r="D167" s="55" t="s">
        <v>39</v>
      </c>
      <c r="F167" s="56" t="e">
        <f aca="false">D167*E167</f>
        <v>#VALUE!</v>
      </c>
      <c r="G167" s="73" t="n">
        <v>800767102</v>
      </c>
    </row>
    <row r="168" customFormat="false" ht="12.75" hidden="false" customHeight="false" outlineLevel="0" collapsed="false">
      <c r="A168" s="1" t="s">
        <v>26</v>
      </c>
      <c r="B168" s="54" t="s">
        <v>233</v>
      </c>
      <c r="C168" s="1" t="s">
        <v>234</v>
      </c>
      <c r="D168" s="55" t="s">
        <v>39</v>
      </c>
      <c r="F168" s="56" t="e">
        <f aca="false">D168*E168</f>
        <v>#VALUE!</v>
      </c>
      <c r="G168" s="73" t="n">
        <v>800767103</v>
      </c>
    </row>
    <row r="169" customFormat="false" ht="12.75" hidden="false" customHeight="false" outlineLevel="0" collapsed="false">
      <c r="B169" s="54"/>
      <c r="D169" s="55"/>
      <c r="F169" s="65" t="e">
        <f aca="false">SUM(F165:F168)</f>
        <v>#VALUE!</v>
      </c>
    </row>
    <row r="170" customFormat="false" ht="12.75" hidden="false" customHeight="false" outlineLevel="0" collapsed="false">
      <c r="A170" s="1" t="s">
        <v>28</v>
      </c>
      <c r="B170" s="54" t="s">
        <v>190</v>
      </c>
      <c r="C170" s="1" t="s">
        <v>32</v>
      </c>
      <c r="D170" s="55" t="s">
        <v>175</v>
      </c>
      <c r="F170" s="56" t="n">
        <v>0</v>
      </c>
      <c r="G170" s="73" t="n">
        <v>800767000</v>
      </c>
    </row>
    <row r="171" s="41" customFormat="true" ht="12.75" hidden="false" customHeight="false" outlineLevel="0" collapsed="false">
      <c r="A171" s="61"/>
      <c r="B171" s="62"/>
      <c r="C171" s="61"/>
      <c r="D171" s="63"/>
      <c r="E171" s="64"/>
      <c r="F171" s="65"/>
      <c r="G171" s="66"/>
      <c r="I171" s="173"/>
    </row>
    <row r="172" customFormat="false" ht="12.75" hidden="false" customHeight="false" outlineLevel="0" collapsed="false">
      <c r="B172" s="54" t="s">
        <v>95</v>
      </c>
      <c r="D172" s="55"/>
      <c r="F172" s="53" t="e">
        <f aca="false">SUM(F169:F171)</f>
        <v>#VALUE!</v>
      </c>
    </row>
    <row r="173" customFormat="false" ht="13.5" hidden="false" customHeight="true" outlineLevel="0" collapsed="false">
      <c r="B173" s="54"/>
      <c r="D173" s="55"/>
      <c r="F173" s="53"/>
    </row>
    <row r="174" customFormat="false" ht="12.75" hidden="false" customHeight="false" outlineLevel="0" collapsed="false">
      <c r="B174" s="54"/>
      <c r="D174" s="55"/>
      <c r="F174" s="53"/>
    </row>
    <row r="175" customFormat="false" ht="15.75" hidden="false" customHeight="true" outlineLevel="0" collapsed="false">
      <c r="A175" s="76" t="s">
        <v>26</v>
      </c>
      <c r="B175" s="57" t="s">
        <v>49</v>
      </c>
      <c r="D175" s="55"/>
      <c r="F175" s="56"/>
    </row>
    <row r="176" customFormat="false" ht="12.75" hidden="false" customHeight="false" outlineLevel="0" collapsed="false">
      <c r="A176" s="77"/>
      <c r="B176" s="78"/>
      <c r="D176" s="55"/>
      <c r="F176" s="56"/>
    </row>
    <row r="177" customFormat="false" ht="25.5" hidden="false" customHeight="false" outlineLevel="0" collapsed="false">
      <c r="A177" s="1" t="s">
        <v>20</v>
      </c>
      <c r="B177" s="54" t="s">
        <v>734</v>
      </c>
      <c r="C177" s="1" t="s">
        <v>115</v>
      </c>
      <c r="D177" s="55" t="s">
        <v>735</v>
      </c>
      <c r="F177" s="56" t="e">
        <f aca="false">D177*E177</f>
        <v>#VALUE!</v>
      </c>
      <c r="G177" s="6" t="s">
        <v>453</v>
      </c>
      <c r="I177" s="171" t="n">
        <v>0.15</v>
      </c>
      <c r="J177" s="79" t="e">
        <f aca="false">D177*I177</f>
        <v>#VALUE!</v>
      </c>
    </row>
    <row r="178" customFormat="false" ht="12.75" hidden="false" customHeight="false" outlineLevel="0" collapsed="false">
      <c r="A178" s="1" t="s">
        <v>22</v>
      </c>
      <c r="B178" s="54" t="s">
        <v>736</v>
      </c>
      <c r="C178" s="1" t="s">
        <v>115</v>
      </c>
      <c r="D178" s="55" t="s">
        <v>737</v>
      </c>
      <c r="F178" s="56" t="e">
        <f aca="false">D178*E178</f>
        <v>#VALUE!</v>
      </c>
      <c r="G178" s="6" t="s">
        <v>240</v>
      </c>
      <c r="I178" s="171" t="n">
        <v>0.05</v>
      </c>
      <c r="J178" s="79" t="e">
        <f aca="false">D178*I178</f>
        <v>#VALUE!</v>
      </c>
    </row>
    <row r="179" customFormat="false" ht="12.75" hidden="false" customHeight="false" outlineLevel="0" collapsed="false">
      <c r="A179" s="1" t="s">
        <v>24</v>
      </c>
      <c r="B179" s="54" t="s">
        <v>738</v>
      </c>
      <c r="C179" s="1" t="s">
        <v>160</v>
      </c>
      <c r="D179" s="55" t="s">
        <v>42</v>
      </c>
      <c r="F179" s="56" t="e">
        <f aca="false">D179*E179</f>
        <v>#VALUE!</v>
      </c>
      <c r="G179" s="6" t="s">
        <v>242</v>
      </c>
      <c r="I179" s="171" t="n">
        <v>0.08</v>
      </c>
      <c r="J179" s="79" t="e">
        <f aca="false">D179*I179</f>
        <v>#VALUE!</v>
      </c>
    </row>
    <row r="180" customFormat="false" ht="25.5" hidden="false" customHeight="false" outlineLevel="0" collapsed="false">
      <c r="A180" s="1" t="s">
        <v>26</v>
      </c>
      <c r="B180" s="54" t="s">
        <v>673</v>
      </c>
      <c r="C180" s="1" t="s">
        <v>74</v>
      </c>
      <c r="D180" s="55" t="s">
        <v>650</v>
      </c>
      <c r="F180" s="56" t="e">
        <f aca="false">D180*E180</f>
        <v>#VALUE!</v>
      </c>
      <c r="G180" s="6" t="s">
        <v>674</v>
      </c>
      <c r="I180" s="171" t="n">
        <v>0.145</v>
      </c>
      <c r="J180" s="79" t="e">
        <f aca="false">D180*I180</f>
        <v>#VALUE!</v>
      </c>
    </row>
    <row r="181" customFormat="false" ht="12.75" hidden="false" customHeight="false" outlineLevel="0" collapsed="false">
      <c r="A181" s="1" t="s">
        <v>28</v>
      </c>
      <c r="B181" s="54" t="s">
        <v>599</v>
      </c>
      <c r="C181" s="1" t="s">
        <v>74</v>
      </c>
      <c r="D181" s="55" t="s">
        <v>739</v>
      </c>
      <c r="F181" s="56" t="e">
        <f aca="false">D181*E181</f>
        <v>#VALUE!</v>
      </c>
      <c r="G181" s="80" t="s">
        <v>600</v>
      </c>
      <c r="I181" s="171" t="n">
        <v>0.098</v>
      </c>
      <c r="J181" s="79" t="e">
        <f aca="false">D181*I181</f>
        <v>#VALUE!</v>
      </c>
      <c r="K181" s="7" t="s">
        <v>601</v>
      </c>
    </row>
    <row r="182" customFormat="false" ht="12.75" hidden="false" customHeight="false" outlineLevel="0" collapsed="false">
      <c r="A182" s="1" t="s">
        <v>30</v>
      </c>
      <c r="B182" s="54" t="s">
        <v>448</v>
      </c>
      <c r="C182" s="1" t="s">
        <v>74</v>
      </c>
      <c r="D182" s="55" t="s">
        <v>739</v>
      </c>
      <c r="F182" s="56" t="e">
        <f aca="false">D182*E182</f>
        <v>#VALUE!</v>
      </c>
      <c r="G182" s="80" t="s">
        <v>449</v>
      </c>
      <c r="I182" s="171" t="n">
        <v>0.225</v>
      </c>
      <c r="J182" s="79" t="e">
        <f aca="false">D182*I182</f>
        <v>#VALUE!</v>
      </c>
    </row>
    <row r="183" customFormat="false" ht="12.75" hidden="false" customHeight="false" outlineLevel="0" collapsed="false">
      <c r="A183" s="1" t="s">
        <v>34</v>
      </c>
      <c r="B183" s="54" t="s">
        <v>255</v>
      </c>
      <c r="C183" s="1" t="s">
        <v>74</v>
      </c>
      <c r="D183" s="55" t="s">
        <v>740</v>
      </c>
      <c r="F183" s="56" t="e">
        <f aca="false">D183*E183</f>
        <v>#VALUE!</v>
      </c>
      <c r="G183" s="80" t="s">
        <v>257</v>
      </c>
      <c r="I183" s="171" t="n">
        <v>0.5</v>
      </c>
      <c r="J183" s="79" t="e">
        <f aca="false">D183*I183</f>
        <v>#VALUE!</v>
      </c>
    </row>
    <row r="184" customFormat="false" ht="25.5" hidden="false" customHeight="false" outlineLevel="0" collapsed="false">
      <c r="A184" s="1" t="s">
        <v>37</v>
      </c>
      <c r="B184" s="54" t="s">
        <v>741</v>
      </c>
      <c r="C184" s="1" t="s">
        <v>74</v>
      </c>
      <c r="D184" s="55" t="s">
        <v>742</v>
      </c>
      <c r="F184" s="56" t="e">
        <f aca="false">D184*E184</f>
        <v>#VALUE!</v>
      </c>
      <c r="G184" s="80" t="s">
        <v>676</v>
      </c>
      <c r="I184" s="171" t="n">
        <v>0.235</v>
      </c>
      <c r="J184" s="79" t="e">
        <f aca="false">D184*I184</f>
        <v>#VALUE!</v>
      </c>
    </row>
    <row r="185" customFormat="false" ht="25.5" hidden="false" customHeight="false" outlineLevel="0" collapsed="false">
      <c r="A185" s="1" t="s">
        <v>40</v>
      </c>
      <c r="B185" s="54" t="s">
        <v>612</v>
      </c>
      <c r="C185" s="1" t="s">
        <v>124</v>
      </c>
      <c r="D185" s="55" t="s">
        <v>743</v>
      </c>
      <c r="F185" s="56" t="e">
        <f aca="false">D185*E185</f>
        <v>#VALUE!</v>
      </c>
      <c r="G185" s="80" t="s">
        <v>613</v>
      </c>
      <c r="I185" s="171" t="n">
        <v>0.035</v>
      </c>
      <c r="J185" s="79" t="e">
        <f aca="false">D185*I185</f>
        <v>#VALUE!</v>
      </c>
    </row>
    <row r="186" customFormat="false" ht="12.75" hidden="false" customHeight="false" outlineLevel="0" collapsed="false">
      <c r="A186" s="1" t="s">
        <v>89</v>
      </c>
      <c r="B186" s="54" t="s">
        <v>744</v>
      </c>
      <c r="C186" s="1" t="s">
        <v>124</v>
      </c>
      <c r="D186" s="55" t="s">
        <v>745</v>
      </c>
      <c r="F186" s="56" t="e">
        <f aca="false">D186*E186</f>
        <v>#VALUE!</v>
      </c>
      <c r="G186" s="80" t="s">
        <v>616</v>
      </c>
      <c r="J186" s="79"/>
    </row>
    <row r="187" customFormat="false" ht="25.5" hidden="false" customHeight="false" outlineLevel="0" collapsed="false">
      <c r="A187" s="1" t="s">
        <v>93</v>
      </c>
      <c r="B187" s="54" t="s">
        <v>456</v>
      </c>
      <c r="C187" s="1" t="s">
        <v>124</v>
      </c>
      <c r="D187" s="55" t="s">
        <v>746</v>
      </c>
      <c r="F187" s="56" t="e">
        <f aca="false">D187*E187</f>
        <v>#VALUE!</v>
      </c>
      <c r="G187" s="6" t="s">
        <v>458</v>
      </c>
      <c r="J187" s="79"/>
    </row>
    <row r="188" customFormat="false" ht="12.75" hidden="false" customHeight="false" outlineLevel="0" collapsed="false">
      <c r="A188" s="1" t="s">
        <v>263</v>
      </c>
      <c r="B188" s="54" t="s">
        <v>276</v>
      </c>
      <c r="C188" s="1" t="s">
        <v>124</v>
      </c>
      <c r="D188" s="55" t="s">
        <v>746</v>
      </c>
      <c r="F188" s="56" t="e">
        <f aca="false">D188*E188</f>
        <v>#VALUE!</v>
      </c>
      <c r="G188" s="6" t="s">
        <v>459</v>
      </c>
      <c r="J188" s="79" t="e">
        <f aca="false">SUM(J177:J187)</f>
        <v>#VALUE!</v>
      </c>
    </row>
    <row r="189" customFormat="false" ht="12.75" hidden="false" customHeight="false" outlineLevel="0" collapsed="false">
      <c r="A189" s="1" t="s">
        <v>267</v>
      </c>
      <c r="B189" s="54" t="s">
        <v>747</v>
      </c>
      <c r="C189" s="1" t="s">
        <v>124</v>
      </c>
      <c r="D189" s="55" t="s">
        <v>748</v>
      </c>
      <c r="F189" s="56" t="e">
        <f aca="false">D189*E189</f>
        <v>#VALUE!</v>
      </c>
      <c r="G189" s="6" t="s">
        <v>462</v>
      </c>
      <c r="J189" s="79"/>
    </row>
    <row r="190" customFormat="false" ht="12.75" hidden="false" customHeight="false" outlineLevel="0" collapsed="false">
      <c r="A190" s="1" t="s">
        <v>271</v>
      </c>
      <c r="B190" s="54" t="s">
        <v>283</v>
      </c>
      <c r="C190" s="1" t="s">
        <v>124</v>
      </c>
      <c r="D190" s="55" t="s">
        <v>746</v>
      </c>
      <c r="F190" s="56" t="e">
        <f aca="false">D190*E190</f>
        <v>#VALUE!</v>
      </c>
      <c r="G190" s="6" t="n">
        <v>0</v>
      </c>
      <c r="J190" s="79"/>
    </row>
    <row r="191" customFormat="false" ht="12.75" hidden="false" customHeight="false" outlineLevel="0" collapsed="false">
      <c r="B191" s="54"/>
      <c r="D191" s="55"/>
      <c r="F191" s="56"/>
    </row>
    <row r="192" s="41" customFormat="true" ht="12.75" hidden="false" customHeight="false" outlineLevel="0" collapsed="false">
      <c r="A192" s="61"/>
      <c r="B192" s="62"/>
      <c r="C192" s="61"/>
      <c r="D192" s="63"/>
      <c r="E192" s="64"/>
      <c r="F192" s="65"/>
      <c r="G192" s="66"/>
      <c r="I192" s="173"/>
    </row>
    <row r="193" customFormat="false" ht="12.75" hidden="false" customHeight="false" outlineLevel="0" collapsed="false">
      <c r="B193" s="54" t="s">
        <v>95</v>
      </c>
      <c r="D193" s="55"/>
      <c r="F193" s="53" t="e">
        <f aca="false">SUM(F177:F192)</f>
        <v>#VALUE!</v>
      </c>
    </row>
    <row r="194" customFormat="false" ht="12.75" hidden="false" customHeight="false" outlineLevel="0" collapsed="false">
      <c r="B194" s="54"/>
      <c r="D194" s="55"/>
      <c r="F194" s="53"/>
    </row>
    <row r="195" customFormat="false" ht="12.75" hidden="false" customHeight="false" outlineLevel="0" collapsed="false">
      <c r="B195" s="54"/>
      <c r="D195" s="55"/>
      <c r="F195" s="56"/>
    </row>
    <row r="196" customFormat="false" ht="12.75" hidden="false" customHeight="false" outlineLevel="0" collapsed="false">
      <c r="B196" s="54"/>
      <c r="D196" s="55"/>
      <c r="F196" s="56"/>
    </row>
    <row r="197" customFormat="false" ht="12.75" hidden="false" customHeight="false" outlineLevel="0" collapsed="false">
      <c r="B197" s="54"/>
      <c r="D197" s="55"/>
      <c r="F197" s="56"/>
    </row>
    <row r="198" customFormat="false" ht="12.75" hidden="false" customHeight="false" outlineLevel="0" collapsed="false">
      <c r="B198" s="54"/>
      <c r="D198" s="55"/>
      <c r="F198" s="56"/>
    </row>
    <row r="199" customFormat="false" ht="12.75" hidden="false" customHeight="false" outlineLevel="0" collapsed="false">
      <c r="B199" s="54"/>
      <c r="D199" s="55"/>
      <c r="F199" s="56"/>
    </row>
    <row r="200" customFormat="false" ht="12.75" hidden="false" customHeight="false" outlineLevel="0" collapsed="false">
      <c r="B200" s="54"/>
      <c r="D200" s="55"/>
      <c r="F200" s="56"/>
    </row>
    <row r="201" customFormat="false" ht="12.75" hidden="false" customHeight="false" outlineLevel="0" collapsed="false">
      <c r="B201" s="54"/>
      <c r="D201" s="55"/>
      <c r="F201" s="56"/>
    </row>
    <row r="202" customFormat="false" ht="12.75" hidden="false" customHeight="false" outlineLevel="0" collapsed="false">
      <c r="B202" s="54"/>
      <c r="D202" s="55"/>
      <c r="F202" s="56"/>
    </row>
    <row r="203" customFormat="false" ht="12.75" hidden="false" customHeight="false" outlineLevel="0" collapsed="false">
      <c r="B203" s="54"/>
      <c r="D203" s="55"/>
      <c r="F203" s="56"/>
    </row>
    <row r="204" customFormat="false" ht="12.75" hidden="false" customHeight="false" outlineLevel="0" collapsed="false">
      <c r="B204" s="54"/>
      <c r="D204" s="55"/>
      <c r="F204" s="56"/>
    </row>
    <row r="205" customFormat="false" ht="12.75" hidden="false" customHeight="false" outlineLevel="0" collapsed="false">
      <c r="B205" s="54"/>
      <c r="D205" s="55"/>
      <c r="F205" s="56"/>
    </row>
    <row r="206" customFormat="false" ht="12.75" hidden="false" customHeight="false" outlineLevel="0" collapsed="false">
      <c r="B206" s="54"/>
      <c r="D206" s="55"/>
      <c r="F206" s="56"/>
    </row>
    <row r="207" customFormat="false" ht="12.75" hidden="false" customHeight="false" outlineLevel="0" collapsed="false">
      <c r="B207" s="54"/>
      <c r="D207" s="55"/>
      <c r="F207" s="56"/>
    </row>
    <row r="208" customFormat="false" ht="12.75" hidden="false" customHeight="false" outlineLevel="0" collapsed="false">
      <c r="B208" s="54"/>
      <c r="D208" s="55"/>
      <c r="F208" s="56"/>
    </row>
    <row r="209" customFormat="false" ht="12.75" hidden="false" customHeight="false" outlineLevel="0" collapsed="false">
      <c r="B209" s="54"/>
      <c r="D209" s="55"/>
      <c r="F209" s="56"/>
    </row>
    <row r="210" customFormat="false" ht="12.75" hidden="false" customHeight="false" outlineLevel="0" collapsed="false">
      <c r="B210" s="54"/>
      <c r="D210" s="55"/>
      <c r="F210" s="56"/>
    </row>
    <row r="211" customFormat="false" ht="12.75" hidden="false" customHeight="false" outlineLevel="0" collapsed="false">
      <c r="B211" s="54"/>
      <c r="D211" s="55"/>
      <c r="F211" s="56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ortovní projekty spol. s r.o., Letohradská 10, Praha 7&amp;C&amp;F&amp;R11/2012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3" width="12.42"/>
    <col collapsed="false" customWidth="true" hidden="false" outlineLevel="0" max="5" min="5" style="4" width="13.85"/>
    <col collapsed="false" customWidth="true" hidden="false" outlineLevel="0" max="6" min="6" style="5" width="20.41"/>
    <col collapsed="false" customWidth="true" hidden="false" outlineLevel="0" max="7" min="7" style="6" width="20.7"/>
    <col collapsed="false" customWidth="true" hidden="true" outlineLevel="0" max="8" min="8" style="7" width="4.7"/>
    <col collapsed="false" customWidth="true" hidden="false" outlineLevel="0" max="9" min="9" style="7" width="12.42"/>
    <col collapsed="false" customWidth="false" hidden="false" outlineLevel="0" max="257" min="10" style="7" width="9.14"/>
  </cols>
  <sheetData>
    <row r="1" s="1" customFormat="true" ht="31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/>
    </row>
    <row r="2" customFormat="fals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  <c r="H3" s="22"/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2"/>
    </row>
    <row r="5" customFormat="false" ht="16.5" hidden="false" customHeight="true" outlineLevel="0" collapsed="false">
      <c r="A5" s="16"/>
      <c r="B5" s="23" t="s">
        <v>44</v>
      </c>
      <c r="C5" s="24"/>
      <c r="D5" s="25"/>
      <c r="E5" s="20"/>
      <c r="F5" s="19"/>
      <c r="G5" s="20"/>
      <c r="H5" s="22"/>
    </row>
    <row r="6" customFormat="false" ht="16.5" hidden="false" customHeight="true" outlineLevel="0" collapsed="false">
      <c r="A6" s="16"/>
      <c r="B6" s="15" t="s">
        <v>45</v>
      </c>
      <c r="C6" s="16"/>
      <c r="E6" s="20"/>
      <c r="F6" s="19"/>
      <c r="G6" s="20"/>
      <c r="H6" s="22"/>
    </row>
    <row r="7" customFormat="false" ht="12.75" hidden="false" customHeight="false" outlineLevel="0" collapsed="false">
      <c r="A7" s="16"/>
      <c r="B7" s="26"/>
      <c r="C7" s="16"/>
      <c r="E7" s="20"/>
      <c r="F7" s="19"/>
      <c r="G7" s="20"/>
      <c r="H7" s="22"/>
    </row>
    <row r="8" customFormat="false" ht="12.75" hidden="false" customHeight="false" outlineLevel="0" collapsed="false">
      <c r="A8" s="16"/>
      <c r="C8" s="27"/>
      <c r="D8" s="28"/>
      <c r="E8" s="29"/>
      <c r="F8" s="19"/>
      <c r="G8" s="20"/>
      <c r="H8" s="22"/>
    </row>
    <row r="9" customFormat="false" ht="12.75" hidden="false" customHeight="false" outlineLevel="0" collapsed="false">
      <c r="A9" s="16"/>
      <c r="B9" s="23" t="s">
        <v>9</v>
      </c>
      <c r="C9" s="16"/>
      <c r="E9" s="20"/>
      <c r="F9" s="19"/>
      <c r="G9" s="20"/>
      <c r="H9" s="22"/>
    </row>
    <row r="10" customFormat="false" ht="12.75" hidden="false" customHeight="false" outlineLevel="0" collapsed="false">
      <c r="A10" s="16"/>
      <c r="B10" s="26" t="s">
        <v>10</v>
      </c>
      <c r="C10" s="16"/>
      <c r="E10" s="20"/>
      <c r="F10" s="19"/>
      <c r="G10" s="20"/>
      <c r="H10" s="22"/>
    </row>
    <row r="11" customFormat="false" ht="12.75" hidden="false" customHeight="false" outlineLevel="0" collapsed="false">
      <c r="A11" s="16"/>
      <c r="B11" s="26"/>
      <c r="C11" s="16"/>
      <c r="E11" s="20"/>
      <c r="F11" s="19"/>
      <c r="G11" s="20"/>
      <c r="H11" s="22"/>
    </row>
    <row r="12" customFormat="false" ht="12.75" hidden="false" customHeight="false" outlineLevel="0" collapsed="false">
      <c r="A12" s="16"/>
      <c r="B12" s="26"/>
      <c r="C12" s="16"/>
      <c r="E12" s="20"/>
      <c r="F12" s="19"/>
      <c r="G12" s="20"/>
      <c r="H12" s="22"/>
    </row>
    <row r="13" customFormat="false" ht="12.75" hidden="false" customHeight="false" outlineLevel="0" collapsed="false">
      <c r="A13" s="16"/>
      <c r="C13" s="16"/>
      <c r="E13" s="20"/>
      <c r="F13" s="19"/>
      <c r="G13" s="20"/>
      <c r="H13" s="22"/>
    </row>
    <row r="14" customFormat="false" ht="12.75" hidden="false" customHeight="false" outlineLevel="0" collapsed="false">
      <c r="A14" s="16"/>
      <c r="C14" s="16"/>
      <c r="E14" s="20"/>
      <c r="F14" s="19"/>
      <c r="G14" s="20"/>
      <c r="H14" s="22"/>
    </row>
    <row r="15" customFormat="false" ht="12.75" hidden="false" customHeight="false" outlineLevel="0" collapsed="false">
      <c r="A15" s="16"/>
      <c r="C15" s="16"/>
      <c r="E15" s="20"/>
      <c r="F15" s="19"/>
      <c r="G15" s="20"/>
      <c r="H15" s="22"/>
    </row>
    <row r="16" customFormat="false" ht="15" hidden="false" customHeight="true" outlineLevel="0" collapsed="false">
      <c r="A16" s="16"/>
      <c r="B16" s="31" t="s">
        <v>12</v>
      </c>
      <c r="C16" s="16"/>
      <c r="E16" s="20"/>
      <c r="F16" s="19"/>
      <c r="G16" s="20"/>
      <c r="H16" s="22"/>
    </row>
    <row r="17" customFormat="false" ht="12.75" hidden="false" customHeight="false" outlineLevel="0" collapsed="false">
      <c r="A17" s="16"/>
      <c r="B17" s="32"/>
      <c r="C17" s="16"/>
      <c r="E17" s="20"/>
      <c r="F17" s="19"/>
      <c r="G17" s="20"/>
      <c r="H17" s="22"/>
    </row>
    <row r="18" customFormat="false" ht="12.75" hidden="false" customHeight="false" outlineLevel="0" collapsed="false">
      <c r="A18" s="16"/>
      <c r="B18" s="33"/>
      <c r="C18" s="16"/>
      <c r="E18" s="20"/>
      <c r="F18" s="19"/>
      <c r="G18" s="20"/>
      <c r="H18" s="22"/>
    </row>
    <row r="19" customFormat="false" ht="12.75" hidden="false" customHeight="false" outlineLevel="0" collapsed="false">
      <c r="A19" s="16"/>
      <c r="B19" s="33"/>
      <c r="C19" s="16"/>
      <c r="E19" s="20"/>
      <c r="F19" s="19"/>
      <c r="G19" s="20"/>
      <c r="H19" s="22"/>
    </row>
    <row r="20" customFormat="false" ht="12.75" hidden="false" customHeight="false" outlineLevel="0" collapsed="false">
      <c r="A20" s="16"/>
      <c r="B20" s="31"/>
      <c r="C20" s="16"/>
      <c r="E20" s="20"/>
      <c r="F20" s="19"/>
      <c r="G20" s="20"/>
      <c r="H20" s="22"/>
    </row>
    <row r="21" customFormat="false" ht="12.75" hidden="false" customHeight="false" outlineLevel="0" collapsed="false">
      <c r="A21" s="16"/>
      <c r="B21" s="26"/>
      <c r="C21" s="16"/>
      <c r="E21" s="20"/>
      <c r="F21" s="19"/>
      <c r="G21" s="20"/>
      <c r="H21" s="22"/>
    </row>
    <row r="22" customFormat="false" ht="12.75" hidden="false" customHeight="false" outlineLevel="0" collapsed="false">
      <c r="A22" s="16"/>
      <c r="B22" s="2" t="s">
        <v>13</v>
      </c>
      <c r="C22" s="16"/>
      <c r="E22" s="20"/>
      <c r="F22" s="19"/>
      <c r="G22" s="20"/>
      <c r="H22" s="22"/>
    </row>
    <row r="23" customFormat="false" ht="12.75" hidden="false" customHeight="false" outlineLevel="0" collapsed="false">
      <c r="A23" s="16"/>
      <c r="B23" s="26" t="s">
        <v>14</v>
      </c>
      <c r="C23" s="16"/>
      <c r="E23" s="20"/>
      <c r="F23" s="19"/>
      <c r="G23" s="20"/>
      <c r="H23" s="22"/>
    </row>
    <row r="24" customFormat="false" ht="12.75" hidden="false" customHeight="false" outlineLevel="0" collapsed="false">
      <c r="A24" s="16"/>
      <c r="B24" s="26" t="s">
        <v>15</v>
      </c>
      <c r="C24" s="16"/>
      <c r="E24" s="20"/>
      <c r="F24" s="19"/>
      <c r="G24" s="20"/>
      <c r="H24" s="22"/>
    </row>
    <row r="25" customFormat="false" ht="12.75" hidden="false" customHeight="false" outlineLevel="0" collapsed="false">
      <c r="A25" s="16"/>
      <c r="B25" s="26"/>
      <c r="C25" s="16"/>
      <c r="E25" s="20"/>
      <c r="F25" s="19"/>
      <c r="G25" s="20"/>
      <c r="H25" s="22"/>
    </row>
    <row r="26" customFormat="false" ht="12.75" hidden="false" customHeight="false" outlineLevel="0" collapsed="false">
      <c r="A26" s="16"/>
      <c r="B26" s="26"/>
      <c r="C26" s="16"/>
      <c r="E26" s="20"/>
      <c r="F26" s="19"/>
      <c r="G26" s="20"/>
      <c r="H26" s="22"/>
    </row>
    <row r="27" customFormat="false" ht="12.75" hidden="false" customHeight="false" outlineLevel="0" collapsed="false">
      <c r="A27" s="16"/>
      <c r="C27" s="16"/>
      <c r="E27" s="20"/>
      <c r="F27" s="19"/>
      <c r="G27" s="20"/>
      <c r="H27" s="22"/>
    </row>
    <row r="28" customFormat="false" ht="12.75" hidden="false" customHeight="false" outlineLevel="0" collapsed="false">
      <c r="A28" s="16"/>
      <c r="B28" s="2" t="s">
        <v>16</v>
      </c>
      <c r="C28" s="16"/>
      <c r="E28" s="20"/>
      <c r="F28" s="19"/>
      <c r="G28" s="20"/>
      <c r="H28" s="22"/>
    </row>
    <row r="29" customFormat="false" ht="12.75" hidden="false" customHeight="false" outlineLevel="0" collapsed="false">
      <c r="A29" s="16"/>
      <c r="B29" s="26" t="s">
        <v>17</v>
      </c>
      <c r="C29" s="16"/>
      <c r="E29" s="20"/>
      <c r="F29" s="19"/>
      <c r="G29" s="20"/>
      <c r="H29" s="22"/>
    </row>
    <row r="30" customFormat="false" ht="12.75" hidden="false" customHeight="false" outlineLevel="0" collapsed="false">
      <c r="A30" s="16"/>
      <c r="B30" s="26"/>
      <c r="C30" s="16"/>
      <c r="E30" s="20"/>
      <c r="F30" s="19"/>
      <c r="G30" s="20"/>
      <c r="H30" s="22"/>
    </row>
    <row r="31" customFormat="false" ht="12.75" hidden="false" customHeight="false" outlineLevel="0" collapsed="false">
      <c r="A31" s="16"/>
      <c r="B31" s="26"/>
      <c r="C31" s="16"/>
      <c r="E31" s="20"/>
      <c r="F31" s="19"/>
      <c r="G31" s="20"/>
      <c r="H31" s="22"/>
    </row>
    <row r="32" customFormat="false" ht="12.75" hidden="false" customHeight="false" outlineLevel="0" collapsed="false">
      <c r="A32" s="16"/>
      <c r="B32" s="2" t="s">
        <v>18</v>
      </c>
      <c r="C32" s="16"/>
      <c r="E32" s="20"/>
      <c r="F32" s="19"/>
      <c r="G32" s="20"/>
      <c r="H32" s="22"/>
    </row>
    <row r="33" customFormat="false" ht="12.75" hidden="false" customHeight="false" outlineLevel="0" collapsed="false">
      <c r="A33" s="16"/>
      <c r="C33" s="16"/>
      <c r="E33" s="20"/>
      <c r="F33" s="19"/>
      <c r="G33" s="20"/>
      <c r="H33" s="22"/>
    </row>
    <row r="34" customFormat="false" ht="12.75" hidden="false" customHeight="false" outlineLevel="0" collapsed="false">
      <c r="A34" s="16"/>
      <c r="C34" s="16"/>
      <c r="E34" s="20"/>
      <c r="F34" s="19"/>
      <c r="G34" s="20"/>
      <c r="H34" s="22"/>
    </row>
    <row r="35" customFormat="false" ht="12.75" hidden="false" customHeight="false" outlineLevel="0" collapsed="false">
      <c r="A35" s="16"/>
      <c r="C35" s="16"/>
      <c r="E35" s="20"/>
      <c r="F35" s="19"/>
      <c r="G35" s="20"/>
      <c r="H35" s="22"/>
    </row>
    <row r="36" customFormat="false" ht="15.75" hidden="false" customHeight="true" outlineLevel="0" collapsed="false">
      <c r="A36" s="16"/>
      <c r="B36" s="26" t="s">
        <v>19</v>
      </c>
      <c r="C36" s="16"/>
      <c r="E36" s="20"/>
      <c r="F36" s="19"/>
      <c r="G36" s="20"/>
      <c r="H36" s="22"/>
    </row>
    <row r="37" customFormat="false" ht="12.75" hidden="false" customHeight="false" outlineLevel="0" collapsed="false">
      <c r="A37" s="16"/>
      <c r="B37" s="34"/>
      <c r="C37" s="16"/>
      <c r="E37" s="20"/>
      <c r="F37" s="19"/>
      <c r="G37" s="20"/>
      <c r="H37" s="22"/>
    </row>
    <row r="38" customFormat="false" ht="12.75" hidden="false" customHeight="false" outlineLevel="0" collapsed="false">
      <c r="A38" s="16"/>
      <c r="B38" s="57"/>
      <c r="C38" s="16"/>
      <c r="E38" s="20"/>
      <c r="F38" s="19"/>
      <c r="G38" s="20"/>
      <c r="H38" s="22"/>
    </row>
    <row r="39" customFormat="false" ht="12.75" hidden="false" customHeight="false" outlineLevel="0" collapsed="false">
      <c r="A39" s="14"/>
      <c r="B39" s="57"/>
      <c r="C39" s="16"/>
      <c r="E39" s="20"/>
      <c r="F39" s="19"/>
      <c r="G39" s="20"/>
      <c r="H39" s="22"/>
    </row>
    <row r="40" customFormat="false" ht="12.75" hidden="false" customHeight="false" outlineLevel="0" collapsed="false">
      <c r="A40" s="16" t="s">
        <v>20</v>
      </c>
      <c r="B40" s="23" t="s">
        <v>46</v>
      </c>
      <c r="C40" s="16"/>
      <c r="E40" s="20"/>
      <c r="F40" s="19" t="e">
        <f aca="false">F79</f>
        <v>#VALUE!</v>
      </c>
      <c r="G40" s="20"/>
      <c r="H40" s="22"/>
    </row>
    <row r="41" customFormat="false" ht="12.75" hidden="false" customHeight="false" outlineLevel="0" collapsed="false">
      <c r="A41" s="16"/>
      <c r="C41" s="16"/>
      <c r="E41" s="20"/>
      <c r="F41" s="19"/>
      <c r="G41" s="20"/>
      <c r="H41" s="22"/>
    </row>
    <row r="42" customFormat="false" ht="12.75" hidden="false" customHeight="false" outlineLevel="0" collapsed="false">
      <c r="A42" s="16" t="s">
        <v>22</v>
      </c>
      <c r="B42" s="2" t="s">
        <v>47</v>
      </c>
      <c r="C42" s="16"/>
      <c r="E42" s="20"/>
      <c r="F42" s="19" t="e">
        <f aca="false">F175</f>
        <v>#VALUE!</v>
      </c>
      <c r="G42" s="20"/>
      <c r="H42" s="22"/>
    </row>
    <row r="43" customFormat="false" ht="12.75" hidden="false" customHeight="false" outlineLevel="0" collapsed="false">
      <c r="A43" s="16"/>
      <c r="C43" s="16"/>
      <c r="E43" s="20"/>
      <c r="F43" s="19"/>
      <c r="G43" s="20"/>
      <c r="H43" s="22"/>
    </row>
    <row r="44" customFormat="false" ht="12.75" hidden="false" customHeight="false" outlineLevel="0" collapsed="false">
      <c r="A44" s="16" t="s">
        <v>24</v>
      </c>
      <c r="B44" s="2" t="s">
        <v>48</v>
      </c>
      <c r="C44" s="16"/>
      <c r="E44" s="20"/>
      <c r="F44" s="19" t="n">
        <v>0</v>
      </c>
      <c r="G44" s="20"/>
      <c r="H44" s="22"/>
    </row>
    <row r="45" customFormat="false" ht="12.75" hidden="false" customHeight="false" outlineLevel="0" collapsed="false">
      <c r="A45" s="16"/>
      <c r="C45" s="16"/>
      <c r="E45" s="20"/>
      <c r="F45" s="19"/>
      <c r="G45" s="20"/>
      <c r="H45" s="22"/>
    </row>
    <row r="46" customFormat="false" ht="12.75" hidden="false" customHeight="false" outlineLevel="0" collapsed="false">
      <c r="A46" s="16" t="s">
        <v>26</v>
      </c>
      <c r="B46" s="2" t="s">
        <v>49</v>
      </c>
      <c r="C46" s="16"/>
      <c r="E46" s="20"/>
      <c r="F46" s="19" t="e">
        <f aca="false">F263</f>
        <v>#VALUE!</v>
      </c>
      <c r="G46" s="20"/>
      <c r="H46" s="22"/>
    </row>
    <row r="47" customFormat="false" ht="12.75" hidden="false" customHeight="false" outlineLevel="0" collapsed="false">
      <c r="A47" s="16"/>
      <c r="C47" s="16"/>
      <c r="E47" s="20"/>
      <c r="F47" s="19"/>
      <c r="G47" s="20"/>
      <c r="H47" s="22"/>
    </row>
    <row r="48" s="41" customFormat="true" ht="12.75" hidden="false" customHeight="false" outlineLevel="0" collapsed="false">
      <c r="A48" s="35"/>
      <c r="B48" s="36"/>
      <c r="C48" s="35"/>
      <c r="D48" s="37"/>
      <c r="E48" s="38"/>
      <c r="F48" s="39"/>
      <c r="G48" s="38"/>
      <c r="H48" s="40"/>
    </row>
    <row r="49" customFormat="false" ht="12.75" hidden="false" customHeight="false" outlineLevel="0" collapsed="false">
      <c r="A49" s="16"/>
      <c r="B49" s="2" t="s">
        <v>5</v>
      </c>
      <c r="C49" s="16"/>
      <c r="E49" s="20"/>
      <c r="F49" s="42" t="e">
        <f aca="false">SUM(F40:F48)</f>
        <v>#VALUE!</v>
      </c>
      <c r="G49" s="20"/>
      <c r="H49" s="22"/>
    </row>
    <row r="50" customFormat="false" ht="12.75" hidden="false" customHeight="false" outlineLevel="0" collapsed="false">
      <c r="A50" s="16"/>
      <c r="C50" s="16"/>
      <c r="E50" s="20"/>
      <c r="F50" s="19"/>
      <c r="G50" s="20"/>
      <c r="H50" s="22"/>
    </row>
    <row r="51" customFormat="false" ht="12.75" hidden="false" customHeight="false" outlineLevel="0" collapsed="false">
      <c r="A51" s="16" t="s">
        <v>28</v>
      </c>
      <c r="B51" s="2" t="s">
        <v>31</v>
      </c>
      <c r="C51" s="16" t="s">
        <v>32</v>
      </c>
      <c r="D51" s="3" t="s">
        <v>33</v>
      </c>
      <c r="E51" s="20"/>
      <c r="F51" s="19" t="e">
        <f aca="false">F49*D51%</f>
        <v>#VALUE!</v>
      </c>
      <c r="G51" s="20"/>
      <c r="H51" s="22"/>
    </row>
    <row r="52" customFormat="false" ht="12.75" hidden="false" customHeight="false" outlineLevel="0" collapsed="false">
      <c r="A52" s="16"/>
      <c r="C52" s="16"/>
      <c r="E52" s="20"/>
      <c r="F52" s="19"/>
      <c r="G52" s="20"/>
      <c r="H52" s="22"/>
    </row>
    <row r="53" customFormat="false" ht="12.75" hidden="false" customHeight="false" outlineLevel="0" collapsed="false">
      <c r="A53" s="16" t="s">
        <v>30</v>
      </c>
      <c r="B53" s="2" t="s">
        <v>35</v>
      </c>
      <c r="C53" s="16" t="s">
        <v>32</v>
      </c>
      <c r="D53" s="3" t="s">
        <v>36</v>
      </c>
      <c r="E53" s="20"/>
      <c r="F53" s="19" t="e">
        <f aca="false">F49*D53%</f>
        <v>#VALUE!</v>
      </c>
      <c r="G53" s="20"/>
      <c r="H53" s="22"/>
    </row>
    <row r="54" customFormat="false" ht="12.75" hidden="false" customHeight="false" outlineLevel="0" collapsed="false">
      <c r="A54" s="16"/>
      <c r="C54" s="16"/>
      <c r="E54" s="20"/>
      <c r="F54" s="19"/>
      <c r="G54" s="20"/>
      <c r="H54" s="22"/>
    </row>
    <row r="55" customFormat="false" ht="12.75" hidden="false" customHeight="false" outlineLevel="0" collapsed="false">
      <c r="A55" s="16" t="s">
        <v>34</v>
      </c>
      <c r="B55" s="2" t="s">
        <v>38</v>
      </c>
      <c r="C55" s="16" t="s">
        <v>32</v>
      </c>
      <c r="D55" s="3" t="s">
        <v>39</v>
      </c>
      <c r="E55" s="20"/>
      <c r="F55" s="19" t="e">
        <f aca="false">F49*D55%</f>
        <v>#VALUE!</v>
      </c>
      <c r="G55" s="20"/>
      <c r="H55" s="22"/>
    </row>
    <row r="56" customFormat="false" ht="12.75" hidden="false" customHeight="false" outlineLevel="0" collapsed="false">
      <c r="A56" s="16"/>
      <c r="C56" s="16"/>
      <c r="E56" s="20"/>
      <c r="F56" s="19"/>
      <c r="G56" s="20"/>
      <c r="H56" s="22"/>
    </row>
    <row r="57" s="41" customFormat="true" ht="12.75" hidden="false" customHeight="false" outlineLevel="0" collapsed="false">
      <c r="A57" s="35"/>
      <c r="B57" s="36"/>
      <c r="C57" s="35"/>
      <c r="D57" s="37"/>
      <c r="E57" s="38"/>
      <c r="F57" s="39"/>
      <c r="G57" s="38"/>
      <c r="H57" s="40"/>
    </row>
    <row r="58" customFormat="false" ht="12.75" hidden="false" customHeight="false" outlineLevel="0" collapsed="false">
      <c r="A58" s="16"/>
      <c r="B58" s="2" t="s">
        <v>5</v>
      </c>
      <c r="C58" s="16"/>
      <c r="E58" s="20"/>
      <c r="F58" s="42" t="e">
        <f aca="false">SUM(F49:F57)</f>
        <v>#VALUE!</v>
      </c>
      <c r="G58" s="20"/>
      <c r="H58" s="22"/>
    </row>
    <row r="59" customFormat="false" ht="12.75" hidden="false" customHeight="false" outlineLevel="0" collapsed="false">
      <c r="A59" s="16"/>
      <c r="C59" s="16"/>
      <c r="E59" s="20"/>
      <c r="F59" s="19"/>
      <c r="G59" s="20"/>
      <c r="H59" s="22"/>
    </row>
    <row r="60" customFormat="false" ht="12.75" hidden="false" customHeight="false" outlineLevel="0" collapsed="false">
      <c r="A60" s="16" t="s">
        <v>37</v>
      </c>
      <c r="B60" s="2" t="s">
        <v>41</v>
      </c>
      <c r="C60" s="16" t="s">
        <v>32</v>
      </c>
      <c r="D60" s="3" t="s">
        <v>42</v>
      </c>
      <c r="E60" s="20"/>
      <c r="F60" s="19" t="e">
        <f aca="false">F58*D60%</f>
        <v>#VALUE!</v>
      </c>
      <c r="G60" s="20"/>
      <c r="H60" s="22"/>
    </row>
    <row r="61" customFormat="false" ht="13.5" hidden="false" customHeight="false" outlineLevel="0" collapsed="false">
      <c r="A61" s="16"/>
      <c r="C61" s="16"/>
      <c r="E61" s="20"/>
      <c r="F61" s="19"/>
      <c r="G61" s="20"/>
      <c r="H61" s="22"/>
    </row>
    <row r="62" s="49" customFormat="true" ht="12.75" hidden="false" customHeight="false" outlineLevel="0" collapsed="false">
      <c r="A62" s="43"/>
      <c r="B62" s="44"/>
      <c r="C62" s="43"/>
      <c r="D62" s="45"/>
      <c r="E62" s="46"/>
      <c r="F62" s="47"/>
      <c r="G62" s="46"/>
      <c r="H62" s="48"/>
    </row>
    <row r="63" customFormat="false" ht="13.5" hidden="false" customHeight="false" outlineLevel="0" collapsed="false">
      <c r="A63" s="16"/>
      <c r="C63" s="16"/>
      <c r="E63" s="20"/>
      <c r="F63" s="19"/>
      <c r="G63" s="20"/>
      <c r="H63" s="22"/>
    </row>
    <row r="64" customFormat="false" ht="14.25" hidden="false" customHeight="false" outlineLevel="0" collapsed="false">
      <c r="A64" s="16"/>
      <c r="B64" s="2" t="s">
        <v>43</v>
      </c>
      <c r="C64" s="16"/>
      <c r="E64" s="50"/>
      <c r="F64" s="51" t="e">
        <f aca="false">SUM(F58:F63)</f>
        <v>#VALUE!</v>
      </c>
      <c r="H64" s="22"/>
    </row>
    <row r="65" customFormat="false" ht="13.5" hidden="false" customHeight="false" outlineLevel="0" collapsed="false">
      <c r="A65" s="16"/>
      <c r="C65" s="16"/>
      <c r="E65" s="50"/>
      <c r="F65" s="53"/>
      <c r="H65" s="22"/>
    </row>
    <row r="66" customFormat="false" ht="12.75" hidden="false" customHeight="false" outlineLevel="0" collapsed="false">
      <c r="A66" s="16"/>
      <c r="C66" s="16"/>
      <c r="E66" s="50"/>
      <c r="F66" s="53"/>
      <c r="H66" s="22"/>
    </row>
    <row r="67" customFormat="false" ht="12.75" hidden="false" customHeight="false" outlineLevel="0" collapsed="false">
      <c r="A67" s="16"/>
      <c r="C67" s="16"/>
      <c r="E67" s="50"/>
      <c r="F67" s="53"/>
      <c r="H67" s="22"/>
    </row>
    <row r="68" customFormat="false" ht="15.75" hidden="false" customHeight="true" outlineLevel="0" collapsed="false">
      <c r="A68" s="14" t="s">
        <v>20</v>
      </c>
      <c r="B68" s="26" t="s">
        <v>50</v>
      </c>
      <c r="C68" s="16"/>
      <c r="E68" s="20"/>
      <c r="F68" s="19"/>
      <c r="G68" s="20"/>
      <c r="H68" s="22"/>
    </row>
    <row r="69" customFormat="false" ht="12.75" hidden="false" customHeight="false" outlineLevel="0" collapsed="false">
      <c r="A69" s="43"/>
      <c r="B69" s="58"/>
      <c r="C69" s="16"/>
      <c r="E69" s="20"/>
      <c r="F69" s="19"/>
      <c r="G69" s="20"/>
      <c r="H69" s="22"/>
    </row>
    <row r="70" customFormat="false" ht="12.75" hidden="false" customHeight="false" outlineLevel="0" collapsed="false">
      <c r="A70" s="16" t="s">
        <v>20</v>
      </c>
      <c r="B70" s="2" t="s">
        <v>51</v>
      </c>
      <c r="C70" s="16"/>
      <c r="E70" s="20"/>
      <c r="F70" s="19" t="e">
        <f aca="false">F96</f>
        <v>#VALUE!</v>
      </c>
      <c r="G70" s="20"/>
      <c r="H70" s="22"/>
    </row>
    <row r="71" customFormat="false" ht="12.75" hidden="false" customHeight="false" outlineLevel="0" collapsed="false">
      <c r="A71" s="16" t="s">
        <v>22</v>
      </c>
      <c r="B71" s="2" t="s">
        <v>52</v>
      </c>
      <c r="C71" s="16"/>
      <c r="E71" s="20"/>
      <c r="F71" s="19" t="e">
        <f aca="false">F111</f>
        <v>#VALUE!</v>
      </c>
      <c r="G71" s="20"/>
      <c r="H71" s="22"/>
    </row>
    <row r="72" customFormat="false" ht="12.75" hidden="false" customHeight="false" outlineLevel="0" collapsed="false">
      <c r="A72" s="16" t="s">
        <v>24</v>
      </c>
      <c r="B72" s="2" t="s">
        <v>53</v>
      </c>
      <c r="C72" s="16"/>
      <c r="E72" s="20"/>
      <c r="F72" s="19" t="e">
        <f aca="false">F121</f>
        <v>#VALUE!</v>
      </c>
      <c r="G72" s="20"/>
      <c r="H72" s="22"/>
    </row>
    <row r="73" customFormat="false" ht="12.75" hidden="false" customHeight="false" outlineLevel="0" collapsed="false">
      <c r="A73" s="16" t="s">
        <v>26</v>
      </c>
      <c r="B73" s="2" t="s">
        <v>54</v>
      </c>
      <c r="C73" s="16"/>
      <c r="E73" s="20"/>
      <c r="F73" s="19" t="e">
        <f aca="false">F129</f>
        <v>#VALUE!</v>
      </c>
      <c r="G73" s="20"/>
      <c r="H73" s="22"/>
    </row>
    <row r="74" customFormat="false" ht="12.75" hidden="false" customHeight="false" outlineLevel="0" collapsed="false">
      <c r="A74" s="16" t="s">
        <v>28</v>
      </c>
      <c r="B74" s="54" t="s">
        <v>55</v>
      </c>
      <c r="C74" s="16"/>
      <c r="E74" s="20"/>
      <c r="F74" s="19" t="e">
        <f aca="false">F137</f>
        <v>#VALUE!</v>
      </c>
      <c r="G74" s="20"/>
      <c r="H74" s="22"/>
    </row>
    <row r="75" customFormat="false" ht="12.75" hidden="false" customHeight="false" outlineLevel="0" collapsed="false">
      <c r="A75" s="16" t="s">
        <v>30</v>
      </c>
      <c r="B75" s="54" t="s">
        <v>56</v>
      </c>
      <c r="C75" s="16"/>
      <c r="E75" s="20"/>
      <c r="F75" s="19" t="e">
        <f aca="false">F146</f>
        <v>#VALUE!</v>
      </c>
      <c r="G75" s="20"/>
      <c r="H75" s="22"/>
    </row>
    <row r="76" customFormat="false" ht="12.75" hidden="false" customHeight="false" outlineLevel="0" collapsed="false">
      <c r="A76" s="16" t="s">
        <v>34</v>
      </c>
      <c r="B76" s="2" t="s">
        <v>57</v>
      </c>
      <c r="C76" s="16"/>
      <c r="E76" s="20"/>
      <c r="F76" s="19" t="e">
        <f aca="false">F159</f>
        <v>#VALUE!</v>
      </c>
      <c r="G76" s="20"/>
      <c r="H76" s="22"/>
    </row>
    <row r="77" customFormat="false" ht="12.75" hidden="false" customHeight="false" outlineLevel="0" collapsed="false">
      <c r="A77" s="16" t="s">
        <v>37</v>
      </c>
      <c r="B77" s="2" t="s">
        <v>58</v>
      </c>
      <c r="C77" s="16"/>
      <c r="E77" s="20"/>
      <c r="F77" s="19" t="n">
        <f aca="false">F163</f>
        <v>0</v>
      </c>
      <c r="G77" s="20"/>
      <c r="H77" s="22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9"/>
      <c r="G78" s="38"/>
      <c r="H78" s="22"/>
    </row>
    <row r="79" customFormat="false" ht="12.75" hidden="false" customHeight="false" outlineLevel="0" collapsed="false">
      <c r="A79" s="16"/>
      <c r="B79" s="2" t="s">
        <v>59</v>
      </c>
      <c r="C79" s="16"/>
      <c r="E79" s="20"/>
      <c r="F79" s="42" t="e">
        <f aca="false">SUM(F70:F78)</f>
        <v>#VALUE!</v>
      </c>
      <c r="G79" s="20"/>
      <c r="H79" s="22"/>
    </row>
    <row r="80" customFormat="false" ht="12.75" hidden="false" customHeight="false" outlineLevel="0" collapsed="false">
      <c r="A80" s="16"/>
      <c r="C80" s="16"/>
      <c r="E80" s="20"/>
      <c r="F80" s="42"/>
      <c r="G80" s="20"/>
      <c r="H80" s="22"/>
    </row>
    <row r="81" customFormat="false" ht="12.75" hidden="false" customHeight="false" outlineLevel="0" collapsed="false">
      <c r="A81" s="16"/>
      <c r="C81" s="16"/>
      <c r="E81" s="20"/>
      <c r="F81" s="42"/>
      <c r="G81" s="20"/>
      <c r="H81" s="22"/>
    </row>
    <row r="82" customFormat="false" ht="12.75" hidden="false" customHeight="false" outlineLevel="0" collapsed="false">
      <c r="A82" s="16" t="s">
        <v>20</v>
      </c>
      <c r="B82" s="2" t="s">
        <v>51</v>
      </c>
      <c r="C82" s="16"/>
      <c r="E82" s="20"/>
      <c r="F82" s="19"/>
      <c r="G82" s="20"/>
      <c r="H82" s="22"/>
    </row>
    <row r="83" customFormat="false" ht="12.75" hidden="false" customHeight="false" outlineLevel="0" collapsed="false">
      <c r="A83" s="35"/>
      <c r="B83" s="59"/>
      <c r="C83" s="16"/>
      <c r="E83" s="20"/>
      <c r="F83" s="19"/>
      <c r="G83" s="20"/>
      <c r="H83" s="22"/>
    </row>
    <row r="84" customFormat="false" ht="38.25" hidden="false" customHeight="false" outlineLevel="0" collapsed="false">
      <c r="A84" s="16" t="s">
        <v>20</v>
      </c>
      <c r="B84" s="23" t="s">
        <v>60</v>
      </c>
      <c r="C84" s="16" t="s">
        <v>61</v>
      </c>
      <c r="D84" s="3" t="s">
        <v>62</v>
      </c>
      <c r="E84" s="20"/>
      <c r="F84" s="19" t="e">
        <f aca="false">D84*E84</f>
        <v>#VALUE!</v>
      </c>
      <c r="G84" s="20" t="s">
        <v>63</v>
      </c>
      <c r="H84" s="22"/>
    </row>
    <row r="85" customFormat="false" ht="38.25" hidden="false" customHeight="false" outlineLevel="0" collapsed="false">
      <c r="A85" s="16" t="s">
        <v>22</v>
      </c>
      <c r="B85" s="2" t="s">
        <v>64</v>
      </c>
      <c r="C85" s="16" t="s">
        <v>61</v>
      </c>
      <c r="D85" s="3" t="s">
        <v>65</v>
      </c>
      <c r="E85" s="20"/>
      <c r="F85" s="19" t="e">
        <f aca="false">D85*E85</f>
        <v>#VALUE!</v>
      </c>
      <c r="G85" s="20" t="s">
        <v>66</v>
      </c>
      <c r="H85" s="22"/>
    </row>
    <row r="86" customFormat="false" ht="25.5" hidden="false" customHeight="false" outlineLevel="0" collapsed="false">
      <c r="A86" s="16" t="s">
        <v>24</v>
      </c>
      <c r="B86" s="2" t="s">
        <v>67</v>
      </c>
      <c r="C86" s="16" t="s">
        <v>61</v>
      </c>
      <c r="D86" s="3" t="s">
        <v>68</v>
      </c>
      <c r="E86" s="20"/>
      <c r="F86" s="19" t="e">
        <f aca="false">D86*E86</f>
        <v>#VALUE!</v>
      </c>
      <c r="G86" s="20" t="s">
        <v>69</v>
      </c>
      <c r="H86" s="22"/>
    </row>
    <row r="87" customFormat="false" ht="25.5" hidden="false" customHeight="false" outlineLevel="0" collapsed="false">
      <c r="A87" s="16" t="s">
        <v>26</v>
      </c>
      <c r="B87" s="2" t="s">
        <v>70</v>
      </c>
      <c r="C87" s="16" t="s">
        <v>61</v>
      </c>
      <c r="D87" s="3" t="s">
        <v>71</v>
      </c>
      <c r="E87" s="20"/>
      <c r="F87" s="19" t="e">
        <f aca="false">D87*E87</f>
        <v>#VALUE!</v>
      </c>
      <c r="G87" s="20" t="s">
        <v>72</v>
      </c>
      <c r="H87" s="22"/>
    </row>
    <row r="88" customFormat="false" ht="25.5" hidden="false" customHeight="false" outlineLevel="0" collapsed="false">
      <c r="A88" s="16" t="s">
        <v>28</v>
      </c>
      <c r="B88" s="2" t="s">
        <v>73</v>
      </c>
      <c r="C88" s="16" t="s">
        <v>74</v>
      </c>
      <c r="D88" s="3" t="s">
        <v>75</v>
      </c>
      <c r="E88" s="20"/>
      <c r="F88" s="19" t="e">
        <f aca="false">D88*E88</f>
        <v>#VALUE!</v>
      </c>
      <c r="G88" s="20" t="s">
        <v>76</v>
      </c>
      <c r="H88" s="22"/>
    </row>
    <row r="89" customFormat="false" ht="38.25" hidden="false" customHeight="false" outlineLevel="0" collapsed="false">
      <c r="A89" s="16" t="s">
        <v>30</v>
      </c>
      <c r="B89" s="2" t="s">
        <v>77</v>
      </c>
      <c r="C89" s="16" t="s">
        <v>74</v>
      </c>
      <c r="D89" s="3" t="s">
        <v>78</v>
      </c>
      <c r="E89" s="20"/>
      <c r="F89" s="19" t="e">
        <f aca="false">D89*E89</f>
        <v>#VALUE!</v>
      </c>
      <c r="G89" s="20" t="s">
        <v>79</v>
      </c>
      <c r="H89" s="22"/>
    </row>
    <row r="90" customFormat="false" ht="12.75" hidden="false" customHeight="false" outlineLevel="0" collapsed="false">
      <c r="A90" s="16" t="s">
        <v>34</v>
      </c>
      <c r="B90" s="54" t="s">
        <v>80</v>
      </c>
      <c r="C90" s="1" t="s">
        <v>74</v>
      </c>
      <c r="D90" s="55" t="s">
        <v>81</v>
      </c>
      <c r="F90" s="56" t="e">
        <f aca="false">D90*E90</f>
        <v>#VALUE!</v>
      </c>
      <c r="G90" s="6" t="s">
        <v>82</v>
      </c>
    </row>
    <row r="91" customFormat="false" ht="25.5" hidden="false" customHeight="false" outlineLevel="0" collapsed="false">
      <c r="A91" s="16" t="s">
        <v>37</v>
      </c>
      <c r="B91" s="54" t="s">
        <v>83</v>
      </c>
      <c r="C91" s="1" t="s">
        <v>74</v>
      </c>
      <c r="D91" s="55" t="s">
        <v>84</v>
      </c>
      <c r="F91" s="56" t="e">
        <f aca="false">D91*E91</f>
        <v>#VALUE!</v>
      </c>
      <c r="G91" s="6" t="s">
        <v>85</v>
      </c>
    </row>
    <row r="92" customFormat="false" ht="25.5" hidden="false" customHeight="false" outlineLevel="0" collapsed="false">
      <c r="A92" s="16" t="s">
        <v>40</v>
      </c>
      <c r="B92" s="2" t="s">
        <v>86</v>
      </c>
      <c r="C92" s="16" t="s">
        <v>61</v>
      </c>
      <c r="D92" s="3" t="s">
        <v>87</v>
      </c>
      <c r="E92" s="20"/>
      <c r="F92" s="19" t="e">
        <f aca="false">D92*E92</f>
        <v>#VALUE!</v>
      </c>
      <c r="G92" s="20" t="s">
        <v>88</v>
      </c>
      <c r="H92" s="22"/>
    </row>
    <row r="93" customFormat="false" ht="25.5" hidden="false" customHeight="false" outlineLevel="0" collapsed="false">
      <c r="A93" s="16" t="s">
        <v>89</v>
      </c>
      <c r="B93" s="2" t="s">
        <v>90</v>
      </c>
      <c r="C93" s="16" t="s">
        <v>61</v>
      </c>
      <c r="D93" s="3" t="s">
        <v>91</v>
      </c>
      <c r="E93" s="20"/>
      <c r="F93" s="19" t="e">
        <f aca="false">D93*E93</f>
        <v>#VALUE!</v>
      </c>
      <c r="G93" s="20" t="s">
        <v>92</v>
      </c>
      <c r="H93" s="22"/>
    </row>
    <row r="94" customFormat="false" ht="12.75" hidden="false" customHeight="false" outlineLevel="0" collapsed="false">
      <c r="A94" s="16" t="s">
        <v>93</v>
      </c>
      <c r="B94" s="2" t="s">
        <v>94</v>
      </c>
      <c r="C94" s="16" t="s">
        <v>61</v>
      </c>
      <c r="D94" s="3" t="s">
        <v>91</v>
      </c>
      <c r="E94" s="20"/>
      <c r="F94" s="19" t="e">
        <f aca="false">D94*E94</f>
        <v>#VALUE!</v>
      </c>
      <c r="G94" s="6" t="n">
        <v>0</v>
      </c>
      <c r="H94" s="22"/>
    </row>
    <row r="95" s="41" customFormat="true" ht="12.75" hidden="false" customHeight="false" outlineLevel="0" collapsed="false">
      <c r="A95" s="35"/>
      <c r="B95" s="36"/>
      <c r="C95" s="35"/>
      <c r="D95" s="37"/>
      <c r="E95" s="38"/>
      <c r="F95" s="39"/>
      <c r="G95" s="38"/>
      <c r="H95" s="40"/>
    </row>
    <row r="96" customFormat="false" ht="12.75" hidden="false" customHeight="false" outlineLevel="0" collapsed="false">
      <c r="A96" s="16"/>
      <c r="B96" s="2" t="s">
        <v>95</v>
      </c>
      <c r="C96" s="16"/>
      <c r="E96" s="20"/>
      <c r="F96" s="42" t="e">
        <f aca="false">SUM(F84:F95)</f>
        <v>#VALUE!</v>
      </c>
      <c r="G96" s="20"/>
      <c r="H96" s="22"/>
    </row>
    <row r="97" customFormat="false" ht="12.75" hidden="false" customHeight="false" outlineLevel="0" collapsed="false">
      <c r="A97" s="16"/>
      <c r="C97" s="16"/>
      <c r="E97" s="20"/>
      <c r="F97" s="42"/>
      <c r="G97" s="20"/>
      <c r="H97" s="60"/>
    </row>
    <row r="98" customFormat="false" ht="12.75" hidden="false" customHeight="false" outlineLevel="0" collapsed="false">
      <c r="A98" s="1" t="s">
        <v>22</v>
      </c>
      <c r="B98" s="54" t="s">
        <v>52</v>
      </c>
      <c r="D98" s="55"/>
      <c r="F98" s="56"/>
    </row>
    <row r="99" customFormat="false" ht="12.75" hidden="false" customHeight="false" outlineLevel="0" collapsed="false">
      <c r="A99" s="61"/>
      <c r="B99" s="62"/>
      <c r="D99" s="55"/>
      <c r="F99" s="56"/>
    </row>
    <row r="100" customFormat="false" ht="38.25" hidden="false" customHeight="false" outlineLevel="0" collapsed="false">
      <c r="A100" s="1" t="s">
        <v>20</v>
      </c>
      <c r="B100" s="54" t="s">
        <v>96</v>
      </c>
      <c r="C100" s="1" t="s">
        <v>61</v>
      </c>
      <c r="D100" s="55" t="s">
        <v>97</v>
      </c>
      <c r="F100" s="56" t="e">
        <f aca="false">D100*E100</f>
        <v>#VALUE!</v>
      </c>
      <c r="G100" s="6" t="s">
        <v>98</v>
      </c>
    </row>
    <row r="101" customFormat="false" ht="25.5" hidden="false" customHeight="false" outlineLevel="0" collapsed="false">
      <c r="A101" s="1" t="s">
        <v>22</v>
      </c>
      <c r="B101" s="54" t="s">
        <v>99</v>
      </c>
      <c r="C101" s="1" t="s">
        <v>61</v>
      </c>
      <c r="D101" s="55" t="s">
        <v>100</v>
      </c>
      <c r="F101" s="56" t="e">
        <f aca="false">D101*E101</f>
        <v>#VALUE!</v>
      </c>
      <c r="G101" s="6" t="s">
        <v>101</v>
      </c>
    </row>
    <row r="102" customFormat="false" ht="25.5" hidden="false" customHeight="false" outlineLevel="0" collapsed="false">
      <c r="A102" s="1" t="s">
        <v>24</v>
      </c>
      <c r="B102" s="54" t="s">
        <v>102</v>
      </c>
      <c r="C102" s="1" t="s">
        <v>61</v>
      </c>
      <c r="D102" s="55" t="s">
        <v>103</v>
      </c>
      <c r="F102" s="56" t="e">
        <f aca="false">D102*E102</f>
        <v>#VALUE!</v>
      </c>
      <c r="G102" s="6" t="s">
        <v>104</v>
      </c>
    </row>
    <row r="103" customFormat="false" ht="25.5" hidden="false" customHeight="false" outlineLevel="0" collapsed="false">
      <c r="A103" s="1" t="s">
        <v>26</v>
      </c>
      <c r="B103" s="54" t="s">
        <v>105</v>
      </c>
      <c r="C103" s="1" t="s">
        <v>74</v>
      </c>
      <c r="D103" s="55" t="s">
        <v>106</v>
      </c>
      <c r="F103" s="56" t="e">
        <f aca="false">D103*E103</f>
        <v>#VALUE!</v>
      </c>
      <c r="G103" s="6" t="s">
        <v>107</v>
      </c>
    </row>
    <row r="104" customFormat="false" ht="12.75" hidden="false" customHeight="false" outlineLevel="0" collapsed="false">
      <c r="A104" s="1" t="s">
        <v>28</v>
      </c>
      <c r="B104" s="54" t="s">
        <v>108</v>
      </c>
      <c r="C104" s="1" t="s">
        <v>74</v>
      </c>
      <c r="D104" s="55" t="s">
        <v>109</v>
      </c>
      <c r="F104" s="56" t="e">
        <f aca="false">D104*E104</f>
        <v>#VALUE!</v>
      </c>
      <c r="G104" s="6" t="s">
        <v>110</v>
      </c>
    </row>
    <row r="105" customFormat="false" ht="25.5" hidden="false" customHeight="false" outlineLevel="0" collapsed="false">
      <c r="A105" s="1" t="s">
        <v>30</v>
      </c>
      <c r="B105" s="54" t="s">
        <v>111</v>
      </c>
      <c r="C105" s="1" t="s">
        <v>61</v>
      </c>
      <c r="D105" s="55" t="s">
        <v>112</v>
      </c>
      <c r="F105" s="56" t="e">
        <f aca="false">D105*E105</f>
        <v>#VALUE!</v>
      </c>
      <c r="G105" s="6" t="s">
        <v>113</v>
      </c>
    </row>
    <row r="106" customFormat="false" ht="25.5" hidden="false" customHeight="false" outlineLevel="0" collapsed="false">
      <c r="A106" s="1" t="s">
        <v>34</v>
      </c>
      <c r="B106" s="54" t="s">
        <v>114</v>
      </c>
      <c r="C106" s="1" t="s">
        <v>115</v>
      </c>
      <c r="D106" s="55" t="s">
        <v>116</v>
      </c>
      <c r="F106" s="56" t="e">
        <f aca="false">D106*E106</f>
        <v>#VALUE!</v>
      </c>
      <c r="G106" s="6" t="s">
        <v>117</v>
      </c>
    </row>
    <row r="107" customFormat="false" ht="25.5" hidden="false" customHeight="false" outlineLevel="0" collapsed="false">
      <c r="A107" s="1" t="s">
        <v>37</v>
      </c>
      <c r="B107" s="54" t="s">
        <v>118</v>
      </c>
      <c r="C107" s="1" t="s">
        <v>61</v>
      </c>
      <c r="D107" s="55" t="s">
        <v>119</v>
      </c>
      <c r="F107" s="56" t="e">
        <f aca="false">D107*E107</f>
        <v>#VALUE!</v>
      </c>
      <c r="G107" s="6" t="s">
        <v>120</v>
      </c>
    </row>
    <row r="108" customFormat="false" ht="25.5" hidden="false" customHeight="false" outlineLevel="0" collapsed="false">
      <c r="A108" s="1" t="s">
        <v>40</v>
      </c>
      <c r="B108" s="54" t="s">
        <v>121</v>
      </c>
      <c r="C108" s="1" t="s">
        <v>74</v>
      </c>
      <c r="D108" s="55" t="s">
        <v>122</v>
      </c>
      <c r="F108" s="56" t="e">
        <f aca="false">D108*E108</f>
        <v>#VALUE!</v>
      </c>
      <c r="G108" s="6" t="s">
        <v>107</v>
      </c>
    </row>
    <row r="109" customFormat="false" ht="12.75" hidden="false" customHeight="false" outlineLevel="0" collapsed="false">
      <c r="A109" s="1" t="s">
        <v>89</v>
      </c>
      <c r="B109" s="54" t="s">
        <v>123</v>
      </c>
      <c r="C109" s="1" t="s">
        <v>124</v>
      </c>
      <c r="D109" s="55" t="s">
        <v>125</v>
      </c>
      <c r="F109" s="56" t="e">
        <f aca="false">D109*E109</f>
        <v>#VALUE!</v>
      </c>
      <c r="G109" s="6" t="s">
        <v>126</v>
      </c>
    </row>
    <row r="110" s="41" customFormat="true" ht="12.75" hidden="false" customHeight="false" outlineLevel="0" collapsed="false">
      <c r="A110" s="61"/>
      <c r="B110" s="62"/>
      <c r="C110" s="61"/>
      <c r="D110" s="63"/>
      <c r="E110" s="64"/>
      <c r="F110" s="65"/>
      <c r="G110" s="66"/>
    </row>
    <row r="111" customFormat="false" ht="12.75" hidden="false" customHeight="false" outlineLevel="0" collapsed="false">
      <c r="B111" s="54" t="s">
        <v>95</v>
      </c>
      <c r="D111" s="55"/>
      <c r="F111" s="53" t="e">
        <f aca="false">SUM(F100:F110)</f>
        <v>#VALUE!</v>
      </c>
    </row>
    <row r="112" customFormat="false" ht="12.75" hidden="false" customHeight="false" outlineLevel="0" collapsed="false">
      <c r="B112" s="54"/>
      <c r="D112" s="55"/>
      <c r="F112" s="56"/>
    </row>
    <row r="113" customFormat="false" ht="12.75" hidden="false" customHeight="false" outlineLevel="0" collapsed="false">
      <c r="A113" s="1" t="s">
        <v>24</v>
      </c>
      <c r="B113" s="54" t="s">
        <v>53</v>
      </c>
      <c r="D113" s="55"/>
      <c r="F113" s="56"/>
    </row>
    <row r="114" customFormat="false" ht="12.75" hidden="false" customHeight="false" outlineLevel="0" collapsed="false">
      <c r="A114" s="61"/>
      <c r="B114" s="62"/>
      <c r="D114" s="55"/>
      <c r="F114" s="56"/>
    </row>
    <row r="115" customFormat="false" ht="12.75" hidden="false" customHeight="false" outlineLevel="0" collapsed="false">
      <c r="A115" s="1" t="s">
        <v>20</v>
      </c>
      <c r="B115" s="54" t="s">
        <v>127</v>
      </c>
      <c r="C115" s="1" t="s">
        <v>61</v>
      </c>
      <c r="D115" s="55" t="s">
        <v>128</v>
      </c>
      <c r="F115" s="56" t="e">
        <f aca="false">D115*E115</f>
        <v>#VALUE!</v>
      </c>
      <c r="G115" s="6" t="n">
        <v>5833133581</v>
      </c>
    </row>
    <row r="116" customFormat="false" ht="12.75" hidden="false" customHeight="false" outlineLevel="0" collapsed="false">
      <c r="A116" s="1" t="s">
        <v>22</v>
      </c>
      <c r="B116" s="54" t="s">
        <v>129</v>
      </c>
      <c r="C116" s="1" t="s">
        <v>74</v>
      </c>
      <c r="D116" s="55" t="s">
        <v>130</v>
      </c>
      <c r="F116" s="56" t="e">
        <f aca="false">D116*E116</f>
        <v>#VALUE!</v>
      </c>
      <c r="G116" s="6" t="s">
        <v>131</v>
      </c>
    </row>
    <row r="117" customFormat="false" ht="25.5" hidden="false" customHeight="false" outlineLevel="0" collapsed="false">
      <c r="A117" s="1" t="s">
        <v>24</v>
      </c>
      <c r="B117" s="54" t="s">
        <v>132</v>
      </c>
      <c r="C117" s="1" t="s">
        <v>74</v>
      </c>
      <c r="D117" s="55" t="s">
        <v>100</v>
      </c>
      <c r="F117" s="56" t="e">
        <f aca="false">D117*E117</f>
        <v>#VALUE!</v>
      </c>
      <c r="G117" s="6" t="s">
        <v>133</v>
      </c>
    </row>
    <row r="118" customFormat="false" ht="25.5" hidden="false" customHeight="false" outlineLevel="0" collapsed="false">
      <c r="A118" s="1" t="s">
        <v>26</v>
      </c>
      <c r="B118" s="54" t="s">
        <v>134</v>
      </c>
      <c r="C118" s="1" t="s">
        <v>74</v>
      </c>
      <c r="D118" s="55" t="s">
        <v>135</v>
      </c>
      <c r="F118" s="56" t="e">
        <f aca="false">D118*E118</f>
        <v>#VALUE!</v>
      </c>
      <c r="G118" s="6" t="s">
        <v>136</v>
      </c>
    </row>
    <row r="119" customFormat="false" ht="25.5" hidden="false" customHeight="false" outlineLevel="0" collapsed="false">
      <c r="A119" s="1" t="s">
        <v>28</v>
      </c>
      <c r="B119" s="54" t="s">
        <v>137</v>
      </c>
      <c r="C119" s="1" t="s">
        <v>74</v>
      </c>
      <c r="D119" s="55" t="s">
        <v>130</v>
      </c>
      <c r="F119" s="56" t="e">
        <f aca="false">D119*E119</f>
        <v>#VALUE!</v>
      </c>
      <c r="G119" s="6" t="s">
        <v>138</v>
      </c>
    </row>
    <row r="120" s="41" customFormat="true" ht="12.75" hidden="false" customHeight="false" outlineLevel="0" collapsed="false">
      <c r="A120" s="61"/>
      <c r="B120" s="62"/>
      <c r="C120" s="61"/>
      <c r="D120" s="63"/>
      <c r="E120" s="64"/>
      <c r="F120" s="65"/>
      <c r="G120" s="66"/>
    </row>
    <row r="121" customFormat="false" ht="12.75" hidden="false" customHeight="false" outlineLevel="0" collapsed="false">
      <c r="B121" s="54" t="s">
        <v>95</v>
      </c>
      <c r="D121" s="55"/>
      <c r="F121" s="53" t="e">
        <f aca="false">SUM(F115:F120)</f>
        <v>#VALUE!</v>
      </c>
    </row>
    <row r="122" customFormat="false" ht="12.75" hidden="false" customHeight="false" outlineLevel="0" collapsed="false">
      <c r="B122" s="54"/>
      <c r="D122" s="55"/>
      <c r="F122" s="53"/>
    </row>
    <row r="123" customFormat="false" ht="12.75" hidden="false" customHeight="false" outlineLevel="0" collapsed="false">
      <c r="A123" s="1" t="s">
        <v>26</v>
      </c>
      <c r="B123" s="54" t="s">
        <v>54</v>
      </c>
      <c r="D123" s="55"/>
      <c r="F123" s="56"/>
    </row>
    <row r="124" customFormat="false" ht="12.75" hidden="false" customHeight="false" outlineLevel="0" collapsed="false">
      <c r="A124" s="61"/>
      <c r="B124" s="62"/>
      <c r="D124" s="55"/>
      <c r="F124" s="56"/>
    </row>
    <row r="125" customFormat="false" ht="25.5" hidden="false" customHeight="false" outlineLevel="0" collapsed="false">
      <c r="A125" s="67" t="s">
        <v>20</v>
      </c>
      <c r="B125" s="54" t="s">
        <v>139</v>
      </c>
      <c r="C125" s="1" t="s">
        <v>74</v>
      </c>
      <c r="D125" s="55" t="s">
        <v>130</v>
      </c>
      <c r="F125" s="56" t="e">
        <f aca="false">D125*E125</f>
        <v>#VALUE!</v>
      </c>
      <c r="G125" s="6" t="s">
        <v>140</v>
      </c>
    </row>
    <row r="126" customFormat="false" ht="25.5" hidden="false" customHeight="false" outlineLevel="0" collapsed="false">
      <c r="A126" s="67" t="s">
        <v>22</v>
      </c>
      <c r="B126" s="54" t="s">
        <v>141</v>
      </c>
      <c r="C126" s="1" t="s">
        <v>115</v>
      </c>
      <c r="D126" s="55" t="s">
        <v>142</v>
      </c>
      <c r="F126" s="56" t="e">
        <f aca="false">D126*E126</f>
        <v>#VALUE!</v>
      </c>
      <c r="G126" s="6" t="n">
        <v>2732323910</v>
      </c>
    </row>
    <row r="127" customFormat="false" ht="25.5" hidden="false" customHeight="false" outlineLevel="0" collapsed="false">
      <c r="A127" s="67" t="s">
        <v>24</v>
      </c>
      <c r="B127" s="54" t="s">
        <v>143</v>
      </c>
      <c r="C127" s="1" t="s">
        <v>61</v>
      </c>
      <c r="D127" s="55" t="s">
        <v>144</v>
      </c>
      <c r="F127" s="56" t="e">
        <f aca="false">D127*E127</f>
        <v>#VALUE!</v>
      </c>
      <c r="G127" s="6" t="n">
        <v>5834141181</v>
      </c>
    </row>
    <row r="128" s="41" customFormat="true" ht="12.75" hidden="false" customHeight="false" outlineLevel="0" collapsed="false">
      <c r="A128" s="61"/>
      <c r="B128" s="62"/>
      <c r="C128" s="61"/>
      <c r="D128" s="63"/>
      <c r="E128" s="64"/>
      <c r="F128" s="65"/>
      <c r="G128" s="66"/>
    </row>
    <row r="129" customFormat="false" ht="12.75" hidden="false" customHeight="false" outlineLevel="0" collapsed="false">
      <c r="B129" s="54" t="s">
        <v>95</v>
      </c>
      <c r="D129" s="55"/>
      <c r="F129" s="53" t="e">
        <f aca="false">SUM(F125:F128)</f>
        <v>#VALUE!</v>
      </c>
    </row>
    <row r="130" customFormat="false" ht="12.75" hidden="false" customHeight="false" outlineLevel="0" collapsed="false">
      <c r="B130" s="54"/>
      <c r="D130" s="55"/>
      <c r="F130" s="53"/>
    </row>
    <row r="131" customFormat="false" ht="12.75" hidden="false" customHeight="false" outlineLevel="0" collapsed="false">
      <c r="A131" s="1" t="s">
        <v>28</v>
      </c>
      <c r="B131" s="54" t="s">
        <v>55</v>
      </c>
      <c r="D131" s="55"/>
      <c r="F131" s="56"/>
    </row>
    <row r="132" customFormat="false" ht="12.75" hidden="false" customHeight="false" outlineLevel="0" collapsed="false">
      <c r="A132" s="61"/>
      <c r="B132" s="62"/>
      <c r="D132" s="55"/>
      <c r="F132" s="56"/>
    </row>
    <row r="133" customFormat="false" ht="38.25" hidden="false" customHeight="false" outlineLevel="0" collapsed="false">
      <c r="A133" s="1" t="s">
        <v>20</v>
      </c>
      <c r="B133" s="54" t="s">
        <v>145</v>
      </c>
      <c r="C133" s="1" t="s">
        <v>74</v>
      </c>
      <c r="D133" s="55" t="s">
        <v>146</v>
      </c>
      <c r="F133" s="56" t="e">
        <f aca="false">D133*E133</f>
        <v>#VALUE!</v>
      </c>
      <c r="G133" s="68" t="s">
        <v>147</v>
      </c>
      <c r="I133" s="69"/>
    </row>
    <row r="134" customFormat="false" ht="25.5" hidden="false" customHeight="false" outlineLevel="0" collapsed="false">
      <c r="A134" s="1" t="s">
        <v>22</v>
      </c>
      <c r="B134" s="54" t="s">
        <v>148</v>
      </c>
      <c r="C134" s="1" t="s">
        <v>149</v>
      </c>
      <c r="D134" s="55" t="s">
        <v>150</v>
      </c>
      <c r="F134" s="56" t="e">
        <f aca="false">D134*E134</f>
        <v>#VALUE!</v>
      </c>
      <c r="G134" s="68" t="n">
        <v>5724700</v>
      </c>
      <c r="I134" s="69"/>
    </row>
    <row r="135" customFormat="false" ht="25.5" hidden="false" customHeight="false" outlineLevel="0" collapsed="false">
      <c r="A135" s="1" t="s">
        <v>24</v>
      </c>
      <c r="B135" s="54" t="s">
        <v>151</v>
      </c>
      <c r="C135" s="1" t="s">
        <v>74</v>
      </c>
      <c r="D135" s="55" t="s">
        <v>146</v>
      </c>
      <c r="F135" s="56" t="e">
        <f aca="false">D135*E135</f>
        <v>#VALUE!</v>
      </c>
      <c r="G135" s="70" t="s">
        <v>152</v>
      </c>
      <c r="I135" s="71"/>
    </row>
    <row r="136" s="41" customFormat="true" ht="12.75" hidden="false" customHeight="false" outlineLevel="0" collapsed="false">
      <c r="A136" s="61"/>
      <c r="B136" s="62"/>
      <c r="C136" s="61"/>
      <c r="D136" s="63"/>
      <c r="E136" s="64"/>
      <c r="F136" s="65"/>
      <c r="G136" s="66"/>
    </row>
    <row r="137" s="60" customFormat="true" ht="12.75" hidden="false" customHeight="false" outlineLevel="0" collapsed="false">
      <c r="A137" s="67"/>
      <c r="B137" s="54" t="s">
        <v>95</v>
      </c>
      <c r="C137" s="67"/>
      <c r="D137" s="55"/>
      <c r="E137" s="72"/>
      <c r="F137" s="53" t="e">
        <f aca="false">SUM(F133:F135)</f>
        <v>#VALUE!</v>
      </c>
      <c r="G137" s="6"/>
    </row>
    <row r="138" customFormat="false" ht="12.75" hidden="false" customHeight="false" outlineLevel="0" collapsed="false">
      <c r="B138" s="54"/>
      <c r="D138" s="55"/>
      <c r="F138" s="53"/>
    </row>
    <row r="139" customFormat="false" ht="12.75" hidden="false" customHeight="false" outlineLevel="0" collapsed="false">
      <c r="A139" s="1" t="s">
        <v>30</v>
      </c>
      <c r="B139" s="54" t="s">
        <v>56</v>
      </c>
      <c r="D139" s="55"/>
      <c r="F139" s="56"/>
    </row>
    <row r="140" customFormat="false" ht="12.75" hidden="false" customHeight="false" outlineLevel="0" collapsed="false">
      <c r="A140" s="61"/>
      <c r="B140" s="62"/>
      <c r="D140" s="55"/>
      <c r="F140" s="56"/>
    </row>
    <row r="141" customFormat="false" ht="38.25" hidden="false" customHeight="false" outlineLevel="0" collapsed="false">
      <c r="A141" s="1" t="s">
        <v>20</v>
      </c>
      <c r="B141" s="54" t="s">
        <v>153</v>
      </c>
      <c r="C141" s="1" t="s">
        <v>115</v>
      </c>
      <c r="D141" s="55" t="s">
        <v>154</v>
      </c>
      <c r="F141" s="56" t="e">
        <f aca="false">D141*E141</f>
        <v>#VALUE!</v>
      </c>
      <c r="G141" s="73" t="n">
        <v>800767100</v>
      </c>
    </row>
    <row r="142" customFormat="false" ht="12.75" hidden="false" customHeight="false" outlineLevel="0" collapsed="false">
      <c r="A142" s="1" t="s">
        <v>22</v>
      </c>
      <c r="B142" s="54" t="s">
        <v>155</v>
      </c>
      <c r="C142" s="1" t="s">
        <v>115</v>
      </c>
      <c r="D142" s="55" t="s">
        <v>156</v>
      </c>
      <c r="F142" s="56" t="e">
        <f aca="false">D142*E142</f>
        <v>#VALUE!</v>
      </c>
      <c r="G142" s="73" t="n">
        <v>800767101</v>
      </c>
    </row>
    <row r="143" customFormat="false" ht="51" hidden="false" customHeight="false" outlineLevel="0" collapsed="false">
      <c r="A143" s="1" t="s">
        <v>24</v>
      </c>
      <c r="B143" s="54" t="s">
        <v>157</v>
      </c>
      <c r="C143" s="1" t="s">
        <v>115</v>
      </c>
      <c r="D143" s="55" t="s">
        <v>39</v>
      </c>
      <c r="F143" s="56" t="e">
        <f aca="false">D143*E143</f>
        <v>#VALUE!</v>
      </c>
      <c r="G143" s="73" t="n">
        <v>800767102</v>
      </c>
    </row>
    <row r="144" customFormat="false" ht="25.5" hidden="false" customHeight="false" outlineLevel="0" collapsed="false">
      <c r="A144" s="1" t="s">
        <v>26</v>
      </c>
      <c r="B144" s="54" t="s">
        <v>158</v>
      </c>
      <c r="C144" s="1" t="s">
        <v>115</v>
      </c>
      <c r="D144" s="74" t="n">
        <v>1</v>
      </c>
      <c r="F144" s="56" t="n">
        <f aca="false">D144*E144</f>
        <v>0</v>
      </c>
      <c r="G144" s="73" t="n">
        <v>800767103</v>
      </c>
    </row>
    <row r="145" s="41" customFormat="true" ht="12.75" hidden="false" customHeight="false" outlineLevel="0" collapsed="false">
      <c r="A145" s="61"/>
      <c r="B145" s="62"/>
      <c r="C145" s="61"/>
      <c r="D145" s="63"/>
      <c r="E145" s="64"/>
      <c r="F145" s="65"/>
      <c r="G145" s="66"/>
    </row>
    <row r="146" s="60" customFormat="true" ht="12.75" hidden="false" customHeight="false" outlineLevel="0" collapsed="false">
      <c r="A146" s="67"/>
      <c r="B146" s="54" t="s">
        <v>95</v>
      </c>
      <c r="C146" s="67"/>
      <c r="D146" s="55"/>
      <c r="E146" s="72"/>
      <c r="F146" s="53" t="e">
        <f aca="false">SUM(F141:F144)</f>
        <v>#VALUE!</v>
      </c>
      <c r="G146" s="6"/>
    </row>
    <row r="147" s="60" customFormat="true" ht="12.75" hidden="false" customHeight="false" outlineLevel="0" collapsed="false">
      <c r="A147" s="67"/>
      <c r="B147" s="54"/>
      <c r="C147" s="67"/>
      <c r="D147" s="55"/>
      <c r="E147" s="72"/>
      <c r="F147" s="53"/>
      <c r="G147" s="6"/>
    </row>
    <row r="148" customFormat="false" ht="12.75" hidden="false" customHeight="false" outlineLevel="0" collapsed="false">
      <c r="B148" s="54"/>
      <c r="D148" s="55"/>
      <c r="F148" s="53"/>
    </row>
    <row r="149" customFormat="false" ht="12.75" hidden="false" customHeight="false" outlineLevel="0" collapsed="false">
      <c r="A149" s="1" t="s">
        <v>34</v>
      </c>
      <c r="B149" s="54" t="s">
        <v>57</v>
      </c>
      <c r="D149" s="55"/>
      <c r="F149" s="56"/>
    </row>
    <row r="150" customFormat="false" ht="12.75" hidden="false" customHeight="false" outlineLevel="0" collapsed="false">
      <c r="A150" s="61"/>
      <c r="B150" s="62"/>
      <c r="D150" s="55"/>
      <c r="F150" s="56"/>
    </row>
    <row r="151" customFormat="false" ht="38.25" hidden="false" customHeight="false" outlineLevel="0" collapsed="false">
      <c r="A151" s="1" t="s">
        <v>20</v>
      </c>
      <c r="B151" s="54" t="s">
        <v>159</v>
      </c>
      <c r="C151" s="1" t="s">
        <v>160</v>
      </c>
      <c r="D151" s="55" t="s">
        <v>161</v>
      </c>
      <c r="F151" s="56" t="e">
        <f aca="false">D151*E151</f>
        <v>#VALUE!</v>
      </c>
      <c r="G151" s="6" t="s">
        <v>162</v>
      </c>
    </row>
    <row r="152" customFormat="false" ht="25.5" hidden="false" customHeight="false" outlineLevel="0" collapsed="false">
      <c r="A152" s="1" t="s">
        <v>22</v>
      </c>
      <c r="B152" s="75" t="s">
        <v>163</v>
      </c>
      <c r="C152" s="1" t="s">
        <v>115</v>
      </c>
      <c r="D152" s="55" t="s">
        <v>164</v>
      </c>
      <c r="F152" s="56" t="e">
        <f aca="false">D152*E152</f>
        <v>#VALUE!</v>
      </c>
      <c r="G152" s="6" t="n">
        <v>2732323910</v>
      </c>
    </row>
    <row r="153" customFormat="false" ht="38.25" hidden="false" customHeight="false" outlineLevel="0" collapsed="false">
      <c r="A153" s="1" t="s">
        <v>24</v>
      </c>
      <c r="B153" s="54" t="s">
        <v>165</v>
      </c>
      <c r="C153" s="1" t="s">
        <v>160</v>
      </c>
      <c r="D153" s="55" t="s">
        <v>78</v>
      </c>
      <c r="F153" s="56" t="e">
        <f aca="false">D153*E153</f>
        <v>#VALUE!</v>
      </c>
      <c r="G153" s="6" t="s">
        <v>162</v>
      </c>
    </row>
    <row r="154" customFormat="false" ht="38.25" hidden="false" customHeight="false" outlineLevel="0" collapsed="false">
      <c r="A154" s="1" t="s">
        <v>26</v>
      </c>
      <c r="B154" s="54" t="s">
        <v>166</v>
      </c>
      <c r="C154" s="1" t="s">
        <v>115</v>
      </c>
      <c r="D154" s="55" t="s">
        <v>78</v>
      </c>
      <c r="F154" s="56" t="e">
        <f aca="false">D154*E154</f>
        <v>#VALUE!</v>
      </c>
      <c r="G154" s="6" t="n">
        <v>2732323910</v>
      </c>
    </row>
    <row r="155" customFormat="false" ht="25.5" hidden="false" customHeight="false" outlineLevel="0" collapsed="false">
      <c r="A155" s="1" t="s">
        <v>28</v>
      </c>
      <c r="B155" s="54" t="s">
        <v>167</v>
      </c>
      <c r="C155" s="1" t="s">
        <v>115</v>
      </c>
      <c r="D155" s="55" t="s">
        <v>78</v>
      </c>
      <c r="F155" s="56" t="e">
        <f aca="false">D155*E155</f>
        <v>#VALUE!</v>
      </c>
      <c r="G155" s="6" t="s">
        <v>168</v>
      </c>
    </row>
    <row r="156" customFormat="false" ht="25.5" hidden="false" customHeight="false" outlineLevel="0" collapsed="false">
      <c r="A156" s="1" t="s">
        <v>30</v>
      </c>
      <c r="B156" s="54" t="s">
        <v>169</v>
      </c>
      <c r="C156" s="1" t="s">
        <v>61</v>
      </c>
      <c r="D156" s="55" t="s">
        <v>170</v>
      </c>
      <c r="F156" s="56" t="e">
        <f aca="false">D156*E156</f>
        <v>#VALUE!</v>
      </c>
      <c r="G156" s="6" t="s">
        <v>171</v>
      </c>
    </row>
    <row r="157" customFormat="false" ht="25.5" hidden="false" customHeight="false" outlineLevel="0" collapsed="false">
      <c r="A157" s="1" t="s">
        <v>34</v>
      </c>
      <c r="B157" s="54" t="s">
        <v>172</v>
      </c>
      <c r="C157" s="1" t="s">
        <v>74</v>
      </c>
      <c r="D157" s="55" t="s">
        <v>75</v>
      </c>
      <c r="F157" s="56" t="e">
        <f aca="false">D157*E157</f>
        <v>#VALUE!</v>
      </c>
      <c r="G157" s="6" t="s">
        <v>173</v>
      </c>
    </row>
    <row r="158" s="41" customFormat="true" ht="12.75" hidden="false" customHeight="false" outlineLevel="0" collapsed="false">
      <c r="A158" s="61"/>
      <c r="B158" s="62"/>
      <c r="C158" s="61"/>
      <c r="D158" s="63"/>
      <c r="E158" s="64"/>
      <c r="F158" s="65"/>
      <c r="G158" s="66"/>
    </row>
    <row r="159" customFormat="false" ht="12.75" hidden="false" customHeight="false" outlineLevel="0" collapsed="false">
      <c r="B159" s="54" t="s">
        <v>95</v>
      </c>
      <c r="D159" s="55"/>
      <c r="F159" s="53" t="e">
        <f aca="false">SUM(F151:F158)</f>
        <v>#VALUE!</v>
      </c>
    </row>
    <row r="160" customFormat="false" ht="12.75" hidden="false" customHeight="false" outlineLevel="0" collapsed="false">
      <c r="B160" s="54"/>
      <c r="D160" s="55"/>
      <c r="F160" s="53"/>
    </row>
    <row r="161" customFormat="false" ht="12.75" hidden="false" customHeight="false" outlineLevel="0" collapsed="false">
      <c r="A161" s="1" t="s">
        <v>37</v>
      </c>
      <c r="B161" s="54" t="s">
        <v>58</v>
      </c>
      <c r="D161" s="55"/>
      <c r="F161" s="56"/>
    </row>
    <row r="162" customFormat="false" ht="12.75" hidden="false" customHeight="false" outlineLevel="0" collapsed="false">
      <c r="A162" s="61"/>
      <c r="B162" s="62"/>
      <c r="D162" s="55"/>
      <c r="F162" s="56"/>
    </row>
    <row r="163" customFormat="false" ht="12.75" hidden="false" customHeight="false" outlineLevel="0" collapsed="false">
      <c r="A163" s="1" t="s">
        <v>20</v>
      </c>
      <c r="B163" s="54" t="s">
        <v>174</v>
      </c>
      <c r="C163" s="1" t="s">
        <v>32</v>
      </c>
      <c r="D163" s="55" t="s">
        <v>175</v>
      </c>
      <c r="F163" s="53" t="n">
        <v>0</v>
      </c>
      <c r="G163" s="6" t="s">
        <v>176</v>
      </c>
    </row>
    <row r="164" customFormat="false" ht="12.75" hidden="false" customHeight="false" outlineLevel="0" collapsed="false">
      <c r="B164" s="54"/>
      <c r="D164" s="55"/>
      <c r="F164" s="53"/>
    </row>
    <row r="165" customFormat="false" ht="12.75" hidden="false" customHeight="false" outlineLevel="0" collapsed="false">
      <c r="B165" s="54"/>
      <c r="D165" s="55"/>
      <c r="F165" s="53"/>
    </row>
    <row r="166" customFormat="false" ht="13.5" hidden="false" customHeight="false" outlineLevel="0" collapsed="false">
      <c r="A166" s="76" t="s">
        <v>22</v>
      </c>
      <c r="B166" s="57" t="s">
        <v>177</v>
      </c>
      <c r="D166" s="55"/>
      <c r="F166" s="56"/>
    </row>
    <row r="167" customFormat="false" ht="12.75" hidden="false" customHeight="false" outlineLevel="0" collapsed="false">
      <c r="A167" s="77"/>
      <c r="B167" s="78"/>
      <c r="D167" s="55"/>
      <c r="F167" s="56"/>
    </row>
    <row r="168" customFormat="false" ht="12.75" hidden="false" customHeight="false" outlineLevel="0" collapsed="false">
      <c r="A168" s="67" t="s">
        <v>20</v>
      </c>
      <c r="B168" s="54" t="s">
        <v>178</v>
      </c>
      <c r="D168" s="55"/>
      <c r="F168" s="56" t="e">
        <f aca="false">F184</f>
        <v>#VALUE!</v>
      </c>
      <c r="G168" s="20"/>
      <c r="H168" s="22"/>
    </row>
    <row r="169" customFormat="false" ht="12.75" hidden="false" customHeight="false" outlineLevel="0" collapsed="false">
      <c r="A169" s="67" t="s">
        <v>22</v>
      </c>
      <c r="B169" s="54" t="s">
        <v>179</v>
      </c>
      <c r="D169" s="55"/>
      <c r="F169" s="56" t="e">
        <f aca="false">F195</f>
        <v>#VALUE!</v>
      </c>
      <c r="G169" s="20"/>
      <c r="H169" s="22"/>
    </row>
    <row r="170" customFormat="false" ht="12.75" hidden="false" customHeight="false" outlineLevel="0" collapsed="false">
      <c r="A170" s="67" t="s">
        <v>24</v>
      </c>
      <c r="B170" s="54" t="s">
        <v>180</v>
      </c>
      <c r="D170" s="55"/>
      <c r="F170" s="56" t="e">
        <f aca="false">F204</f>
        <v>#VALUE!</v>
      </c>
      <c r="G170" s="20"/>
      <c r="H170" s="22"/>
    </row>
    <row r="171" customFormat="false" ht="12.75" hidden="false" customHeight="false" outlineLevel="0" collapsed="false">
      <c r="A171" s="67" t="s">
        <v>26</v>
      </c>
      <c r="B171" s="54" t="s">
        <v>181</v>
      </c>
      <c r="D171" s="55"/>
      <c r="F171" s="56" t="e">
        <f aca="false">F217</f>
        <v>#VALUE!</v>
      </c>
      <c r="G171" s="20"/>
      <c r="H171" s="22"/>
    </row>
    <row r="172" customFormat="false" ht="12.75" hidden="false" customHeight="false" outlineLevel="0" collapsed="false">
      <c r="A172" s="67" t="s">
        <v>28</v>
      </c>
      <c r="B172" s="54" t="s">
        <v>182</v>
      </c>
      <c r="D172" s="55"/>
      <c r="F172" s="56" t="e">
        <f aca="false">F226</f>
        <v>#VALUE!</v>
      </c>
      <c r="G172" s="20"/>
      <c r="H172" s="22"/>
    </row>
    <row r="173" customFormat="false" ht="12.75" hidden="false" customHeight="false" outlineLevel="0" collapsed="false">
      <c r="A173" s="67" t="s">
        <v>30</v>
      </c>
      <c r="B173" s="54" t="s">
        <v>183</v>
      </c>
      <c r="D173" s="55"/>
      <c r="F173" s="56" t="e">
        <f aca="false">F239</f>
        <v>#VALUE!</v>
      </c>
      <c r="G173" s="20"/>
      <c r="H173" s="22"/>
    </row>
    <row r="174" s="41" customFormat="true" ht="12.75" hidden="false" customHeight="false" outlineLevel="0" collapsed="false">
      <c r="A174" s="61"/>
      <c r="B174" s="62"/>
      <c r="C174" s="61"/>
      <c r="D174" s="63"/>
      <c r="E174" s="64"/>
      <c r="F174" s="65"/>
      <c r="G174" s="66"/>
    </row>
    <row r="175" customFormat="false" ht="12.75" hidden="false" customHeight="false" outlineLevel="0" collapsed="false">
      <c r="B175" s="54" t="s">
        <v>95</v>
      </c>
      <c r="D175" s="55"/>
      <c r="F175" s="53" t="e">
        <f aca="false">SUM(F168:F174)</f>
        <v>#VALUE!</v>
      </c>
    </row>
    <row r="176" customFormat="false" ht="12.75" hidden="false" customHeight="false" outlineLevel="0" collapsed="false">
      <c r="B176" s="54"/>
      <c r="D176" s="55"/>
      <c r="F176" s="53"/>
    </row>
    <row r="177" customFormat="false" ht="12.75" hidden="false" customHeight="false" outlineLevel="0" collapsed="false">
      <c r="A177" s="67" t="s">
        <v>20</v>
      </c>
      <c r="B177" s="54" t="s">
        <v>184</v>
      </c>
      <c r="D177" s="55"/>
      <c r="F177" s="56"/>
    </row>
    <row r="178" customFormat="false" ht="12.75" hidden="false" customHeight="false" outlineLevel="0" collapsed="false">
      <c r="A178" s="61"/>
      <c r="B178" s="62"/>
      <c r="D178" s="55"/>
      <c r="F178" s="56"/>
    </row>
    <row r="179" customFormat="false" ht="38.25" hidden="false" customHeight="false" outlineLevel="0" collapsed="false">
      <c r="A179" s="1" t="s">
        <v>20</v>
      </c>
      <c r="B179" s="54" t="s">
        <v>185</v>
      </c>
      <c r="C179" s="1" t="s">
        <v>74</v>
      </c>
      <c r="D179" s="55" t="s">
        <v>186</v>
      </c>
      <c r="F179" s="56" t="e">
        <f aca="false">D179*E179</f>
        <v>#VALUE!</v>
      </c>
      <c r="G179" s="68" t="s">
        <v>187</v>
      </c>
      <c r="I179" s="69"/>
    </row>
    <row r="180" customFormat="false" ht="25.5" hidden="false" customHeight="false" outlineLevel="0" collapsed="false">
      <c r="A180" s="1" t="s">
        <v>22</v>
      </c>
      <c r="B180" s="54" t="s">
        <v>188</v>
      </c>
      <c r="C180" s="1" t="s">
        <v>74</v>
      </c>
      <c r="D180" s="55" t="s">
        <v>189</v>
      </c>
      <c r="F180" s="56" t="e">
        <f aca="false">D180*E180</f>
        <v>#VALUE!</v>
      </c>
      <c r="G180" s="68" t="n">
        <v>2615261100</v>
      </c>
      <c r="I180" s="69"/>
    </row>
    <row r="181" customFormat="false" ht="12.75" hidden="false" customHeight="false" outlineLevel="0" collapsed="false">
      <c r="B181" s="54"/>
      <c r="D181" s="55"/>
      <c r="F181" s="65" t="e">
        <f aca="false">SUM(F179:F180)</f>
        <v>#VALUE!</v>
      </c>
    </row>
    <row r="182" customFormat="false" ht="12.75" hidden="false" customHeight="false" outlineLevel="0" collapsed="false">
      <c r="A182" s="1" t="s">
        <v>24</v>
      </c>
      <c r="B182" s="54" t="s">
        <v>190</v>
      </c>
      <c r="C182" s="1" t="s">
        <v>32</v>
      </c>
      <c r="D182" s="55" t="s">
        <v>175</v>
      </c>
      <c r="F182" s="56" t="n">
        <v>0</v>
      </c>
      <c r="G182" s="6" t="s">
        <v>191</v>
      </c>
    </row>
    <row r="183" s="41" customFormat="true" ht="12.75" hidden="false" customHeight="false" outlineLevel="0" collapsed="false">
      <c r="A183" s="61"/>
      <c r="B183" s="62"/>
      <c r="C183" s="61"/>
      <c r="D183" s="63"/>
      <c r="E183" s="64"/>
      <c r="F183" s="65"/>
      <c r="G183" s="66"/>
    </row>
    <row r="184" customFormat="false" ht="12.75" hidden="false" customHeight="false" outlineLevel="0" collapsed="false">
      <c r="B184" s="54" t="s">
        <v>95</v>
      </c>
      <c r="D184" s="55"/>
      <c r="F184" s="53" t="e">
        <f aca="false">SUM(F181:F183)</f>
        <v>#VALUE!</v>
      </c>
    </row>
    <row r="185" customFormat="false" ht="12.75" hidden="false" customHeight="false" outlineLevel="0" collapsed="false">
      <c r="B185" s="54"/>
      <c r="D185" s="55"/>
      <c r="F185" s="53"/>
    </row>
    <row r="186" customFormat="false" ht="12.75" hidden="false" customHeight="false" outlineLevel="0" collapsed="false">
      <c r="A186" s="67" t="s">
        <v>22</v>
      </c>
      <c r="B186" s="54" t="s">
        <v>179</v>
      </c>
      <c r="D186" s="55"/>
      <c r="F186" s="56"/>
    </row>
    <row r="187" customFormat="false" ht="12.75" hidden="false" customHeight="false" outlineLevel="0" collapsed="false">
      <c r="A187" s="61"/>
      <c r="B187" s="62"/>
      <c r="D187" s="55"/>
      <c r="F187" s="56"/>
    </row>
    <row r="188" customFormat="false" ht="12.75" hidden="false" customHeight="false" outlineLevel="0" collapsed="false">
      <c r="A188" s="1" t="s">
        <v>20</v>
      </c>
      <c r="B188" s="54" t="s">
        <v>192</v>
      </c>
      <c r="C188" s="1" t="s">
        <v>74</v>
      </c>
      <c r="D188" s="55" t="s">
        <v>193</v>
      </c>
      <c r="F188" s="56" t="e">
        <f aca="false">D188*E188</f>
        <v>#VALUE!</v>
      </c>
      <c r="G188" s="6" t="s">
        <v>194</v>
      </c>
    </row>
    <row r="189" customFormat="false" ht="12.75" hidden="false" customHeight="false" outlineLevel="0" collapsed="false">
      <c r="A189" s="1" t="s">
        <v>22</v>
      </c>
      <c r="B189" s="54" t="s">
        <v>195</v>
      </c>
      <c r="C189" s="1" t="s">
        <v>74</v>
      </c>
      <c r="D189" s="55" t="s">
        <v>193</v>
      </c>
      <c r="F189" s="56" t="e">
        <f aca="false">D189*E189</f>
        <v>#VALUE!</v>
      </c>
      <c r="G189" s="6" t="s">
        <v>196</v>
      </c>
    </row>
    <row r="190" customFormat="false" ht="12.75" hidden="false" customHeight="false" outlineLevel="0" collapsed="false">
      <c r="A190" s="1" t="s">
        <v>24</v>
      </c>
      <c r="B190" s="54" t="s">
        <v>197</v>
      </c>
      <c r="C190" s="1" t="s">
        <v>74</v>
      </c>
      <c r="D190" s="55" t="s">
        <v>198</v>
      </c>
      <c r="F190" s="56" t="e">
        <f aca="false">D190*E190</f>
        <v>#VALUE!</v>
      </c>
      <c r="G190" s="6" t="n">
        <v>1010101140</v>
      </c>
    </row>
    <row r="191" customFormat="false" ht="25.5" hidden="false" customHeight="false" outlineLevel="0" collapsed="false">
      <c r="A191" s="1" t="s">
        <v>26</v>
      </c>
      <c r="B191" s="54" t="s">
        <v>199</v>
      </c>
      <c r="C191" s="1" t="s">
        <v>74</v>
      </c>
      <c r="D191" s="55" t="s">
        <v>198</v>
      </c>
      <c r="F191" s="56" t="e">
        <f aca="false">D191*E191</f>
        <v>#VALUE!</v>
      </c>
      <c r="G191" s="6" t="n">
        <v>1010151660</v>
      </c>
    </row>
    <row r="192" customFormat="false" ht="12.75" hidden="false" customHeight="false" outlineLevel="0" collapsed="false">
      <c r="B192" s="54"/>
      <c r="D192" s="55"/>
      <c r="F192" s="65" t="e">
        <f aca="false">SUM(F188:F191)</f>
        <v>#VALUE!</v>
      </c>
    </row>
    <row r="193" customFormat="false" ht="12.75" hidden="false" customHeight="false" outlineLevel="0" collapsed="false">
      <c r="A193" s="1" t="s">
        <v>28</v>
      </c>
      <c r="B193" s="54" t="s">
        <v>190</v>
      </c>
      <c r="C193" s="1" t="s">
        <v>32</v>
      </c>
      <c r="D193" s="55" t="s">
        <v>175</v>
      </c>
      <c r="F193" s="56" t="n">
        <v>0</v>
      </c>
      <c r="G193" s="6" t="s">
        <v>200</v>
      </c>
    </row>
    <row r="194" s="41" customFormat="true" ht="12.75" hidden="false" customHeight="false" outlineLevel="0" collapsed="false">
      <c r="A194" s="61"/>
      <c r="B194" s="62"/>
      <c r="C194" s="61"/>
      <c r="D194" s="63"/>
      <c r="E194" s="64"/>
      <c r="F194" s="65"/>
      <c r="G194" s="66"/>
    </row>
    <row r="195" customFormat="false" ht="12.75" hidden="false" customHeight="false" outlineLevel="0" collapsed="false">
      <c r="B195" s="54" t="s">
        <v>95</v>
      </c>
      <c r="D195" s="55"/>
      <c r="F195" s="53" t="e">
        <f aca="false">SUM(F192:F194)</f>
        <v>#VALUE!</v>
      </c>
    </row>
    <row r="196" customFormat="false" ht="12.75" hidden="false" customHeight="false" outlineLevel="0" collapsed="false">
      <c r="B196" s="54"/>
      <c r="D196" s="55"/>
      <c r="F196" s="53"/>
    </row>
    <row r="197" customFormat="false" ht="12.75" hidden="false" customHeight="false" outlineLevel="0" collapsed="false">
      <c r="A197" s="67" t="s">
        <v>24</v>
      </c>
      <c r="B197" s="54" t="s">
        <v>201</v>
      </c>
      <c r="D197" s="55"/>
      <c r="F197" s="56"/>
    </row>
    <row r="198" customFormat="false" ht="12.75" hidden="false" customHeight="false" outlineLevel="0" collapsed="false">
      <c r="A198" s="61"/>
      <c r="B198" s="62"/>
      <c r="D198" s="55"/>
      <c r="F198" s="56"/>
    </row>
    <row r="199" customFormat="false" ht="12.75" hidden="false" customHeight="false" outlineLevel="0" collapsed="false">
      <c r="A199" s="1" t="s">
        <v>20</v>
      </c>
      <c r="B199" s="54" t="s">
        <v>202</v>
      </c>
      <c r="C199" s="1" t="s">
        <v>74</v>
      </c>
      <c r="D199" s="55" t="s">
        <v>100</v>
      </c>
      <c r="F199" s="56" t="e">
        <f aca="false">D199*E199</f>
        <v>#VALUE!</v>
      </c>
      <c r="G199" s="68" t="s">
        <v>203</v>
      </c>
      <c r="I199" s="69"/>
    </row>
    <row r="200" customFormat="false" ht="25.5" hidden="false" customHeight="false" outlineLevel="0" collapsed="false">
      <c r="A200" s="1" t="s">
        <v>22</v>
      </c>
      <c r="B200" s="54" t="s">
        <v>204</v>
      </c>
      <c r="C200" s="1" t="s">
        <v>74</v>
      </c>
      <c r="D200" s="55" t="s">
        <v>205</v>
      </c>
      <c r="F200" s="56" t="e">
        <f aca="false">D200*E200</f>
        <v>#VALUE!</v>
      </c>
      <c r="G200" s="68" t="s">
        <v>206</v>
      </c>
      <c r="I200" s="69"/>
    </row>
    <row r="201" customFormat="false" ht="12.75" hidden="false" customHeight="false" outlineLevel="0" collapsed="false">
      <c r="B201" s="54"/>
      <c r="D201" s="55"/>
      <c r="F201" s="65" t="e">
        <f aca="false">SUM(F199:F200)</f>
        <v>#VALUE!</v>
      </c>
    </row>
    <row r="202" customFormat="false" ht="12.75" hidden="false" customHeight="false" outlineLevel="0" collapsed="false">
      <c r="A202" s="1" t="s">
        <v>24</v>
      </c>
      <c r="B202" s="54" t="s">
        <v>190</v>
      </c>
      <c r="C202" s="1" t="s">
        <v>32</v>
      </c>
      <c r="D202" s="55" t="s">
        <v>175</v>
      </c>
      <c r="F202" s="56" t="n">
        <v>0</v>
      </c>
      <c r="G202" s="6" t="s">
        <v>207</v>
      </c>
    </row>
    <row r="203" s="41" customFormat="true" ht="12.75" hidden="false" customHeight="false" outlineLevel="0" collapsed="false">
      <c r="A203" s="61"/>
      <c r="B203" s="62"/>
      <c r="C203" s="61"/>
      <c r="D203" s="63"/>
      <c r="E203" s="64"/>
      <c r="F203" s="65"/>
      <c r="G203" s="66"/>
    </row>
    <row r="204" customFormat="false" ht="12.75" hidden="false" customHeight="false" outlineLevel="0" collapsed="false">
      <c r="B204" s="54" t="s">
        <v>95</v>
      </c>
      <c r="D204" s="55"/>
      <c r="F204" s="53" t="e">
        <f aca="false">SUM(F201:F203)</f>
        <v>#VALUE!</v>
      </c>
    </row>
    <row r="205" customFormat="false" ht="12.75" hidden="false" customHeight="false" outlineLevel="0" collapsed="false">
      <c r="B205" s="54"/>
      <c r="D205" s="55"/>
      <c r="F205" s="53"/>
    </row>
    <row r="206" customFormat="false" ht="12.75" hidden="false" customHeight="false" outlineLevel="0" collapsed="false">
      <c r="A206" s="67" t="s">
        <v>26</v>
      </c>
      <c r="B206" s="54" t="s">
        <v>181</v>
      </c>
      <c r="D206" s="55"/>
      <c r="F206" s="56"/>
    </row>
    <row r="207" customFormat="false" ht="12.75" hidden="false" customHeight="false" outlineLevel="0" collapsed="false">
      <c r="A207" s="61"/>
      <c r="B207" s="62"/>
      <c r="D207" s="55"/>
      <c r="F207" s="56"/>
    </row>
    <row r="208" customFormat="false" ht="25.5" hidden="false" customHeight="false" outlineLevel="0" collapsed="false">
      <c r="A208" s="1" t="s">
        <v>20</v>
      </c>
      <c r="B208" s="54" t="s">
        <v>208</v>
      </c>
      <c r="C208" s="1" t="s">
        <v>160</v>
      </c>
      <c r="D208" s="55" t="s">
        <v>209</v>
      </c>
      <c r="F208" s="56" t="e">
        <f aca="false">D208*E208</f>
        <v>#VALUE!</v>
      </c>
      <c r="G208" s="6" t="s">
        <v>210</v>
      </c>
    </row>
    <row r="209" customFormat="false" ht="25.5" hidden="false" customHeight="false" outlineLevel="0" collapsed="false">
      <c r="A209" s="1" t="s">
        <v>22</v>
      </c>
      <c r="B209" s="54" t="s">
        <v>211</v>
      </c>
      <c r="C209" s="1" t="s">
        <v>61</v>
      </c>
      <c r="D209" s="55" t="s">
        <v>212</v>
      </c>
      <c r="F209" s="56" t="e">
        <f aca="false">D209*E209</f>
        <v>#VALUE!</v>
      </c>
      <c r="G209" s="6" t="n">
        <v>6119291683</v>
      </c>
    </row>
    <row r="210" customFormat="false" ht="25.5" hidden="false" customHeight="false" outlineLevel="0" collapsed="false">
      <c r="A210" s="1" t="s">
        <v>24</v>
      </c>
      <c r="B210" s="54" t="s">
        <v>213</v>
      </c>
      <c r="C210" s="1" t="s">
        <v>74</v>
      </c>
      <c r="D210" s="55" t="s">
        <v>193</v>
      </c>
      <c r="F210" s="56" t="e">
        <f aca="false">D210*E210</f>
        <v>#VALUE!</v>
      </c>
      <c r="G210" s="6" t="s">
        <v>214</v>
      </c>
    </row>
    <row r="211" customFormat="false" ht="12.75" hidden="false" customHeight="false" outlineLevel="0" collapsed="false">
      <c r="A211" s="1" t="s">
        <v>26</v>
      </c>
      <c r="B211" s="54" t="s">
        <v>215</v>
      </c>
      <c r="C211" s="1" t="s">
        <v>61</v>
      </c>
      <c r="D211" s="55" t="s">
        <v>39</v>
      </c>
      <c r="F211" s="56" t="e">
        <f aca="false">D211*E211</f>
        <v>#VALUE!</v>
      </c>
      <c r="G211" s="6" t="n">
        <v>6119291683</v>
      </c>
    </row>
    <row r="212" customFormat="false" ht="25.5" hidden="false" customHeight="false" outlineLevel="0" collapsed="false">
      <c r="A212" s="1" t="s">
        <v>28</v>
      </c>
      <c r="B212" s="54" t="s">
        <v>216</v>
      </c>
      <c r="C212" s="1" t="s">
        <v>61</v>
      </c>
      <c r="D212" s="55" t="s">
        <v>217</v>
      </c>
      <c r="F212" s="56" t="e">
        <f aca="false">D212*E212</f>
        <v>#VALUE!</v>
      </c>
      <c r="G212" s="6" t="s">
        <v>218</v>
      </c>
    </row>
    <row r="213" customFormat="false" ht="12.75" hidden="false" customHeight="false" outlineLevel="0" collapsed="false">
      <c r="A213" s="1" t="s">
        <v>30</v>
      </c>
      <c r="B213" s="54" t="s">
        <v>219</v>
      </c>
      <c r="C213" s="1" t="s">
        <v>74</v>
      </c>
      <c r="D213" s="55" t="s">
        <v>220</v>
      </c>
      <c r="F213" s="56" t="e">
        <f aca="false">D213*E213</f>
        <v>#VALUE!</v>
      </c>
      <c r="G213" s="6" t="s">
        <v>221</v>
      </c>
    </row>
    <row r="214" customFormat="false" ht="12.75" hidden="false" customHeight="false" outlineLevel="0" collapsed="false">
      <c r="B214" s="54"/>
      <c r="D214" s="55"/>
      <c r="F214" s="65" t="e">
        <f aca="false">SUM(F208:F213)</f>
        <v>#VALUE!</v>
      </c>
    </row>
    <row r="215" customFormat="false" ht="12.75" hidden="false" customHeight="false" outlineLevel="0" collapsed="false">
      <c r="A215" s="1" t="s">
        <v>34</v>
      </c>
      <c r="B215" s="54" t="s">
        <v>190</v>
      </c>
      <c r="C215" s="1" t="s">
        <v>32</v>
      </c>
      <c r="D215" s="55" t="s">
        <v>175</v>
      </c>
      <c r="F215" s="56" t="n">
        <v>0</v>
      </c>
      <c r="G215" s="6" t="s">
        <v>222</v>
      </c>
    </row>
    <row r="216" s="41" customFormat="true" ht="12.75" hidden="false" customHeight="false" outlineLevel="0" collapsed="false">
      <c r="A216" s="61"/>
      <c r="B216" s="62"/>
      <c r="C216" s="61"/>
      <c r="D216" s="63"/>
      <c r="E216" s="64"/>
      <c r="F216" s="65"/>
      <c r="G216" s="66"/>
    </row>
    <row r="217" customFormat="false" ht="12.75" hidden="false" customHeight="false" outlineLevel="0" collapsed="false">
      <c r="B217" s="54" t="s">
        <v>95</v>
      </c>
      <c r="D217" s="55"/>
      <c r="F217" s="53" t="e">
        <f aca="false">SUM(F214:F216)</f>
        <v>#VALUE!</v>
      </c>
    </row>
    <row r="218" customFormat="false" ht="12.75" hidden="false" customHeight="false" outlineLevel="0" collapsed="false">
      <c r="B218" s="54"/>
      <c r="D218" s="55"/>
      <c r="F218" s="53"/>
    </row>
    <row r="219" customFormat="false" ht="12.75" hidden="false" customHeight="false" outlineLevel="0" collapsed="false">
      <c r="A219" s="67" t="s">
        <v>28</v>
      </c>
      <c r="B219" s="54" t="s">
        <v>182</v>
      </c>
      <c r="D219" s="55"/>
      <c r="F219" s="56"/>
    </row>
    <row r="220" customFormat="false" ht="12.75" hidden="false" customHeight="false" outlineLevel="0" collapsed="false">
      <c r="A220" s="61"/>
      <c r="B220" s="62"/>
      <c r="D220" s="55"/>
      <c r="F220" s="56"/>
    </row>
    <row r="221" customFormat="false" ht="25.5" hidden="false" customHeight="false" outlineLevel="0" collapsed="false">
      <c r="A221" s="1" t="s">
        <v>20</v>
      </c>
      <c r="B221" s="54" t="s">
        <v>223</v>
      </c>
      <c r="C221" s="1" t="s">
        <v>74</v>
      </c>
      <c r="D221" s="55" t="s">
        <v>224</v>
      </c>
      <c r="F221" s="56" t="e">
        <f aca="false">D221*E221</f>
        <v>#VALUE!</v>
      </c>
      <c r="G221" s="6" t="n">
        <v>800783002</v>
      </c>
      <c r="I221" s="69"/>
    </row>
    <row r="222" customFormat="false" ht="12.75" hidden="false" customHeight="false" outlineLevel="0" collapsed="false">
      <c r="A222" s="1" t="s">
        <v>22</v>
      </c>
      <c r="B222" s="54" t="s">
        <v>225</v>
      </c>
      <c r="C222" s="1" t="s">
        <v>74</v>
      </c>
      <c r="D222" s="55" t="s">
        <v>226</v>
      </c>
      <c r="F222" s="56" t="e">
        <f aca="false">D222*E222</f>
        <v>#VALUE!</v>
      </c>
      <c r="G222" s="6" t="n">
        <v>800783001</v>
      </c>
      <c r="I222" s="69"/>
    </row>
    <row r="223" customFormat="false" ht="12.75" hidden="false" customHeight="false" outlineLevel="0" collapsed="false">
      <c r="B223" s="54"/>
      <c r="D223" s="55"/>
      <c r="F223" s="65" t="e">
        <f aca="false">SUM(F221:F222)</f>
        <v>#VALUE!</v>
      </c>
    </row>
    <row r="224" customFormat="false" ht="12.75" hidden="false" customHeight="false" outlineLevel="0" collapsed="false">
      <c r="A224" s="1" t="s">
        <v>24</v>
      </c>
      <c r="B224" s="54" t="s">
        <v>190</v>
      </c>
      <c r="C224" s="1" t="s">
        <v>32</v>
      </c>
      <c r="D224" s="55" t="s">
        <v>175</v>
      </c>
      <c r="F224" s="56" t="n">
        <v>0</v>
      </c>
      <c r="G224" s="6" t="s">
        <v>227</v>
      </c>
    </row>
    <row r="225" s="41" customFormat="true" ht="12.75" hidden="false" customHeight="false" outlineLevel="0" collapsed="false">
      <c r="A225" s="61"/>
      <c r="B225" s="62"/>
      <c r="C225" s="61"/>
      <c r="D225" s="63"/>
      <c r="E225" s="64"/>
      <c r="F225" s="65"/>
      <c r="G225" s="66"/>
    </row>
    <row r="226" customFormat="false" ht="12.75" hidden="false" customHeight="false" outlineLevel="0" collapsed="false">
      <c r="B226" s="54" t="s">
        <v>95</v>
      </c>
      <c r="D226" s="55"/>
      <c r="F226" s="53" t="e">
        <f aca="false">SUM(F223:F225)</f>
        <v>#VALUE!</v>
      </c>
    </row>
    <row r="227" customFormat="false" ht="12.75" hidden="false" customHeight="false" outlineLevel="0" collapsed="false">
      <c r="B227" s="54"/>
      <c r="D227" s="55"/>
      <c r="F227" s="53"/>
    </row>
    <row r="228" customFormat="false" ht="12.75" hidden="false" customHeight="false" outlineLevel="0" collapsed="false">
      <c r="A228" s="1" t="s">
        <v>30</v>
      </c>
      <c r="B228" s="54" t="s">
        <v>183</v>
      </c>
      <c r="D228" s="55"/>
      <c r="F228" s="56"/>
    </row>
    <row r="229" customFormat="false" ht="12.75" hidden="false" customHeight="false" outlineLevel="0" collapsed="false">
      <c r="A229" s="61"/>
      <c r="B229" s="62"/>
      <c r="D229" s="55"/>
      <c r="F229" s="56"/>
    </row>
    <row r="230" customFormat="false" ht="25.5" hidden="false" customHeight="false" outlineLevel="0" collapsed="false">
      <c r="A230" s="1" t="s">
        <v>20</v>
      </c>
      <c r="B230" s="54" t="s">
        <v>228</v>
      </c>
      <c r="C230" s="1" t="s">
        <v>115</v>
      </c>
      <c r="D230" s="55" t="s">
        <v>39</v>
      </c>
      <c r="F230" s="56" t="e">
        <f aca="false">D230*E230</f>
        <v>#VALUE!</v>
      </c>
      <c r="G230" s="73" t="n">
        <v>800767100</v>
      </c>
    </row>
    <row r="231" customFormat="false" ht="25.5" hidden="false" customHeight="false" outlineLevel="0" collapsed="false">
      <c r="A231" s="1" t="s">
        <v>22</v>
      </c>
      <c r="B231" s="54" t="s">
        <v>229</v>
      </c>
      <c r="C231" s="1" t="s">
        <v>115</v>
      </c>
      <c r="D231" s="55" t="s">
        <v>39</v>
      </c>
      <c r="F231" s="56" t="e">
        <f aca="false">D231*E231</f>
        <v>#VALUE!</v>
      </c>
      <c r="G231" s="73" t="n">
        <v>800767101</v>
      </c>
    </row>
    <row r="232" customFormat="false" ht="25.5" hidden="false" customHeight="false" outlineLevel="0" collapsed="false">
      <c r="A232" s="1" t="s">
        <v>24</v>
      </c>
      <c r="B232" s="54" t="s">
        <v>230</v>
      </c>
      <c r="C232" s="1" t="s">
        <v>115</v>
      </c>
      <c r="D232" s="55" t="s">
        <v>39</v>
      </c>
      <c r="F232" s="56" t="e">
        <f aca="false">D232*E232</f>
        <v>#VALUE!</v>
      </c>
      <c r="G232" s="73" t="n">
        <v>800767102</v>
      </c>
    </row>
    <row r="233" customFormat="false" ht="38.25" hidden="false" customHeight="false" outlineLevel="0" collapsed="false">
      <c r="A233" s="1" t="s">
        <v>26</v>
      </c>
      <c r="B233" s="54" t="s">
        <v>231</v>
      </c>
      <c r="C233" s="1" t="s">
        <v>115</v>
      </c>
      <c r="D233" s="74" t="n">
        <v>4</v>
      </c>
      <c r="F233" s="56" t="n">
        <f aca="false">D233*E233</f>
        <v>0</v>
      </c>
      <c r="G233" s="73" t="n">
        <v>800767103</v>
      </c>
    </row>
    <row r="234" customFormat="false" ht="25.5" hidden="false" customHeight="false" outlineLevel="0" collapsed="false">
      <c r="A234" s="1" t="s">
        <v>28</v>
      </c>
      <c r="B234" s="54" t="s">
        <v>232</v>
      </c>
      <c r="C234" s="1" t="s">
        <v>115</v>
      </c>
      <c r="D234" s="55" t="s">
        <v>39</v>
      </c>
      <c r="F234" s="56" t="e">
        <f aca="false">D234*E234</f>
        <v>#VALUE!</v>
      </c>
      <c r="G234" s="73" t="n">
        <v>800767104</v>
      </c>
    </row>
    <row r="235" customFormat="false" ht="12.75" hidden="false" customHeight="false" outlineLevel="0" collapsed="false">
      <c r="A235" s="1" t="s">
        <v>30</v>
      </c>
      <c r="B235" s="54" t="s">
        <v>233</v>
      </c>
      <c r="C235" s="1" t="s">
        <v>234</v>
      </c>
      <c r="D235" s="55" t="s">
        <v>39</v>
      </c>
      <c r="F235" s="56" t="e">
        <f aca="false">D235*E235</f>
        <v>#VALUE!</v>
      </c>
      <c r="G235" s="73" t="n">
        <v>800767105</v>
      </c>
    </row>
    <row r="236" customFormat="false" ht="12.75" hidden="false" customHeight="false" outlineLevel="0" collapsed="false">
      <c r="B236" s="54"/>
      <c r="D236" s="55"/>
      <c r="F236" s="65" t="e">
        <f aca="false">SUM(F230:F235)</f>
        <v>#VALUE!</v>
      </c>
    </row>
    <row r="237" customFormat="false" ht="12.75" hidden="false" customHeight="false" outlineLevel="0" collapsed="false">
      <c r="A237" s="1" t="s">
        <v>34</v>
      </c>
      <c r="B237" s="54" t="s">
        <v>190</v>
      </c>
      <c r="C237" s="1" t="s">
        <v>32</v>
      </c>
      <c r="D237" s="55" t="s">
        <v>175</v>
      </c>
      <c r="F237" s="56" t="n">
        <v>0</v>
      </c>
      <c r="G237" s="73" t="n">
        <v>800767000</v>
      </c>
    </row>
    <row r="238" s="41" customFormat="true" ht="12.75" hidden="false" customHeight="false" outlineLevel="0" collapsed="false">
      <c r="A238" s="61"/>
      <c r="B238" s="62"/>
      <c r="C238" s="61"/>
      <c r="D238" s="63"/>
      <c r="E238" s="64"/>
      <c r="F238" s="65"/>
      <c r="G238" s="66"/>
    </row>
    <row r="239" customFormat="false" ht="12.75" hidden="false" customHeight="false" outlineLevel="0" collapsed="false">
      <c r="B239" s="54" t="s">
        <v>95</v>
      </c>
      <c r="D239" s="55"/>
      <c r="F239" s="53" t="e">
        <f aca="false">SUM(F236:F238)</f>
        <v>#VALUE!</v>
      </c>
    </row>
    <row r="240" customFormat="false" ht="12.75" hidden="false" customHeight="false" outlineLevel="0" collapsed="false">
      <c r="B240" s="54"/>
      <c r="D240" s="55"/>
      <c r="F240" s="53"/>
    </row>
    <row r="241" customFormat="false" ht="12.75" hidden="false" customHeight="false" outlineLevel="0" collapsed="false">
      <c r="B241" s="54"/>
      <c r="D241" s="55"/>
      <c r="F241" s="53"/>
    </row>
    <row r="242" customFormat="false" ht="18.75" hidden="false" customHeight="true" outlineLevel="0" collapsed="false">
      <c r="A242" s="76" t="s">
        <v>26</v>
      </c>
      <c r="B242" s="57" t="s">
        <v>49</v>
      </c>
      <c r="D242" s="55"/>
      <c r="F242" s="56"/>
    </row>
    <row r="243" customFormat="false" ht="12.75" hidden="false" customHeight="false" outlineLevel="0" collapsed="false">
      <c r="A243" s="77"/>
      <c r="B243" s="78"/>
      <c r="D243" s="55"/>
      <c r="F243" s="56"/>
    </row>
    <row r="244" customFormat="false" ht="25.5" hidden="false" customHeight="false" outlineLevel="0" collapsed="false">
      <c r="A244" s="1" t="s">
        <v>20</v>
      </c>
      <c r="B244" s="54" t="s">
        <v>235</v>
      </c>
      <c r="C244" s="1" t="s">
        <v>61</v>
      </c>
      <c r="D244" s="55" t="s">
        <v>236</v>
      </c>
      <c r="F244" s="56" t="e">
        <f aca="false">D244*E244</f>
        <v>#VALUE!</v>
      </c>
      <c r="G244" s="6" t="s">
        <v>237</v>
      </c>
      <c r="I244" s="7" t="n">
        <v>2</v>
      </c>
      <c r="J244" s="79" t="e">
        <f aca="false">D244*I244</f>
        <v>#VALUE!</v>
      </c>
    </row>
    <row r="245" customFormat="false" ht="12.75" hidden="false" customHeight="false" outlineLevel="0" collapsed="false">
      <c r="A245" s="1" t="s">
        <v>22</v>
      </c>
      <c r="B245" s="54" t="s">
        <v>238</v>
      </c>
      <c r="C245" s="1" t="s">
        <v>115</v>
      </c>
      <c r="D245" s="55" t="s">
        <v>239</v>
      </c>
      <c r="F245" s="56" t="e">
        <f aca="false">D245*E245</f>
        <v>#VALUE!</v>
      </c>
      <c r="G245" s="6" t="s">
        <v>240</v>
      </c>
      <c r="I245" s="7" t="n">
        <v>0.05</v>
      </c>
      <c r="J245" s="79" t="e">
        <f aca="false">D245*I245</f>
        <v>#VALUE!</v>
      </c>
    </row>
    <row r="246" customFormat="false" ht="25.5" hidden="false" customHeight="false" outlineLevel="0" collapsed="false">
      <c r="A246" s="1" t="s">
        <v>24</v>
      </c>
      <c r="B246" s="54" t="s">
        <v>241</v>
      </c>
      <c r="C246" s="1" t="s">
        <v>74</v>
      </c>
      <c r="D246" s="55" t="s">
        <v>193</v>
      </c>
      <c r="F246" s="56" t="e">
        <f aca="false">D246*E246</f>
        <v>#VALUE!</v>
      </c>
      <c r="G246" s="6" t="s">
        <v>242</v>
      </c>
      <c r="I246" s="7" t="n">
        <v>0.08</v>
      </c>
      <c r="J246" s="79" t="e">
        <f aca="false">D246*I246</f>
        <v>#VALUE!</v>
      </c>
    </row>
    <row r="247" customFormat="false" ht="25.5" hidden="false" customHeight="false" outlineLevel="0" collapsed="false">
      <c r="A247" s="1" t="s">
        <v>26</v>
      </c>
      <c r="B247" s="54" t="s">
        <v>243</v>
      </c>
      <c r="C247" s="1" t="s">
        <v>74</v>
      </c>
      <c r="D247" s="55" t="s">
        <v>244</v>
      </c>
      <c r="F247" s="56" t="e">
        <f aca="false">D247*E247</f>
        <v>#VALUE!</v>
      </c>
      <c r="G247" s="6" t="s">
        <v>245</v>
      </c>
      <c r="I247" s="7" t="n">
        <v>0.8</v>
      </c>
      <c r="J247" s="79" t="e">
        <f aca="false">D247*I247</f>
        <v>#VALUE!</v>
      </c>
    </row>
    <row r="248" customFormat="false" ht="12.75" hidden="false" customHeight="false" outlineLevel="0" collapsed="false">
      <c r="A248" s="1" t="s">
        <v>28</v>
      </c>
      <c r="B248" s="54" t="s">
        <v>246</v>
      </c>
      <c r="C248" s="1" t="s">
        <v>61</v>
      </c>
      <c r="D248" s="55" t="s">
        <v>247</v>
      </c>
      <c r="F248" s="56" t="e">
        <f aca="false">D248*E248</f>
        <v>#VALUE!</v>
      </c>
      <c r="G248" s="6" t="s">
        <v>248</v>
      </c>
      <c r="I248" s="7" t="n">
        <v>2.2</v>
      </c>
      <c r="J248" s="79" t="e">
        <f aca="false">D248*I248</f>
        <v>#VALUE!</v>
      </c>
    </row>
    <row r="249" customFormat="false" ht="25.5" hidden="false" customHeight="false" outlineLevel="0" collapsed="false">
      <c r="A249" s="1" t="s">
        <v>30</v>
      </c>
      <c r="B249" s="54" t="s">
        <v>249</v>
      </c>
      <c r="C249" s="1" t="s">
        <v>61</v>
      </c>
      <c r="D249" s="55" t="s">
        <v>250</v>
      </c>
      <c r="F249" s="56" t="e">
        <f aca="false">D249*E249</f>
        <v>#VALUE!</v>
      </c>
      <c r="G249" s="80" t="s">
        <v>237</v>
      </c>
      <c r="I249" s="7" t="n">
        <v>2</v>
      </c>
      <c r="J249" s="79" t="e">
        <f aca="false">D249*I249</f>
        <v>#VALUE!</v>
      </c>
    </row>
    <row r="250" customFormat="false" ht="12.75" hidden="false" customHeight="false" outlineLevel="0" collapsed="false">
      <c r="A250" s="1" t="s">
        <v>34</v>
      </c>
      <c r="B250" s="54" t="s">
        <v>251</v>
      </c>
      <c r="C250" s="1" t="s">
        <v>234</v>
      </c>
      <c r="D250" s="55" t="s">
        <v>39</v>
      </c>
      <c r="F250" s="56" t="e">
        <f aca="false">D250*E250</f>
        <v>#VALUE!</v>
      </c>
      <c r="G250" s="6" t="s">
        <v>252</v>
      </c>
      <c r="I250" s="7" t="n">
        <v>0.08</v>
      </c>
      <c r="J250" s="79" t="e">
        <f aca="false">D250*I250</f>
        <v>#VALUE!</v>
      </c>
    </row>
    <row r="251" customFormat="false" ht="12.75" hidden="false" customHeight="false" outlineLevel="0" collapsed="false">
      <c r="A251" s="1" t="s">
        <v>37</v>
      </c>
      <c r="B251" s="54" t="s">
        <v>253</v>
      </c>
      <c r="C251" s="1" t="s">
        <v>61</v>
      </c>
      <c r="D251" s="55" t="s">
        <v>254</v>
      </c>
      <c r="F251" s="56" t="e">
        <f aca="false">D251*E251</f>
        <v>#VALUE!</v>
      </c>
      <c r="G251" s="80" t="s">
        <v>248</v>
      </c>
      <c r="I251" s="7" t="n">
        <v>2.2</v>
      </c>
      <c r="J251" s="79" t="e">
        <f aca="false">D251*I251</f>
        <v>#VALUE!</v>
      </c>
    </row>
    <row r="252" customFormat="false" ht="12.75" hidden="false" customHeight="false" outlineLevel="0" collapsed="false">
      <c r="A252" s="1" t="s">
        <v>40</v>
      </c>
      <c r="B252" s="54" t="s">
        <v>255</v>
      </c>
      <c r="C252" s="1" t="s">
        <v>74</v>
      </c>
      <c r="D252" s="55" t="s">
        <v>256</v>
      </c>
      <c r="F252" s="56" t="e">
        <f aca="false">D252*E252</f>
        <v>#VALUE!</v>
      </c>
      <c r="G252" s="80" t="s">
        <v>257</v>
      </c>
      <c r="I252" s="7" t="n">
        <v>0.5</v>
      </c>
      <c r="J252" s="79" t="e">
        <f aca="false">D252*I252</f>
        <v>#VALUE!</v>
      </c>
    </row>
    <row r="253" customFormat="false" ht="25.5" hidden="false" customHeight="false" outlineLevel="0" collapsed="false">
      <c r="A253" s="1" t="s">
        <v>89</v>
      </c>
      <c r="B253" s="54" t="s">
        <v>258</v>
      </c>
      <c r="C253" s="1" t="s">
        <v>160</v>
      </c>
      <c r="D253" s="55" t="s">
        <v>259</v>
      </c>
      <c r="F253" s="56" t="e">
        <f aca="false">D253*E253</f>
        <v>#VALUE!</v>
      </c>
      <c r="G253" s="6" t="s">
        <v>260</v>
      </c>
      <c r="I253" s="7" t="n">
        <v>0.015</v>
      </c>
      <c r="J253" s="79" t="e">
        <f aca="false">D253*I253</f>
        <v>#VALUE!</v>
      </c>
    </row>
    <row r="254" customFormat="false" ht="12.75" hidden="false" customHeight="false" outlineLevel="0" collapsed="false">
      <c r="A254" s="1" t="s">
        <v>93</v>
      </c>
      <c r="B254" s="54" t="s">
        <v>261</v>
      </c>
      <c r="C254" s="1" t="s">
        <v>61</v>
      </c>
      <c r="D254" s="55" t="s">
        <v>100</v>
      </c>
      <c r="F254" s="56" t="e">
        <f aca="false">D254*E254</f>
        <v>#VALUE!</v>
      </c>
      <c r="G254" s="80" t="s">
        <v>262</v>
      </c>
      <c r="I254" s="7" t="n">
        <v>2.2</v>
      </c>
      <c r="J254" s="79" t="e">
        <f aca="false">D254*I254</f>
        <v>#VALUE!</v>
      </c>
    </row>
    <row r="255" customFormat="false" ht="12.75" hidden="false" customHeight="false" outlineLevel="0" collapsed="false">
      <c r="A255" s="1" t="s">
        <v>263</v>
      </c>
      <c r="B255" s="54" t="s">
        <v>264</v>
      </c>
      <c r="C255" s="1" t="s">
        <v>74</v>
      </c>
      <c r="D255" s="55" t="s">
        <v>265</v>
      </c>
      <c r="F255" s="56" t="e">
        <f aca="false">D255*E255</f>
        <v>#VALUE!</v>
      </c>
      <c r="G255" s="80" t="s">
        <v>266</v>
      </c>
      <c r="I255" s="7" t="n">
        <v>0.065</v>
      </c>
      <c r="J255" s="79" t="e">
        <f aca="false">D255*I255</f>
        <v>#VALUE!</v>
      </c>
    </row>
    <row r="256" customFormat="false" ht="12.75" hidden="false" customHeight="false" outlineLevel="0" collapsed="false">
      <c r="A256" s="1" t="s">
        <v>267</v>
      </c>
      <c r="B256" s="54" t="s">
        <v>268</v>
      </c>
      <c r="C256" s="1" t="s">
        <v>61</v>
      </c>
      <c r="D256" s="55" t="s">
        <v>269</v>
      </c>
      <c r="F256" s="56" t="e">
        <f aca="false">D256*E256</f>
        <v>#VALUE!</v>
      </c>
      <c r="G256" s="80" t="s">
        <v>270</v>
      </c>
      <c r="I256" s="7" t="n">
        <v>2.2</v>
      </c>
      <c r="J256" s="79" t="e">
        <f aca="false">D256*I256</f>
        <v>#VALUE!</v>
      </c>
    </row>
    <row r="257" customFormat="false" ht="12.75" hidden="false" customHeight="false" outlineLevel="0" collapsed="false">
      <c r="A257" s="1" t="s">
        <v>271</v>
      </c>
      <c r="B257" s="54" t="s">
        <v>272</v>
      </c>
      <c r="C257" s="1" t="s">
        <v>124</v>
      </c>
      <c r="D257" s="55" t="s">
        <v>273</v>
      </c>
      <c r="F257" s="56" t="e">
        <f aca="false">D257*E257</f>
        <v>#VALUE!</v>
      </c>
      <c r="G257" s="6" t="s">
        <v>274</v>
      </c>
      <c r="J257" s="79"/>
    </row>
    <row r="258" customFormat="false" ht="12.75" hidden="false" customHeight="false" outlineLevel="0" collapsed="false">
      <c r="A258" s="1" t="s">
        <v>275</v>
      </c>
      <c r="B258" s="54" t="s">
        <v>276</v>
      </c>
      <c r="C258" s="1" t="s">
        <v>124</v>
      </c>
      <c r="D258" s="55" t="s">
        <v>273</v>
      </c>
      <c r="F258" s="56" t="e">
        <f aca="false">D258*E258</f>
        <v>#VALUE!</v>
      </c>
      <c r="G258" s="6" t="s">
        <v>277</v>
      </c>
      <c r="J258" s="79" t="e">
        <f aca="false">SUM(J244:J257)</f>
        <v>#VALUE!</v>
      </c>
    </row>
    <row r="259" customFormat="false" ht="12.75" hidden="false" customHeight="false" outlineLevel="0" collapsed="false">
      <c r="A259" s="1" t="s">
        <v>278</v>
      </c>
      <c r="B259" s="54" t="s">
        <v>279</v>
      </c>
      <c r="C259" s="1" t="s">
        <v>124</v>
      </c>
      <c r="D259" s="55" t="s">
        <v>280</v>
      </c>
      <c r="F259" s="56" t="e">
        <f aca="false">D259*E259</f>
        <v>#VALUE!</v>
      </c>
      <c r="G259" s="6" t="s">
        <v>281</v>
      </c>
      <c r="J259" s="79"/>
    </row>
    <row r="260" customFormat="false" ht="12.75" hidden="false" customHeight="false" outlineLevel="0" collapsed="false">
      <c r="A260" s="1" t="s">
        <v>282</v>
      </c>
      <c r="B260" s="54" t="s">
        <v>283</v>
      </c>
      <c r="C260" s="1" t="s">
        <v>124</v>
      </c>
      <c r="D260" s="55" t="s">
        <v>273</v>
      </c>
      <c r="F260" s="56" t="e">
        <f aca="false">D260*E260</f>
        <v>#VALUE!</v>
      </c>
      <c r="G260" s="6" t="n">
        <v>0</v>
      </c>
      <c r="J260" s="79"/>
    </row>
    <row r="261" customFormat="false" ht="12.75" hidden="false" customHeight="false" outlineLevel="0" collapsed="false">
      <c r="B261" s="54"/>
      <c r="D261" s="55"/>
      <c r="F261" s="56"/>
      <c r="G261" s="80"/>
    </row>
    <row r="262" s="41" customFormat="true" ht="12.75" hidden="false" customHeight="false" outlineLevel="0" collapsed="false">
      <c r="A262" s="61"/>
      <c r="B262" s="62"/>
      <c r="C262" s="61"/>
      <c r="D262" s="63"/>
      <c r="E262" s="64"/>
      <c r="F262" s="65"/>
      <c r="G262" s="66"/>
    </row>
    <row r="263" customFormat="false" ht="12.75" hidden="false" customHeight="false" outlineLevel="0" collapsed="false">
      <c r="B263" s="54" t="s">
        <v>95</v>
      </c>
      <c r="D263" s="55"/>
      <c r="F263" s="53" t="e">
        <f aca="false">SUM(F244:F262)</f>
        <v>#VALUE!</v>
      </c>
    </row>
    <row r="264" customFormat="false" ht="12.75" hidden="false" customHeight="false" outlineLevel="0" collapsed="false">
      <c r="B264" s="54"/>
      <c r="D264" s="55"/>
      <c r="F264" s="56"/>
    </row>
    <row r="265" customFormat="false" ht="12.75" hidden="false" customHeight="false" outlineLevel="0" collapsed="false">
      <c r="B265" s="54"/>
      <c r="D265" s="55"/>
      <c r="F265" s="56"/>
    </row>
    <row r="266" customFormat="false" ht="12.75" hidden="false" customHeight="false" outlineLevel="0" collapsed="false">
      <c r="B266" s="54"/>
      <c r="D266" s="55"/>
      <c r="F266" s="56"/>
    </row>
    <row r="267" customFormat="false" ht="12.75" hidden="false" customHeight="false" outlineLevel="0" collapsed="false">
      <c r="B267" s="54"/>
      <c r="D267" s="55"/>
      <c r="F267" s="56"/>
    </row>
    <row r="268" customFormat="false" ht="12.75" hidden="false" customHeight="false" outlineLevel="0" collapsed="false">
      <c r="B268" s="54"/>
      <c r="D268" s="55"/>
      <c r="F268" s="56"/>
    </row>
    <row r="269" customFormat="false" ht="12.75" hidden="false" customHeight="false" outlineLevel="0" collapsed="false">
      <c r="B269" s="54"/>
      <c r="D269" s="55"/>
      <c r="F269" s="56"/>
    </row>
    <row r="270" customFormat="false" ht="12.75" hidden="false" customHeight="false" outlineLevel="0" collapsed="false">
      <c r="B270" s="54"/>
      <c r="D270" s="55"/>
      <c r="F270" s="56"/>
    </row>
    <row r="271" customFormat="false" ht="12.75" hidden="false" customHeight="false" outlineLevel="0" collapsed="false">
      <c r="B271" s="54"/>
      <c r="D271" s="55"/>
      <c r="F271" s="56"/>
    </row>
    <row r="272" customFormat="false" ht="12.75" hidden="false" customHeight="false" outlineLevel="0" collapsed="false">
      <c r="B272" s="54"/>
      <c r="D272" s="55"/>
      <c r="F272" s="56"/>
    </row>
    <row r="273" customFormat="false" ht="12.75" hidden="false" customHeight="false" outlineLevel="0" collapsed="false">
      <c r="B273" s="54"/>
      <c r="D273" s="55"/>
      <c r="F273" s="56"/>
    </row>
    <row r="274" customFormat="false" ht="12.75" hidden="false" customHeight="false" outlineLevel="0" collapsed="false">
      <c r="B274" s="54"/>
      <c r="D274" s="55"/>
      <c r="F274" s="56"/>
    </row>
    <row r="275" customFormat="false" ht="12.75" hidden="false" customHeight="false" outlineLevel="0" collapsed="false">
      <c r="B275" s="54"/>
      <c r="D275" s="55"/>
      <c r="F275" s="56"/>
    </row>
    <row r="276" customFormat="false" ht="12.75" hidden="false" customHeight="false" outlineLevel="0" collapsed="false">
      <c r="B276" s="54"/>
      <c r="D276" s="55"/>
      <c r="F276" s="56"/>
    </row>
    <row r="277" customFormat="false" ht="12.75" hidden="false" customHeight="false" outlineLevel="0" collapsed="false">
      <c r="B277" s="54"/>
      <c r="D277" s="55"/>
      <c r="F277" s="56"/>
    </row>
    <row r="278" customFormat="false" ht="12.75" hidden="false" customHeight="false" outlineLevel="0" collapsed="false">
      <c r="B278" s="54"/>
      <c r="D278" s="55"/>
      <c r="F278" s="56"/>
    </row>
    <row r="279" customFormat="false" ht="12.75" hidden="false" customHeight="false" outlineLevel="0" collapsed="false">
      <c r="B279" s="54"/>
      <c r="D279" s="55"/>
      <c r="F279" s="56"/>
    </row>
    <row r="280" customFormat="false" ht="12.75" hidden="false" customHeight="false" outlineLevel="0" collapsed="false">
      <c r="B280" s="54"/>
      <c r="D280" s="55"/>
      <c r="F280" s="56"/>
    </row>
    <row r="281" customFormat="false" ht="12.75" hidden="false" customHeight="false" outlineLevel="0" collapsed="false">
      <c r="B281" s="54"/>
      <c r="D281" s="55"/>
      <c r="F281" s="56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ortovní projekty spol. s r.o., Letohradská 10, Praha 7&amp;C&amp;F&amp;R11/2012</oddHeader>
    <oddFooter>&amp;C&amp;A&amp;Rstrák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2" width="42.41"/>
    <col collapsed="false" customWidth="true" hidden="false" outlineLevel="0" max="3" min="3" style="81" width="7.28"/>
    <col collapsed="false" customWidth="true" hidden="false" outlineLevel="0" max="4" min="4" style="83" width="12.42"/>
    <col collapsed="false" customWidth="true" hidden="false" outlineLevel="0" max="5" min="5" style="84" width="13.85"/>
    <col collapsed="false" customWidth="true" hidden="false" outlineLevel="0" max="6" min="6" style="85" width="20.41"/>
    <col collapsed="false" customWidth="true" hidden="false" outlineLevel="0" max="7" min="7" style="86" width="20.7"/>
    <col collapsed="false" customWidth="true" hidden="tru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84" width="9.14"/>
  </cols>
  <sheetData>
    <row r="1" s="94" customFormat="true" ht="51" hidden="false" customHeight="true" outlineLevel="0" collapsed="false">
      <c r="A1" s="87" t="s">
        <v>284</v>
      </c>
      <c r="B1" s="88" t="s">
        <v>1</v>
      </c>
      <c r="C1" s="89" t="s">
        <v>2</v>
      </c>
      <c r="D1" s="90" t="s">
        <v>3</v>
      </c>
      <c r="E1" s="89" t="s">
        <v>4</v>
      </c>
      <c r="F1" s="91" t="s">
        <v>5</v>
      </c>
      <c r="G1" s="89" t="s">
        <v>6</v>
      </c>
      <c r="H1" s="89"/>
      <c r="I1" s="92"/>
      <c r="J1" s="93"/>
    </row>
    <row r="2" customFormat="false" ht="18" hidden="false" customHeight="false" outlineLevel="0" collapsed="false">
      <c r="A2" s="95"/>
      <c r="B2" s="96"/>
      <c r="C2" s="97"/>
      <c r="D2" s="98"/>
      <c r="E2" s="99"/>
      <c r="F2" s="100"/>
      <c r="G2" s="101"/>
      <c r="H2" s="102"/>
    </row>
    <row r="3" customFormat="false" ht="16.5" hidden="false" customHeight="true" outlineLevel="0" collapsed="false">
      <c r="A3" s="103"/>
      <c r="B3" s="104" t="s">
        <v>285</v>
      </c>
      <c r="C3" s="105"/>
      <c r="D3" s="106"/>
      <c r="E3" s="107"/>
      <c r="F3" s="108"/>
      <c r="G3" s="107"/>
      <c r="H3" s="109"/>
    </row>
    <row r="4" customFormat="false" ht="16.5" hidden="false" customHeight="true" outlineLevel="0" collapsed="false">
      <c r="A4" s="103"/>
      <c r="B4" s="110" t="s">
        <v>286</v>
      </c>
      <c r="C4" s="103"/>
      <c r="D4" s="106"/>
      <c r="E4" s="107"/>
      <c r="F4" s="108"/>
      <c r="G4" s="107"/>
      <c r="H4" s="109"/>
    </row>
    <row r="5" customFormat="false" ht="15.75" hidden="false" customHeight="false" outlineLevel="0" collapsed="false">
      <c r="A5" s="103"/>
      <c r="B5" s="111" t="s">
        <v>287</v>
      </c>
      <c r="C5" s="103"/>
      <c r="D5" s="106"/>
      <c r="E5" s="107"/>
      <c r="F5" s="108"/>
      <c r="G5" s="107"/>
      <c r="H5" s="109"/>
    </row>
    <row r="6" customFormat="false" ht="15" hidden="false" customHeight="false" outlineLevel="0" collapsed="false">
      <c r="A6" s="103"/>
      <c r="B6" s="112"/>
      <c r="C6" s="113"/>
      <c r="D6" s="114"/>
      <c r="E6" s="115"/>
      <c r="F6" s="108"/>
      <c r="G6" s="107"/>
      <c r="H6" s="109"/>
    </row>
    <row r="7" customFormat="false" ht="15.75" hidden="false" customHeight="false" outlineLevel="0" collapsed="false">
      <c r="A7" s="103"/>
      <c r="B7" s="104" t="s">
        <v>288</v>
      </c>
      <c r="C7" s="103"/>
      <c r="D7" s="106"/>
      <c r="E7" s="107"/>
      <c r="F7" s="108"/>
      <c r="G7" s="107"/>
      <c r="H7" s="109"/>
    </row>
    <row r="8" customFormat="false" ht="15.75" hidden="false" customHeight="true" outlineLevel="0" collapsed="false">
      <c r="A8" s="103"/>
      <c r="B8" s="111" t="s">
        <v>289</v>
      </c>
      <c r="C8" s="103"/>
      <c r="D8" s="106"/>
      <c r="E8" s="107"/>
      <c r="F8" s="108"/>
      <c r="G8" s="107"/>
      <c r="H8" s="109"/>
    </row>
    <row r="9" customFormat="false" ht="15" hidden="false" customHeight="false" outlineLevel="0" collapsed="false">
      <c r="A9" s="103"/>
      <c r="B9" s="112"/>
      <c r="C9" s="103"/>
      <c r="D9" s="106"/>
      <c r="E9" s="107"/>
      <c r="F9" s="108"/>
      <c r="G9" s="107"/>
      <c r="H9" s="109"/>
    </row>
    <row r="10" customFormat="false" ht="15.75" hidden="false" customHeight="false" outlineLevel="0" collapsed="false">
      <c r="A10" s="103"/>
      <c r="B10" s="116"/>
      <c r="C10" s="103"/>
      <c r="D10" s="106"/>
      <c r="E10" s="107"/>
      <c r="F10" s="108"/>
      <c r="G10" s="107"/>
      <c r="H10" s="109"/>
    </row>
    <row r="11" customFormat="false" ht="15" hidden="false" customHeight="false" outlineLevel="0" collapsed="false">
      <c r="A11" s="103"/>
      <c r="B11" s="112"/>
      <c r="C11" s="103"/>
      <c r="D11" s="106"/>
      <c r="E11" s="107"/>
      <c r="F11" s="108"/>
      <c r="G11" s="107"/>
      <c r="H11" s="109"/>
    </row>
    <row r="12" customFormat="false" ht="15" hidden="false" customHeight="false" outlineLevel="0" collapsed="false">
      <c r="A12" s="103"/>
      <c r="B12" s="112"/>
      <c r="C12" s="103"/>
      <c r="D12" s="106"/>
      <c r="E12" s="107"/>
      <c r="F12" s="108"/>
      <c r="G12" s="107"/>
      <c r="H12" s="109"/>
      <c r="J12" s="103"/>
    </row>
    <row r="13" customFormat="false" ht="18.75" hidden="false" customHeight="false" outlineLevel="0" collapsed="false">
      <c r="A13" s="103"/>
      <c r="B13" s="117" t="s">
        <v>290</v>
      </c>
      <c r="C13" s="103"/>
      <c r="D13" s="106"/>
      <c r="E13" s="107"/>
      <c r="F13" s="108"/>
      <c r="G13" s="107"/>
      <c r="H13" s="109"/>
    </row>
    <row r="14" customFormat="false" ht="15" hidden="false" customHeight="false" outlineLevel="0" collapsed="false">
      <c r="A14" s="103"/>
      <c r="B14" s="118"/>
      <c r="C14" s="103"/>
      <c r="D14" s="106"/>
      <c r="E14" s="107"/>
      <c r="F14" s="108"/>
      <c r="G14" s="107"/>
      <c r="H14" s="109"/>
    </row>
    <row r="15" customFormat="false" ht="15.75" hidden="false" customHeight="false" outlineLevel="0" collapsed="false">
      <c r="A15" s="103"/>
      <c r="B15" s="116" t="s">
        <v>291</v>
      </c>
      <c r="C15" s="103"/>
      <c r="D15" s="106"/>
      <c r="E15" s="107"/>
      <c r="F15" s="108"/>
      <c r="G15" s="107"/>
      <c r="H15" s="109"/>
    </row>
    <row r="16" customFormat="false" ht="15.75" hidden="false" customHeight="false" outlineLevel="0" collapsed="false">
      <c r="A16" s="103"/>
      <c r="B16" s="116"/>
      <c r="C16" s="103"/>
      <c r="D16" s="106"/>
      <c r="E16" s="107"/>
      <c r="F16" s="108"/>
      <c r="G16" s="107"/>
      <c r="H16" s="109"/>
    </row>
    <row r="17" customFormat="false" ht="15" hidden="false" customHeight="false" outlineLevel="0" collapsed="false">
      <c r="A17" s="103"/>
      <c r="B17" s="112"/>
      <c r="C17" s="103"/>
      <c r="D17" s="106"/>
      <c r="E17" s="107"/>
      <c r="F17" s="108"/>
      <c r="G17" s="107"/>
      <c r="H17" s="109"/>
    </row>
    <row r="18" customFormat="false" ht="15" hidden="false" customHeight="false" outlineLevel="0" collapsed="false">
      <c r="A18" s="103"/>
      <c r="B18" s="112"/>
      <c r="C18" s="103"/>
      <c r="D18" s="106"/>
      <c r="E18" s="107"/>
      <c r="F18" s="108"/>
      <c r="G18" s="107"/>
      <c r="H18" s="109"/>
    </row>
    <row r="19" customFormat="false" ht="15.75" hidden="false" customHeight="false" outlineLevel="0" collapsed="false">
      <c r="A19" s="103"/>
      <c r="B19" s="112" t="s">
        <v>292</v>
      </c>
      <c r="C19" s="103"/>
      <c r="D19" s="106"/>
      <c r="E19" s="107"/>
      <c r="F19" s="108"/>
      <c r="G19" s="107"/>
      <c r="H19" s="109"/>
    </row>
    <row r="20" customFormat="false" ht="15.75" hidden="false" customHeight="false" outlineLevel="0" collapsed="false">
      <c r="A20" s="103"/>
      <c r="B20" s="119" t="s">
        <v>293</v>
      </c>
      <c r="C20" s="103"/>
      <c r="D20" s="106"/>
      <c r="E20" s="107"/>
      <c r="F20" s="108"/>
      <c r="G20" s="107"/>
      <c r="H20" s="109"/>
    </row>
    <row r="21" customFormat="false" ht="15" hidden="false" customHeight="false" outlineLevel="0" collapsed="false">
      <c r="A21" s="103"/>
      <c r="B21" s="112"/>
      <c r="C21" s="103"/>
      <c r="D21" s="106"/>
      <c r="E21" s="107"/>
      <c r="F21" s="108"/>
      <c r="G21" s="107"/>
      <c r="H21" s="109"/>
    </row>
    <row r="22" customFormat="false" ht="15" hidden="false" customHeight="false" outlineLevel="0" collapsed="false">
      <c r="A22" s="103"/>
      <c r="B22" s="112"/>
      <c r="C22" s="103"/>
      <c r="D22" s="106"/>
      <c r="E22" s="107"/>
      <c r="F22" s="108"/>
      <c r="G22" s="107"/>
      <c r="H22" s="109"/>
    </row>
    <row r="23" customFormat="false" ht="15.75" hidden="false" customHeight="false" outlineLevel="0" collapsed="false">
      <c r="A23" s="103"/>
      <c r="B23" s="112" t="s">
        <v>294</v>
      </c>
      <c r="C23" s="103"/>
      <c r="D23" s="106"/>
      <c r="E23" s="107"/>
      <c r="F23" s="108"/>
      <c r="G23" s="107"/>
      <c r="H23" s="109"/>
    </row>
    <row r="24" customFormat="false" ht="15.75" hidden="false" customHeight="false" outlineLevel="0" collapsed="false">
      <c r="A24" s="103"/>
      <c r="B24" s="111" t="s">
        <v>17</v>
      </c>
      <c r="C24" s="103"/>
      <c r="D24" s="106"/>
      <c r="E24" s="107"/>
      <c r="F24" s="108"/>
      <c r="G24" s="107"/>
      <c r="H24" s="109"/>
    </row>
    <row r="25" customFormat="false" ht="15" hidden="false" customHeight="false" outlineLevel="0" collapsed="false">
      <c r="A25" s="103"/>
      <c r="B25" s="112"/>
      <c r="C25" s="103"/>
      <c r="D25" s="106"/>
      <c r="E25" s="107"/>
      <c r="F25" s="108"/>
      <c r="G25" s="107"/>
      <c r="H25" s="109"/>
    </row>
    <row r="26" customFormat="false" ht="15.75" hidden="false" customHeight="false" outlineLevel="0" collapsed="false">
      <c r="A26" s="103"/>
      <c r="B26" s="112" t="s">
        <v>295</v>
      </c>
      <c r="C26" s="103"/>
      <c r="D26" s="106"/>
      <c r="E26" s="107"/>
      <c r="F26" s="108"/>
      <c r="G26" s="107"/>
      <c r="H26" s="109"/>
    </row>
    <row r="27" customFormat="false" ht="15" hidden="false" customHeight="false" outlineLevel="0" collapsed="false">
      <c r="A27" s="103"/>
      <c r="B27" s="112"/>
      <c r="C27" s="103"/>
      <c r="D27" s="106"/>
      <c r="E27" s="107"/>
      <c r="F27" s="108"/>
      <c r="G27" s="107"/>
      <c r="H27" s="109"/>
    </row>
    <row r="28" customFormat="false" ht="15" hidden="false" customHeight="false" outlineLevel="0" collapsed="false">
      <c r="A28" s="103"/>
      <c r="B28" s="112"/>
      <c r="C28" s="103"/>
      <c r="D28" s="106"/>
      <c r="E28" s="107"/>
      <c r="F28" s="108"/>
      <c r="G28" s="107"/>
      <c r="H28" s="109"/>
    </row>
    <row r="29" customFormat="false" ht="16.5" hidden="false" customHeight="false" outlineLevel="0" collapsed="false">
      <c r="A29" s="103"/>
      <c r="B29" s="111" t="s">
        <v>19</v>
      </c>
      <c r="C29" s="103"/>
      <c r="D29" s="106"/>
      <c r="E29" s="107"/>
      <c r="F29" s="108"/>
      <c r="G29" s="107"/>
      <c r="H29" s="109"/>
    </row>
    <row r="30" customFormat="false" ht="15.75" hidden="false" customHeight="false" outlineLevel="0" collapsed="false">
      <c r="A30" s="120"/>
      <c r="B30" s="121"/>
      <c r="C30" s="103"/>
      <c r="D30" s="106"/>
      <c r="E30" s="107"/>
      <c r="F30" s="108"/>
      <c r="G30" s="107"/>
      <c r="H30" s="109"/>
    </row>
    <row r="31" customFormat="false" ht="15" hidden="false" customHeight="false" outlineLevel="0" collapsed="false">
      <c r="A31" s="103" t="s">
        <v>20</v>
      </c>
      <c r="B31" s="104" t="s">
        <v>46</v>
      </c>
      <c r="C31" s="103"/>
      <c r="D31" s="106"/>
      <c r="E31" s="107"/>
      <c r="F31" s="108" t="e">
        <f aca="false">F69</f>
        <v>#VALUE!</v>
      </c>
      <c r="G31" s="107"/>
      <c r="H31" s="109"/>
    </row>
    <row r="32" customFormat="false" ht="15" hidden="false" customHeight="false" outlineLevel="0" collapsed="false">
      <c r="A32" s="103"/>
      <c r="B32" s="112"/>
      <c r="C32" s="103"/>
      <c r="D32" s="106"/>
      <c r="E32" s="107"/>
      <c r="F32" s="108"/>
      <c r="G32" s="107"/>
      <c r="H32" s="109"/>
    </row>
    <row r="33" customFormat="false" ht="15" hidden="false" customHeight="false" outlineLevel="0" collapsed="false">
      <c r="A33" s="103" t="s">
        <v>22</v>
      </c>
      <c r="B33" s="112" t="s">
        <v>47</v>
      </c>
      <c r="C33" s="103"/>
      <c r="D33" s="106"/>
      <c r="E33" s="107"/>
      <c r="F33" s="108" t="e">
        <f aca="false">F172</f>
        <v>#VALUE!</v>
      </c>
      <c r="G33" s="107"/>
      <c r="H33" s="109"/>
    </row>
    <row r="34" customFormat="false" ht="15" hidden="false" customHeight="false" outlineLevel="0" collapsed="false">
      <c r="A34" s="103"/>
      <c r="B34" s="112"/>
      <c r="C34" s="103"/>
      <c r="D34" s="106"/>
      <c r="E34" s="107"/>
      <c r="F34" s="108"/>
      <c r="G34" s="107"/>
      <c r="H34" s="109"/>
    </row>
    <row r="35" customFormat="false" ht="15" hidden="false" customHeight="false" outlineLevel="0" collapsed="false">
      <c r="A35" s="103" t="s">
        <v>24</v>
      </c>
      <c r="B35" s="112" t="s">
        <v>49</v>
      </c>
      <c r="C35" s="103"/>
      <c r="D35" s="106"/>
      <c r="E35" s="107"/>
      <c r="F35" s="108" t="n">
        <v>0</v>
      </c>
      <c r="G35" s="107"/>
      <c r="H35" s="109"/>
    </row>
    <row r="36" customFormat="false" ht="15" hidden="false" customHeight="false" outlineLevel="0" collapsed="false">
      <c r="A36" s="103"/>
      <c r="B36" s="112"/>
      <c r="C36" s="103"/>
      <c r="D36" s="106"/>
      <c r="E36" s="107"/>
      <c r="F36" s="108"/>
      <c r="G36" s="107"/>
      <c r="H36" s="109"/>
    </row>
    <row r="37" customFormat="false" ht="15" hidden="false" customHeight="false" outlineLevel="0" collapsed="false">
      <c r="A37" s="103" t="s">
        <v>26</v>
      </c>
      <c r="B37" s="112" t="s">
        <v>48</v>
      </c>
      <c r="C37" s="103"/>
      <c r="D37" s="106"/>
      <c r="E37" s="107"/>
      <c r="F37" s="108" t="n">
        <f aca="false">F180</f>
        <v>0</v>
      </c>
      <c r="G37" s="107"/>
      <c r="H37" s="109"/>
    </row>
    <row r="38" customFormat="false" ht="15" hidden="false" customHeight="false" outlineLevel="0" collapsed="false">
      <c r="A38" s="103"/>
      <c r="B38" s="112"/>
      <c r="C38" s="103"/>
      <c r="D38" s="106"/>
      <c r="E38" s="107"/>
      <c r="F38" s="108"/>
      <c r="G38" s="107"/>
      <c r="H38" s="109"/>
    </row>
    <row r="39" s="128" customFormat="true" ht="15" hidden="false" customHeight="false" outlineLevel="0" collapsed="false">
      <c r="A39" s="122"/>
      <c r="B39" s="123"/>
      <c r="C39" s="122"/>
      <c r="D39" s="124"/>
      <c r="E39" s="125"/>
      <c r="F39" s="126"/>
      <c r="G39" s="125"/>
      <c r="H39" s="127"/>
      <c r="J39" s="129"/>
    </row>
    <row r="40" customFormat="false" ht="15.75" hidden="false" customHeight="false" outlineLevel="0" collapsed="false">
      <c r="A40" s="103"/>
      <c r="B40" s="112" t="s">
        <v>5</v>
      </c>
      <c r="C40" s="103"/>
      <c r="D40" s="106"/>
      <c r="E40" s="107"/>
      <c r="F40" s="130" t="e">
        <f aca="false">SUM(F31:F39)</f>
        <v>#VALUE!</v>
      </c>
      <c r="G40" s="107"/>
      <c r="H40" s="109"/>
    </row>
    <row r="41" customFormat="false" ht="15" hidden="false" customHeight="false" outlineLevel="0" collapsed="false">
      <c r="A41" s="103"/>
      <c r="B41" s="112"/>
      <c r="C41" s="103"/>
      <c r="D41" s="106"/>
      <c r="E41" s="107"/>
      <c r="F41" s="108"/>
      <c r="G41" s="107"/>
      <c r="H41" s="109"/>
    </row>
    <row r="42" customFormat="false" ht="15" hidden="false" customHeight="false" outlineLevel="0" collapsed="false">
      <c r="A42" s="103" t="s">
        <v>28</v>
      </c>
      <c r="B42" s="112" t="s">
        <v>31</v>
      </c>
      <c r="C42" s="103" t="s">
        <v>32</v>
      </c>
      <c r="D42" s="106" t="s">
        <v>33</v>
      </c>
      <c r="E42" s="107"/>
      <c r="F42" s="108" t="e">
        <f aca="false">F40*D42%</f>
        <v>#VALUE!</v>
      </c>
      <c r="G42" s="107"/>
      <c r="H42" s="109"/>
    </row>
    <row r="43" customFormat="false" ht="15" hidden="false" customHeight="false" outlineLevel="0" collapsed="false">
      <c r="A43" s="103"/>
      <c r="B43" s="112"/>
      <c r="C43" s="103"/>
      <c r="D43" s="106"/>
      <c r="E43" s="107"/>
      <c r="F43" s="108"/>
      <c r="G43" s="107"/>
      <c r="H43" s="109"/>
    </row>
    <row r="44" customFormat="false" ht="15" hidden="false" customHeight="false" outlineLevel="0" collapsed="false">
      <c r="A44" s="103" t="s">
        <v>30</v>
      </c>
      <c r="B44" s="112" t="s">
        <v>35</v>
      </c>
      <c r="C44" s="103" t="s">
        <v>32</v>
      </c>
      <c r="D44" s="106" t="s">
        <v>33</v>
      </c>
      <c r="E44" s="107"/>
      <c r="F44" s="108" t="e">
        <f aca="false">F40*D44%</f>
        <v>#VALUE!</v>
      </c>
      <c r="G44" s="107"/>
      <c r="H44" s="109"/>
    </row>
    <row r="45" customFormat="false" ht="15" hidden="false" customHeight="false" outlineLevel="0" collapsed="false">
      <c r="A45" s="103"/>
      <c r="B45" s="112"/>
      <c r="C45" s="103"/>
      <c r="D45" s="106"/>
      <c r="E45" s="107"/>
      <c r="F45" s="108"/>
      <c r="G45" s="107"/>
      <c r="H45" s="109"/>
    </row>
    <row r="46" s="128" customFormat="true" ht="15" hidden="false" customHeight="false" outlineLevel="0" collapsed="false">
      <c r="A46" s="122"/>
      <c r="B46" s="123"/>
      <c r="C46" s="122"/>
      <c r="D46" s="124"/>
      <c r="E46" s="125"/>
      <c r="F46" s="126"/>
      <c r="G46" s="125"/>
      <c r="H46" s="127"/>
      <c r="J46" s="129"/>
    </row>
    <row r="47" customFormat="false" ht="15.75" hidden="false" customHeight="false" outlineLevel="0" collapsed="false">
      <c r="A47" s="103"/>
      <c r="B47" s="112" t="s">
        <v>5</v>
      </c>
      <c r="C47" s="103"/>
      <c r="D47" s="106"/>
      <c r="E47" s="107"/>
      <c r="F47" s="130" t="e">
        <f aca="false">SUM(F40:F46)</f>
        <v>#VALUE!</v>
      </c>
      <c r="G47" s="107"/>
      <c r="H47" s="109"/>
    </row>
    <row r="48" customFormat="false" ht="15" hidden="false" customHeight="false" outlineLevel="0" collapsed="false">
      <c r="A48" s="103"/>
      <c r="B48" s="112"/>
      <c r="C48" s="103"/>
      <c r="D48" s="106"/>
      <c r="E48" s="107"/>
      <c r="F48" s="108"/>
      <c r="G48" s="107"/>
      <c r="H48" s="109"/>
    </row>
    <row r="49" customFormat="false" ht="15" hidden="false" customHeight="false" outlineLevel="0" collapsed="false">
      <c r="A49" s="103" t="s">
        <v>34</v>
      </c>
      <c r="B49" s="112" t="s">
        <v>296</v>
      </c>
      <c r="C49" s="103" t="s">
        <v>32</v>
      </c>
      <c r="D49" s="106" t="s">
        <v>100</v>
      </c>
      <c r="E49" s="107"/>
      <c r="F49" s="108" t="e">
        <f aca="false">F47*D49%</f>
        <v>#VALUE!</v>
      </c>
      <c r="G49" s="107"/>
      <c r="H49" s="109"/>
    </row>
    <row r="50" customFormat="false" ht="15.75" hidden="false" customHeight="false" outlineLevel="0" collapsed="false">
      <c r="A50" s="103"/>
      <c r="B50" s="112"/>
      <c r="C50" s="103"/>
      <c r="D50" s="106"/>
      <c r="E50" s="107"/>
      <c r="F50" s="108"/>
      <c r="G50" s="107"/>
      <c r="H50" s="109"/>
    </row>
    <row r="51" s="137" customFormat="true" ht="15" hidden="false" customHeight="false" outlineLevel="0" collapsed="false">
      <c r="A51" s="131"/>
      <c r="B51" s="132"/>
      <c r="C51" s="131"/>
      <c r="D51" s="133"/>
      <c r="E51" s="134"/>
      <c r="F51" s="135"/>
      <c r="G51" s="134"/>
      <c r="H51" s="136"/>
      <c r="J51" s="138"/>
    </row>
    <row r="52" customFormat="false" ht="15.75" hidden="false" customHeight="false" outlineLevel="0" collapsed="false">
      <c r="A52" s="103"/>
      <c r="B52" s="112"/>
      <c r="C52" s="103"/>
      <c r="D52" s="106"/>
      <c r="E52" s="107"/>
      <c r="F52" s="108"/>
      <c r="G52" s="107"/>
      <c r="H52" s="109"/>
    </row>
    <row r="53" customFormat="false" ht="17.25" hidden="false" customHeight="false" outlineLevel="0" collapsed="false">
      <c r="A53" s="103"/>
      <c r="B53" s="112" t="s">
        <v>297</v>
      </c>
      <c r="C53" s="103"/>
      <c r="D53" s="106"/>
      <c r="E53" s="139"/>
      <c r="F53" s="140" t="e">
        <f aca="false">SUM(F47:F52)</f>
        <v>#VALUE!</v>
      </c>
      <c r="G53" s="141"/>
      <c r="H53" s="109"/>
    </row>
    <row r="54" customFormat="false" ht="15.75" hidden="false" customHeight="false" outlineLevel="0" collapsed="false">
      <c r="A54" s="103"/>
      <c r="B54" s="112"/>
      <c r="C54" s="103"/>
      <c r="D54" s="106"/>
      <c r="E54" s="107"/>
      <c r="F54" s="108"/>
      <c r="G54" s="107"/>
      <c r="H54" s="109"/>
    </row>
    <row r="55" customFormat="false" ht="15" hidden="false" customHeight="false" outlineLevel="0" collapsed="false">
      <c r="A55" s="103"/>
      <c r="B55" s="112"/>
      <c r="C55" s="103"/>
      <c r="D55" s="106"/>
      <c r="E55" s="107"/>
      <c r="F55" s="108"/>
      <c r="G55" s="107"/>
      <c r="H55" s="109"/>
    </row>
    <row r="56" customFormat="false" ht="15" hidden="false" customHeight="false" outlineLevel="0" collapsed="false">
      <c r="A56" s="94"/>
      <c r="B56" s="142"/>
      <c r="C56" s="94"/>
      <c r="D56" s="143"/>
      <c r="E56" s="93"/>
      <c r="F56" s="144"/>
    </row>
    <row r="57" customFormat="false" ht="15" hidden="false" customHeight="false" outlineLevel="0" collapsed="false">
      <c r="A57" s="94"/>
      <c r="B57" s="142"/>
      <c r="C57" s="94"/>
      <c r="D57" s="143"/>
      <c r="E57" s="93"/>
      <c r="F57" s="144"/>
    </row>
    <row r="58" s="146" customFormat="true" ht="15" hidden="false" customHeight="false" outlineLevel="0" collapsed="false">
      <c r="A58" s="103"/>
      <c r="B58" s="142"/>
      <c r="C58" s="103"/>
      <c r="D58" s="143"/>
      <c r="E58" s="107"/>
      <c r="F58" s="144"/>
      <c r="G58" s="145"/>
      <c r="J58" s="145"/>
    </row>
    <row r="59" s="148" customFormat="true" ht="16.5" hidden="false" customHeight="false" outlineLevel="0" collapsed="false">
      <c r="A59" s="147" t="s">
        <v>20</v>
      </c>
      <c r="B59" s="111" t="s">
        <v>298</v>
      </c>
      <c r="C59" s="103"/>
      <c r="D59" s="106"/>
      <c r="E59" s="107"/>
      <c r="F59" s="108"/>
      <c r="G59" s="107"/>
      <c r="H59" s="109"/>
      <c r="J59" s="93"/>
    </row>
    <row r="60" s="148" customFormat="true" ht="15.75" hidden="false" customHeight="false" outlineLevel="0" collapsed="false">
      <c r="A60" s="103"/>
      <c r="B60" s="149"/>
      <c r="C60" s="103"/>
      <c r="D60" s="106"/>
      <c r="E60" s="107"/>
      <c r="F60" s="108"/>
      <c r="G60" s="107"/>
      <c r="H60" s="109"/>
      <c r="J60" s="93"/>
    </row>
    <row r="61" s="148" customFormat="true" ht="15" hidden="false" customHeight="false" outlineLevel="0" collapsed="false">
      <c r="A61" s="103" t="s">
        <v>20</v>
      </c>
      <c r="B61" s="112" t="s">
        <v>299</v>
      </c>
      <c r="C61" s="103"/>
      <c r="D61" s="106"/>
      <c r="E61" s="107"/>
      <c r="F61" s="108" t="e">
        <f aca="false">F83</f>
        <v>#VALUE!</v>
      </c>
      <c r="G61" s="107"/>
      <c r="H61" s="109"/>
      <c r="J61" s="93"/>
    </row>
    <row r="62" s="148" customFormat="true" ht="15" hidden="false" customHeight="false" outlineLevel="0" collapsed="false">
      <c r="A62" s="103" t="s">
        <v>22</v>
      </c>
      <c r="B62" s="112" t="s">
        <v>52</v>
      </c>
      <c r="C62" s="103"/>
      <c r="D62" s="106"/>
      <c r="E62" s="107"/>
      <c r="F62" s="108" t="e">
        <f aca="false">F95</f>
        <v>#VALUE!</v>
      </c>
      <c r="G62" s="107"/>
      <c r="H62" s="109"/>
      <c r="J62" s="93"/>
    </row>
    <row r="63" s="148" customFormat="true" ht="15" hidden="false" customHeight="false" outlineLevel="0" collapsed="false">
      <c r="A63" s="103" t="s">
        <v>24</v>
      </c>
      <c r="B63" s="112" t="s">
        <v>300</v>
      </c>
      <c r="C63" s="103"/>
      <c r="D63" s="106"/>
      <c r="E63" s="107"/>
      <c r="F63" s="108" t="e">
        <f aca="false">F110</f>
        <v>#VALUE!</v>
      </c>
      <c r="G63" s="107"/>
      <c r="H63" s="109"/>
      <c r="J63" s="93"/>
    </row>
    <row r="64" s="148" customFormat="true" ht="15" hidden="false" customHeight="false" outlineLevel="0" collapsed="false">
      <c r="A64" s="103" t="s">
        <v>26</v>
      </c>
      <c r="B64" s="112" t="s">
        <v>301</v>
      </c>
      <c r="C64" s="103"/>
      <c r="D64" s="106"/>
      <c r="E64" s="107"/>
      <c r="F64" s="108" t="e">
        <f aca="false">F119</f>
        <v>#VALUE!</v>
      </c>
      <c r="G64" s="107"/>
      <c r="H64" s="109"/>
      <c r="J64" s="93"/>
    </row>
    <row r="65" s="148" customFormat="true" ht="15" hidden="false" customHeight="false" outlineLevel="0" collapsed="false">
      <c r="A65" s="103" t="s">
        <v>28</v>
      </c>
      <c r="B65" s="112" t="s">
        <v>302</v>
      </c>
      <c r="C65" s="103"/>
      <c r="D65" s="106"/>
      <c r="E65" s="107"/>
      <c r="F65" s="108" t="e">
        <f aca="false">F132</f>
        <v>#VALUE!</v>
      </c>
      <c r="G65" s="107"/>
      <c r="H65" s="109"/>
      <c r="J65" s="93"/>
    </row>
    <row r="66" s="148" customFormat="true" ht="15" hidden="false" customHeight="false" outlineLevel="0" collapsed="false">
      <c r="A66" s="103" t="s">
        <v>30</v>
      </c>
      <c r="B66" s="112" t="s">
        <v>57</v>
      </c>
      <c r="C66" s="103"/>
      <c r="D66" s="106"/>
      <c r="E66" s="107"/>
      <c r="F66" s="108" t="e">
        <f aca="false">F141</f>
        <v>#VALUE!</v>
      </c>
      <c r="G66" s="107"/>
      <c r="H66" s="109"/>
      <c r="J66" s="93"/>
    </row>
    <row r="67" s="148" customFormat="true" ht="15" hidden="false" customHeight="false" outlineLevel="0" collapsed="false">
      <c r="A67" s="103" t="s">
        <v>34</v>
      </c>
      <c r="B67" s="112" t="s">
        <v>58</v>
      </c>
      <c r="C67" s="103"/>
      <c r="D67" s="106"/>
      <c r="E67" s="107"/>
      <c r="F67" s="108" t="n">
        <f aca="false">F145</f>
        <v>26852</v>
      </c>
      <c r="G67" s="107"/>
      <c r="H67" s="109"/>
      <c r="J67" s="93"/>
    </row>
    <row r="68" s="150" customFormat="true" ht="15" hidden="false" customHeight="false" outlineLevel="0" collapsed="false">
      <c r="A68" s="122"/>
      <c r="B68" s="123"/>
      <c r="C68" s="122"/>
      <c r="D68" s="124"/>
      <c r="E68" s="125"/>
      <c r="F68" s="126"/>
      <c r="G68" s="125"/>
      <c r="H68" s="127"/>
      <c r="J68" s="151"/>
    </row>
    <row r="69" s="148" customFormat="true" ht="15.75" hidden="false" customHeight="false" outlineLevel="0" collapsed="false">
      <c r="A69" s="103"/>
      <c r="B69" s="112" t="s">
        <v>95</v>
      </c>
      <c r="C69" s="103"/>
      <c r="D69" s="106"/>
      <c r="E69" s="107"/>
      <c r="F69" s="130" t="e">
        <f aca="false">SUM(F61:F68)</f>
        <v>#VALUE!</v>
      </c>
      <c r="G69" s="107"/>
      <c r="H69" s="109"/>
      <c r="J69" s="93"/>
    </row>
    <row r="70" s="148" customFormat="true" ht="15" hidden="false" customHeight="false" outlineLevel="0" collapsed="false">
      <c r="A70" s="103"/>
      <c r="B70" s="112"/>
      <c r="C70" s="103"/>
      <c r="D70" s="106"/>
      <c r="E70" s="107"/>
      <c r="F70" s="108"/>
      <c r="G70" s="107"/>
      <c r="H70" s="109"/>
      <c r="J70" s="93"/>
    </row>
    <row r="71" s="148" customFormat="true" ht="15" hidden="false" customHeight="false" outlineLevel="0" collapsed="false">
      <c r="A71" s="103"/>
      <c r="B71" s="112"/>
      <c r="C71" s="103"/>
      <c r="D71" s="106"/>
      <c r="E71" s="107"/>
      <c r="F71" s="108"/>
      <c r="G71" s="107"/>
      <c r="H71" s="109"/>
      <c r="J71" s="93"/>
    </row>
    <row r="72" s="148" customFormat="true" ht="15" hidden="false" customHeight="false" outlineLevel="0" collapsed="false">
      <c r="A72" s="103" t="s">
        <v>20</v>
      </c>
      <c r="B72" s="112" t="s">
        <v>299</v>
      </c>
      <c r="C72" s="103"/>
      <c r="D72" s="106"/>
      <c r="E72" s="107"/>
      <c r="F72" s="108"/>
      <c r="G72" s="107"/>
      <c r="H72" s="109"/>
      <c r="J72" s="93"/>
    </row>
    <row r="73" s="148" customFormat="true" ht="15" hidden="false" customHeight="false" outlineLevel="0" collapsed="false">
      <c r="A73" s="122"/>
      <c r="B73" s="152"/>
      <c r="C73" s="103"/>
      <c r="D73" s="106"/>
      <c r="E73" s="107"/>
      <c r="F73" s="108"/>
      <c r="G73" s="107"/>
      <c r="H73" s="109"/>
      <c r="J73" s="93"/>
    </row>
    <row r="74" s="148" customFormat="true" ht="45" hidden="false" customHeight="false" outlineLevel="0" collapsed="false">
      <c r="A74" s="103" t="s">
        <v>20</v>
      </c>
      <c r="B74" s="104" t="s">
        <v>303</v>
      </c>
      <c r="C74" s="103" t="s">
        <v>61</v>
      </c>
      <c r="D74" s="106" t="s">
        <v>304</v>
      </c>
      <c r="E74" s="107" t="n">
        <v>280</v>
      </c>
      <c r="F74" s="108" t="e">
        <f aca="false">D74*E74</f>
        <v>#VALUE!</v>
      </c>
      <c r="G74" s="107"/>
      <c r="H74" s="109"/>
      <c r="J74" s="93"/>
    </row>
    <row r="75" s="148" customFormat="true" ht="45" hidden="false" customHeight="false" outlineLevel="0" collapsed="false">
      <c r="A75" s="103" t="s">
        <v>22</v>
      </c>
      <c r="B75" s="112" t="s">
        <v>305</v>
      </c>
      <c r="C75" s="103" t="s">
        <v>61</v>
      </c>
      <c r="D75" s="106" t="s">
        <v>306</v>
      </c>
      <c r="E75" s="107" t="n">
        <v>680</v>
      </c>
      <c r="F75" s="108" t="e">
        <f aca="false">D75*E75</f>
        <v>#VALUE!</v>
      </c>
      <c r="G75" s="107"/>
      <c r="H75" s="109"/>
      <c r="J75" s="93"/>
    </row>
    <row r="76" s="148" customFormat="true" ht="30" hidden="false" customHeight="false" outlineLevel="0" collapsed="false">
      <c r="A76" s="103" t="s">
        <v>24</v>
      </c>
      <c r="B76" s="112" t="s">
        <v>307</v>
      </c>
      <c r="C76" s="103" t="s">
        <v>61</v>
      </c>
      <c r="D76" s="106" t="s">
        <v>308</v>
      </c>
      <c r="E76" s="107" t="n">
        <v>65</v>
      </c>
      <c r="F76" s="108" t="e">
        <f aca="false">D76*E76</f>
        <v>#VALUE!</v>
      </c>
      <c r="G76" s="107"/>
      <c r="H76" s="109"/>
      <c r="J76" s="93"/>
    </row>
    <row r="77" s="148" customFormat="true" ht="30" hidden="false" customHeight="false" outlineLevel="0" collapsed="false">
      <c r="A77" s="103" t="s">
        <v>26</v>
      </c>
      <c r="B77" s="112" t="s">
        <v>309</v>
      </c>
      <c r="C77" s="103" t="s">
        <v>74</v>
      </c>
      <c r="D77" s="106" t="s">
        <v>310</v>
      </c>
      <c r="E77" s="107" t="n">
        <v>45</v>
      </c>
      <c r="F77" s="108" t="e">
        <f aca="false">D77*E77</f>
        <v>#VALUE!</v>
      </c>
      <c r="G77" s="107"/>
      <c r="H77" s="109"/>
      <c r="J77" s="93"/>
    </row>
    <row r="78" s="148" customFormat="true" ht="30" hidden="false" customHeight="false" outlineLevel="0" collapsed="false">
      <c r="A78" s="103" t="s">
        <v>28</v>
      </c>
      <c r="B78" s="112" t="s">
        <v>311</v>
      </c>
      <c r="C78" s="103" t="s">
        <v>61</v>
      </c>
      <c r="D78" s="106" t="s">
        <v>312</v>
      </c>
      <c r="E78" s="107" t="n">
        <v>150</v>
      </c>
      <c r="F78" s="108" t="e">
        <f aca="false">D78*E78</f>
        <v>#VALUE!</v>
      </c>
      <c r="G78" s="107"/>
      <c r="H78" s="109"/>
      <c r="J78" s="93"/>
    </row>
    <row r="79" s="148" customFormat="true" ht="15" hidden="false" customHeight="false" outlineLevel="0" collapsed="false">
      <c r="A79" s="103" t="s">
        <v>30</v>
      </c>
      <c r="B79" s="112" t="s">
        <v>313</v>
      </c>
      <c r="C79" s="103" t="s">
        <v>61</v>
      </c>
      <c r="D79" s="106" t="s">
        <v>312</v>
      </c>
      <c r="E79" s="107" t="n">
        <v>120</v>
      </c>
      <c r="F79" s="108" t="e">
        <f aca="false">D79*E79</f>
        <v>#VALUE!</v>
      </c>
      <c r="G79" s="107"/>
      <c r="H79" s="109"/>
      <c r="J79" s="93"/>
    </row>
    <row r="80" s="148" customFormat="true" ht="30" hidden="false" customHeight="false" outlineLevel="0" collapsed="false">
      <c r="A80" s="103" t="s">
        <v>34</v>
      </c>
      <c r="B80" s="112" t="s">
        <v>314</v>
      </c>
      <c r="C80" s="103" t="s">
        <v>61</v>
      </c>
      <c r="D80" s="106" t="s">
        <v>315</v>
      </c>
      <c r="E80" s="107" t="n">
        <v>250</v>
      </c>
      <c r="F80" s="108" t="e">
        <f aca="false">D80*E80</f>
        <v>#VALUE!</v>
      </c>
      <c r="G80" s="107"/>
      <c r="H80" s="109"/>
      <c r="J80" s="93"/>
    </row>
    <row r="81" s="148" customFormat="true" ht="15" hidden="false" customHeight="false" outlineLevel="0" collapsed="false">
      <c r="A81" s="103" t="s">
        <v>37</v>
      </c>
      <c r="B81" s="112" t="s">
        <v>316</v>
      </c>
      <c r="C81" s="103" t="s">
        <v>61</v>
      </c>
      <c r="D81" s="106" t="s">
        <v>315</v>
      </c>
      <c r="E81" s="107" t="n">
        <v>100</v>
      </c>
      <c r="F81" s="108" t="e">
        <f aca="false">D81*E81</f>
        <v>#VALUE!</v>
      </c>
      <c r="G81" s="107"/>
      <c r="H81" s="109"/>
      <c r="J81" s="93"/>
    </row>
    <row r="82" s="150" customFormat="true" ht="15" hidden="false" customHeight="false" outlineLevel="0" collapsed="false">
      <c r="A82" s="122"/>
      <c r="B82" s="123"/>
      <c r="C82" s="122"/>
      <c r="D82" s="124"/>
      <c r="E82" s="125"/>
      <c r="F82" s="126"/>
      <c r="G82" s="125"/>
      <c r="H82" s="127"/>
      <c r="J82" s="151"/>
    </row>
    <row r="83" s="154" customFormat="true" ht="15.75" hidden="false" customHeight="false" outlineLevel="0" collapsed="false">
      <c r="A83" s="103"/>
      <c r="B83" s="104" t="s">
        <v>95</v>
      </c>
      <c r="C83" s="103"/>
      <c r="D83" s="153"/>
      <c r="E83" s="107"/>
      <c r="F83" s="130" t="e">
        <f aca="false">SUM(F74:F82)</f>
        <v>#VALUE!</v>
      </c>
      <c r="G83" s="107"/>
      <c r="H83" s="109"/>
      <c r="J83" s="155"/>
    </row>
    <row r="84" s="154" customFormat="true" ht="15.75" hidden="false" customHeight="false" outlineLevel="0" collapsed="false">
      <c r="A84" s="156"/>
      <c r="B84" s="142"/>
      <c r="C84" s="156"/>
      <c r="D84" s="143"/>
      <c r="E84" s="155"/>
      <c r="F84" s="157"/>
      <c r="G84" s="155"/>
      <c r="J84" s="155"/>
    </row>
    <row r="85" customFormat="false" ht="15" hidden="false" customHeight="false" outlineLevel="0" collapsed="false">
      <c r="A85" s="94" t="s">
        <v>22</v>
      </c>
      <c r="B85" s="142" t="s">
        <v>52</v>
      </c>
      <c r="C85" s="94"/>
      <c r="D85" s="143"/>
      <c r="E85" s="93"/>
      <c r="F85" s="144"/>
    </row>
    <row r="86" customFormat="false" ht="15" hidden="false" customHeight="false" outlineLevel="0" collapsed="false">
      <c r="A86" s="158"/>
      <c r="B86" s="159"/>
      <c r="C86" s="94"/>
      <c r="D86" s="143"/>
      <c r="E86" s="93"/>
      <c r="F86" s="144"/>
    </row>
    <row r="87" customFormat="false" ht="30" hidden="false" customHeight="false" outlineLevel="0" collapsed="false">
      <c r="A87" s="94" t="s">
        <v>20</v>
      </c>
      <c r="B87" s="142" t="s">
        <v>317</v>
      </c>
      <c r="C87" s="94" t="s">
        <v>61</v>
      </c>
      <c r="D87" s="143" t="s">
        <v>318</v>
      </c>
      <c r="E87" s="93" t="n">
        <v>690</v>
      </c>
      <c r="F87" s="144" t="e">
        <f aca="false">D87*E87</f>
        <v>#VALUE!</v>
      </c>
    </row>
    <row r="88" customFormat="false" ht="30" hidden="false" customHeight="false" outlineLevel="0" collapsed="false">
      <c r="A88" s="94" t="s">
        <v>22</v>
      </c>
      <c r="B88" s="142" t="s">
        <v>319</v>
      </c>
      <c r="C88" s="94" t="s">
        <v>61</v>
      </c>
      <c r="D88" s="143" t="s">
        <v>320</v>
      </c>
      <c r="E88" s="93" t="n">
        <v>730</v>
      </c>
      <c r="F88" s="144" t="e">
        <f aca="false">D88*E88</f>
        <v>#VALUE!</v>
      </c>
    </row>
    <row r="89" customFormat="false" ht="30" hidden="false" customHeight="false" outlineLevel="0" collapsed="false">
      <c r="A89" s="94" t="s">
        <v>24</v>
      </c>
      <c r="B89" s="142" t="s">
        <v>321</v>
      </c>
      <c r="C89" s="94" t="s">
        <v>61</v>
      </c>
      <c r="D89" s="143" t="s">
        <v>322</v>
      </c>
      <c r="E89" s="93" t="n">
        <v>2650</v>
      </c>
      <c r="F89" s="144" t="e">
        <f aca="false">D89*E89</f>
        <v>#VALUE!</v>
      </c>
    </row>
    <row r="90" customFormat="false" ht="15" hidden="false" customHeight="false" outlineLevel="0" collapsed="false">
      <c r="A90" s="94" t="s">
        <v>26</v>
      </c>
      <c r="B90" s="142" t="s">
        <v>323</v>
      </c>
      <c r="C90" s="94" t="s">
        <v>160</v>
      </c>
      <c r="D90" s="143" t="s">
        <v>254</v>
      </c>
      <c r="E90" s="93" t="n">
        <v>250</v>
      </c>
      <c r="F90" s="144" t="e">
        <f aca="false">D90*E90</f>
        <v>#VALUE!</v>
      </c>
    </row>
    <row r="91" customFormat="false" ht="30" hidden="false" customHeight="false" outlineLevel="0" collapsed="false">
      <c r="A91" s="94" t="s">
        <v>28</v>
      </c>
      <c r="B91" s="142" t="s">
        <v>324</v>
      </c>
      <c r="C91" s="94" t="s">
        <v>160</v>
      </c>
      <c r="D91" s="143" t="s">
        <v>42</v>
      </c>
      <c r="E91" s="93" t="n">
        <v>650</v>
      </c>
      <c r="F91" s="144" t="e">
        <f aca="false">D91*E91</f>
        <v>#VALUE!</v>
      </c>
    </row>
    <row r="92" customFormat="false" ht="30" hidden="false" customHeight="false" outlineLevel="0" collapsed="false">
      <c r="A92" s="94" t="s">
        <v>30</v>
      </c>
      <c r="B92" s="142" t="s">
        <v>325</v>
      </c>
      <c r="C92" s="94" t="s">
        <v>61</v>
      </c>
      <c r="D92" s="143" t="s">
        <v>326</v>
      </c>
      <c r="E92" s="93" t="n">
        <v>2680</v>
      </c>
      <c r="F92" s="144" t="e">
        <f aca="false">D92*E92</f>
        <v>#VALUE!</v>
      </c>
    </row>
    <row r="93" customFormat="false" ht="15" hidden="false" customHeight="false" outlineLevel="0" collapsed="false">
      <c r="A93" s="94" t="s">
        <v>34</v>
      </c>
      <c r="B93" s="142" t="s">
        <v>327</v>
      </c>
      <c r="C93" s="94" t="s">
        <v>74</v>
      </c>
      <c r="D93" s="143" t="s">
        <v>328</v>
      </c>
      <c r="E93" s="93" t="n">
        <v>115</v>
      </c>
      <c r="F93" s="144" t="e">
        <f aca="false">D93*E93</f>
        <v>#VALUE!</v>
      </c>
    </row>
    <row r="94" s="128" customFormat="true" ht="15" hidden="false" customHeight="false" outlineLevel="0" collapsed="false">
      <c r="A94" s="158"/>
      <c r="B94" s="159"/>
      <c r="C94" s="158"/>
      <c r="D94" s="160"/>
      <c r="E94" s="151"/>
      <c r="F94" s="161"/>
      <c r="G94" s="162"/>
      <c r="J94" s="129"/>
    </row>
    <row r="95" customFormat="false" ht="15.75" hidden="false" customHeight="false" outlineLevel="0" collapsed="false">
      <c r="A95" s="94"/>
      <c r="B95" s="142" t="s">
        <v>95</v>
      </c>
      <c r="C95" s="94"/>
      <c r="D95" s="143"/>
      <c r="E95" s="93"/>
      <c r="F95" s="157" t="e">
        <f aca="false">SUM(F87:F94)</f>
        <v>#VALUE!</v>
      </c>
    </row>
    <row r="96" customFormat="false" ht="15.75" hidden="false" customHeight="false" outlineLevel="0" collapsed="false">
      <c r="A96" s="94"/>
      <c r="B96" s="142"/>
      <c r="C96" s="94"/>
      <c r="D96" s="143"/>
      <c r="E96" s="93"/>
      <c r="F96" s="157"/>
    </row>
    <row r="97" customFormat="false" ht="15" hidden="false" customHeight="false" outlineLevel="0" collapsed="false">
      <c r="A97" s="94" t="s">
        <v>24</v>
      </c>
      <c r="B97" s="142" t="s">
        <v>300</v>
      </c>
      <c r="C97" s="94"/>
      <c r="D97" s="143"/>
      <c r="E97" s="93"/>
      <c r="F97" s="144"/>
    </row>
    <row r="98" customFormat="false" ht="15" hidden="false" customHeight="false" outlineLevel="0" collapsed="false">
      <c r="A98" s="158"/>
      <c r="B98" s="159"/>
      <c r="C98" s="94"/>
      <c r="D98" s="143"/>
      <c r="E98" s="93"/>
      <c r="F98" s="144"/>
    </row>
    <row r="99" customFormat="false" ht="30" hidden="false" customHeight="false" outlineLevel="0" collapsed="false">
      <c r="A99" s="156" t="s">
        <v>20</v>
      </c>
      <c r="B99" s="142" t="s">
        <v>329</v>
      </c>
      <c r="C99" s="94" t="s">
        <v>61</v>
      </c>
      <c r="D99" s="143" t="s">
        <v>330</v>
      </c>
      <c r="E99" s="93" t="n">
        <v>3420</v>
      </c>
      <c r="F99" s="144" t="e">
        <f aca="false">D99*E99</f>
        <v>#VALUE!</v>
      </c>
    </row>
    <row r="100" customFormat="false" ht="15" hidden="false" customHeight="false" outlineLevel="0" collapsed="false">
      <c r="A100" s="156" t="s">
        <v>22</v>
      </c>
      <c r="B100" s="142" t="s">
        <v>331</v>
      </c>
      <c r="C100" s="94" t="s">
        <v>74</v>
      </c>
      <c r="D100" s="143" t="s">
        <v>332</v>
      </c>
      <c r="E100" s="93" t="n">
        <v>660</v>
      </c>
      <c r="F100" s="144" t="e">
        <f aca="false">D100*E100</f>
        <v>#VALUE!</v>
      </c>
    </row>
    <row r="101" customFormat="false" ht="30" hidden="false" customHeight="false" outlineLevel="0" collapsed="false">
      <c r="A101" s="156" t="s">
        <v>24</v>
      </c>
      <c r="B101" s="142" t="s">
        <v>333</v>
      </c>
      <c r="C101" s="94" t="s">
        <v>74</v>
      </c>
      <c r="D101" s="143" t="s">
        <v>334</v>
      </c>
      <c r="E101" s="93" t="n">
        <v>590</v>
      </c>
      <c r="F101" s="144" t="e">
        <f aca="false">D101*E101</f>
        <v>#VALUE!</v>
      </c>
    </row>
    <row r="102" customFormat="false" ht="30" hidden="false" customHeight="false" outlineLevel="0" collapsed="false">
      <c r="A102" s="156" t="s">
        <v>26</v>
      </c>
      <c r="B102" s="142" t="s">
        <v>335</v>
      </c>
      <c r="C102" s="94" t="s">
        <v>160</v>
      </c>
      <c r="D102" s="143" t="s">
        <v>336</v>
      </c>
      <c r="E102" s="93" t="n">
        <v>3500</v>
      </c>
      <c r="F102" s="144" t="e">
        <f aca="false">D102*E102</f>
        <v>#VALUE!</v>
      </c>
    </row>
    <row r="103" customFormat="false" ht="15" hidden="false" customHeight="false" outlineLevel="0" collapsed="false">
      <c r="A103" s="156" t="s">
        <v>28</v>
      </c>
      <c r="B103" s="142" t="s">
        <v>337</v>
      </c>
      <c r="C103" s="94" t="s">
        <v>61</v>
      </c>
      <c r="D103" s="143" t="s">
        <v>338</v>
      </c>
      <c r="E103" s="93" t="n">
        <v>3680</v>
      </c>
      <c r="F103" s="144" t="e">
        <f aca="false">D103*E103</f>
        <v>#VALUE!</v>
      </c>
    </row>
    <row r="104" customFormat="false" ht="15" hidden="false" customHeight="false" outlineLevel="0" collapsed="false">
      <c r="A104" s="156" t="s">
        <v>30</v>
      </c>
      <c r="B104" s="142" t="s">
        <v>339</v>
      </c>
      <c r="C104" s="94" t="s">
        <v>74</v>
      </c>
      <c r="D104" s="143" t="s">
        <v>340</v>
      </c>
      <c r="E104" s="93" t="n">
        <v>420</v>
      </c>
      <c r="F104" s="144" t="e">
        <f aca="false">D104*E104</f>
        <v>#VALUE!</v>
      </c>
    </row>
    <row r="105" customFormat="false" ht="15" hidden="false" customHeight="false" outlineLevel="0" collapsed="false">
      <c r="A105" s="156" t="s">
        <v>34</v>
      </c>
      <c r="B105" s="142" t="s">
        <v>341</v>
      </c>
      <c r="C105" s="94" t="s">
        <v>74</v>
      </c>
      <c r="D105" s="143" t="s">
        <v>342</v>
      </c>
      <c r="E105" s="93" t="n">
        <v>570</v>
      </c>
      <c r="F105" s="144" t="e">
        <f aca="false">D105*E105</f>
        <v>#VALUE!</v>
      </c>
    </row>
    <row r="106" customFormat="false" ht="15" hidden="false" customHeight="false" outlineLevel="0" collapsed="false">
      <c r="A106" s="156" t="s">
        <v>37</v>
      </c>
      <c r="B106" s="142" t="s">
        <v>343</v>
      </c>
      <c r="C106" s="94" t="s">
        <v>115</v>
      </c>
      <c r="D106" s="143" t="s">
        <v>244</v>
      </c>
      <c r="E106" s="93" t="n">
        <v>320</v>
      </c>
      <c r="F106" s="144" t="e">
        <f aca="false">D106*E106</f>
        <v>#VALUE!</v>
      </c>
    </row>
    <row r="107" customFormat="false" ht="30" hidden="false" customHeight="false" outlineLevel="0" collapsed="false">
      <c r="A107" s="156" t="s">
        <v>40</v>
      </c>
      <c r="B107" s="142" t="s">
        <v>344</v>
      </c>
      <c r="C107" s="94" t="s">
        <v>74</v>
      </c>
      <c r="D107" s="143" t="s">
        <v>345</v>
      </c>
      <c r="E107" s="93" t="n">
        <v>1750</v>
      </c>
      <c r="F107" s="144" t="e">
        <f aca="false">D107*E107</f>
        <v>#VALUE!</v>
      </c>
      <c r="J107" s="0"/>
    </row>
    <row r="108" customFormat="false" ht="15" hidden="false" customHeight="false" outlineLevel="0" collapsed="false">
      <c r="A108" s="156" t="s">
        <v>89</v>
      </c>
      <c r="B108" s="142" t="s">
        <v>346</v>
      </c>
      <c r="C108" s="94" t="s">
        <v>74</v>
      </c>
      <c r="D108" s="143" t="s">
        <v>345</v>
      </c>
      <c r="E108" s="93" t="n">
        <v>290</v>
      </c>
      <c r="F108" s="144" t="e">
        <f aca="false">D108*E108</f>
        <v>#VALUE!</v>
      </c>
      <c r="J108" s="0"/>
    </row>
    <row r="109" s="128" customFormat="true" ht="15" hidden="false" customHeight="false" outlineLevel="0" collapsed="false">
      <c r="A109" s="158"/>
      <c r="B109" s="159"/>
      <c r="C109" s="158"/>
      <c r="D109" s="160"/>
      <c r="E109" s="151"/>
      <c r="F109" s="161"/>
      <c r="G109" s="162"/>
      <c r="J109" s="129"/>
    </row>
    <row r="110" customFormat="false" ht="15.75" hidden="false" customHeight="false" outlineLevel="0" collapsed="false">
      <c r="A110" s="94"/>
      <c r="B110" s="142" t="s">
        <v>95</v>
      </c>
      <c r="C110" s="94"/>
      <c r="D110" s="143"/>
      <c r="E110" s="93"/>
      <c r="F110" s="157" t="e">
        <f aca="false">SUM(F99:F109)</f>
        <v>#VALUE!</v>
      </c>
    </row>
    <row r="111" customFormat="false" ht="15" hidden="false" customHeight="false" outlineLevel="0" collapsed="false">
      <c r="A111" s="94"/>
      <c r="B111" s="142"/>
      <c r="C111" s="94"/>
      <c r="D111" s="143"/>
      <c r="E111" s="93"/>
      <c r="F111" s="144"/>
    </row>
    <row r="112" customFormat="false" ht="15" hidden="false" customHeight="false" outlineLevel="0" collapsed="false">
      <c r="A112" s="94" t="s">
        <v>26</v>
      </c>
      <c r="B112" s="142" t="s">
        <v>301</v>
      </c>
      <c r="C112" s="94"/>
      <c r="D112" s="143"/>
      <c r="E112" s="93"/>
      <c r="F112" s="144"/>
    </row>
    <row r="113" customFormat="false" ht="15" hidden="false" customHeight="false" outlineLevel="0" collapsed="false">
      <c r="A113" s="158"/>
      <c r="B113" s="159"/>
      <c r="C113" s="94"/>
      <c r="D113" s="143"/>
      <c r="E113" s="93"/>
      <c r="F113" s="144"/>
    </row>
    <row r="114" customFormat="false" ht="30" hidden="false" customHeight="false" outlineLevel="0" collapsed="false">
      <c r="A114" s="94" t="s">
        <v>20</v>
      </c>
      <c r="B114" s="142" t="s">
        <v>347</v>
      </c>
      <c r="C114" s="94" t="s">
        <v>61</v>
      </c>
      <c r="D114" s="143" t="s">
        <v>348</v>
      </c>
      <c r="E114" s="93" t="n">
        <v>3960</v>
      </c>
      <c r="F114" s="144" t="e">
        <f aca="false">D114*E114</f>
        <v>#VALUE!</v>
      </c>
    </row>
    <row r="115" customFormat="false" ht="30" hidden="false" customHeight="false" outlineLevel="0" collapsed="false">
      <c r="A115" s="94" t="s">
        <v>22</v>
      </c>
      <c r="B115" s="142" t="s">
        <v>349</v>
      </c>
      <c r="C115" s="94" t="s">
        <v>74</v>
      </c>
      <c r="D115" s="143" t="s">
        <v>350</v>
      </c>
      <c r="E115" s="93" t="n">
        <v>580</v>
      </c>
      <c r="F115" s="144" t="e">
        <f aca="false">D115*E115</f>
        <v>#VALUE!</v>
      </c>
    </row>
    <row r="116" customFormat="false" ht="30" hidden="false" customHeight="false" outlineLevel="0" collapsed="false">
      <c r="A116" s="94" t="s">
        <v>24</v>
      </c>
      <c r="B116" s="142" t="s">
        <v>351</v>
      </c>
      <c r="C116" s="94" t="s">
        <v>61</v>
      </c>
      <c r="D116" s="143" t="s">
        <v>352</v>
      </c>
      <c r="E116" s="93" t="n">
        <v>3290</v>
      </c>
      <c r="F116" s="144" t="e">
        <f aca="false">D116*E116</f>
        <v>#VALUE!</v>
      </c>
    </row>
    <row r="117" customFormat="false" ht="15" hidden="false" customHeight="false" outlineLevel="0" collapsed="false">
      <c r="A117" s="94" t="s">
        <v>26</v>
      </c>
      <c r="B117" s="142" t="s">
        <v>353</v>
      </c>
      <c r="C117" s="94" t="s">
        <v>74</v>
      </c>
      <c r="D117" s="143" t="s">
        <v>354</v>
      </c>
      <c r="E117" s="93" t="n">
        <v>280</v>
      </c>
      <c r="F117" s="144" t="e">
        <f aca="false">D117*E117</f>
        <v>#VALUE!</v>
      </c>
    </row>
    <row r="118" s="128" customFormat="true" ht="15" hidden="false" customHeight="false" outlineLevel="0" collapsed="false">
      <c r="A118" s="158"/>
      <c r="B118" s="159"/>
      <c r="C118" s="158"/>
      <c r="D118" s="160"/>
      <c r="E118" s="151"/>
      <c r="F118" s="161"/>
      <c r="G118" s="162"/>
      <c r="J118" s="129"/>
    </row>
    <row r="119" s="163" customFormat="true" ht="15.75" hidden="false" customHeight="false" outlineLevel="0" collapsed="false">
      <c r="A119" s="156"/>
      <c r="B119" s="142" t="s">
        <v>95</v>
      </c>
      <c r="C119" s="156"/>
      <c r="D119" s="143"/>
      <c r="E119" s="155"/>
      <c r="F119" s="157" t="e">
        <f aca="false">SUM(F114:F117)</f>
        <v>#VALUE!</v>
      </c>
      <c r="G119" s="86"/>
      <c r="J119" s="164"/>
    </row>
    <row r="120" s="163" customFormat="true" ht="15.75" hidden="false" customHeight="false" outlineLevel="0" collapsed="false">
      <c r="A120" s="156"/>
      <c r="B120" s="142"/>
      <c r="C120" s="156"/>
      <c r="D120" s="143"/>
      <c r="E120" s="155"/>
      <c r="F120" s="157"/>
      <c r="G120" s="86"/>
      <c r="J120" s="164"/>
    </row>
    <row r="121" customFormat="false" ht="15" hidden="false" customHeight="false" outlineLevel="0" collapsed="false">
      <c r="A121" s="94" t="s">
        <v>28</v>
      </c>
      <c r="B121" s="142" t="s">
        <v>302</v>
      </c>
      <c r="C121" s="94"/>
      <c r="D121" s="143"/>
      <c r="E121" s="93"/>
      <c r="F121" s="144"/>
    </row>
    <row r="122" customFormat="false" ht="15" hidden="false" customHeight="false" outlineLevel="0" collapsed="false">
      <c r="A122" s="158"/>
      <c r="B122" s="159"/>
      <c r="C122" s="94"/>
      <c r="D122" s="143"/>
      <c r="E122" s="93"/>
      <c r="F122" s="144"/>
    </row>
    <row r="123" customFormat="false" ht="15" hidden="false" customHeight="false" outlineLevel="0" collapsed="false">
      <c r="A123" s="94" t="s">
        <v>20</v>
      </c>
      <c r="B123" s="142" t="s">
        <v>355</v>
      </c>
      <c r="C123" s="94" t="s">
        <v>74</v>
      </c>
      <c r="D123" s="143" t="s">
        <v>356</v>
      </c>
      <c r="E123" s="93" t="n">
        <v>220</v>
      </c>
      <c r="F123" s="144" t="e">
        <f aca="false">D123*E123</f>
        <v>#VALUE!</v>
      </c>
    </row>
    <row r="124" customFormat="false" ht="15" hidden="false" customHeight="false" outlineLevel="0" collapsed="false">
      <c r="A124" s="94" t="s">
        <v>22</v>
      </c>
      <c r="B124" s="142" t="s">
        <v>357</v>
      </c>
      <c r="C124" s="94" t="s">
        <v>74</v>
      </c>
      <c r="D124" s="143" t="s">
        <v>350</v>
      </c>
      <c r="E124" s="93" t="n">
        <v>90</v>
      </c>
      <c r="F124" s="144" t="e">
        <f aca="false">D124*E124</f>
        <v>#VALUE!</v>
      </c>
    </row>
    <row r="125" customFormat="false" ht="15" hidden="false" customHeight="false" outlineLevel="0" collapsed="false">
      <c r="A125" s="94" t="s">
        <v>24</v>
      </c>
      <c r="B125" s="142" t="s">
        <v>358</v>
      </c>
      <c r="C125" s="94" t="s">
        <v>74</v>
      </c>
      <c r="D125" s="143" t="s">
        <v>359</v>
      </c>
      <c r="E125" s="93" t="n">
        <v>380</v>
      </c>
      <c r="F125" s="144" t="e">
        <f aca="false">D125*E125</f>
        <v>#VALUE!</v>
      </c>
    </row>
    <row r="126" customFormat="false" ht="30" hidden="false" customHeight="false" outlineLevel="0" collapsed="false">
      <c r="A126" s="94" t="s">
        <v>26</v>
      </c>
      <c r="B126" s="142" t="s">
        <v>360</v>
      </c>
      <c r="C126" s="94" t="s">
        <v>61</v>
      </c>
      <c r="D126" s="143" t="s">
        <v>361</v>
      </c>
      <c r="E126" s="93" t="n">
        <v>2680</v>
      </c>
      <c r="F126" s="144" t="e">
        <f aca="false">D126*E126</f>
        <v>#VALUE!</v>
      </c>
    </row>
    <row r="127" customFormat="false" ht="15" hidden="false" customHeight="false" outlineLevel="0" collapsed="false">
      <c r="A127" s="94" t="s">
        <v>28</v>
      </c>
      <c r="B127" s="142" t="s">
        <v>362</v>
      </c>
      <c r="C127" s="94" t="s">
        <v>74</v>
      </c>
      <c r="D127" s="143" t="s">
        <v>310</v>
      </c>
      <c r="E127" s="93" t="n">
        <v>120</v>
      </c>
      <c r="F127" s="144" t="e">
        <f aca="false">D127*E127</f>
        <v>#VALUE!</v>
      </c>
    </row>
    <row r="128" customFormat="false" ht="15" hidden="false" customHeight="false" outlineLevel="0" collapsed="false">
      <c r="A128" s="94" t="s">
        <v>30</v>
      </c>
      <c r="B128" s="142" t="s">
        <v>363</v>
      </c>
      <c r="C128" s="94" t="s">
        <v>74</v>
      </c>
      <c r="D128" s="143" t="s">
        <v>364</v>
      </c>
      <c r="E128" s="93" t="n">
        <v>320</v>
      </c>
      <c r="F128" s="144" t="e">
        <f aca="false">D128*E128</f>
        <v>#VALUE!</v>
      </c>
    </row>
    <row r="129" customFormat="false" ht="15" hidden="false" customHeight="false" outlineLevel="0" collapsed="false">
      <c r="A129" s="94" t="s">
        <v>34</v>
      </c>
      <c r="B129" s="142" t="s">
        <v>365</v>
      </c>
      <c r="C129" s="94" t="s">
        <v>115</v>
      </c>
      <c r="D129" s="143" t="s">
        <v>39</v>
      </c>
      <c r="E129" s="93" t="n">
        <v>350</v>
      </c>
      <c r="F129" s="144" t="e">
        <f aca="false">D129*E129</f>
        <v>#VALUE!</v>
      </c>
    </row>
    <row r="130" customFormat="false" ht="15" hidden="false" customHeight="false" outlineLevel="0" collapsed="false">
      <c r="A130" s="94" t="s">
        <v>37</v>
      </c>
      <c r="B130" s="142" t="s">
        <v>366</v>
      </c>
      <c r="C130" s="94" t="s">
        <v>115</v>
      </c>
      <c r="D130" s="143" t="s">
        <v>39</v>
      </c>
      <c r="E130" s="93" t="n">
        <v>260</v>
      </c>
      <c r="F130" s="144" t="e">
        <f aca="false">D130*E130</f>
        <v>#VALUE!</v>
      </c>
    </row>
    <row r="131" s="128" customFormat="true" ht="15" hidden="false" customHeight="false" outlineLevel="0" collapsed="false">
      <c r="A131" s="158"/>
      <c r="B131" s="159"/>
      <c r="C131" s="158"/>
      <c r="D131" s="160"/>
      <c r="E131" s="151"/>
      <c r="F131" s="161"/>
      <c r="G131" s="162"/>
      <c r="J131" s="129"/>
    </row>
    <row r="132" customFormat="false" ht="15.75" hidden="false" customHeight="false" outlineLevel="0" collapsed="false">
      <c r="A132" s="94"/>
      <c r="B132" s="142" t="s">
        <v>95</v>
      </c>
      <c r="C132" s="94"/>
      <c r="D132" s="143"/>
      <c r="E132" s="93"/>
      <c r="F132" s="157" t="e">
        <f aca="false">SUM(F123:F131)</f>
        <v>#VALUE!</v>
      </c>
    </row>
    <row r="133" customFormat="false" ht="15.75" hidden="false" customHeight="false" outlineLevel="0" collapsed="false">
      <c r="A133" s="94"/>
      <c r="B133" s="142"/>
      <c r="C133" s="94"/>
      <c r="D133" s="143"/>
      <c r="E133" s="93"/>
      <c r="F133" s="157"/>
    </row>
    <row r="134" customFormat="false" ht="15" hidden="false" customHeight="false" outlineLevel="0" collapsed="false">
      <c r="A134" s="94" t="s">
        <v>30</v>
      </c>
      <c r="B134" s="142" t="s">
        <v>57</v>
      </c>
      <c r="C134" s="94"/>
      <c r="D134" s="143"/>
      <c r="E134" s="93"/>
      <c r="F134" s="144"/>
    </row>
    <row r="135" customFormat="false" ht="15" hidden="false" customHeight="false" outlineLevel="0" collapsed="false">
      <c r="A135" s="158"/>
      <c r="B135" s="159"/>
      <c r="C135" s="94"/>
      <c r="D135" s="143"/>
      <c r="E135" s="93"/>
      <c r="F135" s="144"/>
    </row>
    <row r="136" customFormat="false" ht="15" hidden="false" customHeight="false" outlineLevel="0" collapsed="false">
      <c r="A136" s="156" t="s">
        <v>20</v>
      </c>
      <c r="B136" s="142" t="s">
        <v>367</v>
      </c>
      <c r="C136" s="94" t="s">
        <v>74</v>
      </c>
      <c r="D136" s="143" t="s">
        <v>368</v>
      </c>
      <c r="E136" s="93" t="n">
        <v>40</v>
      </c>
      <c r="F136" s="144" t="e">
        <f aca="false">D136*E136</f>
        <v>#VALUE!</v>
      </c>
    </row>
    <row r="137" customFormat="false" ht="15" hidden="false" customHeight="false" outlineLevel="0" collapsed="false">
      <c r="A137" s="156" t="s">
        <v>22</v>
      </c>
      <c r="B137" s="142" t="s">
        <v>369</v>
      </c>
      <c r="C137" s="94" t="s">
        <v>74</v>
      </c>
      <c r="D137" s="143" t="s">
        <v>193</v>
      </c>
      <c r="E137" s="93" t="n">
        <v>68</v>
      </c>
      <c r="F137" s="144" t="e">
        <f aca="false">D137*E137</f>
        <v>#VALUE!</v>
      </c>
    </row>
    <row r="138" customFormat="false" ht="30" hidden="false" customHeight="false" outlineLevel="0" collapsed="false">
      <c r="A138" s="156" t="s">
        <v>24</v>
      </c>
      <c r="B138" s="142" t="s">
        <v>370</v>
      </c>
      <c r="C138" s="94" t="s">
        <v>234</v>
      </c>
      <c r="D138" s="143" t="s">
        <v>33</v>
      </c>
      <c r="E138" s="93" t="n">
        <v>750</v>
      </c>
      <c r="F138" s="144" t="e">
        <f aca="false">D138*E138</f>
        <v>#VALUE!</v>
      </c>
    </row>
    <row r="139" customFormat="false" ht="15" hidden="false" customHeight="false" outlineLevel="0" collapsed="false">
      <c r="A139" s="156" t="s">
        <v>26</v>
      </c>
      <c r="B139" s="142" t="s">
        <v>371</v>
      </c>
      <c r="C139" s="94" t="s">
        <v>234</v>
      </c>
      <c r="D139" s="143" t="s">
        <v>33</v>
      </c>
      <c r="E139" s="93" t="n">
        <v>950</v>
      </c>
      <c r="F139" s="144" t="e">
        <f aca="false">D139*E139</f>
        <v>#VALUE!</v>
      </c>
    </row>
    <row r="140" s="128" customFormat="true" ht="15" hidden="false" customHeight="false" outlineLevel="0" collapsed="false">
      <c r="A140" s="158"/>
      <c r="B140" s="159"/>
      <c r="C140" s="158"/>
      <c r="D140" s="160"/>
      <c r="E140" s="151"/>
      <c r="F140" s="161"/>
      <c r="G140" s="162"/>
      <c r="J140" s="129"/>
    </row>
    <row r="141" customFormat="false" ht="15.75" hidden="false" customHeight="false" outlineLevel="0" collapsed="false">
      <c r="A141" s="94"/>
      <c r="B141" s="142" t="s">
        <v>95</v>
      </c>
      <c r="C141" s="94"/>
      <c r="D141" s="143"/>
      <c r="E141" s="93"/>
      <c r="F141" s="157" t="e">
        <f aca="false">SUM(F136:F140)</f>
        <v>#VALUE!</v>
      </c>
    </row>
    <row r="142" customFormat="false" ht="15.75" hidden="false" customHeight="false" outlineLevel="0" collapsed="false">
      <c r="A142" s="94"/>
      <c r="B142" s="142"/>
      <c r="C142" s="94"/>
      <c r="D142" s="143"/>
      <c r="E142" s="93"/>
      <c r="F142" s="157"/>
    </row>
    <row r="143" customFormat="false" ht="15" hidden="false" customHeight="false" outlineLevel="0" collapsed="false">
      <c r="A143" s="94" t="s">
        <v>34</v>
      </c>
      <c r="B143" s="142" t="s">
        <v>58</v>
      </c>
      <c r="C143" s="94"/>
      <c r="D143" s="143"/>
      <c r="E143" s="93"/>
      <c r="F143" s="144"/>
    </row>
    <row r="144" customFormat="false" ht="15" hidden="false" customHeight="false" outlineLevel="0" collapsed="false">
      <c r="A144" s="158"/>
      <c r="B144" s="159"/>
      <c r="C144" s="94"/>
      <c r="D144" s="143"/>
      <c r="E144" s="93"/>
      <c r="F144" s="144"/>
    </row>
    <row r="145" customFormat="false" ht="15.75" hidden="false" customHeight="false" outlineLevel="0" collapsed="false">
      <c r="A145" s="94" t="s">
        <v>20</v>
      </c>
      <c r="B145" s="142" t="s">
        <v>372</v>
      </c>
      <c r="C145" s="94" t="s">
        <v>32</v>
      </c>
      <c r="D145" s="143" t="s">
        <v>348</v>
      </c>
      <c r="E145" s="93"/>
      <c r="F145" s="157" t="n">
        <v>26852</v>
      </c>
    </row>
    <row r="146" customFormat="false" ht="15.75" hidden="false" customHeight="false" outlineLevel="0" collapsed="false">
      <c r="A146" s="94"/>
      <c r="B146" s="142"/>
      <c r="C146" s="94"/>
      <c r="D146" s="143"/>
      <c r="E146" s="93"/>
      <c r="F146" s="157"/>
    </row>
    <row r="147" customFormat="false" ht="15" hidden="false" customHeight="false" outlineLevel="0" collapsed="false">
      <c r="A147" s="94"/>
      <c r="B147" s="142"/>
      <c r="C147" s="94"/>
      <c r="D147" s="143"/>
      <c r="E147" s="93"/>
      <c r="F147" s="144"/>
    </row>
    <row r="148" customFormat="false" ht="16.5" hidden="false" customHeight="false" outlineLevel="0" collapsed="false">
      <c r="A148" s="165" t="s">
        <v>22</v>
      </c>
      <c r="B148" s="166" t="s">
        <v>373</v>
      </c>
      <c r="C148" s="94"/>
      <c r="D148" s="143"/>
      <c r="E148" s="93"/>
      <c r="F148" s="144"/>
    </row>
    <row r="149" customFormat="false" ht="15" hidden="false" customHeight="false" outlineLevel="0" collapsed="false">
      <c r="A149" s="94"/>
      <c r="B149" s="167"/>
      <c r="C149" s="94"/>
      <c r="D149" s="143"/>
      <c r="E149" s="93"/>
      <c r="F149" s="144"/>
    </row>
    <row r="150" customFormat="false" ht="30" hidden="false" customHeight="false" outlineLevel="0" collapsed="false">
      <c r="A150" s="94" t="s">
        <v>20</v>
      </c>
      <c r="B150" s="142" t="s">
        <v>374</v>
      </c>
      <c r="C150" s="94" t="s">
        <v>74</v>
      </c>
      <c r="D150" s="143" t="s">
        <v>375</v>
      </c>
      <c r="E150" s="93" t="n">
        <v>15</v>
      </c>
      <c r="F150" s="144" t="e">
        <f aca="false">D150*E150</f>
        <v>#VALUE!</v>
      </c>
    </row>
    <row r="151" customFormat="false" ht="15" hidden="false" customHeight="false" outlineLevel="0" collapsed="false">
      <c r="A151" s="94" t="s">
        <v>22</v>
      </c>
      <c r="B151" s="142" t="s">
        <v>376</v>
      </c>
      <c r="C151" s="94" t="s">
        <v>74</v>
      </c>
      <c r="D151" s="143" t="s">
        <v>334</v>
      </c>
      <c r="E151" s="93" t="n">
        <v>25</v>
      </c>
      <c r="F151" s="144" t="e">
        <f aca="false">D151*E151</f>
        <v>#VALUE!</v>
      </c>
    </row>
    <row r="152" customFormat="false" ht="30" hidden="false" customHeight="false" outlineLevel="0" collapsed="false">
      <c r="A152" s="94" t="s">
        <v>24</v>
      </c>
      <c r="B152" s="142" t="s">
        <v>377</v>
      </c>
      <c r="C152" s="94" t="s">
        <v>74</v>
      </c>
      <c r="D152" s="143" t="s">
        <v>375</v>
      </c>
      <c r="E152" s="93" t="n">
        <v>45</v>
      </c>
      <c r="F152" s="144" t="e">
        <f aca="false">D152*E152</f>
        <v>#VALUE!</v>
      </c>
    </row>
    <row r="153" customFormat="false" ht="15" hidden="false" customHeight="false" outlineLevel="0" collapsed="false">
      <c r="A153" s="94" t="s">
        <v>26</v>
      </c>
      <c r="B153" s="142" t="s">
        <v>378</v>
      </c>
      <c r="C153" s="94" t="s">
        <v>74</v>
      </c>
      <c r="D153" s="143" t="s">
        <v>379</v>
      </c>
      <c r="E153" s="93" t="n">
        <v>55</v>
      </c>
      <c r="F153" s="144" t="e">
        <f aca="false">D153*E153</f>
        <v>#VALUE!</v>
      </c>
    </row>
    <row r="154" customFormat="false" ht="30" hidden="false" customHeight="false" outlineLevel="0" collapsed="false">
      <c r="A154" s="94" t="s">
        <v>28</v>
      </c>
      <c r="B154" s="142" t="s">
        <v>380</v>
      </c>
      <c r="C154" s="94" t="s">
        <v>74</v>
      </c>
      <c r="D154" s="143" t="s">
        <v>381</v>
      </c>
      <c r="E154" s="93" t="n">
        <v>70</v>
      </c>
      <c r="F154" s="144" t="e">
        <f aca="false">D154*E154</f>
        <v>#VALUE!</v>
      </c>
    </row>
    <row r="155" customFormat="false" ht="30" hidden="false" customHeight="false" outlineLevel="0" collapsed="false">
      <c r="A155" s="94" t="s">
        <v>30</v>
      </c>
      <c r="B155" s="142" t="s">
        <v>382</v>
      </c>
      <c r="C155" s="94" t="s">
        <v>74</v>
      </c>
      <c r="D155" s="143" t="s">
        <v>383</v>
      </c>
      <c r="E155" s="93" t="n">
        <v>55</v>
      </c>
      <c r="F155" s="144" t="e">
        <f aca="false">D155*E155</f>
        <v>#VALUE!</v>
      </c>
    </row>
    <row r="156" customFormat="false" ht="30" hidden="false" customHeight="false" outlineLevel="0" collapsed="false">
      <c r="A156" s="94" t="s">
        <v>34</v>
      </c>
      <c r="B156" s="142" t="s">
        <v>384</v>
      </c>
      <c r="C156" s="94" t="s">
        <v>74</v>
      </c>
      <c r="D156" s="143" t="s">
        <v>385</v>
      </c>
      <c r="E156" s="93" t="n">
        <v>35</v>
      </c>
      <c r="F156" s="144" t="e">
        <f aca="false">D156*E156</f>
        <v>#VALUE!</v>
      </c>
    </row>
    <row r="157" customFormat="false" ht="30" hidden="false" customHeight="false" outlineLevel="0" collapsed="false">
      <c r="A157" s="94" t="s">
        <v>37</v>
      </c>
      <c r="B157" s="142" t="s">
        <v>386</v>
      </c>
      <c r="C157" s="94" t="s">
        <v>74</v>
      </c>
      <c r="D157" s="143" t="s">
        <v>387</v>
      </c>
      <c r="E157" s="93" t="n">
        <v>330</v>
      </c>
      <c r="F157" s="144" t="e">
        <f aca="false">D157*E157</f>
        <v>#VALUE!</v>
      </c>
    </row>
    <row r="158" customFormat="false" ht="30" hidden="false" customHeight="false" outlineLevel="0" collapsed="false">
      <c r="A158" s="94" t="s">
        <v>40</v>
      </c>
      <c r="B158" s="142" t="s">
        <v>388</v>
      </c>
      <c r="C158" s="94" t="s">
        <v>74</v>
      </c>
      <c r="D158" s="143" t="s">
        <v>389</v>
      </c>
      <c r="E158" s="93" t="n">
        <v>55</v>
      </c>
      <c r="F158" s="144" t="e">
        <f aca="false">D158*E158</f>
        <v>#VALUE!</v>
      </c>
    </row>
    <row r="159" customFormat="false" ht="30" hidden="false" customHeight="false" outlineLevel="0" collapsed="false">
      <c r="A159" s="94" t="s">
        <v>89</v>
      </c>
      <c r="B159" s="142" t="s">
        <v>390</v>
      </c>
      <c r="C159" s="94" t="s">
        <v>160</v>
      </c>
      <c r="D159" s="143" t="s">
        <v>391</v>
      </c>
      <c r="E159" s="93" t="n">
        <v>980</v>
      </c>
      <c r="F159" s="144" t="e">
        <f aca="false">D159*E159</f>
        <v>#VALUE!</v>
      </c>
    </row>
    <row r="160" customFormat="false" ht="15" hidden="false" customHeight="false" outlineLevel="0" collapsed="false">
      <c r="A160" s="94" t="s">
        <v>93</v>
      </c>
      <c r="B160" s="142" t="s">
        <v>392</v>
      </c>
      <c r="C160" s="94" t="s">
        <v>160</v>
      </c>
      <c r="D160" s="143" t="s">
        <v>393</v>
      </c>
      <c r="E160" s="93" t="n">
        <v>450</v>
      </c>
      <c r="F160" s="144" t="e">
        <f aca="false">D160*E160</f>
        <v>#VALUE!</v>
      </c>
    </row>
    <row r="161" customFormat="false" ht="45" hidden="false" customHeight="false" outlineLevel="0" collapsed="false">
      <c r="A161" s="94" t="s">
        <v>263</v>
      </c>
      <c r="B161" s="142" t="s">
        <v>394</v>
      </c>
      <c r="C161" s="94" t="s">
        <v>234</v>
      </c>
      <c r="D161" s="143" t="s">
        <v>39</v>
      </c>
      <c r="E161" s="93" t="n">
        <v>75000</v>
      </c>
      <c r="F161" s="144" t="e">
        <f aca="false">D161*E161</f>
        <v>#VALUE!</v>
      </c>
    </row>
    <row r="162" customFormat="false" ht="15" hidden="false" customHeight="false" outlineLevel="0" collapsed="false">
      <c r="A162" s="94" t="s">
        <v>267</v>
      </c>
      <c r="B162" s="142" t="s">
        <v>395</v>
      </c>
      <c r="C162" s="94" t="s">
        <v>234</v>
      </c>
      <c r="D162" s="143" t="s">
        <v>39</v>
      </c>
      <c r="E162" s="93" t="n">
        <v>5300</v>
      </c>
      <c r="F162" s="144" t="e">
        <f aca="false">D162*E162</f>
        <v>#VALUE!</v>
      </c>
    </row>
    <row r="163" customFormat="false" ht="30" hidden="false" customHeight="false" outlineLevel="0" collapsed="false">
      <c r="A163" s="94" t="s">
        <v>271</v>
      </c>
      <c r="B163" s="142" t="s">
        <v>396</v>
      </c>
      <c r="C163" s="94" t="s">
        <v>74</v>
      </c>
      <c r="D163" s="143" t="s">
        <v>350</v>
      </c>
      <c r="E163" s="93" t="n">
        <v>245</v>
      </c>
      <c r="F163" s="144" t="e">
        <f aca="false">D163*E163</f>
        <v>#VALUE!</v>
      </c>
    </row>
    <row r="164" customFormat="false" ht="30" hidden="false" customHeight="false" outlineLevel="0" collapsed="false">
      <c r="A164" s="94" t="s">
        <v>275</v>
      </c>
      <c r="B164" s="142" t="s">
        <v>397</v>
      </c>
      <c r="C164" s="94" t="s">
        <v>74</v>
      </c>
      <c r="D164" s="143" t="s">
        <v>256</v>
      </c>
      <c r="E164" s="93" t="n">
        <v>320</v>
      </c>
      <c r="F164" s="144" t="e">
        <f aca="false">D164*E164</f>
        <v>#VALUE!</v>
      </c>
    </row>
    <row r="165" customFormat="false" ht="30" hidden="false" customHeight="false" outlineLevel="0" collapsed="false">
      <c r="A165" s="94" t="s">
        <v>278</v>
      </c>
      <c r="B165" s="142" t="s">
        <v>398</v>
      </c>
      <c r="C165" s="94" t="s">
        <v>74</v>
      </c>
      <c r="D165" s="143" t="s">
        <v>350</v>
      </c>
      <c r="E165" s="93" t="n">
        <v>70</v>
      </c>
      <c r="F165" s="144" t="e">
        <f aca="false">D165*E165</f>
        <v>#VALUE!</v>
      </c>
    </row>
    <row r="166" customFormat="false" ht="30" hidden="false" customHeight="false" outlineLevel="0" collapsed="false">
      <c r="A166" s="94" t="s">
        <v>282</v>
      </c>
      <c r="B166" s="142" t="s">
        <v>399</v>
      </c>
      <c r="C166" s="94" t="s">
        <v>160</v>
      </c>
      <c r="D166" s="143" t="s">
        <v>393</v>
      </c>
      <c r="E166" s="93" t="n">
        <v>180</v>
      </c>
      <c r="F166" s="144" t="e">
        <f aca="false">D166*E166</f>
        <v>#VALUE!</v>
      </c>
    </row>
    <row r="167" customFormat="false" ht="30" hidden="false" customHeight="false" outlineLevel="0" collapsed="false">
      <c r="A167" s="94" t="s">
        <v>400</v>
      </c>
      <c r="B167" s="142" t="s">
        <v>401</v>
      </c>
      <c r="C167" s="94" t="s">
        <v>74</v>
      </c>
      <c r="D167" s="143" t="s">
        <v>402</v>
      </c>
      <c r="E167" s="93" t="n">
        <v>35</v>
      </c>
      <c r="F167" s="144" t="e">
        <f aca="false">D167*E167</f>
        <v>#VALUE!</v>
      </c>
    </row>
    <row r="168" customFormat="false" ht="30" hidden="false" customHeight="false" outlineLevel="0" collapsed="false">
      <c r="A168" s="94" t="s">
        <v>403</v>
      </c>
      <c r="B168" s="142" t="s">
        <v>404</v>
      </c>
      <c r="C168" s="94" t="s">
        <v>74</v>
      </c>
      <c r="D168" s="143" t="s">
        <v>350</v>
      </c>
      <c r="E168" s="93" t="n">
        <v>60</v>
      </c>
      <c r="F168" s="144" t="e">
        <f aca="false">D168*E168</f>
        <v>#VALUE!</v>
      </c>
    </row>
    <row r="169" customFormat="false" ht="15" hidden="false" customHeight="false" outlineLevel="0" collapsed="false">
      <c r="A169" s="94"/>
      <c r="B169" s="142"/>
      <c r="C169" s="94"/>
      <c r="D169" s="143"/>
      <c r="E169" s="93"/>
      <c r="F169" s="161" t="e">
        <f aca="false">SUM(F150:F168)</f>
        <v>#VALUE!</v>
      </c>
    </row>
    <row r="170" customFormat="false" ht="15" hidden="false" customHeight="false" outlineLevel="0" collapsed="false">
      <c r="A170" s="94" t="s">
        <v>405</v>
      </c>
      <c r="B170" s="142" t="s">
        <v>190</v>
      </c>
      <c r="C170" s="94" t="s">
        <v>32</v>
      </c>
      <c r="D170" s="143" t="s">
        <v>100</v>
      </c>
      <c r="E170" s="93"/>
      <c r="F170" s="144" t="n">
        <v>9974.5</v>
      </c>
    </row>
    <row r="171" s="128" customFormat="true" ht="15" hidden="false" customHeight="false" outlineLevel="0" collapsed="false">
      <c r="A171" s="158"/>
      <c r="B171" s="159"/>
      <c r="C171" s="158"/>
      <c r="D171" s="160"/>
      <c r="E171" s="151"/>
      <c r="F171" s="161"/>
      <c r="G171" s="162"/>
      <c r="J171" s="129"/>
    </row>
    <row r="172" customFormat="false" ht="15.75" hidden="false" customHeight="false" outlineLevel="0" collapsed="false">
      <c r="A172" s="94"/>
      <c r="B172" s="142" t="s">
        <v>95</v>
      </c>
      <c r="C172" s="94"/>
      <c r="D172" s="143"/>
      <c r="E172" s="93"/>
      <c r="F172" s="157" t="e">
        <f aca="false">SUM(F169:F171)</f>
        <v>#VALUE!</v>
      </c>
    </row>
    <row r="173" customFormat="false" ht="15" hidden="false" customHeight="false" outlineLevel="0" collapsed="false">
      <c r="A173" s="94"/>
      <c r="B173" s="142"/>
      <c r="C173" s="94"/>
      <c r="D173" s="143"/>
      <c r="E173" s="93"/>
      <c r="F173" s="144"/>
    </row>
    <row r="174" customFormat="false" ht="15" hidden="false" customHeight="false" outlineLevel="0" collapsed="false">
      <c r="A174" s="94"/>
      <c r="B174" s="142"/>
      <c r="C174" s="94"/>
      <c r="D174" s="143"/>
      <c r="E174" s="93"/>
      <c r="F174" s="144"/>
    </row>
    <row r="175" customFormat="false" ht="16.5" hidden="false" customHeight="false" outlineLevel="0" collapsed="false">
      <c r="A175" s="165" t="s">
        <v>26</v>
      </c>
      <c r="B175" s="166" t="s">
        <v>406</v>
      </c>
      <c r="C175" s="94"/>
      <c r="D175" s="143"/>
      <c r="E175" s="93"/>
      <c r="F175" s="144"/>
    </row>
    <row r="176" customFormat="false" ht="15" hidden="false" customHeight="false" outlineLevel="0" collapsed="false">
      <c r="A176" s="94"/>
      <c r="B176" s="167"/>
      <c r="C176" s="94"/>
      <c r="D176" s="143"/>
      <c r="E176" s="93"/>
      <c r="F176" s="144"/>
    </row>
    <row r="177" customFormat="false" ht="15" hidden="false" customHeight="false" outlineLevel="0" collapsed="false">
      <c r="A177" s="94" t="s">
        <v>20</v>
      </c>
      <c r="B177" s="142" t="s">
        <v>407</v>
      </c>
      <c r="C177" s="94" t="s">
        <v>234</v>
      </c>
      <c r="D177" s="143" t="s">
        <v>39</v>
      </c>
      <c r="E177" s="93"/>
      <c r="F177" s="144" t="n">
        <v>0</v>
      </c>
    </row>
    <row r="178" customFormat="false" ht="15" hidden="false" customHeight="false" outlineLevel="0" collapsed="false">
      <c r="A178" s="94"/>
      <c r="B178" s="142"/>
      <c r="C178" s="94"/>
      <c r="D178" s="143"/>
      <c r="E178" s="93"/>
      <c r="F178" s="144"/>
    </row>
    <row r="179" s="128" customFormat="true" ht="15" hidden="false" customHeight="false" outlineLevel="0" collapsed="false">
      <c r="A179" s="158"/>
      <c r="B179" s="159"/>
      <c r="C179" s="158"/>
      <c r="D179" s="160"/>
      <c r="E179" s="151"/>
      <c r="F179" s="161"/>
      <c r="G179" s="162"/>
      <c r="J179" s="129"/>
    </row>
    <row r="180" customFormat="false" ht="15.75" hidden="false" customHeight="false" outlineLevel="0" collapsed="false">
      <c r="A180" s="94"/>
      <c r="B180" s="142" t="s">
        <v>59</v>
      </c>
      <c r="C180" s="94"/>
      <c r="D180" s="143"/>
      <c r="E180" s="93"/>
      <c r="F180" s="157" t="n">
        <f aca="false">SUM(F177:F179)</f>
        <v>0</v>
      </c>
    </row>
    <row r="181" customFormat="false" ht="15.75" hidden="false" customHeight="false" outlineLevel="0" collapsed="false">
      <c r="A181" s="94"/>
      <c r="B181" s="142"/>
      <c r="C181" s="94"/>
      <c r="D181" s="143"/>
      <c r="E181" s="93"/>
      <c r="F181" s="157"/>
    </row>
    <row r="182" customFormat="false" ht="15" hidden="false" customHeight="false" outlineLevel="0" collapsed="false">
      <c r="A182" s="94"/>
      <c r="B182" s="142"/>
      <c r="C182" s="94"/>
      <c r="D182" s="143"/>
      <c r="E182" s="93"/>
      <c r="F182" s="144"/>
    </row>
    <row r="183" customFormat="false" ht="15" hidden="false" customHeight="false" outlineLevel="0" collapsed="false">
      <c r="A183" s="94"/>
      <c r="B183" s="142"/>
      <c r="C183" s="94"/>
      <c r="D183" s="143"/>
      <c r="E183" s="93"/>
      <c r="F183" s="144"/>
    </row>
    <row r="184" customFormat="false" ht="15" hidden="false" customHeight="false" outlineLevel="0" collapsed="false">
      <c r="A184" s="94"/>
      <c r="B184" s="142"/>
      <c r="C184" s="94"/>
      <c r="D184" s="143"/>
      <c r="E184" s="93"/>
      <c r="F184" s="144"/>
    </row>
    <row r="185" customFormat="false" ht="15" hidden="false" customHeight="false" outlineLevel="0" collapsed="false">
      <c r="A185" s="94"/>
      <c r="B185" s="142"/>
      <c r="C185" s="94"/>
      <c r="D185" s="143"/>
      <c r="E185" s="93"/>
      <c r="F185" s="144"/>
    </row>
    <row r="186" customFormat="false" ht="15" hidden="false" customHeight="false" outlineLevel="0" collapsed="false">
      <c r="A186" s="94"/>
      <c r="B186" s="142"/>
      <c r="C186" s="94"/>
      <c r="D186" s="143"/>
      <c r="E186" s="93"/>
      <c r="F186" s="144"/>
    </row>
    <row r="187" customFormat="false" ht="15" hidden="false" customHeight="false" outlineLevel="0" collapsed="false">
      <c r="A187" s="94"/>
      <c r="B187" s="142"/>
      <c r="C187" s="94"/>
      <c r="D187" s="143"/>
      <c r="E187" s="93"/>
      <c r="F187" s="144"/>
    </row>
    <row r="188" customFormat="false" ht="15" hidden="false" customHeight="false" outlineLevel="0" collapsed="false">
      <c r="A188" s="94"/>
      <c r="B188" s="142"/>
      <c r="C188" s="94"/>
      <c r="D188" s="143"/>
      <c r="E188" s="93"/>
      <c r="F188" s="144"/>
    </row>
    <row r="189" customFormat="false" ht="15" hidden="false" customHeight="false" outlineLevel="0" collapsed="false">
      <c r="A189" s="94"/>
      <c r="B189" s="142"/>
      <c r="C189" s="94"/>
      <c r="D189" s="143"/>
      <c r="E189" s="93"/>
      <c r="F189" s="144"/>
    </row>
    <row r="190" customFormat="false" ht="15" hidden="false" customHeight="false" outlineLevel="0" collapsed="false">
      <c r="A190" s="94"/>
      <c r="B190" s="142"/>
      <c r="C190" s="94"/>
      <c r="D190" s="143"/>
      <c r="E190" s="93"/>
      <c r="F190" s="144"/>
    </row>
    <row r="191" customFormat="false" ht="15" hidden="false" customHeight="false" outlineLevel="0" collapsed="false">
      <c r="A191" s="94"/>
      <c r="B191" s="142"/>
      <c r="C191" s="94"/>
      <c r="D191" s="143"/>
      <c r="E191" s="93"/>
      <c r="F191" s="144"/>
    </row>
    <row r="192" customFormat="false" ht="15" hidden="false" customHeight="false" outlineLevel="0" collapsed="false">
      <c r="A192" s="94"/>
      <c r="B192" s="142"/>
      <c r="C192" s="94"/>
      <c r="D192" s="143"/>
      <c r="E192" s="93"/>
      <c r="F192" s="144"/>
    </row>
    <row r="193" customFormat="false" ht="15" hidden="false" customHeight="false" outlineLevel="0" collapsed="false">
      <c r="A193" s="94"/>
      <c r="B193" s="142"/>
      <c r="C193" s="94"/>
      <c r="D193" s="143"/>
      <c r="E193" s="93"/>
      <c r="F193" s="144"/>
    </row>
    <row r="194" customFormat="false" ht="15" hidden="false" customHeight="false" outlineLevel="0" collapsed="false">
      <c r="A194" s="94"/>
      <c r="B194" s="142"/>
      <c r="C194" s="94"/>
      <c r="D194" s="143"/>
      <c r="E194" s="93"/>
      <c r="F194" s="144"/>
    </row>
    <row r="195" customFormat="false" ht="15" hidden="false" customHeight="false" outlineLevel="0" collapsed="false">
      <c r="A195" s="94"/>
      <c r="B195" s="142"/>
      <c r="C195" s="94"/>
      <c r="D195" s="143"/>
      <c r="E195" s="93"/>
      <c r="F195" s="144"/>
    </row>
    <row r="196" customFormat="false" ht="15" hidden="false" customHeight="false" outlineLevel="0" collapsed="false">
      <c r="A196" s="94"/>
      <c r="B196" s="142"/>
      <c r="C196" s="94"/>
      <c r="D196" s="143"/>
      <c r="E196" s="93"/>
      <c r="F196" s="144"/>
    </row>
    <row r="197" customFormat="false" ht="15" hidden="false" customHeight="false" outlineLevel="0" collapsed="false">
      <c r="A197" s="94"/>
      <c r="B197" s="142"/>
      <c r="C197" s="94"/>
      <c r="D197" s="143"/>
      <c r="E197" s="93"/>
      <c r="F197" s="144"/>
    </row>
    <row r="198" customFormat="false" ht="15" hidden="false" customHeight="false" outlineLevel="0" collapsed="false">
      <c r="A198" s="94"/>
      <c r="B198" s="142"/>
      <c r="C198" s="94"/>
      <c r="D198" s="143"/>
      <c r="E198" s="93"/>
      <c r="F198" s="144"/>
    </row>
    <row r="199" customFormat="false" ht="15" hidden="false" customHeight="false" outlineLevel="0" collapsed="false">
      <c r="A199" s="94"/>
      <c r="B199" s="142"/>
      <c r="C199" s="94"/>
      <c r="D199" s="143"/>
      <c r="E199" s="93"/>
      <c r="F199" s="144"/>
    </row>
    <row r="200" customFormat="false" ht="15" hidden="false" customHeight="false" outlineLevel="0" collapsed="false">
      <c r="A200" s="94"/>
      <c r="B200" s="142"/>
      <c r="C200" s="94"/>
      <c r="D200" s="143"/>
      <c r="E200" s="93"/>
      <c r="F200" s="144"/>
    </row>
    <row r="201" customFormat="false" ht="15" hidden="false" customHeight="false" outlineLevel="0" collapsed="false">
      <c r="A201" s="94"/>
      <c r="B201" s="142"/>
      <c r="C201" s="94"/>
      <c r="D201" s="143"/>
      <c r="E201" s="93"/>
      <c r="F201" s="144"/>
    </row>
    <row r="202" customFormat="false" ht="15" hidden="false" customHeight="false" outlineLevel="0" collapsed="false">
      <c r="A202" s="94"/>
      <c r="B202" s="142"/>
      <c r="C202" s="94"/>
      <c r="D202" s="143"/>
      <c r="E202" s="93"/>
      <c r="F202" s="144"/>
    </row>
    <row r="203" customFormat="false" ht="15" hidden="false" customHeight="false" outlineLevel="0" collapsed="false">
      <c r="A203" s="94"/>
      <c r="B203" s="142"/>
      <c r="C203" s="94"/>
      <c r="D203" s="143"/>
      <c r="E203" s="93"/>
      <c r="F203" s="144"/>
    </row>
    <row r="204" customFormat="false" ht="15" hidden="false" customHeight="false" outlineLevel="0" collapsed="false">
      <c r="A204" s="94"/>
      <c r="B204" s="142"/>
      <c r="C204" s="94"/>
      <c r="D204" s="143"/>
      <c r="E204" s="93"/>
      <c r="F204" s="14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2" width="42.41"/>
    <col collapsed="false" customWidth="true" hidden="false" outlineLevel="0" max="3" min="3" style="81" width="7.28"/>
    <col collapsed="false" customWidth="true" hidden="false" outlineLevel="0" max="4" min="4" style="83" width="12.42"/>
    <col collapsed="false" customWidth="true" hidden="false" outlineLevel="0" max="5" min="5" style="84" width="13.85"/>
    <col collapsed="false" customWidth="true" hidden="false" outlineLevel="0" max="6" min="6" style="85" width="20.41"/>
    <col collapsed="false" customWidth="true" hidden="false" outlineLevel="0" max="7" min="7" style="86" width="20.7"/>
    <col collapsed="false" customWidth="true" hidden="tru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84" width="9.14"/>
  </cols>
  <sheetData>
    <row r="1" s="94" customFormat="true" ht="51" hidden="false" customHeight="true" outlineLevel="0" collapsed="false">
      <c r="A1" s="87" t="s">
        <v>284</v>
      </c>
      <c r="B1" s="88" t="s">
        <v>1</v>
      </c>
      <c r="C1" s="89" t="s">
        <v>2</v>
      </c>
      <c r="D1" s="90" t="s">
        <v>3</v>
      </c>
      <c r="E1" s="89" t="s">
        <v>4</v>
      </c>
      <c r="F1" s="91" t="s">
        <v>5</v>
      </c>
      <c r="G1" s="89" t="s">
        <v>6</v>
      </c>
      <c r="H1" s="89"/>
      <c r="I1" s="92"/>
      <c r="J1" s="93"/>
    </row>
    <row r="2" customFormat="false" ht="18" hidden="false" customHeight="false" outlineLevel="0" collapsed="false">
      <c r="A2" s="95"/>
      <c r="B2" s="96"/>
      <c r="C2" s="97"/>
      <c r="D2" s="98"/>
      <c r="E2" s="99"/>
      <c r="F2" s="100"/>
      <c r="G2" s="101"/>
      <c r="H2" s="102"/>
    </row>
    <row r="3" customFormat="false" ht="16.5" hidden="false" customHeight="true" outlineLevel="0" collapsed="false">
      <c r="A3" s="103"/>
      <c r="B3" s="104" t="s">
        <v>285</v>
      </c>
      <c r="C3" s="105"/>
      <c r="D3" s="106"/>
      <c r="E3" s="107"/>
      <c r="F3" s="108"/>
      <c r="G3" s="107"/>
      <c r="H3" s="109"/>
    </row>
    <row r="4" customFormat="false" ht="16.5" hidden="false" customHeight="true" outlineLevel="0" collapsed="false">
      <c r="A4" s="103"/>
      <c r="B4" s="110" t="s">
        <v>286</v>
      </c>
      <c r="C4" s="103"/>
      <c r="D4" s="106"/>
      <c r="E4" s="107"/>
      <c r="F4" s="108"/>
      <c r="G4" s="107"/>
      <c r="H4" s="109"/>
    </row>
    <row r="5" customFormat="false" ht="15.75" hidden="false" customHeight="false" outlineLevel="0" collapsed="false">
      <c r="A5" s="103"/>
      <c r="B5" s="111" t="s">
        <v>287</v>
      </c>
      <c r="C5" s="103"/>
      <c r="D5" s="106"/>
      <c r="E5" s="107"/>
      <c r="F5" s="108"/>
      <c r="G5" s="107"/>
      <c r="H5" s="109"/>
    </row>
    <row r="6" customFormat="false" ht="15" hidden="false" customHeight="false" outlineLevel="0" collapsed="false">
      <c r="A6" s="103"/>
      <c r="B6" s="112"/>
      <c r="C6" s="113"/>
      <c r="D6" s="114"/>
      <c r="E6" s="115"/>
      <c r="F6" s="108"/>
      <c r="G6" s="107"/>
      <c r="H6" s="109"/>
    </row>
    <row r="7" customFormat="false" ht="15.75" hidden="false" customHeight="false" outlineLevel="0" collapsed="false">
      <c r="A7" s="103"/>
      <c r="B7" s="104" t="s">
        <v>288</v>
      </c>
      <c r="C7" s="103"/>
      <c r="D7" s="106"/>
      <c r="E7" s="107"/>
      <c r="F7" s="108"/>
      <c r="G7" s="107"/>
      <c r="H7" s="109"/>
    </row>
    <row r="8" customFormat="false" ht="15.75" hidden="false" customHeight="true" outlineLevel="0" collapsed="false">
      <c r="A8" s="103"/>
      <c r="B8" s="111" t="s">
        <v>289</v>
      </c>
      <c r="C8" s="103"/>
      <c r="D8" s="106"/>
      <c r="E8" s="107"/>
      <c r="F8" s="108"/>
      <c r="G8" s="107"/>
      <c r="H8" s="109"/>
    </row>
    <row r="9" customFormat="false" ht="15" hidden="false" customHeight="false" outlineLevel="0" collapsed="false">
      <c r="A9" s="103"/>
      <c r="B9" s="112"/>
      <c r="C9" s="103"/>
      <c r="D9" s="106"/>
      <c r="E9" s="107"/>
      <c r="F9" s="108"/>
      <c r="G9" s="107"/>
      <c r="H9" s="109"/>
    </row>
    <row r="10" customFormat="false" ht="15.75" hidden="false" customHeight="false" outlineLevel="0" collapsed="false">
      <c r="A10" s="103"/>
      <c r="B10" s="116"/>
      <c r="C10" s="103"/>
      <c r="D10" s="106"/>
      <c r="E10" s="107"/>
      <c r="F10" s="108"/>
      <c r="G10" s="107"/>
      <c r="H10" s="109"/>
    </row>
    <row r="11" customFormat="false" ht="15" hidden="false" customHeight="false" outlineLevel="0" collapsed="false">
      <c r="A11" s="103"/>
      <c r="B11" s="112"/>
      <c r="C11" s="103"/>
      <c r="D11" s="106"/>
      <c r="E11" s="107"/>
      <c r="F11" s="108"/>
      <c r="G11" s="107"/>
      <c r="H11" s="109"/>
    </row>
    <row r="12" customFormat="false" ht="15" hidden="false" customHeight="false" outlineLevel="0" collapsed="false">
      <c r="A12" s="103"/>
      <c r="B12" s="112"/>
      <c r="C12" s="103"/>
      <c r="D12" s="106"/>
      <c r="E12" s="107"/>
      <c r="F12" s="108"/>
      <c r="G12" s="107"/>
      <c r="H12" s="109"/>
      <c r="J12" s="103"/>
    </row>
    <row r="13" customFormat="false" ht="18.75" hidden="false" customHeight="false" outlineLevel="0" collapsed="false">
      <c r="A13" s="103"/>
      <c r="B13" s="117" t="s">
        <v>12</v>
      </c>
      <c r="C13" s="103"/>
      <c r="D13" s="106"/>
      <c r="E13" s="107"/>
      <c r="F13" s="108"/>
      <c r="G13" s="107"/>
      <c r="H13" s="109"/>
    </row>
    <row r="14" customFormat="false" ht="15" hidden="false" customHeight="false" outlineLevel="0" collapsed="false">
      <c r="A14" s="103"/>
      <c r="B14" s="118"/>
      <c r="C14" s="103"/>
      <c r="D14" s="106"/>
      <c r="E14" s="107"/>
      <c r="F14" s="108"/>
      <c r="G14" s="107"/>
      <c r="H14" s="109"/>
    </row>
    <row r="15" customFormat="false" ht="15.75" hidden="false" customHeight="false" outlineLevel="0" collapsed="false">
      <c r="A15" s="103"/>
      <c r="B15" s="116" t="s">
        <v>291</v>
      </c>
      <c r="C15" s="103"/>
      <c r="D15" s="106"/>
      <c r="E15" s="107"/>
      <c r="F15" s="108"/>
      <c r="G15" s="107"/>
      <c r="H15" s="109"/>
    </row>
    <row r="16" customFormat="false" ht="15.75" hidden="false" customHeight="false" outlineLevel="0" collapsed="false">
      <c r="A16" s="103"/>
      <c r="B16" s="116"/>
      <c r="C16" s="103"/>
      <c r="D16" s="106"/>
      <c r="E16" s="107"/>
      <c r="F16" s="108"/>
      <c r="G16" s="107"/>
      <c r="H16" s="109"/>
    </row>
    <row r="17" customFormat="false" ht="15" hidden="false" customHeight="false" outlineLevel="0" collapsed="false">
      <c r="A17" s="103"/>
      <c r="B17" s="112"/>
      <c r="C17" s="103"/>
      <c r="D17" s="106"/>
      <c r="E17" s="107"/>
      <c r="F17" s="108"/>
      <c r="G17" s="107"/>
      <c r="H17" s="109"/>
    </row>
    <row r="18" customFormat="false" ht="15" hidden="false" customHeight="false" outlineLevel="0" collapsed="false">
      <c r="A18" s="103"/>
      <c r="B18" s="112"/>
      <c r="C18" s="103"/>
      <c r="D18" s="106"/>
      <c r="E18" s="107"/>
      <c r="F18" s="108"/>
      <c r="G18" s="107"/>
      <c r="H18" s="109"/>
    </row>
    <row r="19" customFormat="false" ht="15.75" hidden="false" customHeight="false" outlineLevel="0" collapsed="false">
      <c r="A19" s="103"/>
      <c r="B19" s="112" t="s">
        <v>292</v>
      </c>
      <c r="C19" s="103"/>
      <c r="D19" s="106"/>
      <c r="E19" s="107"/>
      <c r="F19" s="108"/>
      <c r="G19" s="107"/>
      <c r="H19" s="109"/>
    </row>
    <row r="20" customFormat="false" ht="15.75" hidden="false" customHeight="false" outlineLevel="0" collapsed="false">
      <c r="A20" s="103"/>
      <c r="B20" s="119" t="s">
        <v>293</v>
      </c>
      <c r="C20" s="103"/>
      <c r="D20" s="106"/>
      <c r="E20" s="107"/>
      <c r="F20" s="108"/>
      <c r="G20" s="107"/>
      <c r="H20" s="109"/>
    </row>
    <row r="21" customFormat="false" ht="15" hidden="false" customHeight="false" outlineLevel="0" collapsed="false">
      <c r="A21" s="103"/>
      <c r="B21" s="112"/>
      <c r="C21" s="103"/>
      <c r="D21" s="106"/>
      <c r="E21" s="107"/>
      <c r="F21" s="108"/>
      <c r="G21" s="107"/>
      <c r="H21" s="109"/>
    </row>
    <row r="22" customFormat="false" ht="15" hidden="false" customHeight="false" outlineLevel="0" collapsed="false">
      <c r="A22" s="103"/>
      <c r="B22" s="112"/>
      <c r="C22" s="103"/>
      <c r="D22" s="106"/>
      <c r="E22" s="107"/>
      <c r="F22" s="108"/>
      <c r="G22" s="107"/>
      <c r="H22" s="109"/>
    </row>
    <row r="23" customFormat="false" ht="15.75" hidden="false" customHeight="false" outlineLevel="0" collapsed="false">
      <c r="A23" s="103"/>
      <c r="B23" s="112" t="s">
        <v>294</v>
      </c>
      <c r="C23" s="103"/>
      <c r="D23" s="106"/>
      <c r="E23" s="107"/>
      <c r="F23" s="108"/>
      <c r="G23" s="107"/>
      <c r="H23" s="109"/>
    </row>
    <row r="24" customFormat="false" ht="15.75" hidden="false" customHeight="false" outlineLevel="0" collapsed="false">
      <c r="A24" s="103"/>
      <c r="B24" s="111" t="s">
        <v>17</v>
      </c>
      <c r="C24" s="103"/>
      <c r="D24" s="106"/>
      <c r="E24" s="107"/>
      <c r="F24" s="108"/>
      <c r="G24" s="107"/>
      <c r="H24" s="109"/>
    </row>
    <row r="25" customFormat="false" ht="15" hidden="false" customHeight="false" outlineLevel="0" collapsed="false">
      <c r="A25" s="103"/>
      <c r="B25" s="112"/>
      <c r="C25" s="103"/>
      <c r="D25" s="106"/>
      <c r="E25" s="107"/>
      <c r="F25" s="108"/>
      <c r="G25" s="107"/>
      <c r="H25" s="109"/>
    </row>
    <row r="26" customFormat="false" ht="15.75" hidden="false" customHeight="false" outlineLevel="0" collapsed="false">
      <c r="A26" s="103"/>
      <c r="B26" s="112" t="s">
        <v>295</v>
      </c>
      <c r="C26" s="103"/>
      <c r="D26" s="106"/>
      <c r="E26" s="107"/>
      <c r="F26" s="108"/>
      <c r="G26" s="107"/>
      <c r="H26" s="109"/>
    </row>
    <row r="27" customFormat="false" ht="15" hidden="false" customHeight="false" outlineLevel="0" collapsed="false">
      <c r="A27" s="103"/>
      <c r="B27" s="112"/>
      <c r="C27" s="103"/>
      <c r="D27" s="106"/>
      <c r="E27" s="107"/>
      <c r="F27" s="108"/>
      <c r="G27" s="107"/>
      <c r="H27" s="109"/>
    </row>
    <row r="28" customFormat="false" ht="15" hidden="false" customHeight="false" outlineLevel="0" collapsed="false">
      <c r="A28" s="103"/>
      <c r="B28" s="112"/>
      <c r="C28" s="103"/>
      <c r="D28" s="106"/>
      <c r="E28" s="107"/>
      <c r="F28" s="108"/>
      <c r="G28" s="107"/>
      <c r="H28" s="109"/>
    </row>
    <row r="29" customFormat="false" ht="16.5" hidden="false" customHeight="false" outlineLevel="0" collapsed="false">
      <c r="A29" s="103"/>
      <c r="B29" s="111" t="s">
        <v>19</v>
      </c>
      <c r="C29" s="103"/>
      <c r="D29" s="106"/>
      <c r="E29" s="107"/>
      <c r="F29" s="108"/>
      <c r="G29" s="107"/>
      <c r="H29" s="109"/>
    </row>
    <row r="30" customFormat="false" ht="15.75" hidden="false" customHeight="false" outlineLevel="0" collapsed="false">
      <c r="A30" s="120"/>
      <c r="B30" s="121"/>
      <c r="C30" s="103"/>
      <c r="D30" s="106"/>
      <c r="E30" s="107"/>
      <c r="F30" s="108"/>
      <c r="G30" s="107"/>
      <c r="H30" s="109"/>
    </row>
    <row r="31" customFormat="false" ht="15" hidden="false" customHeight="false" outlineLevel="0" collapsed="false">
      <c r="A31" s="103" t="s">
        <v>20</v>
      </c>
      <c r="B31" s="104" t="s">
        <v>46</v>
      </c>
      <c r="C31" s="103"/>
      <c r="D31" s="106"/>
      <c r="E31" s="107"/>
      <c r="F31" s="108" t="e">
        <f aca="false">F69</f>
        <v>#VALUE!</v>
      </c>
      <c r="G31" s="107"/>
      <c r="H31" s="109"/>
    </row>
    <row r="32" customFormat="false" ht="15" hidden="false" customHeight="false" outlineLevel="0" collapsed="false">
      <c r="A32" s="103"/>
      <c r="B32" s="112"/>
      <c r="C32" s="103"/>
      <c r="D32" s="106"/>
      <c r="E32" s="107"/>
      <c r="F32" s="108"/>
      <c r="G32" s="107"/>
      <c r="H32" s="109"/>
    </row>
    <row r="33" customFormat="false" ht="15" hidden="false" customHeight="false" outlineLevel="0" collapsed="false">
      <c r="A33" s="103" t="s">
        <v>22</v>
      </c>
      <c r="B33" s="112" t="s">
        <v>47</v>
      </c>
      <c r="C33" s="103"/>
      <c r="D33" s="106"/>
      <c r="E33" s="107"/>
      <c r="F33" s="108" t="e">
        <f aca="false">F172</f>
        <v>#VALUE!</v>
      </c>
      <c r="G33" s="107"/>
      <c r="H33" s="109"/>
    </row>
    <row r="34" customFormat="false" ht="15" hidden="false" customHeight="false" outlineLevel="0" collapsed="false">
      <c r="A34" s="103"/>
      <c r="B34" s="112"/>
      <c r="C34" s="103"/>
      <c r="D34" s="106"/>
      <c r="E34" s="107"/>
      <c r="F34" s="108"/>
      <c r="G34" s="107"/>
      <c r="H34" s="109"/>
    </row>
    <row r="35" customFormat="false" ht="15" hidden="false" customHeight="false" outlineLevel="0" collapsed="false">
      <c r="A35" s="103" t="s">
        <v>24</v>
      </c>
      <c r="B35" s="112" t="s">
        <v>49</v>
      </c>
      <c r="C35" s="103"/>
      <c r="D35" s="106"/>
      <c r="E35" s="107"/>
      <c r="F35" s="108" t="n">
        <v>0</v>
      </c>
      <c r="G35" s="107"/>
      <c r="H35" s="109"/>
    </row>
    <row r="36" customFormat="false" ht="15" hidden="false" customHeight="false" outlineLevel="0" collapsed="false">
      <c r="A36" s="103"/>
      <c r="B36" s="112"/>
      <c r="C36" s="103"/>
      <c r="D36" s="106"/>
      <c r="E36" s="107"/>
      <c r="F36" s="108"/>
      <c r="G36" s="107"/>
      <c r="H36" s="109"/>
    </row>
    <row r="37" customFormat="false" ht="15" hidden="false" customHeight="false" outlineLevel="0" collapsed="false">
      <c r="A37" s="103" t="s">
        <v>26</v>
      </c>
      <c r="B37" s="112" t="s">
        <v>48</v>
      </c>
      <c r="C37" s="103"/>
      <c r="D37" s="106"/>
      <c r="E37" s="107"/>
      <c r="F37" s="108" t="n">
        <f aca="false">F180</f>
        <v>0</v>
      </c>
      <c r="G37" s="107"/>
      <c r="H37" s="109"/>
    </row>
    <row r="38" customFormat="false" ht="15" hidden="false" customHeight="false" outlineLevel="0" collapsed="false">
      <c r="A38" s="103"/>
      <c r="B38" s="112"/>
      <c r="C38" s="103"/>
      <c r="D38" s="106"/>
      <c r="E38" s="107"/>
      <c r="F38" s="108"/>
      <c r="G38" s="107"/>
      <c r="H38" s="109"/>
    </row>
    <row r="39" s="128" customFormat="true" ht="15" hidden="false" customHeight="false" outlineLevel="0" collapsed="false">
      <c r="A39" s="122"/>
      <c r="B39" s="123"/>
      <c r="C39" s="122"/>
      <c r="D39" s="124"/>
      <c r="E39" s="125"/>
      <c r="F39" s="126"/>
      <c r="G39" s="125"/>
      <c r="H39" s="127"/>
      <c r="J39" s="129"/>
    </row>
    <row r="40" customFormat="false" ht="15.75" hidden="false" customHeight="false" outlineLevel="0" collapsed="false">
      <c r="A40" s="103"/>
      <c r="B40" s="112" t="s">
        <v>5</v>
      </c>
      <c r="C40" s="103"/>
      <c r="D40" s="106"/>
      <c r="E40" s="107"/>
      <c r="F40" s="130" t="e">
        <f aca="false">SUM(F31:F39)</f>
        <v>#VALUE!</v>
      </c>
      <c r="G40" s="107"/>
      <c r="H40" s="109"/>
    </row>
    <row r="41" customFormat="false" ht="15" hidden="false" customHeight="false" outlineLevel="0" collapsed="false">
      <c r="A41" s="103"/>
      <c r="B41" s="112"/>
      <c r="C41" s="103"/>
      <c r="D41" s="106"/>
      <c r="E41" s="107"/>
      <c r="F41" s="108"/>
      <c r="G41" s="107"/>
      <c r="H41" s="109"/>
    </row>
    <row r="42" customFormat="false" ht="15" hidden="false" customHeight="false" outlineLevel="0" collapsed="false">
      <c r="A42" s="103" t="s">
        <v>28</v>
      </c>
      <c r="B42" s="112" t="s">
        <v>31</v>
      </c>
      <c r="C42" s="103" t="s">
        <v>32</v>
      </c>
      <c r="D42" s="106" t="s">
        <v>33</v>
      </c>
      <c r="E42" s="107"/>
      <c r="F42" s="108" t="e">
        <f aca="false">F40*D42%</f>
        <v>#VALUE!</v>
      </c>
      <c r="G42" s="107"/>
      <c r="H42" s="109"/>
    </row>
    <row r="43" customFormat="false" ht="15" hidden="false" customHeight="false" outlineLevel="0" collapsed="false">
      <c r="A43" s="103"/>
      <c r="B43" s="112"/>
      <c r="C43" s="103"/>
      <c r="D43" s="106"/>
      <c r="E43" s="107"/>
      <c r="F43" s="108"/>
      <c r="G43" s="107"/>
      <c r="H43" s="109"/>
    </row>
    <row r="44" customFormat="false" ht="15" hidden="false" customHeight="false" outlineLevel="0" collapsed="false">
      <c r="A44" s="103" t="s">
        <v>30</v>
      </c>
      <c r="B44" s="112" t="s">
        <v>35</v>
      </c>
      <c r="C44" s="103" t="s">
        <v>32</v>
      </c>
      <c r="D44" s="106" t="s">
        <v>33</v>
      </c>
      <c r="E44" s="107"/>
      <c r="F44" s="108" t="e">
        <f aca="false">F40*D44%</f>
        <v>#VALUE!</v>
      </c>
      <c r="G44" s="107"/>
      <c r="H44" s="109"/>
    </row>
    <row r="45" customFormat="false" ht="15" hidden="false" customHeight="false" outlineLevel="0" collapsed="false">
      <c r="A45" s="103"/>
      <c r="B45" s="112"/>
      <c r="C45" s="103"/>
      <c r="D45" s="106"/>
      <c r="E45" s="107"/>
      <c r="F45" s="108"/>
      <c r="G45" s="107"/>
      <c r="H45" s="109"/>
    </row>
    <row r="46" s="128" customFormat="true" ht="15" hidden="false" customHeight="false" outlineLevel="0" collapsed="false">
      <c r="A46" s="122"/>
      <c r="B46" s="123"/>
      <c r="C46" s="122"/>
      <c r="D46" s="124"/>
      <c r="E46" s="125"/>
      <c r="F46" s="126"/>
      <c r="G46" s="125"/>
      <c r="H46" s="127"/>
      <c r="J46" s="129"/>
    </row>
    <row r="47" customFormat="false" ht="15.75" hidden="false" customHeight="false" outlineLevel="0" collapsed="false">
      <c r="A47" s="103"/>
      <c r="B47" s="112" t="s">
        <v>5</v>
      </c>
      <c r="C47" s="103"/>
      <c r="D47" s="106"/>
      <c r="E47" s="107"/>
      <c r="F47" s="130" t="e">
        <f aca="false">SUM(F40:F46)</f>
        <v>#VALUE!</v>
      </c>
      <c r="G47" s="107"/>
      <c r="H47" s="109"/>
    </row>
    <row r="48" customFormat="false" ht="15" hidden="false" customHeight="false" outlineLevel="0" collapsed="false">
      <c r="A48" s="103"/>
      <c r="B48" s="112"/>
      <c r="C48" s="103"/>
      <c r="D48" s="106"/>
      <c r="E48" s="107"/>
      <c r="F48" s="108"/>
      <c r="G48" s="107"/>
      <c r="H48" s="109"/>
    </row>
    <row r="49" customFormat="false" ht="15" hidden="false" customHeight="false" outlineLevel="0" collapsed="false">
      <c r="A49" s="103" t="s">
        <v>34</v>
      </c>
      <c r="B49" s="112" t="s">
        <v>296</v>
      </c>
      <c r="C49" s="103" t="s">
        <v>32</v>
      </c>
      <c r="D49" s="106" t="s">
        <v>100</v>
      </c>
      <c r="E49" s="107"/>
      <c r="F49" s="108" t="e">
        <f aca="false">F47*D49%</f>
        <v>#VALUE!</v>
      </c>
      <c r="G49" s="107"/>
      <c r="H49" s="109"/>
    </row>
    <row r="50" customFormat="false" ht="15.75" hidden="false" customHeight="false" outlineLevel="0" collapsed="false">
      <c r="A50" s="103"/>
      <c r="B50" s="112"/>
      <c r="C50" s="103"/>
      <c r="D50" s="106"/>
      <c r="E50" s="107"/>
      <c r="F50" s="108"/>
      <c r="G50" s="107"/>
      <c r="H50" s="109"/>
    </row>
    <row r="51" s="137" customFormat="true" ht="15" hidden="false" customHeight="false" outlineLevel="0" collapsed="false">
      <c r="A51" s="131"/>
      <c r="B51" s="132"/>
      <c r="C51" s="131"/>
      <c r="D51" s="133"/>
      <c r="E51" s="134"/>
      <c r="F51" s="135"/>
      <c r="G51" s="134"/>
      <c r="H51" s="136"/>
      <c r="J51" s="138"/>
    </row>
    <row r="52" customFormat="false" ht="15.75" hidden="false" customHeight="false" outlineLevel="0" collapsed="false">
      <c r="A52" s="103"/>
      <c r="B52" s="112"/>
      <c r="C52" s="103"/>
      <c r="D52" s="106"/>
      <c r="E52" s="107"/>
      <c r="F52" s="108"/>
      <c r="G52" s="107"/>
      <c r="H52" s="109"/>
    </row>
    <row r="53" customFormat="false" ht="17.25" hidden="false" customHeight="false" outlineLevel="0" collapsed="false">
      <c r="A53" s="103"/>
      <c r="B53" s="112" t="s">
        <v>297</v>
      </c>
      <c r="C53" s="103"/>
      <c r="D53" s="106"/>
      <c r="E53" s="139"/>
      <c r="F53" s="140" t="e">
        <f aca="false">SUM(F47:F52)</f>
        <v>#VALUE!</v>
      </c>
      <c r="G53" s="141"/>
      <c r="H53" s="109"/>
    </row>
    <row r="54" customFormat="false" ht="15.75" hidden="false" customHeight="false" outlineLevel="0" collapsed="false">
      <c r="A54" s="103"/>
      <c r="B54" s="112"/>
      <c r="C54" s="103"/>
      <c r="D54" s="106"/>
      <c r="E54" s="107"/>
      <c r="F54" s="108"/>
      <c r="G54" s="107"/>
      <c r="H54" s="109"/>
    </row>
    <row r="55" customFormat="false" ht="15" hidden="false" customHeight="false" outlineLevel="0" collapsed="false">
      <c r="A55" s="103"/>
      <c r="B55" s="112"/>
      <c r="C55" s="103"/>
      <c r="D55" s="106"/>
      <c r="E55" s="107"/>
      <c r="F55" s="108"/>
      <c r="G55" s="107"/>
      <c r="H55" s="109"/>
    </row>
    <row r="56" customFormat="false" ht="15" hidden="false" customHeight="false" outlineLevel="0" collapsed="false">
      <c r="A56" s="94"/>
      <c r="B56" s="142"/>
      <c r="C56" s="94"/>
      <c r="D56" s="143"/>
      <c r="E56" s="93"/>
      <c r="F56" s="144"/>
    </row>
    <row r="57" customFormat="false" ht="15" hidden="false" customHeight="false" outlineLevel="0" collapsed="false">
      <c r="A57" s="94"/>
      <c r="B57" s="142"/>
      <c r="C57" s="94"/>
      <c r="D57" s="143"/>
      <c r="E57" s="93"/>
      <c r="F57" s="144"/>
    </row>
    <row r="58" s="146" customFormat="true" ht="15" hidden="false" customHeight="false" outlineLevel="0" collapsed="false">
      <c r="A58" s="103"/>
      <c r="B58" s="142"/>
      <c r="C58" s="103"/>
      <c r="D58" s="143"/>
      <c r="E58" s="107"/>
      <c r="F58" s="144"/>
      <c r="G58" s="145"/>
      <c r="J58" s="145"/>
    </row>
    <row r="59" s="148" customFormat="true" ht="16.5" hidden="false" customHeight="false" outlineLevel="0" collapsed="false">
      <c r="A59" s="147" t="s">
        <v>20</v>
      </c>
      <c r="B59" s="111" t="s">
        <v>298</v>
      </c>
      <c r="C59" s="103"/>
      <c r="D59" s="106"/>
      <c r="E59" s="107"/>
      <c r="F59" s="108"/>
      <c r="G59" s="107"/>
      <c r="H59" s="109"/>
      <c r="J59" s="93"/>
    </row>
    <row r="60" s="148" customFormat="true" ht="15.75" hidden="false" customHeight="false" outlineLevel="0" collapsed="false">
      <c r="A60" s="103"/>
      <c r="B60" s="149"/>
      <c r="C60" s="103"/>
      <c r="D60" s="106"/>
      <c r="E60" s="107"/>
      <c r="F60" s="108"/>
      <c r="G60" s="107"/>
      <c r="H60" s="109"/>
      <c r="J60" s="93"/>
    </row>
    <row r="61" s="148" customFormat="true" ht="15" hidden="false" customHeight="false" outlineLevel="0" collapsed="false">
      <c r="A61" s="103" t="s">
        <v>20</v>
      </c>
      <c r="B61" s="112" t="s">
        <v>299</v>
      </c>
      <c r="C61" s="103"/>
      <c r="D61" s="106"/>
      <c r="E61" s="107"/>
      <c r="F61" s="108" t="e">
        <f aca="false">F83</f>
        <v>#VALUE!</v>
      </c>
      <c r="G61" s="107"/>
      <c r="H61" s="109"/>
      <c r="J61" s="93"/>
    </row>
    <row r="62" s="148" customFormat="true" ht="15" hidden="false" customHeight="false" outlineLevel="0" collapsed="false">
      <c r="A62" s="103" t="s">
        <v>22</v>
      </c>
      <c r="B62" s="112" t="s">
        <v>52</v>
      </c>
      <c r="C62" s="103"/>
      <c r="D62" s="106"/>
      <c r="E62" s="107"/>
      <c r="F62" s="108" t="e">
        <f aca="false">F95</f>
        <v>#VALUE!</v>
      </c>
      <c r="G62" s="107"/>
      <c r="H62" s="109"/>
      <c r="J62" s="93"/>
    </row>
    <row r="63" s="148" customFormat="true" ht="15" hidden="false" customHeight="false" outlineLevel="0" collapsed="false">
      <c r="A63" s="103" t="s">
        <v>24</v>
      </c>
      <c r="B63" s="112" t="s">
        <v>300</v>
      </c>
      <c r="C63" s="103"/>
      <c r="D63" s="106"/>
      <c r="E63" s="107"/>
      <c r="F63" s="108" t="e">
        <f aca="false">F110</f>
        <v>#VALUE!</v>
      </c>
      <c r="G63" s="107"/>
      <c r="H63" s="109"/>
      <c r="J63" s="93"/>
    </row>
    <row r="64" s="148" customFormat="true" ht="15" hidden="false" customHeight="false" outlineLevel="0" collapsed="false">
      <c r="A64" s="103" t="s">
        <v>26</v>
      </c>
      <c r="B64" s="112" t="s">
        <v>301</v>
      </c>
      <c r="C64" s="103"/>
      <c r="D64" s="106"/>
      <c r="E64" s="107"/>
      <c r="F64" s="108" t="e">
        <f aca="false">F119</f>
        <v>#VALUE!</v>
      </c>
      <c r="G64" s="107"/>
      <c r="H64" s="109"/>
      <c r="J64" s="93"/>
    </row>
    <row r="65" s="148" customFormat="true" ht="15" hidden="false" customHeight="false" outlineLevel="0" collapsed="false">
      <c r="A65" s="103" t="s">
        <v>28</v>
      </c>
      <c r="B65" s="112" t="s">
        <v>302</v>
      </c>
      <c r="C65" s="103"/>
      <c r="D65" s="106"/>
      <c r="E65" s="107"/>
      <c r="F65" s="108" t="e">
        <f aca="false">F132</f>
        <v>#VALUE!</v>
      </c>
      <c r="G65" s="107"/>
      <c r="H65" s="109"/>
      <c r="J65" s="93"/>
    </row>
    <row r="66" s="148" customFormat="true" ht="15" hidden="false" customHeight="false" outlineLevel="0" collapsed="false">
      <c r="A66" s="103" t="s">
        <v>30</v>
      </c>
      <c r="B66" s="112" t="s">
        <v>57</v>
      </c>
      <c r="C66" s="103"/>
      <c r="D66" s="106"/>
      <c r="E66" s="107"/>
      <c r="F66" s="108" t="e">
        <f aca="false">F141</f>
        <v>#VALUE!</v>
      </c>
      <c r="G66" s="107"/>
      <c r="H66" s="109"/>
      <c r="J66" s="93"/>
    </row>
    <row r="67" s="148" customFormat="true" ht="15" hidden="false" customHeight="false" outlineLevel="0" collapsed="false">
      <c r="A67" s="103" t="s">
        <v>34</v>
      </c>
      <c r="B67" s="112" t="s">
        <v>58</v>
      </c>
      <c r="C67" s="103"/>
      <c r="D67" s="106"/>
      <c r="E67" s="107"/>
      <c r="F67" s="108" t="n">
        <f aca="false">F145</f>
        <v>0</v>
      </c>
      <c r="G67" s="107"/>
      <c r="H67" s="109"/>
      <c r="J67" s="93"/>
    </row>
    <row r="68" s="150" customFormat="true" ht="15" hidden="false" customHeight="false" outlineLevel="0" collapsed="false">
      <c r="A68" s="122"/>
      <c r="B68" s="123"/>
      <c r="C68" s="122"/>
      <c r="D68" s="124"/>
      <c r="E68" s="125"/>
      <c r="F68" s="126"/>
      <c r="G68" s="125"/>
      <c r="H68" s="127"/>
      <c r="J68" s="151"/>
    </row>
    <row r="69" s="148" customFormat="true" ht="15.75" hidden="false" customHeight="false" outlineLevel="0" collapsed="false">
      <c r="A69" s="103"/>
      <c r="B69" s="112" t="s">
        <v>95</v>
      </c>
      <c r="C69" s="103"/>
      <c r="D69" s="106"/>
      <c r="E69" s="107"/>
      <c r="F69" s="130" t="e">
        <f aca="false">SUM(F61:F68)</f>
        <v>#VALUE!</v>
      </c>
      <c r="G69" s="107"/>
      <c r="H69" s="109"/>
      <c r="J69" s="93"/>
    </row>
    <row r="70" s="148" customFormat="true" ht="15" hidden="false" customHeight="false" outlineLevel="0" collapsed="false">
      <c r="A70" s="103"/>
      <c r="B70" s="112"/>
      <c r="C70" s="103"/>
      <c r="D70" s="106"/>
      <c r="E70" s="107"/>
      <c r="F70" s="108"/>
      <c r="G70" s="107"/>
      <c r="H70" s="109"/>
      <c r="J70" s="93"/>
    </row>
    <row r="71" s="148" customFormat="true" ht="15" hidden="false" customHeight="false" outlineLevel="0" collapsed="false">
      <c r="A71" s="103"/>
      <c r="B71" s="112"/>
      <c r="C71" s="103"/>
      <c r="D71" s="106"/>
      <c r="E71" s="107"/>
      <c r="F71" s="108"/>
      <c r="G71" s="107"/>
      <c r="H71" s="109"/>
      <c r="J71" s="93"/>
    </row>
    <row r="72" s="148" customFormat="true" ht="15" hidden="false" customHeight="false" outlineLevel="0" collapsed="false">
      <c r="A72" s="103" t="s">
        <v>20</v>
      </c>
      <c r="B72" s="112" t="s">
        <v>299</v>
      </c>
      <c r="C72" s="103"/>
      <c r="D72" s="106"/>
      <c r="E72" s="107"/>
      <c r="F72" s="108"/>
      <c r="G72" s="107"/>
      <c r="H72" s="109"/>
      <c r="J72" s="93"/>
    </row>
    <row r="73" s="148" customFormat="true" ht="15" hidden="false" customHeight="false" outlineLevel="0" collapsed="false">
      <c r="A73" s="122"/>
      <c r="B73" s="152"/>
      <c r="C73" s="103"/>
      <c r="D73" s="106"/>
      <c r="E73" s="107"/>
      <c r="F73" s="108"/>
      <c r="G73" s="107"/>
      <c r="H73" s="109"/>
      <c r="J73" s="93"/>
    </row>
    <row r="74" s="148" customFormat="true" ht="45" hidden="false" customHeight="false" outlineLevel="0" collapsed="false">
      <c r="A74" s="103" t="s">
        <v>20</v>
      </c>
      <c r="B74" s="104" t="s">
        <v>303</v>
      </c>
      <c r="C74" s="103" t="s">
        <v>61</v>
      </c>
      <c r="D74" s="106" t="s">
        <v>304</v>
      </c>
      <c r="E74" s="107"/>
      <c r="F74" s="108" t="e">
        <f aca="false">D74*E74</f>
        <v>#VALUE!</v>
      </c>
      <c r="G74" s="107"/>
      <c r="H74" s="109"/>
      <c r="J74" s="93"/>
    </row>
    <row r="75" s="148" customFormat="true" ht="45" hidden="false" customHeight="false" outlineLevel="0" collapsed="false">
      <c r="A75" s="103" t="s">
        <v>22</v>
      </c>
      <c r="B75" s="112" t="s">
        <v>305</v>
      </c>
      <c r="C75" s="103" t="s">
        <v>61</v>
      </c>
      <c r="D75" s="106" t="s">
        <v>306</v>
      </c>
      <c r="E75" s="107"/>
      <c r="F75" s="108" t="e">
        <f aca="false">D75*E75</f>
        <v>#VALUE!</v>
      </c>
      <c r="G75" s="107"/>
      <c r="H75" s="109"/>
      <c r="J75" s="93"/>
    </row>
    <row r="76" s="148" customFormat="true" ht="30" hidden="false" customHeight="false" outlineLevel="0" collapsed="false">
      <c r="A76" s="103" t="s">
        <v>24</v>
      </c>
      <c r="B76" s="112" t="s">
        <v>307</v>
      </c>
      <c r="C76" s="103" t="s">
        <v>61</v>
      </c>
      <c r="D76" s="106" t="s">
        <v>308</v>
      </c>
      <c r="E76" s="107"/>
      <c r="F76" s="108" t="e">
        <f aca="false">D76*E76</f>
        <v>#VALUE!</v>
      </c>
      <c r="G76" s="107"/>
      <c r="H76" s="109"/>
      <c r="J76" s="93"/>
    </row>
    <row r="77" s="148" customFormat="true" ht="30" hidden="false" customHeight="false" outlineLevel="0" collapsed="false">
      <c r="A77" s="103" t="s">
        <v>26</v>
      </c>
      <c r="B77" s="112" t="s">
        <v>309</v>
      </c>
      <c r="C77" s="103" t="s">
        <v>74</v>
      </c>
      <c r="D77" s="106" t="s">
        <v>310</v>
      </c>
      <c r="E77" s="107"/>
      <c r="F77" s="108" t="e">
        <f aca="false">D77*E77</f>
        <v>#VALUE!</v>
      </c>
      <c r="G77" s="107"/>
      <c r="H77" s="109"/>
      <c r="J77" s="93"/>
    </row>
    <row r="78" s="148" customFormat="true" ht="30" hidden="false" customHeight="false" outlineLevel="0" collapsed="false">
      <c r="A78" s="103" t="s">
        <v>28</v>
      </c>
      <c r="B78" s="112" t="s">
        <v>311</v>
      </c>
      <c r="C78" s="103" t="s">
        <v>61</v>
      </c>
      <c r="D78" s="106" t="s">
        <v>312</v>
      </c>
      <c r="E78" s="107"/>
      <c r="F78" s="108" t="e">
        <f aca="false">D78*E78</f>
        <v>#VALUE!</v>
      </c>
      <c r="G78" s="107"/>
      <c r="H78" s="109"/>
      <c r="J78" s="93"/>
    </row>
    <row r="79" s="148" customFormat="true" ht="15" hidden="false" customHeight="false" outlineLevel="0" collapsed="false">
      <c r="A79" s="103" t="s">
        <v>30</v>
      </c>
      <c r="B79" s="112" t="s">
        <v>313</v>
      </c>
      <c r="C79" s="103" t="s">
        <v>61</v>
      </c>
      <c r="D79" s="106" t="s">
        <v>312</v>
      </c>
      <c r="E79" s="107"/>
      <c r="F79" s="108" t="e">
        <f aca="false">D79*E79</f>
        <v>#VALUE!</v>
      </c>
      <c r="G79" s="107"/>
      <c r="H79" s="109"/>
      <c r="J79" s="93"/>
    </row>
    <row r="80" s="148" customFormat="true" ht="30" hidden="false" customHeight="false" outlineLevel="0" collapsed="false">
      <c r="A80" s="103" t="s">
        <v>34</v>
      </c>
      <c r="B80" s="112" t="s">
        <v>314</v>
      </c>
      <c r="C80" s="103" t="s">
        <v>61</v>
      </c>
      <c r="D80" s="106" t="s">
        <v>315</v>
      </c>
      <c r="E80" s="107"/>
      <c r="F80" s="108" t="e">
        <f aca="false">D80*E80</f>
        <v>#VALUE!</v>
      </c>
      <c r="G80" s="107"/>
      <c r="H80" s="109"/>
      <c r="J80" s="93"/>
    </row>
    <row r="81" s="148" customFormat="true" ht="15" hidden="false" customHeight="false" outlineLevel="0" collapsed="false">
      <c r="A81" s="103" t="s">
        <v>37</v>
      </c>
      <c r="B81" s="112" t="s">
        <v>316</v>
      </c>
      <c r="C81" s="103" t="s">
        <v>61</v>
      </c>
      <c r="D81" s="106" t="s">
        <v>315</v>
      </c>
      <c r="E81" s="107"/>
      <c r="F81" s="108" t="e">
        <f aca="false">D81*E81</f>
        <v>#VALUE!</v>
      </c>
      <c r="G81" s="107"/>
      <c r="H81" s="109"/>
      <c r="J81" s="93"/>
    </row>
    <row r="82" s="150" customFormat="true" ht="15" hidden="false" customHeight="false" outlineLevel="0" collapsed="false">
      <c r="A82" s="122"/>
      <c r="B82" s="123"/>
      <c r="C82" s="122"/>
      <c r="D82" s="124"/>
      <c r="E82" s="125"/>
      <c r="F82" s="126"/>
      <c r="G82" s="125"/>
      <c r="H82" s="127"/>
      <c r="J82" s="151"/>
    </row>
    <row r="83" s="154" customFormat="true" ht="15.75" hidden="false" customHeight="false" outlineLevel="0" collapsed="false">
      <c r="A83" s="103"/>
      <c r="B83" s="104" t="s">
        <v>95</v>
      </c>
      <c r="C83" s="103"/>
      <c r="D83" s="153"/>
      <c r="E83" s="107"/>
      <c r="F83" s="130" t="e">
        <f aca="false">SUM(F74:F82)</f>
        <v>#VALUE!</v>
      </c>
      <c r="G83" s="107"/>
      <c r="H83" s="109"/>
      <c r="J83" s="155"/>
    </row>
    <row r="84" s="154" customFormat="true" ht="15.75" hidden="false" customHeight="false" outlineLevel="0" collapsed="false">
      <c r="A84" s="156"/>
      <c r="B84" s="142"/>
      <c r="C84" s="156"/>
      <c r="D84" s="143"/>
      <c r="E84" s="155"/>
      <c r="F84" s="157"/>
      <c r="G84" s="155"/>
      <c r="J84" s="155"/>
    </row>
    <row r="85" customFormat="false" ht="15" hidden="false" customHeight="false" outlineLevel="0" collapsed="false">
      <c r="A85" s="94" t="s">
        <v>22</v>
      </c>
      <c r="B85" s="142" t="s">
        <v>52</v>
      </c>
      <c r="C85" s="94"/>
      <c r="D85" s="143"/>
      <c r="E85" s="93"/>
      <c r="F85" s="144"/>
    </row>
    <row r="86" customFormat="false" ht="15" hidden="false" customHeight="false" outlineLevel="0" collapsed="false">
      <c r="A86" s="158"/>
      <c r="B86" s="159"/>
      <c r="C86" s="94"/>
      <c r="D86" s="143"/>
      <c r="E86" s="93"/>
      <c r="F86" s="144"/>
    </row>
    <row r="87" customFormat="false" ht="30" hidden="false" customHeight="false" outlineLevel="0" collapsed="false">
      <c r="A87" s="94" t="s">
        <v>20</v>
      </c>
      <c r="B87" s="142" t="s">
        <v>317</v>
      </c>
      <c r="C87" s="94" t="s">
        <v>61</v>
      </c>
      <c r="D87" s="143" t="s">
        <v>318</v>
      </c>
      <c r="E87" s="93"/>
      <c r="F87" s="144" t="e">
        <f aca="false">D87*E87</f>
        <v>#VALUE!</v>
      </c>
    </row>
    <row r="88" customFormat="false" ht="30" hidden="false" customHeight="false" outlineLevel="0" collapsed="false">
      <c r="A88" s="94" t="s">
        <v>22</v>
      </c>
      <c r="B88" s="142" t="s">
        <v>319</v>
      </c>
      <c r="C88" s="94" t="s">
        <v>61</v>
      </c>
      <c r="D88" s="143" t="s">
        <v>320</v>
      </c>
      <c r="E88" s="93"/>
      <c r="F88" s="144" t="e">
        <f aca="false">D88*E88</f>
        <v>#VALUE!</v>
      </c>
    </row>
    <row r="89" customFormat="false" ht="30" hidden="false" customHeight="false" outlineLevel="0" collapsed="false">
      <c r="A89" s="94" t="s">
        <v>24</v>
      </c>
      <c r="B89" s="142" t="s">
        <v>321</v>
      </c>
      <c r="C89" s="94" t="s">
        <v>61</v>
      </c>
      <c r="D89" s="143" t="s">
        <v>322</v>
      </c>
      <c r="E89" s="93"/>
      <c r="F89" s="144" t="e">
        <f aca="false">D89*E89</f>
        <v>#VALUE!</v>
      </c>
    </row>
    <row r="90" customFormat="false" ht="15" hidden="false" customHeight="false" outlineLevel="0" collapsed="false">
      <c r="A90" s="94" t="s">
        <v>26</v>
      </c>
      <c r="B90" s="142" t="s">
        <v>323</v>
      </c>
      <c r="C90" s="94" t="s">
        <v>160</v>
      </c>
      <c r="D90" s="143" t="s">
        <v>254</v>
      </c>
      <c r="E90" s="93"/>
      <c r="F90" s="144" t="e">
        <f aca="false">D90*E90</f>
        <v>#VALUE!</v>
      </c>
    </row>
    <row r="91" customFormat="false" ht="30" hidden="false" customHeight="false" outlineLevel="0" collapsed="false">
      <c r="A91" s="94" t="s">
        <v>28</v>
      </c>
      <c r="B91" s="142" t="s">
        <v>324</v>
      </c>
      <c r="C91" s="94" t="s">
        <v>160</v>
      </c>
      <c r="D91" s="143" t="s">
        <v>42</v>
      </c>
      <c r="E91" s="93"/>
      <c r="F91" s="144" t="e">
        <f aca="false">D91*E91</f>
        <v>#VALUE!</v>
      </c>
    </row>
    <row r="92" customFormat="false" ht="30" hidden="false" customHeight="false" outlineLevel="0" collapsed="false">
      <c r="A92" s="94" t="s">
        <v>30</v>
      </c>
      <c r="B92" s="142" t="s">
        <v>325</v>
      </c>
      <c r="C92" s="94" t="s">
        <v>61</v>
      </c>
      <c r="D92" s="143" t="s">
        <v>326</v>
      </c>
      <c r="E92" s="93"/>
      <c r="F92" s="144" t="e">
        <f aca="false">D92*E92</f>
        <v>#VALUE!</v>
      </c>
    </row>
    <row r="93" customFormat="false" ht="15" hidden="false" customHeight="false" outlineLevel="0" collapsed="false">
      <c r="A93" s="94" t="s">
        <v>34</v>
      </c>
      <c r="B93" s="142" t="s">
        <v>327</v>
      </c>
      <c r="C93" s="94" t="s">
        <v>74</v>
      </c>
      <c r="D93" s="143" t="s">
        <v>328</v>
      </c>
      <c r="E93" s="93"/>
      <c r="F93" s="144" t="e">
        <f aca="false">D93*E93</f>
        <v>#VALUE!</v>
      </c>
    </row>
    <row r="94" s="128" customFormat="true" ht="15" hidden="false" customHeight="false" outlineLevel="0" collapsed="false">
      <c r="A94" s="158"/>
      <c r="B94" s="159"/>
      <c r="C94" s="158"/>
      <c r="D94" s="160"/>
      <c r="E94" s="151"/>
      <c r="F94" s="161"/>
      <c r="G94" s="162"/>
      <c r="J94" s="129"/>
    </row>
    <row r="95" customFormat="false" ht="15.75" hidden="false" customHeight="false" outlineLevel="0" collapsed="false">
      <c r="A95" s="94"/>
      <c r="B95" s="142" t="s">
        <v>95</v>
      </c>
      <c r="C95" s="94"/>
      <c r="D95" s="143"/>
      <c r="E95" s="93"/>
      <c r="F95" s="157" t="e">
        <f aca="false">SUM(F87:F94)</f>
        <v>#VALUE!</v>
      </c>
    </row>
    <row r="96" customFormat="false" ht="15.75" hidden="false" customHeight="false" outlineLevel="0" collapsed="false">
      <c r="A96" s="94"/>
      <c r="B96" s="142"/>
      <c r="C96" s="94"/>
      <c r="D96" s="143"/>
      <c r="E96" s="93"/>
      <c r="F96" s="157"/>
    </row>
    <row r="97" customFormat="false" ht="15" hidden="false" customHeight="false" outlineLevel="0" collapsed="false">
      <c r="A97" s="94" t="s">
        <v>24</v>
      </c>
      <c r="B97" s="142" t="s">
        <v>300</v>
      </c>
      <c r="C97" s="94"/>
      <c r="D97" s="143"/>
      <c r="E97" s="93"/>
      <c r="F97" s="144"/>
    </row>
    <row r="98" customFormat="false" ht="15" hidden="false" customHeight="false" outlineLevel="0" collapsed="false">
      <c r="A98" s="158"/>
      <c r="B98" s="159"/>
      <c r="C98" s="94"/>
      <c r="D98" s="143"/>
      <c r="E98" s="93"/>
      <c r="F98" s="144"/>
    </row>
    <row r="99" customFormat="false" ht="30" hidden="false" customHeight="false" outlineLevel="0" collapsed="false">
      <c r="A99" s="156" t="s">
        <v>20</v>
      </c>
      <c r="B99" s="142" t="s">
        <v>329</v>
      </c>
      <c r="C99" s="94" t="s">
        <v>61</v>
      </c>
      <c r="D99" s="143" t="s">
        <v>330</v>
      </c>
      <c r="E99" s="93"/>
      <c r="F99" s="144" t="e">
        <f aca="false">D99*E99</f>
        <v>#VALUE!</v>
      </c>
    </row>
    <row r="100" customFormat="false" ht="15" hidden="false" customHeight="false" outlineLevel="0" collapsed="false">
      <c r="A100" s="156" t="s">
        <v>22</v>
      </c>
      <c r="B100" s="142" t="s">
        <v>331</v>
      </c>
      <c r="C100" s="94" t="s">
        <v>74</v>
      </c>
      <c r="D100" s="143" t="s">
        <v>332</v>
      </c>
      <c r="E100" s="93"/>
      <c r="F100" s="144" t="e">
        <f aca="false">D100*E100</f>
        <v>#VALUE!</v>
      </c>
    </row>
    <row r="101" customFormat="false" ht="30" hidden="false" customHeight="false" outlineLevel="0" collapsed="false">
      <c r="A101" s="156" t="s">
        <v>24</v>
      </c>
      <c r="B101" s="142" t="s">
        <v>333</v>
      </c>
      <c r="C101" s="94" t="s">
        <v>74</v>
      </c>
      <c r="D101" s="143" t="s">
        <v>334</v>
      </c>
      <c r="E101" s="93"/>
      <c r="F101" s="144" t="e">
        <f aca="false">D101*E101</f>
        <v>#VALUE!</v>
      </c>
    </row>
    <row r="102" customFormat="false" ht="30" hidden="false" customHeight="false" outlineLevel="0" collapsed="false">
      <c r="A102" s="156" t="s">
        <v>26</v>
      </c>
      <c r="B102" s="142" t="s">
        <v>335</v>
      </c>
      <c r="C102" s="94" t="s">
        <v>160</v>
      </c>
      <c r="D102" s="143" t="s">
        <v>336</v>
      </c>
      <c r="E102" s="93"/>
      <c r="F102" s="144" t="e">
        <f aca="false">D102*E102</f>
        <v>#VALUE!</v>
      </c>
    </row>
    <row r="103" customFormat="false" ht="15" hidden="false" customHeight="false" outlineLevel="0" collapsed="false">
      <c r="A103" s="156" t="s">
        <v>28</v>
      </c>
      <c r="B103" s="142" t="s">
        <v>337</v>
      </c>
      <c r="C103" s="94" t="s">
        <v>61</v>
      </c>
      <c r="D103" s="143" t="s">
        <v>338</v>
      </c>
      <c r="E103" s="93"/>
      <c r="F103" s="144" t="e">
        <f aca="false">D103*E103</f>
        <v>#VALUE!</v>
      </c>
    </row>
    <row r="104" customFormat="false" ht="15" hidden="false" customHeight="false" outlineLevel="0" collapsed="false">
      <c r="A104" s="156" t="s">
        <v>30</v>
      </c>
      <c r="B104" s="142" t="s">
        <v>339</v>
      </c>
      <c r="C104" s="94" t="s">
        <v>74</v>
      </c>
      <c r="D104" s="143" t="s">
        <v>340</v>
      </c>
      <c r="E104" s="93"/>
      <c r="F104" s="144" t="e">
        <f aca="false">D104*E104</f>
        <v>#VALUE!</v>
      </c>
    </row>
    <row r="105" customFormat="false" ht="15" hidden="false" customHeight="false" outlineLevel="0" collapsed="false">
      <c r="A105" s="156" t="s">
        <v>34</v>
      </c>
      <c r="B105" s="142" t="s">
        <v>341</v>
      </c>
      <c r="C105" s="94" t="s">
        <v>74</v>
      </c>
      <c r="D105" s="143" t="s">
        <v>342</v>
      </c>
      <c r="E105" s="93"/>
      <c r="F105" s="144" t="e">
        <f aca="false">D105*E105</f>
        <v>#VALUE!</v>
      </c>
    </row>
    <row r="106" customFormat="false" ht="15" hidden="false" customHeight="false" outlineLevel="0" collapsed="false">
      <c r="A106" s="156" t="s">
        <v>37</v>
      </c>
      <c r="B106" s="142" t="s">
        <v>343</v>
      </c>
      <c r="C106" s="94" t="s">
        <v>115</v>
      </c>
      <c r="D106" s="143" t="s">
        <v>244</v>
      </c>
      <c r="E106" s="93"/>
      <c r="F106" s="144" t="e">
        <f aca="false">D106*E106</f>
        <v>#VALUE!</v>
      </c>
    </row>
    <row r="107" customFormat="false" ht="30" hidden="false" customHeight="false" outlineLevel="0" collapsed="false">
      <c r="A107" s="156" t="s">
        <v>40</v>
      </c>
      <c r="B107" s="142" t="s">
        <v>344</v>
      </c>
      <c r="C107" s="94" t="s">
        <v>74</v>
      </c>
      <c r="D107" s="143" t="s">
        <v>345</v>
      </c>
      <c r="E107" s="93"/>
      <c r="F107" s="144" t="e">
        <f aca="false">D107*E107</f>
        <v>#VALUE!</v>
      </c>
      <c r="J107" s="0"/>
    </row>
    <row r="108" customFormat="false" ht="15" hidden="false" customHeight="false" outlineLevel="0" collapsed="false">
      <c r="A108" s="156" t="s">
        <v>89</v>
      </c>
      <c r="B108" s="142" t="s">
        <v>346</v>
      </c>
      <c r="C108" s="94" t="s">
        <v>74</v>
      </c>
      <c r="D108" s="143" t="s">
        <v>345</v>
      </c>
      <c r="E108" s="93"/>
      <c r="F108" s="144" t="e">
        <f aca="false">D108*E108</f>
        <v>#VALUE!</v>
      </c>
      <c r="J108" s="0"/>
    </row>
    <row r="109" s="128" customFormat="true" ht="15" hidden="false" customHeight="false" outlineLevel="0" collapsed="false">
      <c r="A109" s="158"/>
      <c r="B109" s="159"/>
      <c r="C109" s="158"/>
      <c r="D109" s="160"/>
      <c r="E109" s="151"/>
      <c r="F109" s="161"/>
      <c r="G109" s="162"/>
      <c r="J109" s="129"/>
    </row>
    <row r="110" customFormat="false" ht="15.75" hidden="false" customHeight="false" outlineLevel="0" collapsed="false">
      <c r="A110" s="94"/>
      <c r="B110" s="142" t="s">
        <v>95</v>
      </c>
      <c r="C110" s="94"/>
      <c r="D110" s="143"/>
      <c r="E110" s="93"/>
      <c r="F110" s="157" t="e">
        <f aca="false">SUM(F99:F109)</f>
        <v>#VALUE!</v>
      </c>
    </row>
    <row r="111" customFormat="false" ht="15" hidden="false" customHeight="false" outlineLevel="0" collapsed="false">
      <c r="A111" s="94"/>
      <c r="B111" s="142"/>
      <c r="C111" s="94"/>
      <c r="D111" s="143"/>
      <c r="E111" s="93"/>
      <c r="F111" s="144"/>
    </row>
    <row r="112" customFormat="false" ht="15" hidden="false" customHeight="false" outlineLevel="0" collapsed="false">
      <c r="A112" s="94" t="s">
        <v>26</v>
      </c>
      <c r="B112" s="142" t="s">
        <v>301</v>
      </c>
      <c r="C112" s="94"/>
      <c r="D112" s="143"/>
      <c r="E112" s="93"/>
      <c r="F112" s="144"/>
    </row>
    <row r="113" customFormat="false" ht="15" hidden="false" customHeight="false" outlineLevel="0" collapsed="false">
      <c r="A113" s="158"/>
      <c r="B113" s="159"/>
      <c r="C113" s="94"/>
      <c r="D113" s="143"/>
      <c r="E113" s="93"/>
      <c r="F113" s="144"/>
    </row>
    <row r="114" customFormat="false" ht="30" hidden="false" customHeight="false" outlineLevel="0" collapsed="false">
      <c r="A114" s="94" t="s">
        <v>20</v>
      </c>
      <c r="B114" s="142" t="s">
        <v>347</v>
      </c>
      <c r="C114" s="94" t="s">
        <v>61</v>
      </c>
      <c r="D114" s="143" t="s">
        <v>348</v>
      </c>
      <c r="E114" s="93"/>
      <c r="F114" s="144" t="e">
        <f aca="false">D114*E114</f>
        <v>#VALUE!</v>
      </c>
    </row>
    <row r="115" customFormat="false" ht="30" hidden="false" customHeight="false" outlineLevel="0" collapsed="false">
      <c r="A115" s="94" t="s">
        <v>22</v>
      </c>
      <c r="B115" s="142" t="s">
        <v>349</v>
      </c>
      <c r="C115" s="94" t="s">
        <v>74</v>
      </c>
      <c r="D115" s="143" t="s">
        <v>350</v>
      </c>
      <c r="E115" s="93"/>
      <c r="F115" s="144" t="e">
        <f aca="false">D115*E115</f>
        <v>#VALUE!</v>
      </c>
    </row>
    <row r="116" customFormat="false" ht="30" hidden="false" customHeight="false" outlineLevel="0" collapsed="false">
      <c r="A116" s="94" t="s">
        <v>24</v>
      </c>
      <c r="B116" s="142" t="s">
        <v>351</v>
      </c>
      <c r="C116" s="94" t="s">
        <v>61</v>
      </c>
      <c r="D116" s="143" t="s">
        <v>352</v>
      </c>
      <c r="E116" s="93"/>
      <c r="F116" s="144" t="e">
        <f aca="false">D116*E116</f>
        <v>#VALUE!</v>
      </c>
    </row>
    <row r="117" customFormat="false" ht="15" hidden="false" customHeight="false" outlineLevel="0" collapsed="false">
      <c r="A117" s="94" t="s">
        <v>26</v>
      </c>
      <c r="B117" s="142" t="s">
        <v>353</v>
      </c>
      <c r="C117" s="94" t="s">
        <v>74</v>
      </c>
      <c r="D117" s="143" t="s">
        <v>354</v>
      </c>
      <c r="E117" s="93"/>
      <c r="F117" s="144" t="e">
        <f aca="false">D117*E117</f>
        <v>#VALUE!</v>
      </c>
    </row>
    <row r="118" s="128" customFormat="true" ht="15" hidden="false" customHeight="false" outlineLevel="0" collapsed="false">
      <c r="A118" s="158"/>
      <c r="B118" s="159"/>
      <c r="C118" s="158"/>
      <c r="D118" s="160"/>
      <c r="E118" s="151"/>
      <c r="F118" s="161"/>
      <c r="G118" s="162"/>
      <c r="J118" s="129"/>
    </row>
    <row r="119" s="163" customFormat="true" ht="15.75" hidden="false" customHeight="false" outlineLevel="0" collapsed="false">
      <c r="A119" s="156"/>
      <c r="B119" s="142" t="s">
        <v>95</v>
      </c>
      <c r="C119" s="156"/>
      <c r="D119" s="143"/>
      <c r="E119" s="155"/>
      <c r="F119" s="157" t="e">
        <f aca="false">SUM(F114:F117)</f>
        <v>#VALUE!</v>
      </c>
      <c r="G119" s="86"/>
      <c r="J119" s="164"/>
    </row>
    <row r="120" s="163" customFormat="true" ht="15.75" hidden="false" customHeight="false" outlineLevel="0" collapsed="false">
      <c r="A120" s="156"/>
      <c r="B120" s="142"/>
      <c r="C120" s="156"/>
      <c r="D120" s="143"/>
      <c r="E120" s="155"/>
      <c r="F120" s="157"/>
      <c r="G120" s="86"/>
      <c r="J120" s="164"/>
    </row>
    <row r="121" customFormat="false" ht="15" hidden="false" customHeight="false" outlineLevel="0" collapsed="false">
      <c r="A121" s="94" t="s">
        <v>28</v>
      </c>
      <c r="B121" s="142" t="s">
        <v>302</v>
      </c>
      <c r="C121" s="94"/>
      <c r="D121" s="143"/>
      <c r="E121" s="93"/>
      <c r="F121" s="144"/>
    </row>
    <row r="122" customFormat="false" ht="15" hidden="false" customHeight="false" outlineLevel="0" collapsed="false">
      <c r="A122" s="158"/>
      <c r="B122" s="159"/>
      <c r="C122" s="94"/>
      <c r="D122" s="143"/>
      <c r="E122" s="93"/>
      <c r="F122" s="144"/>
    </row>
    <row r="123" customFormat="false" ht="15" hidden="false" customHeight="false" outlineLevel="0" collapsed="false">
      <c r="A123" s="94" t="s">
        <v>20</v>
      </c>
      <c r="B123" s="142" t="s">
        <v>355</v>
      </c>
      <c r="C123" s="94" t="s">
        <v>74</v>
      </c>
      <c r="D123" s="143" t="s">
        <v>356</v>
      </c>
      <c r="E123" s="93"/>
      <c r="F123" s="144" t="e">
        <f aca="false">D123*E123</f>
        <v>#VALUE!</v>
      </c>
    </row>
    <row r="124" customFormat="false" ht="15" hidden="false" customHeight="false" outlineLevel="0" collapsed="false">
      <c r="A124" s="94" t="s">
        <v>22</v>
      </c>
      <c r="B124" s="142" t="s">
        <v>357</v>
      </c>
      <c r="C124" s="94" t="s">
        <v>74</v>
      </c>
      <c r="D124" s="143" t="s">
        <v>350</v>
      </c>
      <c r="E124" s="93"/>
      <c r="F124" s="144" t="e">
        <f aca="false">D124*E124</f>
        <v>#VALUE!</v>
      </c>
    </row>
    <row r="125" customFormat="false" ht="15" hidden="false" customHeight="false" outlineLevel="0" collapsed="false">
      <c r="A125" s="94" t="s">
        <v>24</v>
      </c>
      <c r="B125" s="142" t="s">
        <v>358</v>
      </c>
      <c r="C125" s="94" t="s">
        <v>74</v>
      </c>
      <c r="D125" s="143" t="s">
        <v>359</v>
      </c>
      <c r="E125" s="93"/>
      <c r="F125" s="144" t="e">
        <f aca="false">D125*E125</f>
        <v>#VALUE!</v>
      </c>
    </row>
    <row r="126" customFormat="false" ht="30" hidden="false" customHeight="false" outlineLevel="0" collapsed="false">
      <c r="A126" s="94" t="s">
        <v>26</v>
      </c>
      <c r="B126" s="142" t="s">
        <v>360</v>
      </c>
      <c r="C126" s="94" t="s">
        <v>61</v>
      </c>
      <c r="D126" s="143" t="s">
        <v>361</v>
      </c>
      <c r="E126" s="93"/>
      <c r="F126" s="144" t="e">
        <f aca="false">D126*E126</f>
        <v>#VALUE!</v>
      </c>
    </row>
    <row r="127" customFormat="false" ht="15" hidden="false" customHeight="false" outlineLevel="0" collapsed="false">
      <c r="A127" s="94" t="s">
        <v>28</v>
      </c>
      <c r="B127" s="142" t="s">
        <v>362</v>
      </c>
      <c r="C127" s="94" t="s">
        <v>74</v>
      </c>
      <c r="D127" s="143" t="s">
        <v>310</v>
      </c>
      <c r="E127" s="93"/>
      <c r="F127" s="144" t="e">
        <f aca="false">D127*E127</f>
        <v>#VALUE!</v>
      </c>
    </row>
    <row r="128" customFormat="false" ht="15" hidden="false" customHeight="false" outlineLevel="0" collapsed="false">
      <c r="A128" s="94" t="s">
        <v>30</v>
      </c>
      <c r="B128" s="142" t="s">
        <v>363</v>
      </c>
      <c r="C128" s="94" t="s">
        <v>74</v>
      </c>
      <c r="D128" s="143" t="s">
        <v>364</v>
      </c>
      <c r="E128" s="93"/>
      <c r="F128" s="144" t="e">
        <f aca="false">D128*E128</f>
        <v>#VALUE!</v>
      </c>
    </row>
    <row r="129" customFormat="false" ht="15" hidden="false" customHeight="false" outlineLevel="0" collapsed="false">
      <c r="A129" s="94" t="s">
        <v>34</v>
      </c>
      <c r="B129" s="142" t="s">
        <v>365</v>
      </c>
      <c r="C129" s="94" t="s">
        <v>115</v>
      </c>
      <c r="D129" s="143" t="s">
        <v>39</v>
      </c>
      <c r="E129" s="93"/>
      <c r="F129" s="144" t="e">
        <f aca="false">D129*E129</f>
        <v>#VALUE!</v>
      </c>
    </row>
    <row r="130" customFormat="false" ht="15" hidden="false" customHeight="false" outlineLevel="0" collapsed="false">
      <c r="A130" s="94" t="s">
        <v>37</v>
      </c>
      <c r="B130" s="142" t="s">
        <v>366</v>
      </c>
      <c r="C130" s="94" t="s">
        <v>115</v>
      </c>
      <c r="D130" s="143" t="s">
        <v>39</v>
      </c>
      <c r="E130" s="93"/>
      <c r="F130" s="144" t="e">
        <f aca="false">D130*E130</f>
        <v>#VALUE!</v>
      </c>
    </row>
    <row r="131" s="128" customFormat="true" ht="15" hidden="false" customHeight="false" outlineLevel="0" collapsed="false">
      <c r="A131" s="158"/>
      <c r="B131" s="159"/>
      <c r="C131" s="158"/>
      <c r="D131" s="160"/>
      <c r="E131" s="151"/>
      <c r="F131" s="161"/>
      <c r="G131" s="162"/>
      <c r="J131" s="129"/>
    </row>
    <row r="132" customFormat="false" ht="15.75" hidden="false" customHeight="false" outlineLevel="0" collapsed="false">
      <c r="A132" s="94"/>
      <c r="B132" s="142" t="s">
        <v>95</v>
      </c>
      <c r="C132" s="94"/>
      <c r="D132" s="143"/>
      <c r="E132" s="93"/>
      <c r="F132" s="157" t="e">
        <f aca="false">SUM(F123:F131)</f>
        <v>#VALUE!</v>
      </c>
    </row>
    <row r="133" customFormat="false" ht="15.75" hidden="false" customHeight="false" outlineLevel="0" collapsed="false">
      <c r="A133" s="94"/>
      <c r="B133" s="142"/>
      <c r="C133" s="94"/>
      <c r="D133" s="143"/>
      <c r="E133" s="93"/>
      <c r="F133" s="157"/>
    </row>
    <row r="134" customFormat="false" ht="15" hidden="false" customHeight="false" outlineLevel="0" collapsed="false">
      <c r="A134" s="94" t="s">
        <v>30</v>
      </c>
      <c r="B134" s="142" t="s">
        <v>57</v>
      </c>
      <c r="C134" s="94"/>
      <c r="D134" s="143"/>
      <c r="E134" s="93"/>
      <c r="F134" s="144"/>
    </row>
    <row r="135" customFormat="false" ht="15" hidden="false" customHeight="false" outlineLevel="0" collapsed="false">
      <c r="A135" s="158"/>
      <c r="B135" s="159"/>
      <c r="C135" s="94"/>
      <c r="D135" s="143"/>
      <c r="E135" s="93"/>
      <c r="F135" s="144"/>
    </row>
    <row r="136" customFormat="false" ht="15" hidden="false" customHeight="false" outlineLevel="0" collapsed="false">
      <c r="A136" s="156" t="s">
        <v>20</v>
      </c>
      <c r="B136" s="142" t="s">
        <v>367</v>
      </c>
      <c r="C136" s="94" t="s">
        <v>74</v>
      </c>
      <c r="D136" s="143" t="s">
        <v>368</v>
      </c>
      <c r="E136" s="93"/>
      <c r="F136" s="144" t="e">
        <f aca="false">D136*E136</f>
        <v>#VALUE!</v>
      </c>
    </row>
    <row r="137" customFormat="false" ht="15" hidden="false" customHeight="false" outlineLevel="0" collapsed="false">
      <c r="A137" s="156" t="s">
        <v>22</v>
      </c>
      <c r="B137" s="142" t="s">
        <v>369</v>
      </c>
      <c r="C137" s="94" t="s">
        <v>74</v>
      </c>
      <c r="D137" s="143" t="s">
        <v>193</v>
      </c>
      <c r="E137" s="93"/>
      <c r="F137" s="144" t="e">
        <f aca="false">D137*E137</f>
        <v>#VALUE!</v>
      </c>
    </row>
    <row r="138" customFormat="false" ht="30" hidden="false" customHeight="false" outlineLevel="0" collapsed="false">
      <c r="A138" s="156" t="s">
        <v>24</v>
      </c>
      <c r="B138" s="142" t="s">
        <v>370</v>
      </c>
      <c r="C138" s="94" t="s">
        <v>234</v>
      </c>
      <c r="D138" s="143" t="s">
        <v>33</v>
      </c>
      <c r="E138" s="93"/>
      <c r="F138" s="144" t="e">
        <f aca="false">D138*E138</f>
        <v>#VALUE!</v>
      </c>
    </row>
    <row r="139" customFormat="false" ht="15" hidden="false" customHeight="false" outlineLevel="0" collapsed="false">
      <c r="A139" s="156" t="s">
        <v>26</v>
      </c>
      <c r="B139" s="142" t="s">
        <v>371</v>
      </c>
      <c r="C139" s="94" t="s">
        <v>234</v>
      </c>
      <c r="D139" s="143" t="s">
        <v>33</v>
      </c>
      <c r="E139" s="93"/>
      <c r="F139" s="144" t="e">
        <f aca="false">D139*E139</f>
        <v>#VALUE!</v>
      </c>
    </row>
    <row r="140" s="128" customFormat="true" ht="15" hidden="false" customHeight="false" outlineLevel="0" collapsed="false">
      <c r="A140" s="158"/>
      <c r="B140" s="159"/>
      <c r="C140" s="158"/>
      <c r="D140" s="160"/>
      <c r="E140" s="151"/>
      <c r="F140" s="161"/>
      <c r="G140" s="162"/>
      <c r="J140" s="129"/>
    </row>
    <row r="141" customFormat="false" ht="15.75" hidden="false" customHeight="false" outlineLevel="0" collapsed="false">
      <c r="A141" s="94"/>
      <c r="B141" s="142" t="s">
        <v>95</v>
      </c>
      <c r="C141" s="94"/>
      <c r="D141" s="143"/>
      <c r="E141" s="93"/>
      <c r="F141" s="157" t="e">
        <f aca="false">SUM(F136:F140)</f>
        <v>#VALUE!</v>
      </c>
    </row>
    <row r="142" customFormat="false" ht="15.75" hidden="false" customHeight="false" outlineLevel="0" collapsed="false">
      <c r="A142" s="94"/>
      <c r="B142" s="142"/>
      <c r="C142" s="94"/>
      <c r="D142" s="143"/>
      <c r="E142" s="93"/>
      <c r="F142" s="157"/>
    </row>
    <row r="143" customFormat="false" ht="15" hidden="false" customHeight="false" outlineLevel="0" collapsed="false">
      <c r="A143" s="94" t="s">
        <v>34</v>
      </c>
      <c r="B143" s="142" t="s">
        <v>58</v>
      </c>
      <c r="C143" s="94"/>
      <c r="D143" s="143"/>
      <c r="E143" s="93"/>
      <c r="F143" s="144"/>
    </row>
    <row r="144" customFormat="false" ht="15" hidden="false" customHeight="false" outlineLevel="0" collapsed="false">
      <c r="A144" s="158"/>
      <c r="B144" s="159"/>
      <c r="C144" s="94"/>
      <c r="D144" s="143"/>
      <c r="E144" s="93"/>
      <c r="F144" s="144"/>
    </row>
    <row r="145" customFormat="false" ht="15.75" hidden="false" customHeight="false" outlineLevel="0" collapsed="false">
      <c r="A145" s="94" t="s">
        <v>20</v>
      </c>
      <c r="B145" s="142" t="s">
        <v>372</v>
      </c>
      <c r="C145" s="94" t="s">
        <v>32</v>
      </c>
      <c r="D145" s="143" t="s">
        <v>175</v>
      </c>
      <c r="E145" s="93"/>
      <c r="F145" s="157" t="n">
        <v>0</v>
      </c>
    </row>
    <row r="146" customFormat="false" ht="15.75" hidden="false" customHeight="false" outlineLevel="0" collapsed="false">
      <c r="A146" s="94"/>
      <c r="B146" s="142"/>
      <c r="C146" s="94"/>
      <c r="D146" s="143"/>
      <c r="E146" s="93"/>
      <c r="F146" s="157"/>
    </row>
    <row r="147" customFormat="false" ht="15" hidden="false" customHeight="false" outlineLevel="0" collapsed="false">
      <c r="A147" s="94"/>
      <c r="B147" s="142"/>
      <c r="C147" s="94"/>
      <c r="D147" s="143"/>
      <c r="E147" s="93"/>
      <c r="F147" s="144"/>
    </row>
    <row r="148" customFormat="false" ht="16.5" hidden="false" customHeight="false" outlineLevel="0" collapsed="false">
      <c r="A148" s="165" t="s">
        <v>22</v>
      </c>
      <c r="B148" s="166" t="s">
        <v>373</v>
      </c>
      <c r="C148" s="94"/>
      <c r="D148" s="143"/>
      <c r="E148" s="93"/>
      <c r="F148" s="144"/>
    </row>
    <row r="149" customFormat="false" ht="15" hidden="false" customHeight="false" outlineLevel="0" collapsed="false">
      <c r="A149" s="94"/>
      <c r="B149" s="167"/>
      <c r="C149" s="94"/>
      <c r="D149" s="143"/>
      <c r="E149" s="93"/>
      <c r="F149" s="144"/>
    </row>
    <row r="150" customFormat="false" ht="30" hidden="false" customHeight="false" outlineLevel="0" collapsed="false">
      <c r="A150" s="94" t="s">
        <v>20</v>
      </c>
      <c r="B150" s="142" t="s">
        <v>374</v>
      </c>
      <c r="C150" s="94" t="s">
        <v>74</v>
      </c>
      <c r="D150" s="143" t="s">
        <v>375</v>
      </c>
      <c r="E150" s="93"/>
      <c r="F150" s="144" t="e">
        <f aca="false">D150*E150</f>
        <v>#VALUE!</v>
      </c>
    </row>
    <row r="151" customFormat="false" ht="15" hidden="false" customHeight="false" outlineLevel="0" collapsed="false">
      <c r="A151" s="94" t="s">
        <v>22</v>
      </c>
      <c r="B151" s="142" t="s">
        <v>376</v>
      </c>
      <c r="C151" s="94" t="s">
        <v>74</v>
      </c>
      <c r="D151" s="143" t="s">
        <v>334</v>
      </c>
      <c r="E151" s="93"/>
      <c r="F151" s="144" t="e">
        <f aca="false">D151*E151</f>
        <v>#VALUE!</v>
      </c>
    </row>
    <row r="152" customFormat="false" ht="30" hidden="false" customHeight="false" outlineLevel="0" collapsed="false">
      <c r="A152" s="94" t="s">
        <v>24</v>
      </c>
      <c r="B152" s="142" t="s">
        <v>377</v>
      </c>
      <c r="C152" s="94" t="s">
        <v>74</v>
      </c>
      <c r="D152" s="143" t="s">
        <v>375</v>
      </c>
      <c r="E152" s="93"/>
      <c r="F152" s="144" t="e">
        <f aca="false">D152*E152</f>
        <v>#VALUE!</v>
      </c>
    </row>
    <row r="153" customFormat="false" ht="15" hidden="false" customHeight="false" outlineLevel="0" collapsed="false">
      <c r="A153" s="94" t="s">
        <v>26</v>
      </c>
      <c r="B153" s="142" t="s">
        <v>378</v>
      </c>
      <c r="C153" s="94" t="s">
        <v>74</v>
      </c>
      <c r="D153" s="143" t="s">
        <v>379</v>
      </c>
      <c r="E153" s="93"/>
      <c r="F153" s="144" t="e">
        <f aca="false">D153*E153</f>
        <v>#VALUE!</v>
      </c>
    </row>
    <row r="154" customFormat="false" ht="30" hidden="false" customHeight="false" outlineLevel="0" collapsed="false">
      <c r="A154" s="94" t="s">
        <v>28</v>
      </c>
      <c r="B154" s="142" t="s">
        <v>380</v>
      </c>
      <c r="C154" s="94" t="s">
        <v>74</v>
      </c>
      <c r="D154" s="143" t="s">
        <v>381</v>
      </c>
      <c r="E154" s="93"/>
      <c r="F154" s="144" t="e">
        <f aca="false">D154*E154</f>
        <v>#VALUE!</v>
      </c>
    </row>
    <row r="155" customFormat="false" ht="30" hidden="false" customHeight="false" outlineLevel="0" collapsed="false">
      <c r="A155" s="94" t="s">
        <v>30</v>
      </c>
      <c r="B155" s="142" t="s">
        <v>382</v>
      </c>
      <c r="C155" s="94" t="s">
        <v>74</v>
      </c>
      <c r="D155" s="143" t="s">
        <v>383</v>
      </c>
      <c r="E155" s="93"/>
      <c r="F155" s="144" t="e">
        <f aca="false">D155*E155</f>
        <v>#VALUE!</v>
      </c>
    </row>
    <row r="156" customFormat="false" ht="30" hidden="false" customHeight="false" outlineLevel="0" collapsed="false">
      <c r="A156" s="94" t="s">
        <v>34</v>
      </c>
      <c r="B156" s="142" t="s">
        <v>384</v>
      </c>
      <c r="C156" s="94" t="s">
        <v>74</v>
      </c>
      <c r="D156" s="143" t="s">
        <v>385</v>
      </c>
      <c r="E156" s="93"/>
      <c r="F156" s="144" t="e">
        <f aca="false">D156*E156</f>
        <v>#VALUE!</v>
      </c>
    </row>
    <row r="157" customFormat="false" ht="30" hidden="false" customHeight="false" outlineLevel="0" collapsed="false">
      <c r="A157" s="94" t="s">
        <v>37</v>
      </c>
      <c r="B157" s="142" t="s">
        <v>386</v>
      </c>
      <c r="C157" s="94" t="s">
        <v>74</v>
      </c>
      <c r="D157" s="143" t="s">
        <v>387</v>
      </c>
      <c r="E157" s="93"/>
      <c r="F157" s="144" t="e">
        <f aca="false">D157*E157</f>
        <v>#VALUE!</v>
      </c>
    </row>
    <row r="158" customFormat="false" ht="30" hidden="false" customHeight="false" outlineLevel="0" collapsed="false">
      <c r="A158" s="94" t="s">
        <v>40</v>
      </c>
      <c r="B158" s="142" t="s">
        <v>388</v>
      </c>
      <c r="C158" s="94" t="s">
        <v>74</v>
      </c>
      <c r="D158" s="143" t="s">
        <v>389</v>
      </c>
      <c r="E158" s="93"/>
      <c r="F158" s="144" t="e">
        <f aca="false">D158*E158</f>
        <v>#VALUE!</v>
      </c>
    </row>
    <row r="159" customFormat="false" ht="30" hidden="false" customHeight="false" outlineLevel="0" collapsed="false">
      <c r="A159" s="94" t="s">
        <v>89</v>
      </c>
      <c r="B159" s="142" t="s">
        <v>390</v>
      </c>
      <c r="C159" s="94" t="s">
        <v>160</v>
      </c>
      <c r="D159" s="143" t="s">
        <v>391</v>
      </c>
      <c r="E159" s="93"/>
      <c r="F159" s="144" t="e">
        <f aca="false">D159*E159</f>
        <v>#VALUE!</v>
      </c>
    </row>
    <row r="160" customFormat="false" ht="15" hidden="false" customHeight="false" outlineLevel="0" collapsed="false">
      <c r="A160" s="94" t="s">
        <v>93</v>
      </c>
      <c r="B160" s="142" t="s">
        <v>392</v>
      </c>
      <c r="C160" s="94" t="s">
        <v>160</v>
      </c>
      <c r="D160" s="143" t="s">
        <v>393</v>
      </c>
      <c r="E160" s="93"/>
      <c r="F160" s="144" t="e">
        <f aca="false">D160*E160</f>
        <v>#VALUE!</v>
      </c>
    </row>
    <row r="161" customFormat="false" ht="45" hidden="false" customHeight="false" outlineLevel="0" collapsed="false">
      <c r="A161" s="94" t="s">
        <v>263</v>
      </c>
      <c r="B161" s="142" t="s">
        <v>394</v>
      </c>
      <c r="C161" s="94" t="s">
        <v>234</v>
      </c>
      <c r="D161" s="143" t="s">
        <v>39</v>
      </c>
      <c r="E161" s="93"/>
      <c r="F161" s="144" t="e">
        <f aca="false">D161*E161</f>
        <v>#VALUE!</v>
      </c>
    </row>
    <row r="162" customFormat="false" ht="15" hidden="false" customHeight="false" outlineLevel="0" collapsed="false">
      <c r="A162" s="94" t="s">
        <v>267</v>
      </c>
      <c r="B162" s="142" t="s">
        <v>395</v>
      </c>
      <c r="C162" s="94" t="s">
        <v>234</v>
      </c>
      <c r="D162" s="143" t="s">
        <v>39</v>
      </c>
      <c r="E162" s="93"/>
      <c r="F162" s="144" t="e">
        <f aca="false">D162*E162</f>
        <v>#VALUE!</v>
      </c>
    </row>
    <row r="163" customFormat="false" ht="30" hidden="false" customHeight="false" outlineLevel="0" collapsed="false">
      <c r="A163" s="94" t="s">
        <v>271</v>
      </c>
      <c r="B163" s="142" t="s">
        <v>396</v>
      </c>
      <c r="C163" s="94" t="s">
        <v>74</v>
      </c>
      <c r="D163" s="143" t="s">
        <v>350</v>
      </c>
      <c r="E163" s="93"/>
      <c r="F163" s="144" t="e">
        <f aca="false">D163*E163</f>
        <v>#VALUE!</v>
      </c>
    </row>
    <row r="164" customFormat="false" ht="30" hidden="false" customHeight="false" outlineLevel="0" collapsed="false">
      <c r="A164" s="94" t="s">
        <v>275</v>
      </c>
      <c r="B164" s="142" t="s">
        <v>397</v>
      </c>
      <c r="C164" s="94" t="s">
        <v>74</v>
      </c>
      <c r="D164" s="143" t="s">
        <v>256</v>
      </c>
      <c r="E164" s="93"/>
      <c r="F164" s="144" t="e">
        <f aca="false">D164*E164</f>
        <v>#VALUE!</v>
      </c>
    </row>
    <row r="165" customFormat="false" ht="30" hidden="false" customHeight="false" outlineLevel="0" collapsed="false">
      <c r="A165" s="94" t="s">
        <v>278</v>
      </c>
      <c r="B165" s="142" t="s">
        <v>398</v>
      </c>
      <c r="C165" s="94" t="s">
        <v>74</v>
      </c>
      <c r="D165" s="143" t="s">
        <v>350</v>
      </c>
      <c r="E165" s="93"/>
      <c r="F165" s="144" t="e">
        <f aca="false">D165*E165</f>
        <v>#VALUE!</v>
      </c>
    </row>
    <row r="166" customFormat="false" ht="30" hidden="false" customHeight="false" outlineLevel="0" collapsed="false">
      <c r="A166" s="94" t="s">
        <v>282</v>
      </c>
      <c r="B166" s="142" t="s">
        <v>399</v>
      </c>
      <c r="C166" s="94" t="s">
        <v>160</v>
      </c>
      <c r="D166" s="143" t="s">
        <v>393</v>
      </c>
      <c r="E166" s="93"/>
      <c r="F166" s="144" t="e">
        <f aca="false">D166*E166</f>
        <v>#VALUE!</v>
      </c>
    </row>
    <row r="167" customFormat="false" ht="30" hidden="false" customHeight="false" outlineLevel="0" collapsed="false">
      <c r="A167" s="94" t="s">
        <v>400</v>
      </c>
      <c r="B167" s="142" t="s">
        <v>401</v>
      </c>
      <c r="C167" s="94" t="s">
        <v>74</v>
      </c>
      <c r="D167" s="143" t="s">
        <v>402</v>
      </c>
      <c r="E167" s="93"/>
      <c r="F167" s="144" t="e">
        <f aca="false">D167*E167</f>
        <v>#VALUE!</v>
      </c>
    </row>
    <row r="168" customFormat="false" ht="30" hidden="false" customHeight="false" outlineLevel="0" collapsed="false">
      <c r="A168" s="94" t="s">
        <v>403</v>
      </c>
      <c r="B168" s="142" t="s">
        <v>404</v>
      </c>
      <c r="C168" s="94" t="s">
        <v>74</v>
      </c>
      <c r="D168" s="143" t="s">
        <v>350</v>
      </c>
      <c r="E168" s="93"/>
      <c r="F168" s="144" t="e">
        <f aca="false">D168*E168</f>
        <v>#VALUE!</v>
      </c>
    </row>
    <row r="169" customFormat="false" ht="15" hidden="false" customHeight="false" outlineLevel="0" collapsed="false">
      <c r="A169" s="94"/>
      <c r="B169" s="142"/>
      <c r="C169" s="94"/>
      <c r="D169" s="143"/>
      <c r="E169" s="93"/>
      <c r="F169" s="161" t="e">
        <f aca="false">SUM(F150:F168)</f>
        <v>#VALUE!</v>
      </c>
    </row>
    <row r="170" customFormat="false" ht="15" hidden="false" customHeight="false" outlineLevel="0" collapsed="false">
      <c r="A170" s="94" t="s">
        <v>405</v>
      </c>
      <c r="B170" s="142" t="s">
        <v>190</v>
      </c>
      <c r="C170" s="94" t="s">
        <v>32</v>
      </c>
      <c r="D170" s="143" t="s">
        <v>175</v>
      </c>
      <c r="E170" s="93"/>
      <c r="F170" s="144" t="n">
        <v>0</v>
      </c>
    </row>
    <row r="171" s="128" customFormat="true" ht="15" hidden="false" customHeight="false" outlineLevel="0" collapsed="false">
      <c r="A171" s="158"/>
      <c r="B171" s="159"/>
      <c r="C171" s="158"/>
      <c r="D171" s="160"/>
      <c r="E171" s="151"/>
      <c r="F171" s="161"/>
      <c r="G171" s="162"/>
      <c r="J171" s="129"/>
    </row>
    <row r="172" customFormat="false" ht="15.75" hidden="false" customHeight="false" outlineLevel="0" collapsed="false">
      <c r="A172" s="94"/>
      <c r="B172" s="142" t="s">
        <v>95</v>
      </c>
      <c r="C172" s="94"/>
      <c r="D172" s="143"/>
      <c r="E172" s="93"/>
      <c r="F172" s="157" t="e">
        <f aca="false">SUM(F169:F171)</f>
        <v>#VALUE!</v>
      </c>
    </row>
    <row r="173" customFormat="false" ht="15" hidden="false" customHeight="false" outlineLevel="0" collapsed="false">
      <c r="A173" s="94"/>
      <c r="B173" s="142"/>
      <c r="C173" s="94"/>
      <c r="D173" s="143"/>
      <c r="E173" s="93"/>
      <c r="F173" s="144"/>
    </row>
    <row r="174" customFormat="false" ht="15" hidden="false" customHeight="false" outlineLevel="0" collapsed="false">
      <c r="A174" s="94"/>
      <c r="B174" s="142"/>
      <c r="C174" s="94"/>
      <c r="D174" s="143"/>
      <c r="E174" s="93"/>
      <c r="F174" s="144"/>
    </row>
    <row r="175" customFormat="false" ht="16.5" hidden="false" customHeight="false" outlineLevel="0" collapsed="false">
      <c r="A175" s="165" t="s">
        <v>26</v>
      </c>
      <c r="B175" s="166" t="s">
        <v>406</v>
      </c>
      <c r="C175" s="94"/>
      <c r="D175" s="143"/>
      <c r="E175" s="93"/>
      <c r="F175" s="144"/>
    </row>
    <row r="176" customFormat="false" ht="15" hidden="false" customHeight="false" outlineLevel="0" collapsed="false">
      <c r="A176" s="94"/>
      <c r="B176" s="167"/>
      <c r="C176" s="94"/>
      <c r="D176" s="143"/>
      <c r="E176" s="93"/>
      <c r="F176" s="144"/>
    </row>
    <row r="177" customFormat="false" ht="15" hidden="false" customHeight="false" outlineLevel="0" collapsed="false">
      <c r="A177" s="94" t="s">
        <v>20</v>
      </c>
      <c r="B177" s="142" t="s">
        <v>407</v>
      </c>
      <c r="C177" s="94" t="s">
        <v>234</v>
      </c>
      <c r="D177" s="143" t="s">
        <v>39</v>
      </c>
      <c r="E177" s="93"/>
      <c r="F177" s="144" t="n">
        <v>0</v>
      </c>
    </row>
    <row r="178" customFormat="false" ht="15" hidden="false" customHeight="false" outlineLevel="0" collapsed="false">
      <c r="A178" s="94"/>
      <c r="B178" s="142"/>
      <c r="C178" s="94"/>
      <c r="D178" s="143"/>
      <c r="E178" s="93"/>
      <c r="F178" s="144"/>
    </row>
    <row r="179" s="128" customFormat="true" ht="15" hidden="false" customHeight="false" outlineLevel="0" collapsed="false">
      <c r="A179" s="158"/>
      <c r="B179" s="159"/>
      <c r="C179" s="158"/>
      <c r="D179" s="160"/>
      <c r="E179" s="151"/>
      <c r="F179" s="161"/>
      <c r="G179" s="162"/>
      <c r="J179" s="129"/>
    </row>
    <row r="180" customFormat="false" ht="15.75" hidden="false" customHeight="false" outlineLevel="0" collapsed="false">
      <c r="A180" s="94"/>
      <c r="B180" s="142" t="s">
        <v>59</v>
      </c>
      <c r="C180" s="94"/>
      <c r="D180" s="143"/>
      <c r="E180" s="93"/>
      <c r="F180" s="157" t="n">
        <f aca="false">SUM(F177:F179)</f>
        <v>0</v>
      </c>
    </row>
    <row r="181" customFormat="false" ht="15.75" hidden="false" customHeight="false" outlineLevel="0" collapsed="false">
      <c r="A181" s="94"/>
      <c r="B181" s="142"/>
      <c r="C181" s="94"/>
      <c r="D181" s="143"/>
      <c r="E181" s="93"/>
      <c r="F181" s="157"/>
    </row>
    <row r="182" customFormat="false" ht="15" hidden="false" customHeight="false" outlineLevel="0" collapsed="false">
      <c r="A182" s="94"/>
      <c r="B182" s="142"/>
      <c r="C182" s="94"/>
      <c r="D182" s="143"/>
      <c r="E182" s="93"/>
      <c r="F182" s="144"/>
    </row>
    <row r="183" customFormat="false" ht="15" hidden="false" customHeight="false" outlineLevel="0" collapsed="false">
      <c r="A183" s="94"/>
      <c r="B183" s="142"/>
      <c r="C183" s="94"/>
      <c r="D183" s="143"/>
      <c r="E183" s="93"/>
      <c r="F183" s="144"/>
    </row>
    <row r="184" customFormat="false" ht="15" hidden="false" customHeight="false" outlineLevel="0" collapsed="false">
      <c r="A184" s="94"/>
      <c r="B184" s="142"/>
      <c r="C184" s="94"/>
      <c r="D184" s="143"/>
      <c r="E184" s="93"/>
      <c r="F184" s="144"/>
    </row>
    <row r="185" customFormat="false" ht="15" hidden="false" customHeight="false" outlineLevel="0" collapsed="false">
      <c r="A185" s="94"/>
      <c r="B185" s="142"/>
      <c r="C185" s="94"/>
      <c r="D185" s="143"/>
      <c r="E185" s="93"/>
      <c r="F185" s="144"/>
    </row>
    <row r="186" customFormat="false" ht="15" hidden="false" customHeight="false" outlineLevel="0" collapsed="false">
      <c r="A186" s="94"/>
      <c r="B186" s="142"/>
      <c r="C186" s="94"/>
      <c r="D186" s="143"/>
      <c r="E186" s="93"/>
      <c r="F186" s="144"/>
    </row>
    <row r="187" customFormat="false" ht="15" hidden="false" customHeight="false" outlineLevel="0" collapsed="false">
      <c r="A187" s="94"/>
      <c r="B187" s="142"/>
      <c r="C187" s="94"/>
      <c r="D187" s="143"/>
      <c r="E187" s="93"/>
      <c r="F187" s="144"/>
    </row>
    <row r="188" customFormat="false" ht="15" hidden="false" customHeight="false" outlineLevel="0" collapsed="false">
      <c r="A188" s="94"/>
      <c r="B188" s="142"/>
      <c r="C188" s="94"/>
      <c r="D188" s="143"/>
      <c r="E188" s="93"/>
      <c r="F188" s="144"/>
    </row>
    <row r="189" customFormat="false" ht="15" hidden="false" customHeight="false" outlineLevel="0" collapsed="false">
      <c r="A189" s="94"/>
      <c r="B189" s="142"/>
      <c r="C189" s="94"/>
      <c r="D189" s="143"/>
      <c r="E189" s="93"/>
      <c r="F189" s="144"/>
    </row>
    <row r="190" customFormat="false" ht="15" hidden="false" customHeight="false" outlineLevel="0" collapsed="false">
      <c r="A190" s="94"/>
      <c r="B190" s="142"/>
      <c r="C190" s="94"/>
      <c r="D190" s="143"/>
      <c r="E190" s="93"/>
      <c r="F190" s="144"/>
    </row>
    <row r="191" customFormat="false" ht="15" hidden="false" customHeight="false" outlineLevel="0" collapsed="false">
      <c r="A191" s="94"/>
      <c r="B191" s="142"/>
      <c r="C191" s="94"/>
      <c r="D191" s="143"/>
      <c r="E191" s="93"/>
      <c r="F191" s="144"/>
    </row>
    <row r="192" customFormat="false" ht="15" hidden="false" customHeight="false" outlineLevel="0" collapsed="false">
      <c r="A192" s="94"/>
      <c r="B192" s="142"/>
      <c r="C192" s="94"/>
      <c r="D192" s="143"/>
      <c r="E192" s="93"/>
      <c r="F192" s="144"/>
    </row>
    <row r="193" customFormat="false" ht="15" hidden="false" customHeight="false" outlineLevel="0" collapsed="false">
      <c r="A193" s="94"/>
      <c r="B193" s="142"/>
      <c r="C193" s="94"/>
      <c r="D193" s="143"/>
      <c r="E193" s="93"/>
      <c r="F193" s="144"/>
    </row>
    <row r="194" customFormat="false" ht="15" hidden="false" customHeight="false" outlineLevel="0" collapsed="false">
      <c r="A194" s="94"/>
      <c r="B194" s="142"/>
      <c r="C194" s="94"/>
      <c r="D194" s="143"/>
      <c r="E194" s="93"/>
      <c r="F194" s="144"/>
    </row>
    <row r="195" customFormat="false" ht="15" hidden="false" customHeight="false" outlineLevel="0" collapsed="false">
      <c r="A195" s="94"/>
      <c r="B195" s="142"/>
      <c r="C195" s="94"/>
      <c r="D195" s="143"/>
      <c r="E195" s="93"/>
      <c r="F195" s="144"/>
    </row>
    <row r="196" customFormat="false" ht="15" hidden="false" customHeight="false" outlineLevel="0" collapsed="false">
      <c r="A196" s="94"/>
      <c r="B196" s="142"/>
      <c r="C196" s="94"/>
      <c r="D196" s="143"/>
      <c r="E196" s="93"/>
      <c r="F196" s="144"/>
    </row>
    <row r="197" customFormat="false" ht="15" hidden="false" customHeight="false" outlineLevel="0" collapsed="false">
      <c r="A197" s="94"/>
      <c r="B197" s="142"/>
      <c r="C197" s="94"/>
      <c r="D197" s="143"/>
      <c r="E197" s="93"/>
      <c r="F197" s="144"/>
    </row>
    <row r="198" customFormat="false" ht="15" hidden="false" customHeight="false" outlineLevel="0" collapsed="false">
      <c r="A198" s="94"/>
      <c r="B198" s="142"/>
      <c r="C198" s="94"/>
      <c r="D198" s="143"/>
      <c r="E198" s="93"/>
      <c r="F198" s="144"/>
    </row>
    <row r="199" customFormat="false" ht="15" hidden="false" customHeight="false" outlineLevel="0" collapsed="false">
      <c r="A199" s="94"/>
      <c r="B199" s="142"/>
      <c r="C199" s="94"/>
      <c r="D199" s="143"/>
      <c r="E199" s="93"/>
      <c r="F199" s="144"/>
    </row>
    <row r="200" customFormat="false" ht="15" hidden="false" customHeight="false" outlineLevel="0" collapsed="false">
      <c r="A200" s="94"/>
      <c r="B200" s="142"/>
      <c r="C200" s="94"/>
      <c r="D200" s="143"/>
      <c r="E200" s="93"/>
      <c r="F200" s="144"/>
    </row>
    <row r="201" customFormat="false" ht="15" hidden="false" customHeight="false" outlineLevel="0" collapsed="false">
      <c r="A201" s="94"/>
      <c r="B201" s="142"/>
      <c r="C201" s="94"/>
      <c r="D201" s="143"/>
      <c r="E201" s="93"/>
      <c r="F201" s="144"/>
    </row>
    <row r="202" customFormat="false" ht="15" hidden="false" customHeight="false" outlineLevel="0" collapsed="false">
      <c r="A202" s="94"/>
      <c r="B202" s="142"/>
      <c r="C202" s="94"/>
      <c r="D202" s="143"/>
      <c r="E202" s="93"/>
      <c r="F202" s="144"/>
    </row>
    <row r="203" customFormat="false" ht="15" hidden="false" customHeight="false" outlineLevel="0" collapsed="false">
      <c r="A203" s="94"/>
      <c r="B203" s="142"/>
      <c r="C203" s="94"/>
      <c r="D203" s="143"/>
      <c r="E203" s="93"/>
      <c r="F203" s="144"/>
    </row>
    <row r="204" customFormat="false" ht="15" hidden="false" customHeight="false" outlineLevel="0" collapsed="false">
      <c r="A204" s="94"/>
      <c r="B204" s="142"/>
      <c r="C204" s="94"/>
      <c r="D204" s="143"/>
      <c r="E204" s="93"/>
      <c r="F204" s="14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2" width="9.14"/>
    <col collapsed="false" customWidth="true" hidden="false" outlineLevel="0" max="3" min="3" style="81" width="9.14"/>
    <col collapsed="false" customWidth="true" hidden="false" outlineLevel="0" max="4" min="4" style="83" width="9.14"/>
    <col collapsed="false" customWidth="true" hidden="false" outlineLevel="0" max="5" min="5" style="84" width="9.14"/>
    <col collapsed="false" customWidth="true" hidden="false" outlineLevel="0" max="6" min="6" style="85" width="9.14"/>
    <col collapsed="false" customWidth="true" hidden="false" outlineLevel="0" max="7" min="7" style="86" width="9.14"/>
  </cols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2" width="9.14"/>
    <col collapsed="false" customWidth="true" hidden="false" outlineLevel="0" max="3" min="3" style="81" width="9.14"/>
    <col collapsed="false" customWidth="true" hidden="false" outlineLevel="0" max="4" min="4" style="83" width="9.14"/>
    <col collapsed="false" customWidth="true" hidden="false" outlineLevel="0" max="5" min="5" style="84" width="9.14"/>
    <col collapsed="false" customWidth="true" hidden="false" outlineLevel="0" max="6" min="6" style="85" width="9.14"/>
    <col collapsed="false" customWidth="true" hidden="false" outlineLevel="0" max="7" min="7" style="86" width="9.14"/>
  </cols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2" width="42.41"/>
    <col collapsed="false" customWidth="true" hidden="false" outlineLevel="0" max="3" min="3" style="81" width="7.28"/>
    <col collapsed="false" customWidth="true" hidden="false" outlineLevel="0" max="4" min="4" style="83" width="12.42"/>
    <col collapsed="false" customWidth="true" hidden="false" outlineLevel="0" max="5" min="5" style="84" width="13.85"/>
    <col collapsed="false" customWidth="true" hidden="false" outlineLevel="0" max="6" min="6" style="85" width="20.41"/>
    <col collapsed="false" customWidth="true" hidden="false" outlineLevel="0" max="7" min="7" style="86" width="20.7"/>
    <col collapsed="false" customWidth="true" hidden="tru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84" width="9.14"/>
  </cols>
  <sheetData>
    <row r="1" s="94" customFormat="true" ht="51" hidden="false" customHeight="true" outlineLevel="0" collapsed="false">
      <c r="A1" s="87" t="s">
        <v>284</v>
      </c>
      <c r="B1" s="88" t="s">
        <v>1</v>
      </c>
      <c r="C1" s="89" t="s">
        <v>2</v>
      </c>
      <c r="D1" s="90" t="s">
        <v>3</v>
      </c>
      <c r="E1" s="89" t="s">
        <v>4</v>
      </c>
      <c r="F1" s="91" t="s">
        <v>5</v>
      </c>
      <c r="G1" s="89" t="s">
        <v>6</v>
      </c>
      <c r="H1" s="89"/>
      <c r="I1" s="92"/>
      <c r="J1" s="93"/>
    </row>
    <row r="2" customFormat="false" ht="18" hidden="false" customHeight="false" outlineLevel="0" collapsed="false">
      <c r="A2" s="95"/>
      <c r="B2" s="96"/>
      <c r="C2" s="97"/>
      <c r="D2" s="98"/>
      <c r="E2" s="99"/>
      <c r="F2" s="100"/>
      <c r="G2" s="101"/>
      <c r="H2" s="102"/>
    </row>
    <row r="3" customFormat="false" ht="16.5" hidden="false" customHeight="true" outlineLevel="0" collapsed="false">
      <c r="A3" s="103"/>
      <c r="B3" s="104" t="s">
        <v>285</v>
      </c>
      <c r="C3" s="105"/>
      <c r="D3" s="106"/>
      <c r="E3" s="107"/>
      <c r="F3" s="108"/>
      <c r="G3" s="107"/>
      <c r="H3" s="109"/>
    </row>
    <row r="4" customFormat="false" ht="16.5" hidden="false" customHeight="true" outlineLevel="0" collapsed="false">
      <c r="A4" s="103"/>
      <c r="B4" s="110" t="s">
        <v>286</v>
      </c>
      <c r="C4" s="103"/>
      <c r="D4" s="106"/>
      <c r="E4" s="107"/>
      <c r="F4" s="108"/>
      <c r="G4" s="107"/>
      <c r="H4" s="109"/>
    </row>
    <row r="5" customFormat="false" ht="15.75" hidden="false" customHeight="false" outlineLevel="0" collapsed="false">
      <c r="A5" s="103"/>
      <c r="B5" s="111" t="s">
        <v>287</v>
      </c>
      <c r="C5" s="103"/>
      <c r="D5" s="106"/>
      <c r="E5" s="107"/>
      <c r="F5" s="108"/>
      <c r="G5" s="107"/>
      <c r="H5" s="109"/>
    </row>
    <row r="6" customFormat="false" ht="15" hidden="false" customHeight="false" outlineLevel="0" collapsed="false">
      <c r="A6" s="103"/>
      <c r="B6" s="112"/>
      <c r="C6" s="113"/>
      <c r="D6" s="114"/>
      <c r="E6" s="115"/>
      <c r="F6" s="108"/>
      <c r="G6" s="107"/>
      <c r="H6" s="109"/>
    </row>
    <row r="7" customFormat="false" ht="15.75" hidden="false" customHeight="false" outlineLevel="0" collapsed="false">
      <c r="A7" s="103"/>
      <c r="B7" s="104" t="s">
        <v>288</v>
      </c>
      <c r="C7" s="103"/>
      <c r="D7" s="106"/>
      <c r="E7" s="107"/>
      <c r="F7" s="108"/>
      <c r="G7" s="107"/>
      <c r="H7" s="109"/>
    </row>
    <row r="8" customFormat="false" ht="15.75" hidden="false" customHeight="true" outlineLevel="0" collapsed="false">
      <c r="A8" s="103"/>
      <c r="B8" s="111" t="s">
        <v>289</v>
      </c>
      <c r="C8" s="103"/>
      <c r="D8" s="106"/>
      <c r="E8" s="107"/>
      <c r="F8" s="108"/>
      <c r="G8" s="107"/>
      <c r="H8" s="109"/>
    </row>
    <row r="9" customFormat="false" ht="15" hidden="false" customHeight="false" outlineLevel="0" collapsed="false">
      <c r="A9" s="103"/>
      <c r="B9" s="112"/>
      <c r="C9" s="103"/>
      <c r="D9" s="106"/>
      <c r="E9" s="107"/>
      <c r="F9" s="108"/>
      <c r="G9" s="107"/>
      <c r="H9" s="109"/>
    </row>
    <row r="10" customFormat="false" ht="15.75" hidden="false" customHeight="false" outlineLevel="0" collapsed="false">
      <c r="A10" s="103"/>
      <c r="B10" s="116"/>
      <c r="C10" s="103"/>
      <c r="D10" s="106"/>
      <c r="E10" s="107"/>
      <c r="F10" s="108"/>
      <c r="G10" s="107"/>
      <c r="H10" s="109"/>
    </row>
    <row r="11" customFormat="false" ht="15" hidden="false" customHeight="false" outlineLevel="0" collapsed="false">
      <c r="A11" s="103"/>
      <c r="B11" s="112"/>
      <c r="C11" s="103"/>
      <c r="D11" s="106"/>
      <c r="E11" s="107"/>
      <c r="F11" s="108"/>
      <c r="G11" s="107"/>
      <c r="H11" s="109"/>
    </row>
    <row r="12" customFormat="false" ht="15" hidden="false" customHeight="false" outlineLevel="0" collapsed="false">
      <c r="A12" s="103"/>
      <c r="B12" s="112"/>
      <c r="C12" s="103"/>
      <c r="D12" s="106"/>
      <c r="E12" s="107"/>
      <c r="F12" s="108"/>
      <c r="G12" s="107"/>
      <c r="H12" s="109"/>
      <c r="J12" s="103"/>
    </row>
    <row r="13" customFormat="false" ht="18.75" hidden="false" customHeight="false" outlineLevel="0" collapsed="false">
      <c r="A13" s="103"/>
      <c r="B13" s="117" t="s">
        <v>12</v>
      </c>
      <c r="C13" s="103"/>
      <c r="D13" s="106"/>
      <c r="E13" s="107"/>
      <c r="F13" s="108"/>
      <c r="G13" s="107"/>
      <c r="H13" s="109"/>
    </row>
    <row r="14" customFormat="false" ht="15" hidden="false" customHeight="false" outlineLevel="0" collapsed="false">
      <c r="A14" s="103"/>
      <c r="B14" s="118"/>
      <c r="C14" s="103"/>
      <c r="D14" s="106"/>
      <c r="E14" s="107"/>
      <c r="F14" s="108"/>
      <c r="G14" s="107"/>
      <c r="H14" s="109"/>
    </row>
    <row r="15" customFormat="false" ht="15.75" hidden="false" customHeight="false" outlineLevel="0" collapsed="false">
      <c r="A15" s="103"/>
      <c r="B15" s="116" t="s">
        <v>291</v>
      </c>
      <c r="C15" s="103"/>
      <c r="D15" s="106"/>
      <c r="E15" s="107"/>
      <c r="F15" s="108"/>
      <c r="G15" s="107"/>
      <c r="H15" s="109"/>
    </row>
    <row r="16" customFormat="false" ht="15.75" hidden="false" customHeight="false" outlineLevel="0" collapsed="false">
      <c r="A16" s="103"/>
      <c r="B16" s="116"/>
      <c r="C16" s="103"/>
      <c r="D16" s="106"/>
      <c r="E16" s="107"/>
      <c r="F16" s="108"/>
      <c r="G16" s="107"/>
      <c r="H16" s="109"/>
    </row>
    <row r="17" customFormat="false" ht="15" hidden="false" customHeight="false" outlineLevel="0" collapsed="false">
      <c r="A17" s="103"/>
      <c r="B17" s="112"/>
      <c r="C17" s="103"/>
      <c r="D17" s="106"/>
      <c r="E17" s="107"/>
      <c r="F17" s="108"/>
      <c r="G17" s="107"/>
      <c r="H17" s="109"/>
    </row>
    <row r="18" customFormat="false" ht="15" hidden="false" customHeight="false" outlineLevel="0" collapsed="false">
      <c r="A18" s="103"/>
      <c r="B18" s="112"/>
      <c r="C18" s="103"/>
      <c r="D18" s="106"/>
      <c r="E18" s="107"/>
      <c r="F18" s="108"/>
      <c r="G18" s="107"/>
      <c r="H18" s="109"/>
    </row>
    <row r="19" customFormat="false" ht="15.75" hidden="false" customHeight="false" outlineLevel="0" collapsed="false">
      <c r="A19" s="103"/>
      <c r="B19" s="112" t="s">
        <v>292</v>
      </c>
      <c r="C19" s="103"/>
      <c r="D19" s="106"/>
      <c r="E19" s="107"/>
      <c r="F19" s="108"/>
      <c r="G19" s="107"/>
      <c r="H19" s="109"/>
    </row>
    <row r="20" customFormat="false" ht="15.75" hidden="false" customHeight="false" outlineLevel="0" collapsed="false">
      <c r="A20" s="103"/>
      <c r="B20" s="119" t="s">
        <v>293</v>
      </c>
      <c r="C20" s="103"/>
      <c r="D20" s="106"/>
      <c r="E20" s="107"/>
      <c r="F20" s="108"/>
      <c r="G20" s="107"/>
      <c r="H20" s="109"/>
    </row>
    <row r="21" customFormat="false" ht="15" hidden="false" customHeight="false" outlineLevel="0" collapsed="false">
      <c r="A21" s="103"/>
      <c r="B21" s="112"/>
      <c r="C21" s="103"/>
      <c r="D21" s="106"/>
      <c r="E21" s="107"/>
      <c r="F21" s="108"/>
      <c r="G21" s="107"/>
      <c r="H21" s="109"/>
    </row>
    <row r="22" customFormat="false" ht="15" hidden="false" customHeight="false" outlineLevel="0" collapsed="false">
      <c r="A22" s="103"/>
      <c r="B22" s="112"/>
      <c r="C22" s="103"/>
      <c r="D22" s="106"/>
      <c r="E22" s="107"/>
      <c r="F22" s="108"/>
      <c r="G22" s="107"/>
      <c r="H22" s="109"/>
    </row>
    <row r="23" customFormat="false" ht="15.75" hidden="false" customHeight="false" outlineLevel="0" collapsed="false">
      <c r="A23" s="103"/>
      <c r="B23" s="112" t="s">
        <v>294</v>
      </c>
      <c r="C23" s="103"/>
      <c r="D23" s="106"/>
      <c r="E23" s="107"/>
      <c r="F23" s="108"/>
      <c r="G23" s="107"/>
      <c r="H23" s="109"/>
    </row>
    <row r="24" customFormat="false" ht="15.75" hidden="false" customHeight="false" outlineLevel="0" collapsed="false">
      <c r="A24" s="103"/>
      <c r="B24" s="111" t="s">
        <v>17</v>
      </c>
      <c r="C24" s="103"/>
      <c r="D24" s="106"/>
      <c r="E24" s="107"/>
      <c r="F24" s="108"/>
      <c r="G24" s="107"/>
      <c r="H24" s="109"/>
    </row>
    <row r="25" customFormat="false" ht="15" hidden="false" customHeight="false" outlineLevel="0" collapsed="false">
      <c r="A25" s="103"/>
      <c r="B25" s="112"/>
      <c r="C25" s="103"/>
      <c r="D25" s="106"/>
      <c r="E25" s="107"/>
      <c r="F25" s="108"/>
      <c r="G25" s="107"/>
      <c r="H25" s="109"/>
    </row>
    <row r="26" customFormat="false" ht="15.75" hidden="false" customHeight="false" outlineLevel="0" collapsed="false">
      <c r="A26" s="103"/>
      <c r="B26" s="112" t="s">
        <v>295</v>
      </c>
      <c r="C26" s="103"/>
      <c r="D26" s="106"/>
      <c r="E26" s="107"/>
      <c r="F26" s="108"/>
      <c r="G26" s="107"/>
      <c r="H26" s="109"/>
    </row>
    <row r="27" customFormat="false" ht="15" hidden="false" customHeight="false" outlineLevel="0" collapsed="false">
      <c r="A27" s="103"/>
      <c r="B27" s="112"/>
      <c r="C27" s="103"/>
      <c r="D27" s="106"/>
      <c r="E27" s="107"/>
      <c r="F27" s="108"/>
      <c r="G27" s="107"/>
      <c r="H27" s="109"/>
    </row>
    <row r="28" customFormat="false" ht="15" hidden="false" customHeight="false" outlineLevel="0" collapsed="false">
      <c r="A28" s="103"/>
      <c r="B28" s="112"/>
      <c r="C28" s="103"/>
      <c r="D28" s="106"/>
      <c r="E28" s="107"/>
      <c r="F28" s="108"/>
      <c r="G28" s="107"/>
      <c r="H28" s="109"/>
    </row>
    <row r="29" customFormat="false" ht="16.5" hidden="false" customHeight="false" outlineLevel="0" collapsed="false">
      <c r="A29" s="103"/>
      <c r="B29" s="111" t="s">
        <v>19</v>
      </c>
      <c r="C29" s="103"/>
      <c r="D29" s="106"/>
      <c r="E29" s="107"/>
      <c r="F29" s="108"/>
      <c r="G29" s="107"/>
      <c r="H29" s="109"/>
    </row>
    <row r="30" customFormat="false" ht="15.75" hidden="false" customHeight="false" outlineLevel="0" collapsed="false">
      <c r="A30" s="120"/>
      <c r="B30" s="121"/>
      <c r="C30" s="103"/>
      <c r="D30" s="106"/>
      <c r="E30" s="107"/>
      <c r="F30" s="108"/>
      <c r="G30" s="107"/>
      <c r="H30" s="109"/>
    </row>
    <row r="31" customFormat="false" ht="15" hidden="false" customHeight="false" outlineLevel="0" collapsed="false">
      <c r="A31" s="103" t="s">
        <v>20</v>
      </c>
      <c r="B31" s="104" t="s">
        <v>46</v>
      </c>
      <c r="C31" s="103"/>
      <c r="D31" s="106"/>
      <c r="E31" s="107"/>
      <c r="F31" s="108" t="e">
        <f aca="false">F69</f>
        <v>#VALUE!</v>
      </c>
      <c r="G31" s="107"/>
      <c r="H31" s="109"/>
    </row>
    <row r="32" customFormat="false" ht="15" hidden="false" customHeight="false" outlineLevel="0" collapsed="false">
      <c r="A32" s="103"/>
      <c r="B32" s="112"/>
      <c r="C32" s="103"/>
      <c r="D32" s="106"/>
      <c r="E32" s="107"/>
      <c r="F32" s="108"/>
      <c r="G32" s="107"/>
      <c r="H32" s="109"/>
    </row>
    <row r="33" customFormat="false" ht="15" hidden="false" customHeight="false" outlineLevel="0" collapsed="false">
      <c r="A33" s="103" t="s">
        <v>22</v>
      </c>
      <c r="B33" s="112" t="s">
        <v>47</v>
      </c>
      <c r="C33" s="103"/>
      <c r="D33" s="106"/>
      <c r="E33" s="107"/>
      <c r="F33" s="108" t="e">
        <f aca="false">F172</f>
        <v>#VALUE!</v>
      </c>
      <c r="G33" s="107"/>
      <c r="H33" s="109"/>
    </row>
    <row r="34" customFormat="false" ht="15" hidden="false" customHeight="false" outlineLevel="0" collapsed="false">
      <c r="A34" s="103"/>
      <c r="B34" s="112"/>
      <c r="C34" s="103"/>
      <c r="D34" s="106"/>
      <c r="E34" s="107"/>
      <c r="F34" s="108"/>
      <c r="G34" s="107"/>
      <c r="H34" s="109"/>
    </row>
    <row r="35" customFormat="false" ht="15" hidden="false" customHeight="false" outlineLevel="0" collapsed="false">
      <c r="A35" s="103" t="s">
        <v>24</v>
      </c>
      <c r="B35" s="112" t="s">
        <v>49</v>
      </c>
      <c r="C35" s="103"/>
      <c r="D35" s="106"/>
      <c r="E35" s="107"/>
      <c r="F35" s="108" t="n">
        <v>0</v>
      </c>
      <c r="G35" s="107"/>
      <c r="H35" s="109"/>
    </row>
    <row r="36" customFormat="false" ht="15" hidden="false" customHeight="false" outlineLevel="0" collapsed="false">
      <c r="A36" s="103"/>
      <c r="B36" s="112"/>
      <c r="C36" s="103"/>
      <c r="D36" s="106"/>
      <c r="E36" s="107"/>
      <c r="F36" s="108"/>
      <c r="G36" s="107"/>
      <c r="H36" s="109"/>
    </row>
    <row r="37" customFormat="false" ht="15" hidden="false" customHeight="false" outlineLevel="0" collapsed="false">
      <c r="A37" s="103" t="s">
        <v>26</v>
      </c>
      <c r="B37" s="112" t="s">
        <v>48</v>
      </c>
      <c r="C37" s="103"/>
      <c r="D37" s="106"/>
      <c r="E37" s="107"/>
      <c r="F37" s="108" t="n">
        <f aca="false">F180</f>
        <v>0</v>
      </c>
      <c r="G37" s="107"/>
      <c r="H37" s="109"/>
    </row>
    <row r="38" customFormat="false" ht="15" hidden="false" customHeight="false" outlineLevel="0" collapsed="false">
      <c r="A38" s="103"/>
      <c r="B38" s="112"/>
      <c r="C38" s="103"/>
      <c r="D38" s="106"/>
      <c r="E38" s="107"/>
      <c r="F38" s="108"/>
      <c r="G38" s="107"/>
      <c r="H38" s="109"/>
    </row>
    <row r="39" s="128" customFormat="true" ht="15" hidden="false" customHeight="false" outlineLevel="0" collapsed="false">
      <c r="A39" s="122"/>
      <c r="B39" s="123"/>
      <c r="C39" s="122"/>
      <c r="D39" s="124"/>
      <c r="E39" s="125"/>
      <c r="F39" s="126"/>
      <c r="G39" s="125"/>
      <c r="H39" s="127"/>
      <c r="J39" s="129"/>
    </row>
    <row r="40" customFormat="false" ht="15.75" hidden="false" customHeight="false" outlineLevel="0" collapsed="false">
      <c r="A40" s="103"/>
      <c r="B40" s="112" t="s">
        <v>5</v>
      </c>
      <c r="C40" s="103"/>
      <c r="D40" s="106"/>
      <c r="E40" s="107"/>
      <c r="F40" s="130" t="e">
        <f aca="false">SUM(F31:F39)</f>
        <v>#VALUE!</v>
      </c>
      <c r="G40" s="107"/>
      <c r="H40" s="109"/>
    </row>
    <row r="41" customFormat="false" ht="15" hidden="false" customHeight="false" outlineLevel="0" collapsed="false">
      <c r="A41" s="103"/>
      <c r="B41" s="112"/>
      <c r="C41" s="103"/>
      <c r="D41" s="106"/>
      <c r="E41" s="107"/>
      <c r="F41" s="108"/>
      <c r="G41" s="107"/>
      <c r="H41" s="109"/>
    </row>
    <row r="42" customFormat="false" ht="15" hidden="false" customHeight="false" outlineLevel="0" collapsed="false">
      <c r="A42" s="103" t="s">
        <v>28</v>
      </c>
      <c r="B42" s="112" t="s">
        <v>31</v>
      </c>
      <c r="C42" s="103" t="s">
        <v>32</v>
      </c>
      <c r="D42" s="106" t="s">
        <v>33</v>
      </c>
      <c r="E42" s="107"/>
      <c r="F42" s="108" t="e">
        <f aca="false">F40*D42%</f>
        <v>#VALUE!</v>
      </c>
      <c r="G42" s="107"/>
      <c r="H42" s="109"/>
    </row>
    <row r="43" customFormat="false" ht="15" hidden="false" customHeight="false" outlineLevel="0" collapsed="false">
      <c r="A43" s="103"/>
      <c r="B43" s="112"/>
      <c r="C43" s="103"/>
      <c r="D43" s="106"/>
      <c r="E43" s="107"/>
      <c r="F43" s="108"/>
      <c r="G43" s="107"/>
      <c r="H43" s="109"/>
    </row>
    <row r="44" customFormat="false" ht="15" hidden="false" customHeight="false" outlineLevel="0" collapsed="false">
      <c r="A44" s="103" t="s">
        <v>30</v>
      </c>
      <c r="B44" s="112" t="s">
        <v>35</v>
      </c>
      <c r="C44" s="103" t="s">
        <v>32</v>
      </c>
      <c r="D44" s="106" t="s">
        <v>33</v>
      </c>
      <c r="E44" s="107"/>
      <c r="F44" s="108" t="e">
        <f aca="false">F40*D44%</f>
        <v>#VALUE!</v>
      </c>
      <c r="G44" s="107"/>
      <c r="H44" s="109"/>
    </row>
    <row r="45" customFormat="false" ht="15" hidden="false" customHeight="false" outlineLevel="0" collapsed="false">
      <c r="A45" s="103"/>
      <c r="B45" s="112"/>
      <c r="C45" s="103"/>
      <c r="D45" s="106"/>
      <c r="E45" s="107"/>
      <c r="F45" s="108"/>
      <c r="G45" s="107"/>
      <c r="H45" s="109"/>
    </row>
    <row r="46" s="128" customFormat="true" ht="15" hidden="false" customHeight="false" outlineLevel="0" collapsed="false">
      <c r="A46" s="122"/>
      <c r="B46" s="123"/>
      <c r="C46" s="122"/>
      <c r="D46" s="124"/>
      <c r="E46" s="125"/>
      <c r="F46" s="126"/>
      <c r="G46" s="125"/>
      <c r="H46" s="127"/>
      <c r="J46" s="129"/>
    </row>
    <row r="47" customFormat="false" ht="15.75" hidden="false" customHeight="false" outlineLevel="0" collapsed="false">
      <c r="A47" s="103"/>
      <c r="B47" s="112" t="s">
        <v>5</v>
      </c>
      <c r="C47" s="103"/>
      <c r="D47" s="106"/>
      <c r="E47" s="107"/>
      <c r="F47" s="130" t="e">
        <f aca="false">SUM(F40:F46)</f>
        <v>#VALUE!</v>
      </c>
      <c r="G47" s="107"/>
      <c r="H47" s="109"/>
    </row>
    <row r="48" customFormat="false" ht="15" hidden="false" customHeight="false" outlineLevel="0" collapsed="false">
      <c r="A48" s="103"/>
      <c r="B48" s="112"/>
      <c r="C48" s="103"/>
      <c r="D48" s="106"/>
      <c r="E48" s="107"/>
      <c r="F48" s="108"/>
      <c r="G48" s="107"/>
      <c r="H48" s="109"/>
    </row>
    <row r="49" customFormat="false" ht="15" hidden="false" customHeight="false" outlineLevel="0" collapsed="false">
      <c r="A49" s="103" t="s">
        <v>34</v>
      </c>
      <c r="B49" s="112" t="s">
        <v>296</v>
      </c>
      <c r="C49" s="103" t="s">
        <v>32</v>
      </c>
      <c r="D49" s="106" t="s">
        <v>100</v>
      </c>
      <c r="E49" s="107"/>
      <c r="F49" s="108" t="e">
        <f aca="false">F47*D49%</f>
        <v>#VALUE!</v>
      </c>
      <c r="G49" s="107"/>
      <c r="H49" s="109"/>
    </row>
    <row r="50" customFormat="false" ht="15.75" hidden="false" customHeight="false" outlineLevel="0" collapsed="false">
      <c r="A50" s="103"/>
      <c r="B50" s="112"/>
      <c r="C50" s="103"/>
      <c r="D50" s="106"/>
      <c r="E50" s="107"/>
      <c r="F50" s="108"/>
      <c r="G50" s="107"/>
      <c r="H50" s="109"/>
    </row>
    <row r="51" s="137" customFormat="true" ht="15" hidden="false" customHeight="false" outlineLevel="0" collapsed="false">
      <c r="A51" s="131"/>
      <c r="B51" s="132"/>
      <c r="C51" s="131"/>
      <c r="D51" s="133"/>
      <c r="E51" s="134"/>
      <c r="F51" s="135"/>
      <c r="G51" s="134"/>
      <c r="H51" s="136"/>
      <c r="J51" s="138"/>
    </row>
    <row r="52" customFormat="false" ht="15.75" hidden="false" customHeight="false" outlineLevel="0" collapsed="false">
      <c r="A52" s="103"/>
      <c r="B52" s="112"/>
      <c r="C52" s="103"/>
      <c r="D52" s="106"/>
      <c r="E52" s="107"/>
      <c r="F52" s="108"/>
      <c r="G52" s="107"/>
      <c r="H52" s="109"/>
    </row>
    <row r="53" customFormat="false" ht="17.25" hidden="false" customHeight="false" outlineLevel="0" collapsed="false">
      <c r="A53" s="103"/>
      <c r="B53" s="112" t="s">
        <v>297</v>
      </c>
      <c r="C53" s="103"/>
      <c r="D53" s="106"/>
      <c r="E53" s="139"/>
      <c r="F53" s="140" t="e">
        <f aca="false">SUM(F47:F52)</f>
        <v>#VALUE!</v>
      </c>
      <c r="G53" s="141"/>
      <c r="H53" s="109"/>
    </row>
    <row r="54" customFormat="false" ht="15.75" hidden="false" customHeight="false" outlineLevel="0" collapsed="false">
      <c r="A54" s="103"/>
      <c r="B54" s="112"/>
      <c r="C54" s="103"/>
      <c r="D54" s="106"/>
      <c r="E54" s="107"/>
      <c r="F54" s="108"/>
      <c r="G54" s="107"/>
      <c r="H54" s="109"/>
    </row>
    <row r="55" customFormat="false" ht="15" hidden="false" customHeight="false" outlineLevel="0" collapsed="false">
      <c r="A55" s="103"/>
      <c r="B55" s="112"/>
      <c r="C55" s="103"/>
      <c r="D55" s="106"/>
      <c r="E55" s="107"/>
      <c r="F55" s="108"/>
      <c r="G55" s="107"/>
      <c r="H55" s="109"/>
    </row>
    <row r="56" customFormat="false" ht="15" hidden="false" customHeight="false" outlineLevel="0" collapsed="false">
      <c r="A56" s="94"/>
      <c r="B56" s="142"/>
      <c r="C56" s="94"/>
      <c r="D56" s="143"/>
      <c r="E56" s="93"/>
      <c r="F56" s="144"/>
    </row>
    <row r="57" customFormat="false" ht="15" hidden="false" customHeight="false" outlineLevel="0" collapsed="false">
      <c r="A57" s="94"/>
      <c r="B57" s="142"/>
      <c r="C57" s="94"/>
      <c r="D57" s="143"/>
      <c r="E57" s="93"/>
      <c r="F57" s="144"/>
    </row>
    <row r="58" s="146" customFormat="true" ht="15" hidden="false" customHeight="false" outlineLevel="0" collapsed="false">
      <c r="A58" s="103"/>
      <c r="B58" s="142"/>
      <c r="C58" s="103"/>
      <c r="D58" s="143"/>
      <c r="E58" s="107"/>
      <c r="F58" s="144"/>
      <c r="G58" s="145"/>
      <c r="J58" s="145"/>
    </row>
    <row r="59" s="148" customFormat="true" ht="16.5" hidden="false" customHeight="false" outlineLevel="0" collapsed="false">
      <c r="A59" s="147" t="s">
        <v>20</v>
      </c>
      <c r="B59" s="111" t="s">
        <v>298</v>
      </c>
      <c r="C59" s="103"/>
      <c r="D59" s="106"/>
      <c r="E59" s="107"/>
      <c r="F59" s="108"/>
      <c r="G59" s="107"/>
      <c r="H59" s="109"/>
      <c r="J59" s="93"/>
    </row>
    <row r="60" s="148" customFormat="true" ht="15.75" hidden="false" customHeight="false" outlineLevel="0" collapsed="false">
      <c r="A60" s="103"/>
      <c r="B60" s="149"/>
      <c r="C60" s="103"/>
      <c r="D60" s="106"/>
      <c r="E60" s="107"/>
      <c r="F60" s="108"/>
      <c r="G60" s="107"/>
      <c r="H60" s="109"/>
      <c r="J60" s="93"/>
    </row>
    <row r="61" s="148" customFormat="true" ht="15" hidden="false" customHeight="false" outlineLevel="0" collapsed="false">
      <c r="A61" s="103" t="s">
        <v>20</v>
      </c>
      <c r="B61" s="112" t="s">
        <v>299</v>
      </c>
      <c r="C61" s="103"/>
      <c r="D61" s="106"/>
      <c r="E61" s="107"/>
      <c r="F61" s="108" t="e">
        <f aca="false">F83</f>
        <v>#VALUE!</v>
      </c>
      <c r="G61" s="107"/>
      <c r="H61" s="109"/>
      <c r="J61" s="93"/>
    </row>
    <row r="62" s="148" customFormat="true" ht="15" hidden="false" customHeight="false" outlineLevel="0" collapsed="false">
      <c r="A62" s="103" t="s">
        <v>22</v>
      </c>
      <c r="B62" s="112" t="s">
        <v>52</v>
      </c>
      <c r="C62" s="103"/>
      <c r="D62" s="106"/>
      <c r="E62" s="107"/>
      <c r="F62" s="108" t="e">
        <f aca="false">F95</f>
        <v>#VALUE!</v>
      </c>
      <c r="G62" s="107"/>
      <c r="H62" s="109"/>
      <c r="J62" s="93"/>
    </row>
    <row r="63" s="148" customFormat="true" ht="15" hidden="false" customHeight="false" outlineLevel="0" collapsed="false">
      <c r="A63" s="103" t="s">
        <v>24</v>
      </c>
      <c r="B63" s="112" t="s">
        <v>300</v>
      </c>
      <c r="C63" s="103"/>
      <c r="D63" s="106"/>
      <c r="E63" s="107"/>
      <c r="F63" s="108" t="e">
        <f aca="false">F110</f>
        <v>#VALUE!</v>
      </c>
      <c r="G63" s="107"/>
      <c r="H63" s="109"/>
      <c r="J63" s="93"/>
    </row>
    <row r="64" s="148" customFormat="true" ht="15" hidden="false" customHeight="false" outlineLevel="0" collapsed="false">
      <c r="A64" s="103" t="s">
        <v>26</v>
      </c>
      <c r="B64" s="112" t="s">
        <v>301</v>
      </c>
      <c r="C64" s="103"/>
      <c r="D64" s="106"/>
      <c r="E64" s="107"/>
      <c r="F64" s="108" t="e">
        <f aca="false">F119</f>
        <v>#VALUE!</v>
      </c>
      <c r="G64" s="107"/>
      <c r="H64" s="109"/>
      <c r="J64" s="93"/>
    </row>
    <row r="65" s="148" customFormat="true" ht="15" hidden="false" customHeight="false" outlineLevel="0" collapsed="false">
      <c r="A65" s="103" t="s">
        <v>28</v>
      </c>
      <c r="B65" s="112" t="s">
        <v>302</v>
      </c>
      <c r="C65" s="103"/>
      <c r="D65" s="106"/>
      <c r="E65" s="107"/>
      <c r="F65" s="108" t="e">
        <f aca="false">F132</f>
        <v>#VALUE!</v>
      </c>
      <c r="G65" s="107"/>
      <c r="H65" s="109"/>
      <c r="J65" s="93"/>
    </row>
    <row r="66" s="148" customFormat="true" ht="15" hidden="false" customHeight="false" outlineLevel="0" collapsed="false">
      <c r="A66" s="103" t="s">
        <v>30</v>
      </c>
      <c r="B66" s="112" t="s">
        <v>57</v>
      </c>
      <c r="C66" s="103"/>
      <c r="D66" s="106"/>
      <c r="E66" s="107"/>
      <c r="F66" s="108" t="e">
        <f aca="false">F141</f>
        <v>#VALUE!</v>
      </c>
      <c r="G66" s="107"/>
      <c r="H66" s="109"/>
      <c r="J66" s="93"/>
    </row>
    <row r="67" s="148" customFormat="true" ht="15" hidden="false" customHeight="false" outlineLevel="0" collapsed="false">
      <c r="A67" s="103" t="s">
        <v>34</v>
      </c>
      <c r="B67" s="112" t="s">
        <v>58</v>
      </c>
      <c r="C67" s="103"/>
      <c r="D67" s="106"/>
      <c r="E67" s="107"/>
      <c r="F67" s="108" t="n">
        <f aca="false">F145</f>
        <v>0</v>
      </c>
      <c r="G67" s="107"/>
      <c r="H67" s="109"/>
      <c r="J67" s="93"/>
    </row>
    <row r="68" s="150" customFormat="true" ht="15" hidden="false" customHeight="false" outlineLevel="0" collapsed="false">
      <c r="A68" s="122"/>
      <c r="B68" s="123"/>
      <c r="C68" s="122"/>
      <c r="D68" s="124"/>
      <c r="E68" s="125"/>
      <c r="F68" s="126"/>
      <c r="G68" s="125"/>
      <c r="H68" s="127"/>
      <c r="J68" s="151"/>
    </row>
    <row r="69" s="148" customFormat="true" ht="15.75" hidden="false" customHeight="false" outlineLevel="0" collapsed="false">
      <c r="A69" s="103"/>
      <c r="B69" s="112" t="s">
        <v>95</v>
      </c>
      <c r="C69" s="103"/>
      <c r="D69" s="106"/>
      <c r="E69" s="107"/>
      <c r="F69" s="130" t="e">
        <f aca="false">SUM(F61:F68)</f>
        <v>#VALUE!</v>
      </c>
      <c r="G69" s="107"/>
      <c r="H69" s="109"/>
      <c r="J69" s="93"/>
    </row>
    <row r="70" s="148" customFormat="true" ht="15" hidden="false" customHeight="false" outlineLevel="0" collapsed="false">
      <c r="A70" s="103"/>
      <c r="B70" s="112"/>
      <c r="C70" s="103"/>
      <c r="D70" s="106"/>
      <c r="E70" s="107"/>
      <c r="F70" s="108"/>
      <c r="G70" s="107"/>
      <c r="H70" s="109"/>
      <c r="J70" s="93"/>
    </row>
    <row r="71" s="148" customFormat="true" ht="15" hidden="false" customHeight="false" outlineLevel="0" collapsed="false">
      <c r="A71" s="103"/>
      <c r="B71" s="112"/>
      <c r="C71" s="103"/>
      <c r="D71" s="106"/>
      <c r="E71" s="107"/>
      <c r="F71" s="108"/>
      <c r="G71" s="107"/>
      <c r="H71" s="109"/>
      <c r="J71" s="93"/>
    </row>
    <row r="72" s="148" customFormat="true" ht="15" hidden="false" customHeight="false" outlineLevel="0" collapsed="false">
      <c r="A72" s="103" t="s">
        <v>20</v>
      </c>
      <c r="B72" s="112" t="s">
        <v>299</v>
      </c>
      <c r="C72" s="103"/>
      <c r="D72" s="106"/>
      <c r="E72" s="107"/>
      <c r="F72" s="108"/>
      <c r="G72" s="107"/>
      <c r="H72" s="109"/>
      <c r="J72" s="93"/>
    </row>
    <row r="73" s="148" customFormat="true" ht="15" hidden="false" customHeight="false" outlineLevel="0" collapsed="false">
      <c r="A73" s="122"/>
      <c r="B73" s="152"/>
      <c r="C73" s="103"/>
      <c r="D73" s="106"/>
      <c r="E73" s="107"/>
      <c r="F73" s="108"/>
      <c r="G73" s="107"/>
      <c r="H73" s="109"/>
      <c r="J73" s="93"/>
    </row>
    <row r="74" s="148" customFormat="true" ht="45" hidden="false" customHeight="false" outlineLevel="0" collapsed="false">
      <c r="A74" s="103" t="s">
        <v>20</v>
      </c>
      <c r="B74" s="104" t="s">
        <v>303</v>
      </c>
      <c r="C74" s="103" t="s">
        <v>61</v>
      </c>
      <c r="D74" s="106" t="s">
        <v>304</v>
      </c>
      <c r="E74" s="107"/>
      <c r="F74" s="108" t="e">
        <f aca="false">D74*E74</f>
        <v>#VALUE!</v>
      </c>
      <c r="G74" s="107"/>
      <c r="H74" s="109"/>
      <c r="J74" s="93"/>
    </row>
    <row r="75" s="148" customFormat="true" ht="45" hidden="false" customHeight="false" outlineLevel="0" collapsed="false">
      <c r="A75" s="103" t="s">
        <v>22</v>
      </c>
      <c r="B75" s="112" t="s">
        <v>305</v>
      </c>
      <c r="C75" s="103" t="s">
        <v>61</v>
      </c>
      <c r="D75" s="106" t="s">
        <v>306</v>
      </c>
      <c r="E75" s="107"/>
      <c r="F75" s="108" t="e">
        <f aca="false">D75*E75</f>
        <v>#VALUE!</v>
      </c>
      <c r="G75" s="107"/>
      <c r="H75" s="109"/>
      <c r="J75" s="93"/>
    </row>
    <row r="76" s="148" customFormat="true" ht="30" hidden="false" customHeight="false" outlineLevel="0" collapsed="false">
      <c r="A76" s="103" t="s">
        <v>24</v>
      </c>
      <c r="B76" s="112" t="s">
        <v>307</v>
      </c>
      <c r="C76" s="103" t="s">
        <v>61</v>
      </c>
      <c r="D76" s="106" t="s">
        <v>308</v>
      </c>
      <c r="E76" s="107"/>
      <c r="F76" s="108" t="e">
        <f aca="false">D76*E76</f>
        <v>#VALUE!</v>
      </c>
      <c r="G76" s="107"/>
      <c r="H76" s="109"/>
      <c r="J76" s="93"/>
    </row>
    <row r="77" s="148" customFormat="true" ht="30" hidden="false" customHeight="false" outlineLevel="0" collapsed="false">
      <c r="A77" s="103" t="s">
        <v>26</v>
      </c>
      <c r="B77" s="112" t="s">
        <v>309</v>
      </c>
      <c r="C77" s="103" t="s">
        <v>74</v>
      </c>
      <c r="D77" s="106" t="s">
        <v>310</v>
      </c>
      <c r="E77" s="107"/>
      <c r="F77" s="108" t="e">
        <f aca="false">D77*E77</f>
        <v>#VALUE!</v>
      </c>
      <c r="G77" s="107"/>
      <c r="H77" s="109"/>
      <c r="J77" s="93"/>
    </row>
    <row r="78" s="148" customFormat="true" ht="30" hidden="false" customHeight="false" outlineLevel="0" collapsed="false">
      <c r="A78" s="103" t="s">
        <v>28</v>
      </c>
      <c r="B78" s="112" t="s">
        <v>311</v>
      </c>
      <c r="C78" s="103" t="s">
        <v>61</v>
      </c>
      <c r="D78" s="106" t="s">
        <v>312</v>
      </c>
      <c r="E78" s="107"/>
      <c r="F78" s="108" t="e">
        <f aca="false">D78*E78</f>
        <v>#VALUE!</v>
      </c>
      <c r="G78" s="107"/>
      <c r="H78" s="109"/>
      <c r="J78" s="93"/>
    </row>
    <row r="79" s="148" customFormat="true" ht="15" hidden="false" customHeight="false" outlineLevel="0" collapsed="false">
      <c r="A79" s="103" t="s">
        <v>30</v>
      </c>
      <c r="B79" s="112" t="s">
        <v>313</v>
      </c>
      <c r="C79" s="103" t="s">
        <v>61</v>
      </c>
      <c r="D79" s="106" t="s">
        <v>312</v>
      </c>
      <c r="E79" s="107"/>
      <c r="F79" s="108" t="e">
        <f aca="false">D79*E79</f>
        <v>#VALUE!</v>
      </c>
      <c r="G79" s="107"/>
      <c r="H79" s="109"/>
      <c r="J79" s="93"/>
    </row>
    <row r="80" s="148" customFormat="true" ht="30" hidden="false" customHeight="false" outlineLevel="0" collapsed="false">
      <c r="A80" s="103" t="s">
        <v>34</v>
      </c>
      <c r="B80" s="112" t="s">
        <v>314</v>
      </c>
      <c r="C80" s="103" t="s">
        <v>61</v>
      </c>
      <c r="D80" s="106" t="s">
        <v>315</v>
      </c>
      <c r="E80" s="107"/>
      <c r="F80" s="108" t="e">
        <f aca="false">D80*E80</f>
        <v>#VALUE!</v>
      </c>
      <c r="G80" s="107"/>
      <c r="H80" s="109"/>
      <c r="J80" s="93"/>
    </row>
    <row r="81" s="148" customFormat="true" ht="15" hidden="false" customHeight="false" outlineLevel="0" collapsed="false">
      <c r="A81" s="103" t="s">
        <v>37</v>
      </c>
      <c r="B81" s="112" t="s">
        <v>316</v>
      </c>
      <c r="C81" s="103" t="s">
        <v>61</v>
      </c>
      <c r="D81" s="106" t="s">
        <v>315</v>
      </c>
      <c r="E81" s="107"/>
      <c r="F81" s="108" t="e">
        <f aca="false">D81*E81</f>
        <v>#VALUE!</v>
      </c>
      <c r="G81" s="107"/>
      <c r="H81" s="109"/>
      <c r="J81" s="93"/>
    </row>
    <row r="82" s="150" customFormat="true" ht="15" hidden="false" customHeight="false" outlineLevel="0" collapsed="false">
      <c r="A82" s="122"/>
      <c r="B82" s="123"/>
      <c r="C82" s="122"/>
      <c r="D82" s="124"/>
      <c r="E82" s="125"/>
      <c r="F82" s="126"/>
      <c r="G82" s="125"/>
      <c r="H82" s="127"/>
      <c r="J82" s="151"/>
    </row>
    <row r="83" s="154" customFormat="true" ht="15.75" hidden="false" customHeight="false" outlineLevel="0" collapsed="false">
      <c r="A83" s="103"/>
      <c r="B83" s="104" t="s">
        <v>95</v>
      </c>
      <c r="C83" s="103"/>
      <c r="D83" s="153"/>
      <c r="E83" s="107"/>
      <c r="F83" s="130" t="e">
        <f aca="false">SUM(F74:F82)</f>
        <v>#VALUE!</v>
      </c>
      <c r="G83" s="107"/>
      <c r="H83" s="109"/>
      <c r="J83" s="155"/>
    </row>
    <row r="84" s="154" customFormat="true" ht="15.75" hidden="false" customHeight="false" outlineLevel="0" collapsed="false">
      <c r="A84" s="156"/>
      <c r="B84" s="142"/>
      <c r="C84" s="156"/>
      <c r="D84" s="143"/>
      <c r="E84" s="155"/>
      <c r="F84" s="157"/>
      <c r="G84" s="155"/>
      <c r="J84" s="155"/>
    </row>
    <row r="85" customFormat="false" ht="15" hidden="false" customHeight="false" outlineLevel="0" collapsed="false">
      <c r="A85" s="94" t="s">
        <v>22</v>
      </c>
      <c r="B85" s="142" t="s">
        <v>52</v>
      </c>
      <c r="C85" s="94"/>
      <c r="D85" s="143"/>
      <c r="E85" s="93"/>
      <c r="F85" s="144"/>
    </row>
    <row r="86" customFormat="false" ht="15" hidden="false" customHeight="false" outlineLevel="0" collapsed="false">
      <c r="A86" s="158"/>
      <c r="B86" s="159"/>
      <c r="C86" s="94"/>
      <c r="D86" s="143"/>
      <c r="E86" s="93"/>
      <c r="F86" s="144"/>
    </row>
    <row r="87" customFormat="false" ht="30" hidden="false" customHeight="false" outlineLevel="0" collapsed="false">
      <c r="A87" s="94" t="s">
        <v>20</v>
      </c>
      <c r="B87" s="142" t="s">
        <v>317</v>
      </c>
      <c r="C87" s="94" t="s">
        <v>61</v>
      </c>
      <c r="D87" s="143" t="s">
        <v>318</v>
      </c>
      <c r="E87" s="93"/>
      <c r="F87" s="144" t="e">
        <f aca="false">D87*E87</f>
        <v>#VALUE!</v>
      </c>
    </row>
    <row r="88" customFormat="false" ht="30" hidden="false" customHeight="false" outlineLevel="0" collapsed="false">
      <c r="A88" s="94" t="s">
        <v>22</v>
      </c>
      <c r="B88" s="142" t="s">
        <v>319</v>
      </c>
      <c r="C88" s="94" t="s">
        <v>61</v>
      </c>
      <c r="D88" s="143" t="s">
        <v>320</v>
      </c>
      <c r="E88" s="93"/>
      <c r="F88" s="144" t="e">
        <f aca="false">D88*E88</f>
        <v>#VALUE!</v>
      </c>
    </row>
    <row r="89" customFormat="false" ht="30" hidden="false" customHeight="false" outlineLevel="0" collapsed="false">
      <c r="A89" s="94" t="s">
        <v>24</v>
      </c>
      <c r="B89" s="142" t="s">
        <v>321</v>
      </c>
      <c r="C89" s="94" t="s">
        <v>61</v>
      </c>
      <c r="D89" s="143" t="s">
        <v>322</v>
      </c>
      <c r="E89" s="93"/>
      <c r="F89" s="144" t="e">
        <f aca="false">D89*E89</f>
        <v>#VALUE!</v>
      </c>
    </row>
    <row r="90" customFormat="false" ht="15" hidden="false" customHeight="false" outlineLevel="0" collapsed="false">
      <c r="A90" s="94" t="s">
        <v>26</v>
      </c>
      <c r="B90" s="142" t="s">
        <v>323</v>
      </c>
      <c r="C90" s="94" t="s">
        <v>160</v>
      </c>
      <c r="D90" s="143" t="s">
        <v>254</v>
      </c>
      <c r="E90" s="93"/>
      <c r="F90" s="144" t="e">
        <f aca="false">D90*E90</f>
        <v>#VALUE!</v>
      </c>
    </row>
    <row r="91" customFormat="false" ht="30" hidden="false" customHeight="false" outlineLevel="0" collapsed="false">
      <c r="A91" s="94" t="s">
        <v>28</v>
      </c>
      <c r="B91" s="142" t="s">
        <v>324</v>
      </c>
      <c r="C91" s="94" t="s">
        <v>160</v>
      </c>
      <c r="D91" s="143" t="s">
        <v>42</v>
      </c>
      <c r="E91" s="93"/>
      <c r="F91" s="144" t="e">
        <f aca="false">D91*E91</f>
        <v>#VALUE!</v>
      </c>
    </row>
    <row r="92" customFormat="false" ht="30" hidden="false" customHeight="false" outlineLevel="0" collapsed="false">
      <c r="A92" s="94" t="s">
        <v>30</v>
      </c>
      <c r="B92" s="142" t="s">
        <v>325</v>
      </c>
      <c r="C92" s="94" t="s">
        <v>61</v>
      </c>
      <c r="D92" s="143" t="s">
        <v>326</v>
      </c>
      <c r="E92" s="93"/>
      <c r="F92" s="144" t="e">
        <f aca="false">D92*E92</f>
        <v>#VALUE!</v>
      </c>
    </row>
    <row r="93" customFormat="false" ht="15" hidden="false" customHeight="false" outlineLevel="0" collapsed="false">
      <c r="A93" s="94" t="s">
        <v>34</v>
      </c>
      <c r="B93" s="142" t="s">
        <v>327</v>
      </c>
      <c r="C93" s="94" t="s">
        <v>74</v>
      </c>
      <c r="D93" s="143" t="s">
        <v>328</v>
      </c>
      <c r="E93" s="93"/>
      <c r="F93" s="144" t="e">
        <f aca="false">D93*E93</f>
        <v>#VALUE!</v>
      </c>
    </row>
    <row r="94" s="128" customFormat="true" ht="15" hidden="false" customHeight="false" outlineLevel="0" collapsed="false">
      <c r="A94" s="158"/>
      <c r="B94" s="159"/>
      <c r="C94" s="158"/>
      <c r="D94" s="160"/>
      <c r="E94" s="151"/>
      <c r="F94" s="161"/>
      <c r="G94" s="162"/>
      <c r="J94" s="129"/>
    </row>
    <row r="95" customFormat="false" ht="15.75" hidden="false" customHeight="false" outlineLevel="0" collapsed="false">
      <c r="A95" s="94"/>
      <c r="B95" s="142" t="s">
        <v>95</v>
      </c>
      <c r="C95" s="94"/>
      <c r="D95" s="143"/>
      <c r="E95" s="93"/>
      <c r="F95" s="157" t="e">
        <f aca="false">SUM(F87:F94)</f>
        <v>#VALUE!</v>
      </c>
    </row>
    <row r="96" customFormat="false" ht="15.75" hidden="false" customHeight="false" outlineLevel="0" collapsed="false">
      <c r="A96" s="94"/>
      <c r="B96" s="142"/>
      <c r="C96" s="94"/>
      <c r="D96" s="143"/>
      <c r="E96" s="93"/>
      <c r="F96" s="157"/>
    </row>
    <row r="97" customFormat="false" ht="15" hidden="false" customHeight="false" outlineLevel="0" collapsed="false">
      <c r="A97" s="94" t="s">
        <v>24</v>
      </c>
      <c r="B97" s="142" t="s">
        <v>300</v>
      </c>
      <c r="C97" s="94"/>
      <c r="D97" s="143"/>
      <c r="E97" s="93"/>
      <c r="F97" s="144"/>
    </row>
    <row r="98" customFormat="false" ht="15" hidden="false" customHeight="false" outlineLevel="0" collapsed="false">
      <c r="A98" s="158"/>
      <c r="B98" s="159"/>
      <c r="C98" s="94"/>
      <c r="D98" s="143"/>
      <c r="E98" s="93"/>
      <c r="F98" s="144"/>
    </row>
    <row r="99" customFormat="false" ht="30" hidden="false" customHeight="false" outlineLevel="0" collapsed="false">
      <c r="A99" s="156" t="s">
        <v>20</v>
      </c>
      <c r="B99" s="142" t="s">
        <v>329</v>
      </c>
      <c r="C99" s="94" t="s">
        <v>61</v>
      </c>
      <c r="D99" s="143" t="s">
        <v>330</v>
      </c>
      <c r="E99" s="93"/>
      <c r="F99" s="144" t="e">
        <f aca="false">D99*E99</f>
        <v>#VALUE!</v>
      </c>
    </row>
    <row r="100" customFormat="false" ht="15" hidden="false" customHeight="false" outlineLevel="0" collapsed="false">
      <c r="A100" s="156" t="s">
        <v>22</v>
      </c>
      <c r="B100" s="142" t="s">
        <v>331</v>
      </c>
      <c r="C100" s="94" t="s">
        <v>74</v>
      </c>
      <c r="D100" s="143" t="s">
        <v>332</v>
      </c>
      <c r="E100" s="93"/>
      <c r="F100" s="144" t="e">
        <f aca="false">D100*E100</f>
        <v>#VALUE!</v>
      </c>
    </row>
    <row r="101" customFormat="false" ht="30" hidden="false" customHeight="false" outlineLevel="0" collapsed="false">
      <c r="A101" s="156" t="s">
        <v>24</v>
      </c>
      <c r="B101" s="142" t="s">
        <v>333</v>
      </c>
      <c r="C101" s="94" t="s">
        <v>74</v>
      </c>
      <c r="D101" s="143" t="s">
        <v>334</v>
      </c>
      <c r="E101" s="93"/>
      <c r="F101" s="144" t="e">
        <f aca="false">D101*E101</f>
        <v>#VALUE!</v>
      </c>
    </row>
    <row r="102" customFormat="false" ht="30" hidden="false" customHeight="false" outlineLevel="0" collapsed="false">
      <c r="A102" s="156" t="s">
        <v>26</v>
      </c>
      <c r="B102" s="142" t="s">
        <v>335</v>
      </c>
      <c r="C102" s="94" t="s">
        <v>160</v>
      </c>
      <c r="D102" s="143" t="s">
        <v>336</v>
      </c>
      <c r="E102" s="93"/>
      <c r="F102" s="144" t="e">
        <f aca="false">D102*E102</f>
        <v>#VALUE!</v>
      </c>
    </row>
    <row r="103" customFormat="false" ht="15" hidden="false" customHeight="false" outlineLevel="0" collapsed="false">
      <c r="A103" s="156" t="s">
        <v>28</v>
      </c>
      <c r="B103" s="142" t="s">
        <v>337</v>
      </c>
      <c r="C103" s="94" t="s">
        <v>61</v>
      </c>
      <c r="D103" s="143" t="s">
        <v>338</v>
      </c>
      <c r="E103" s="93"/>
      <c r="F103" s="144" t="e">
        <f aca="false">D103*E103</f>
        <v>#VALUE!</v>
      </c>
    </row>
    <row r="104" customFormat="false" ht="15" hidden="false" customHeight="false" outlineLevel="0" collapsed="false">
      <c r="A104" s="156" t="s">
        <v>30</v>
      </c>
      <c r="B104" s="142" t="s">
        <v>339</v>
      </c>
      <c r="C104" s="94" t="s">
        <v>74</v>
      </c>
      <c r="D104" s="143" t="s">
        <v>340</v>
      </c>
      <c r="E104" s="93"/>
      <c r="F104" s="144" t="e">
        <f aca="false">D104*E104</f>
        <v>#VALUE!</v>
      </c>
    </row>
    <row r="105" customFormat="false" ht="15" hidden="false" customHeight="false" outlineLevel="0" collapsed="false">
      <c r="A105" s="156" t="s">
        <v>34</v>
      </c>
      <c r="B105" s="142" t="s">
        <v>341</v>
      </c>
      <c r="C105" s="94" t="s">
        <v>74</v>
      </c>
      <c r="D105" s="143" t="s">
        <v>342</v>
      </c>
      <c r="E105" s="93"/>
      <c r="F105" s="144" t="e">
        <f aca="false">D105*E105</f>
        <v>#VALUE!</v>
      </c>
    </row>
    <row r="106" customFormat="false" ht="15" hidden="false" customHeight="false" outlineLevel="0" collapsed="false">
      <c r="A106" s="156" t="s">
        <v>37</v>
      </c>
      <c r="B106" s="142" t="s">
        <v>343</v>
      </c>
      <c r="C106" s="94" t="s">
        <v>115</v>
      </c>
      <c r="D106" s="143" t="s">
        <v>244</v>
      </c>
      <c r="E106" s="93"/>
      <c r="F106" s="144" t="e">
        <f aca="false">D106*E106</f>
        <v>#VALUE!</v>
      </c>
    </row>
    <row r="107" customFormat="false" ht="30" hidden="false" customHeight="false" outlineLevel="0" collapsed="false">
      <c r="A107" s="156" t="s">
        <v>40</v>
      </c>
      <c r="B107" s="142" t="s">
        <v>344</v>
      </c>
      <c r="C107" s="94" t="s">
        <v>74</v>
      </c>
      <c r="D107" s="143" t="s">
        <v>345</v>
      </c>
      <c r="E107" s="93"/>
      <c r="F107" s="144" t="e">
        <f aca="false">D107*E107</f>
        <v>#VALUE!</v>
      </c>
      <c r="J107" s="0"/>
    </row>
    <row r="108" customFormat="false" ht="15" hidden="false" customHeight="false" outlineLevel="0" collapsed="false">
      <c r="A108" s="156" t="s">
        <v>89</v>
      </c>
      <c r="B108" s="142" t="s">
        <v>346</v>
      </c>
      <c r="C108" s="94" t="s">
        <v>74</v>
      </c>
      <c r="D108" s="143" t="s">
        <v>345</v>
      </c>
      <c r="E108" s="93"/>
      <c r="F108" s="144" t="e">
        <f aca="false">D108*E108</f>
        <v>#VALUE!</v>
      </c>
      <c r="J108" s="0"/>
    </row>
    <row r="109" s="128" customFormat="true" ht="15" hidden="false" customHeight="false" outlineLevel="0" collapsed="false">
      <c r="A109" s="158"/>
      <c r="B109" s="159"/>
      <c r="C109" s="158"/>
      <c r="D109" s="160"/>
      <c r="E109" s="151"/>
      <c r="F109" s="161"/>
      <c r="G109" s="162"/>
      <c r="J109" s="129"/>
    </row>
    <row r="110" customFormat="false" ht="15.75" hidden="false" customHeight="false" outlineLevel="0" collapsed="false">
      <c r="A110" s="94"/>
      <c r="B110" s="142" t="s">
        <v>95</v>
      </c>
      <c r="C110" s="94"/>
      <c r="D110" s="143"/>
      <c r="E110" s="93"/>
      <c r="F110" s="157" t="e">
        <f aca="false">SUM(F99:F109)</f>
        <v>#VALUE!</v>
      </c>
    </row>
    <row r="111" customFormat="false" ht="15" hidden="false" customHeight="false" outlineLevel="0" collapsed="false">
      <c r="A111" s="94"/>
      <c r="B111" s="142"/>
      <c r="C111" s="94"/>
      <c r="D111" s="143"/>
      <c r="E111" s="93"/>
      <c r="F111" s="144"/>
    </row>
    <row r="112" customFormat="false" ht="15" hidden="false" customHeight="false" outlineLevel="0" collapsed="false">
      <c r="A112" s="94" t="s">
        <v>26</v>
      </c>
      <c r="B112" s="142" t="s">
        <v>301</v>
      </c>
      <c r="C112" s="94"/>
      <c r="D112" s="143"/>
      <c r="E112" s="93"/>
      <c r="F112" s="144"/>
    </row>
    <row r="113" customFormat="false" ht="15" hidden="false" customHeight="false" outlineLevel="0" collapsed="false">
      <c r="A113" s="158"/>
      <c r="B113" s="159"/>
      <c r="C113" s="94"/>
      <c r="D113" s="143"/>
      <c r="E113" s="93"/>
      <c r="F113" s="144"/>
    </row>
    <row r="114" customFormat="false" ht="30" hidden="false" customHeight="false" outlineLevel="0" collapsed="false">
      <c r="A114" s="94" t="s">
        <v>20</v>
      </c>
      <c r="B114" s="142" t="s">
        <v>347</v>
      </c>
      <c r="C114" s="94" t="s">
        <v>61</v>
      </c>
      <c r="D114" s="143" t="s">
        <v>348</v>
      </c>
      <c r="E114" s="93"/>
      <c r="F114" s="144" t="e">
        <f aca="false">D114*E114</f>
        <v>#VALUE!</v>
      </c>
    </row>
    <row r="115" customFormat="false" ht="30" hidden="false" customHeight="false" outlineLevel="0" collapsed="false">
      <c r="A115" s="94" t="s">
        <v>22</v>
      </c>
      <c r="B115" s="142" t="s">
        <v>349</v>
      </c>
      <c r="C115" s="94" t="s">
        <v>74</v>
      </c>
      <c r="D115" s="143" t="s">
        <v>350</v>
      </c>
      <c r="E115" s="93"/>
      <c r="F115" s="144" t="e">
        <f aca="false">D115*E115</f>
        <v>#VALUE!</v>
      </c>
    </row>
    <row r="116" customFormat="false" ht="30" hidden="false" customHeight="false" outlineLevel="0" collapsed="false">
      <c r="A116" s="94" t="s">
        <v>24</v>
      </c>
      <c r="B116" s="142" t="s">
        <v>351</v>
      </c>
      <c r="C116" s="94" t="s">
        <v>61</v>
      </c>
      <c r="D116" s="143" t="s">
        <v>352</v>
      </c>
      <c r="E116" s="93"/>
      <c r="F116" s="144" t="e">
        <f aca="false">D116*E116</f>
        <v>#VALUE!</v>
      </c>
    </row>
    <row r="117" customFormat="false" ht="15" hidden="false" customHeight="false" outlineLevel="0" collapsed="false">
      <c r="A117" s="94" t="s">
        <v>26</v>
      </c>
      <c r="B117" s="142" t="s">
        <v>353</v>
      </c>
      <c r="C117" s="94" t="s">
        <v>74</v>
      </c>
      <c r="D117" s="143" t="s">
        <v>354</v>
      </c>
      <c r="E117" s="93"/>
      <c r="F117" s="144" t="e">
        <f aca="false">D117*E117</f>
        <v>#VALUE!</v>
      </c>
    </row>
    <row r="118" s="128" customFormat="true" ht="15" hidden="false" customHeight="false" outlineLevel="0" collapsed="false">
      <c r="A118" s="158"/>
      <c r="B118" s="159"/>
      <c r="C118" s="158"/>
      <c r="D118" s="160"/>
      <c r="E118" s="151"/>
      <c r="F118" s="161"/>
      <c r="G118" s="162"/>
      <c r="J118" s="129"/>
    </row>
    <row r="119" s="163" customFormat="true" ht="15.75" hidden="false" customHeight="false" outlineLevel="0" collapsed="false">
      <c r="A119" s="156"/>
      <c r="B119" s="142" t="s">
        <v>95</v>
      </c>
      <c r="C119" s="156"/>
      <c r="D119" s="143"/>
      <c r="E119" s="155"/>
      <c r="F119" s="157" t="e">
        <f aca="false">SUM(F114:F117)</f>
        <v>#VALUE!</v>
      </c>
      <c r="G119" s="86"/>
      <c r="J119" s="164"/>
    </row>
    <row r="120" s="163" customFormat="true" ht="15.75" hidden="false" customHeight="false" outlineLevel="0" collapsed="false">
      <c r="A120" s="156"/>
      <c r="B120" s="142"/>
      <c r="C120" s="156"/>
      <c r="D120" s="143"/>
      <c r="E120" s="155"/>
      <c r="F120" s="157"/>
      <c r="G120" s="86"/>
      <c r="J120" s="164"/>
    </row>
    <row r="121" customFormat="false" ht="15" hidden="false" customHeight="false" outlineLevel="0" collapsed="false">
      <c r="A121" s="94" t="s">
        <v>28</v>
      </c>
      <c r="B121" s="142" t="s">
        <v>302</v>
      </c>
      <c r="C121" s="94"/>
      <c r="D121" s="143"/>
      <c r="E121" s="93"/>
      <c r="F121" s="144"/>
    </row>
    <row r="122" customFormat="false" ht="15" hidden="false" customHeight="false" outlineLevel="0" collapsed="false">
      <c r="A122" s="158"/>
      <c r="B122" s="159"/>
      <c r="C122" s="94"/>
      <c r="D122" s="143"/>
      <c r="E122" s="93"/>
      <c r="F122" s="144"/>
    </row>
    <row r="123" customFormat="false" ht="15" hidden="false" customHeight="false" outlineLevel="0" collapsed="false">
      <c r="A123" s="94" t="s">
        <v>20</v>
      </c>
      <c r="B123" s="142" t="s">
        <v>355</v>
      </c>
      <c r="C123" s="94" t="s">
        <v>74</v>
      </c>
      <c r="D123" s="143" t="s">
        <v>356</v>
      </c>
      <c r="E123" s="93"/>
      <c r="F123" s="144" t="e">
        <f aca="false">D123*E123</f>
        <v>#VALUE!</v>
      </c>
    </row>
    <row r="124" customFormat="false" ht="15" hidden="false" customHeight="false" outlineLevel="0" collapsed="false">
      <c r="A124" s="94" t="s">
        <v>22</v>
      </c>
      <c r="B124" s="142" t="s">
        <v>357</v>
      </c>
      <c r="C124" s="94" t="s">
        <v>74</v>
      </c>
      <c r="D124" s="143" t="s">
        <v>350</v>
      </c>
      <c r="E124" s="93"/>
      <c r="F124" s="144" t="e">
        <f aca="false">D124*E124</f>
        <v>#VALUE!</v>
      </c>
    </row>
    <row r="125" customFormat="false" ht="15" hidden="false" customHeight="false" outlineLevel="0" collapsed="false">
      <c r="A125" s="94" t="s">
        <v>24</v>
      </c>
      <c r="B125" s="142" t="s">
        <v>358</v>
      </c>
      <c r="C125" s="94" t="s">
        <v>74</v>
      </c>
      <c r="D125" s="143" t="s">
        <v>359</v>
      </c>
      <c r="E125" s="93"/>
      <c r="F125" s="144" t="e">
        <f aca="false">D125*E125</f>
        <v>#VALUE!</v>
      </c>
    </row>
    <row r="126" customFormat="false" ht="30" hidden="false" customHeight="false" outlineLevel="0" collapsed="false">
      <c r="A126" s="94" t="s">
        <v>26</v>
      </c>
      <c r="B126" s="142" t="s">
        <v>360</v>
      </c>
      <c r="C126" s="94" t="s">
        <v>61</v>
      </c>
      <c r="D126" s="143" t="s">
        <v>361</v>
      </c>
      <c r="E126" s="93"/>
      <c r="F126" s="144" t="e">
        <f aca="false">D126*E126</f>
        <v>#VALUE!</v>
      </c>
    </row>
    <row r="127" customFormat="false" ht="15" hidden="false" customHeight="false" outlineLevel="0" collapsed="false">
      <c r="A127" s="94" t="s">
        <v>28</v>
      </c>
      <c r="B127" s="142" t="s">
        <v>362</v>
      </c>
      <c r="C127" s="94" t="s">
        <v>74</v>
      </c>
      <c r="D127" s="143" t="s">
        <v>310</v>
      </c>
      <c r="E127" s="93"/>
      <c r="F127" s="144" t="e">
        <f aca="false">D127*E127</f>
        <v>#VALUE!</v>
      </c>
    </row>
    <row r="128" customFormat="false" ht="15" hidden="false" customHeight="false" outlineLevel="0" collapsed="false">
      <c r="A128" s="94" t="s">
        <v>30</v>
      </c>
      <c r="B128" s="142" t="s">
        <v>363</v>
      </c>
      <c r="C128" s="94" t="s">
        <v>74</v>
      </c>
      <c r="D128" s="143" t="s">
        <v>364</v>
      </c>
      <c r="E128" s="93"/>
      <c r="F128" s="144" t="e">
        <f aca="false">D128*E128</f>
        <v>#VALUE!</v>
      </c>
    </row>
    <row r="129" customFormat="false" ht="15" hidden="false" customHeight="false" outlineLevel="0" collapsed="false">
      <c r="A129" s="94" t="s">
        <v>34</v>
      </c>
      <c r="B129" s="142" t="s">
        <v>365</v>
      </c>
      <c r="C129" s="94" t="s">
        <v>115</v>
      </c>
      <c r="D129" s="143" t="s">
        <v>39</v>
      </c>
      <c r="E129" s="93"/>
      <c r="F129" s="144" t="e">
        <f aca="false">D129*E129</f>
        <v>#VALUE!</v>
      </c>
    </row>
    <row r="130" customFormat="false" ht="15" hidden="false" customHeight="false" outlineLevel="0" collapsed="false">
      <c r="A130" s="94" t="s">
        <v>37</v>
      </c>
      <c r="B130" s="142" t="s">
        <v>366</v>
      </c>
      <c r="C130" s="94" t="s">
        <v>115</v>
      </c>
      <c r="D130" s="143" t="s">
        <v>39</v>
      </c>
      <c r="E130" s="93"/>
      <c r="F130" s="144" t="e">
        <f aca="false">D130*E130</f>
        <v>#VALUE!</v>
      </c>
    </row>
    <row r="131" s="128" customFormat="true" ht="15" hidden="false" customHeight="false" outlineLevel="0" collapsed="false">
      <c r="A131" s="158"/>
      <c r="B131" s="159"/>
      <c r="C131" s="158"/>
      <c r="D131" s="160"/>
      <c r="E131" s="151"/>
      <c r="F131" s="161"/>
      <c r="G131" s="162"/>
      <c r="J131" s="129"/>
    </row>
    <row r="132" customFormat="false" ht="15.75" hidden="false" customHeight="false" outlineLevel="0" collapsed="false">
      <c r="A132" s="94"/>
      <c r="B132" s="142" t="s">
        <v>95</v>
      </c>
      <c r="C132" s="94"/>
      <c r="D132" s="143"/>
      <c r="E132" s="93"/>
      <c r="F132" s="157" t="e">
        <f aca="false">SUM(F123:F131)</f>
        <v>#VALUE!</v>
      </c>
    </row>
    <row r="133" customFormat="false" ht="15.75" hidden="false" customHeight="false" outlineLevel="0" collapsed="false">
      <c r="A133" s="94"/>
      <c r="B133" s="142"/>
      <c r="C133" s="94"/>
      <c r="D133" s="143"/>
      <c r="E133" s="93"/>
      <c r="F133" s="157"/>
    </row>
    <row r="134" customFormat="false" ht="15" hidden="false" customHeight="false" outlineLevel="0" collapsed="false">
      <c r="A134" s="94" t="s">
        <v>30</v>
      </c>
      <c r="B134" s="142" t="s">
        <v>57</v>
      </c>
      <c r="C134" s="94"/>
      <c r="D134" s="143"/>
      <c r="E134" s="93"/>
      <c r="F134" s="144"/>
    </row>
    <row r="135" customFormat="false" ht="15" hidden="false" customHeight="false" outlineLevel="0" collapsed="false">
      <c r="A135" s="158"/>
      <c r="B135" s="159"/>
      <c r="C135" s="94"/>
      <c r="D135" s="143"/>
      <c r="E135" s="93"/>
      <c r="F135" s="144"/>
    </row>
    <row r="136" customFormat="false" ht="15" hidden="false" customHeight="false" outlineLevel="0" collapsed="false">
      <c r="A136" s="156" t="s">
        <v>20</v>
      </c>
      <c r="B136" s="142" t="s">
        <v>367</v>
      </c>
      <c r="C136" s="94" t="s">
        <v>74</v>
      </c>
      <c r="D136" s="143" t="s">
        <v>368</v>
      </c>
      <c r="E136" s="93"/>
      <c r="F136" s="144" t="e">
        <f aca="false">D136*E136</f>
        <v>#VALUE!</v>
      </c>
    </row>
    <row r="137" customFormat="false" ht="15" hidden="false" customHeight="false" outlineLevel="0" collapsed="false">
      <c r="A137" s="156" t="s">
        <v>22</v>
      </c>
      <c r="B137" s="142" t="s">
        <v>369</v>
      </c>
      <c r="C137" s="94" t="s">
        <v>74</v>
      </c>
      <c r="D137" s="143" t="s">
        <v>193</v>
      </c>
      <c r="E137" s="93"/>
      <c r="F137" s="144" t="e">
        <f aca="false">D137*E137</f>
        <v>#VALUE!</v>
      </c>
    </row>
    <row r="138" customFormat="false" ht="30" hidden="false" customHeight="false" outlineLevel="0" collapsed="false">
      <c r="A138" s="156" t="s">
        <v>24</v>
      </c>
      <c r="B138" s="142" t="s">
        <v>370</v>
      </c>
      <c r="C138" s="94" t="s">
        <v>234</v>
      </c>
      <c r="D138" s="143" t="s">
        <v>33</v>
      </c>
      <c r="E138" s="93"/>
      <c r="F138" s="144" t="e">
        <f aca="false">D138*E138</f>
        <v>#VALUE!</v>
      </c>
    </row>
    <row r="139" customFormat="false" ht="15" hidden="false" customHeight="false" outlineLevel="0" collapsed="false">
      <c r="A139" s="156" t="s">
        <v>26</v>
      </c>
      <c r="B139" s="142" t="s">
        <v>371</v>
      </c>
      <c r="C139" s="94" t="s">
        <v>234</v>
      </c>
      <c r="D139" s="143" t="s">
        <v>33</v>
      </c>
      <c r="E139" s="93"/>
      <c r="F139" s="144" t="e">
        <f aca="false">D139*E139</f>
        <v>#VALUE!</v>
      </c>
    </row>
    <row r="140" s="128" customFormat="true" ht="15" hidden="false" customHeight="false" outlineLevel="0" collapsed="false">
      <c r="A140" s="158"/>
      <c r="B140" s="159"/>
      <c r="C140" s="158"/>
      <c r="D140" s="160"/>
      <c r="E140" s="151"/>
      <c r="F140" s="161"/>
      <c r="G140" s="162"/>
      <c r="J140" s="129"/>
    </row>
    <row r="141" customFormat="false" ht="15.75" hidden="false" customHeight="false" outlineLevel="0" collapsed="false">
      <c r="A141" s="94"/>
      <c r="B141" s="142" t="s">
        <v>95</v>
      </c>
      <c r="C141" s="94"/>
      <c r="D141" s="143"/>
      <c r="E141" s="93"/>
      <c r="F141" s="157" t="e">
        <f aca="false">SUM(F136:F140)</f>
        <v>#VALUE!</v>
      </c>
    </row>
    <row r="142" customFormat="false" ht="15.75" hidden="false" customHeight="false" outlineLevel="0" collapsed="false">
      <c r="A142" s="94"/>
      <c r="B142" s="142"/>
      <c r="C142" s="94"/>
      <c r="D142" s="143"/>
      <c r="E142" s="93"/>
      <c r="F142" s="157"/>
    </row>
    <row r="143" customFormat="false" ht="15" hidden="false" customHeight="false" outlineLevel="0" collapsed="false">
      <c r="A143" s="94" t="s">
        <v>34</v>
      </c>
      <c r="B143" s="142" t="s">
        <v>58</v>
      </c>
      <c r="C143" s="94"/>
      <c r="D143" s="143"/>
      <c r="E143" s="93"/>
      <c r="F143" s="144"/>
    </row>
    <row r="144" customFormat="false" ht="15" hidden="false" customHeight="false" outlineLevel="0" collapsed="false">
      <c r="A144" s="158"/>
      <c r="B144" s="159"/>
      <c r="C144" s="94"/>
      <c r="D144" s="143"/>
      <c r="E144" s="93"/>
      <c r="F144" s="144"/>
    </row>
    <row r="145" customFormat="false" ht="15.75" hidden="false" customHeight="false" outlineLevel="0" collapsed="false">
      <c r="A145" s="94" t="s">
        <v>20</v>
      </c>
      <c r="B145" s="142" t="s">
        <v>372</v>
      </c>
      <c r="C145" s="94" t="s">
        <v>32</v>
      </c>
      <c r="D145" s="143" t="s">
        <v>175</v>
      </c>
      <c r="E145" s="93"/>
      <c r="F145" s="157" t="n">
        <v>0</v>
      </c>
    </row>
    <row r="146" customFormat="false" ht="15.75" hidden="false" customHeight="false" outlineLevel="0" collapsed="false">
      <c r="A146" s="94"/>
      <c r="B146" s="142"/>
      <c r="C146" s="94"/>
      <c r="D146" s="143"/>
      <c r="E146" s="93"/>
      <c r="F146" s="157"/>
    </row>
    <row r="147" customFormat="false" ht="15" hidden="false" customHeight="false" outlineLevel="0" collapsed="false">
      <c r="A147" s="94"/>
      <c r="B147" s="142"/>
      <c r="C147" s="94"/>
      <c r="D147" s="143"/>
      <c r="E147" s="93"/>
      <c r="F147" s="144"/>
    </row>
    <row r="148" customFormat="false" ht="16.5" hidden="false" customHeight="false" outlineLevel="0" collapsed="false">
      <c r="A148" s="165" t="s">
        <v>22</v>
      </c>
      <c r="B148" s="166" t="s">
        <v>373</v>
      </c>
      <c r="C148" s="94"/>
      <c r="D148" s="143"/>
      <c r="E148" s="93"/>
      <c r="F148" s="144"/>
    </row>
    <row r="149" customFormat="false" ht="15" hidden="false" customHeight="false" outlineLevel="0" collapsed="false">
      <c r="A149" s="94"/>
      <c r="B149" s="167"/>
      <c r="C149" s="94"/>
      <c r="D149" s="143"/>
      <c r="E149" s="93"/>
      <c r="F149" s="144"/>
    </row>
    <row r="150" customFormat="false" ht="30" hidden="false" customHeight="false" outlineLevel="0" collapsed="false">
      <c r="A150" s="94" t="s">
        <v>20</v>
      </c>
      <c r="B150" s="142" t="s">
        <v>374</v>
      </c>
      <c r="C150" s="94" t="s">
        <v>74</v>
      </c>
      <c r="D150" s="143" t="s">
        <v>375</v>
      </c>
      <c r="E150" s="93"/>
      <c r="F150" s="144" t="e">
        <f aca="false">D150*E150</f>
        <v>#VALUE!</v>
      </c>
    </row>
    <row r="151" customFormat="false" ht="15" hidden="false" customHeight="false" outlineLevel="0" collapsed="false">
      <c r="A151" s="94" t="s">
        <v>22</v>
      </c>
      <c r="B151" s="142" t="s">
        <v>376</v>
      </c>
      <c r="C151" s="94" t="s">
        <v>74</v>
      </c>
      <c r="D151" s="143" t="s">
        <v>334</v>
      </c>
      <c r="E151" s="93"/>
      <c r="F151" s="144" t="e">
        <f aca="false">D151*E151</f>
        <v>#VALUE!</v>
      </c>
    </row>
    <row r="152" customFormat="false" ht="30" hidden="false" customHeight="false" outlineLevel="0" collapsed="false">
      <c r="A152" s="94" t="s">
        <v>24</v>
      </c>
      <c r="B152" s="142" t="s">
        <v>377</v>
      </c>
      <c r="C152" s="94" t="s">
        <v>74</v>
      </c>
      <c r="D152" s="143" t="s">
        <v>375</v>
      </c>
      <c r="E152" s="93"/>
      <c r="F152" s="144" t="e">
        <f aca="false">D152*E152</f>
        <v>#VALUE!</v>
      </c>
    </row>
    <row r="153" customFormat="false" ht="15" hidden="false" customHeight="false" outlineLevel="0" collapsed="false">
      <c r="A153" s="94" t="s">
        <v>26</v>
      </c>
      <c r="B153" s="142" t="s">
        <v>378</v>
      </c>
      <c r="C153" s="94" t="s">
        <v>74</v>
      </c>
      <c r="D153" s="143" t="s">
        <v>379</v>
      </c>
      <c r="E153" s="93"/>
      <c r="F153" s="144" t="e">
        <f aca="false">D153*E153</f>
        <v>#VALUE!</v>
      </c>
    </row>
    <row r="154" customFormat="false" ht="30" hidden="false" customHeight="false" outlineLevel="0" collapsed="false">
      <c r="A154" s="94" t="s">
        <v>28</v>
      </c>
      <c r="B154" s="142" t="s">
        <v>380</v>
      </c>
      <c r="C154" s="94" t="s">
        <v>74</v>
      </c>
      <c r="D154" s="143" t="s">
        <v>381</v>
      </c>
      <c r="E154" s="93"/>
      <c r="F154" s="144" t="e">
        <f aca="false">D154*E154</f>
        <v>#VALUE!</v>
      </c>
    </row>
    <row r="155" customFormat="false" ht="30" hidden="false" customHeight="false" outlineLevel="0" collapsed="false">
      <c r="A155" s="94" t="s">
        <v>30</v>
      </c>
      <c r="B155" s="142" t="s">
        <v>382</v>
      </c>
      <c r="C155" s="94" t="s">
        <v>74</v>
      </c>
      <c r="D155" s="143" t="s">
        <v>383</v>
      </c>
      <c r="E155" s="93"/>
      <c r="F155" s="144" t="e">
        <f aca="false">D155*E155</f>
        <v>#VALUE!</v>
      </c>
    </row>
    <row r="156" customFormat="false" ht="30" hidden="false" customHeight="false" outlineLevel="0" collapsed="false">
      <c r="A156" s="94" t="s">
        <v>34</v>
      </c>
      <c r="B156" s="142" t="s">
        <v>384</v>
      </c>
      <c r="C156" s="94" t="s">
        <v>74</v>
      </c>
      <c r="D156" s="143" t="s">
        <v>385</v>
      </c>
      <c r="E156" s="93"/>
      <c r="F156" s="144" t="e">
        <f aca="false">D156*E156</f>
        <v>#VALUE!</v>
      </c>
    </row>
    <row r="157" customFormat="false" ht="30" hidden="false" customHeight="false" outlineLevel="0" collapsed="false">
      <c r="A157" s="94" t="s">
        <v>37</v>
      </c>
      <c r="B157" s="142" t="s">
        <v>386</v>
      </c>
      <c r="C157" s="94" t="s">
        <v>74</v>
      </c>
      <c r="D157" s="143" t="s">
        <v>387</v>
      </c>
      <c r="E157" s="93"/>
      <c r="F157" s="144" t="e">
        <f aca="false">D157*E157</f>
        <v>#VALUE!</v>
      </c>
    </row>
    <row r="158" customFormat="false" ht="30" hidden="false" customHeight="false" outlineLevel="0" collapsed="false">
      <c r="A158" s="94" t="s">
        <v>40</v>
      </c>
      <c r="B158" s="142" t="s">
        <v>388</v>
      </c>
      <c r="C158" s="94" t="s">
        <v>74</v>
      </c>
      <c r="D158" s="143" t="s">
        <v>389</v>
      </c>
      <c r="E158" s="93"/>
      <c r="F158" s="144" t="e">
        <f aca="false">D158*E158</f>
        <v>#VALUE!</v>
      </c>
    </row>
    <row r="159" customFormat="false" ht="30" hidden="false" customHeight="false" outlineLevel="0" collapsed="false">
      <c r="A159" s="94" t="s">
        <v>89</v>
      </c>
      <c r="B159" s="142" t="s">
        <v>390</v>
      </c>
      <c r="C159" s="94" t="s">
        <v>160</v>
      </c>
      <c r="D159" s="143" t="s">
        <v>391</v>
      </c>
      <c r="E159" s="93"/>
      <c r="F159" s="144" t="e">
        <f aca="false">D159*E159</f>
        <v>#VALUE!</v>
      </c>
    </row>
    <row r="160" customFormat="false" ht="15" hidden="false" customHeight="false" outlineLevel="0" collapsed="false">
      <c r="A160" s="94" t="s">
        <v>93</v>
      </c>
      <c r="B160" s="142" t="s">
        <v>392</v>
      </c>
      <c r="C160" s="94" t="s">
        <v>160</v>
      </c>
      <c r="D160" s="143" t="s">
        <v>393</v>
      </c>
      <c r="E160" s="93"/>
      <c r="F160" s="144" t="e">
        <f aca="false">D160*E160</f>
        <v>#VALUE!</v>
      </c>
    </row>
    <row r="161" customFormat="false" ht="45" hidden="false" customHeight="false" outlineLevel="0" collapsed="false">
      <c r="A161" s="94" t="s">
        <v>263</v>
      </c>
      <c r="B161" s="142" t="s">
        <v>394</v>
      </c>
      <c r="C161" s="94" t="s">
        <v>234</v>
      </c>
      <c r="D161" s="143" t="s">
        <v>39</v>
      </c>
      <c r="E161" s="93"/>
      <c r="F161" s="144" t="e">
        <f aca="false">D161*E161</f>
        <v>#VALUE!</v>
      </c>
    </row>
    <row r="162" customFormat="false" ht="15" hidden="false" customHeight="false" outlineLevel="0" collapsed="false">
      <c r="A162" s="94" t="s">
        <v>267</v>
      </c>
      <c r="B162" s="142" t="s">
        <v>395</v>
      </c>
      <c r="C162" s="94" t="s">
        <v>234</v>
      </c>
      <c r="D162" s="143" t="s">
        <v>39</v>
      </c>
      <c r="E162" s="93"/>
      <c r="F162" s="144" t="e">
        <f aca="false">D162*E162</f>
        <v>#VALUE!</v>
      </c>
    </row>
    <row r="163" customFormat="false" ht="30" hidden="false" customHeight="false" outlineLevel="0" collapsed="false">
      <c r="A163" s="94" t="s">
        <v>271</v>
      </c>
      <c r="B163" s="142" t="s">
        <v>396</v>
      </c>
      <c r="C163" s="94" t="s">
        <v>74</v>
      </c>
      <c r="D163" s="143" t="s">
        <v>350</v>
      </c>
      <c r="E163" s="93"/>
      <c r="F163" s="144" t="e">
        <f aca="false">D163*E163</f>
        <v>#VALUE!</v>
      </c>
    </row>
    <row r="164" customFormat="false" ht="30" hidden="false" customHeight="false" outlineLevel="0" collapsed="false">
      <c r="A164" s="94" t="s">
        <v>275</v>
      </c>
      <c r="B164" s="142" t="s">
        <v>397</v>
      </c>
      <c r="C164" s="94" t="s">
        <v>74</v>
      </c>
      <c r="D164" s="143" t="s">
        <v>256</v>
      </c>
      <c r="E164" s="93"/>
      <c r="F164" s="144" t="e">
        <f aca="false">D164*E164</f>
        <v>#VALUE!</v>
      </c>
    </row>
    <row r="165" customFormat="false" ht="30" hidden="false" customHeight="false" outlineLevel="0" collapsed="false">
      <c r="A165" s="94" t="s">
        <v>278</v>
      </c>
      <c r="B165" s="142" t="s">
        <v>398</v>
      </c>
      <c r="C165" s="94" t="s">
        <v>74</v>
      </c>
      <c r="D165" s="143" t="s">
        <v>350</v>
      </c>
      <c r="E165" s="93"/>
      <c r="F165" s="144" t="e">
        <f aca="false">D165*E165</f>
        <v>#VALUE!</v>
      </c>
    </row>
    <row r="166" customFormat="false" ht="30" hidden="false" customHeight="false" outlineLevel="0" collapsed="false">
      <c r="A166" s="94" t="s">
        <v>282</v>
      </c>
      <c r="B166" s="142" t="s">
        <v>399</v>
      </c>
      <c r="C166" s="94" t="s">
        <v>160</v>
      </c>
      <c r="D166" s="143" t="s">
        <v>393</v>
      </c>
      <c r="E166" s="93"/>
      <c r="F166" s="144" t="e">
        <f aca="false">D166*E166</f>
        <v>#VALUE!</v>
      </c>
    </row>
    <row r="167" customFormat="false" ht="30" hidden="false" customHeight="false" outlineLevel="0" collapsed="false">
      <c r="A167" s="94" t="s">
        <v>400</v>
      </c>
      <c r="B167" s="142" t="s">
        <v>401</v>
      </c>
      <c r="C167" s="94" t="s">
        <v>74</v>
      </c>
      <c r="D167" s="143" t="s">
        <v>402</v>
      </c>
      <c r="E167" s="93"/>
      <c r="F167" s="144" t="e">
        <f aca="false">D167*E167</f>
        <v>#VALUE!</v>
      </c>
    </row>
    <row r="168" customFormat="false" ht="30" hidden="false" customHeight="false" outlineLevel="0" collapsed="false">
      <c r="A168" s="94" t="s">
        <v>403</v>
      </c>
      <c r="B168" s="142" t="s">
        <v>404</v>
      </c>
      <c r="C168" s="94" t="s">
        <v>74</v>
      </c>
      <c r="D168" s="143" t="s">
        <v>350</v>
      </c>
      <c r="E168" s="93"/>
      <c r="F168" s="144" t="e">
        <f aca="false">D168*E168</f>
        <v>#VALUE!</v>
      </c>
    </row>
    <row r="169" customFormat="false" ht="15" hidden="false" customHeight="false" outlineLevel="0" collapsed="false">
      <c r="A169" s="94"/>
      <c r="B169" s="142"/>
      <c r="C169" s="94"/>
      <c r="D169" s="143"/>
      <c r="E169" s="93"/>
      <c r="F169" s="161" t="e">
        <f aca="false">SUM(F150:F168)</f>
        <v>#VALUE!</v>
      </c>
    </row>
    <row r="170" customFormat="false" ht="15" hidden="false" customHeight="false" outlineLevel="0" collapsed="false">
      <c r="A170" s="94" t="s">
        <v>405</v>
      </c>
      <c r="B170" s="142" t="s">
        <v>190</v>
      </c>
      <c r="C170" s="94" t="s">
        <v>32</v>
      </c>
      <c r="D170" s="143" t="s">
        <v>175</v>
      </c>
      <c r="E170" s="93"/>
      <c r="F170" s="144" t="n">
        <v>0</v>
      </c>
    </row>
    <row r="171" s="128" customFormat="true" ht="15" hidden="false" customHeight="false" outlineLevel="0" collapsed="false">
      <c r="A171" s="158"/>
      <c r="B171" s="159"/>
      <c r="C171" s="158"/>
      <c r="D171" s="160"/>
      <c r="E171" s="151"/>
      <c r="F171" s="161"/>
      <c r="G171" s="162"/>
      <c r="J171" s="129"/>
    </row>
    <row r="172" customFormat="false" ht="15.75" hidden="false" customHeight="false" outlineLevel="0" collapsed="false">
      <c r="A172" s="94"/>
      <c r="B172" s="142" t="s">
        <v>95</v>
      </c>
      <c r="C172" s="94"/>
      <c r="D172" s="143"/>
      <c r="E172" s="93"/>
      <c r="F172" s="157" t="e">
        <f aca="false">SUM(F169:F171)</f>
        <v>#VALUE!</v>
      </c>
    </row>
    <row r="173" customFormat="false" ht="15" hidden="false" customHeight="false" outlineLevel="0" collapsed="false">
      <c r="A173" s="94"/>
      <c r="B173" s="142"/>
      <c r="C173" s="94"/>
      <c r="D173" s="143"/>
      <c r="E173" s="93"/>
      <c r="F173" s="144"/>
    </row>
    <row r="174" customFormat="false" ht="15" hidden="false" customHeight="false" outlineLevel="0" collapsed="false">
      <c r="A174" s="94"/>
      <c r="B174" s="142"/>
      <c r="C174" s="94"/>
      <c r="D174" s="143"/>
      <c r="E174" s="93"/>
      <c r="F174" s="144"/>
    </row>
    <row r="175" customFormat="false" ht="16.5" hidden="false" customHeight="false" outlineLevel="0" collapsed="false">
      <c r="A175" s="165" t="s">
        <v>26</v>
      </c>
      <c r="B175" s="166" t="s">
        <v>406</v>
      </c>
      <c r="C175" s="94"/>
      <c r="D175" s="143"/>
      <c r="E175" s="93"/>
      <c r="F175" s="144"/>
    </row>
    <row r="176" customFormat="false" ht="15" hidden="false" customHeight="false" outlineLevel="0" collapsed="false">
      <c r="A176" s="94"/>
      <c r="B176" s="167"/>
      <c r="C176" s="94"/>
      <c r="D176" s="143"/>
      <c r="E176" s="93"/>
      <c r="F176" s="144"/>
    </row>
    <row r="177" customFormat="false" ht="15" hidden="false" customHeight="false" outlineLevel="0" collapsed="false">
      <c r="A177" s="94" t="s">
        <v>20</v>
      </c>
      <c r="B177" s="142" t="s">
        <v>407</v>
      </c>
      <c r="C177" s="94" t="s">
        <v>234</v>
      </c>
      <c r="D177" s="143" t="s">
        <v>39</v>
      </c>
      <c r="E177" s="93"/>
      <c r="F177" s="144" t="n">
        <v>0</v>
      </c>
    </row>
    <row r="178" customFormat="false" ht="15" hidden="false" customHeight="false" outlineLevel="0" collapsed="false">
      <c r="A178" s="94"/>
      <c r="B178" s="142"/>
      <c r="C178" s="94"/>
      <c r="D178" s="143"/>
      <c r="E178" s="93"/>
      <c r="F178" s="144"/>
    </row>
    <row r="179" s="128" customFormat="true" ht="15" hidden="false" customHeight="false" outlineLevel="0" collapsed="false">
      <c r="A179" s="158"/>
      <c r="B179" s="159"/>
      <c r="C179" s="158"/>
      <c r="D179" s="160"/>
      <c r="E179" s="151"/>
      <c r="F179" s="161"/>
      <c r="G179" s="162"/>
      <c r="J179" s="129"/>
    </row>
    <row r="180" customFormat="false" ht="15.75" hidden="false" customHeight="false" outlineLevel="0" collapsed="false">
      <c r="A180" s="94"/>
      <c r="B180" s="142" t="s">
        <v>59</v>
      </c>
      <c r="C180" s="94"/>
      <c r="D180" s="143"/>
      <c r="E180" s="93"/>
      <c r="F180" s="157" t="n">
        <f aca="false">SUM(F177:F179)</f>
        <v>0</v>
      </c>
    </row>
    <row r="181" customFormat="false" ht="15.75" hidden="false" customHeight="false" outlineLevel="0" collapsed="false">
      <c r="A181" s="94"/>
      <c r="B181" s="142"/>
      <c r="C181" s="94"/>
      <c r="D181" s="143"/>
      <c r="E181" s="93"/>
      <c r="F181" s="157"/>
    </row>
    <row r="182" customFormat="false" ht="15" hidden="false" customHeight="false" outlineLevel="0" collapsed="false">
      <c r="A182" s="94"/>
      <c r="B182" s="142"/>
      <c r="C182" s="94"/>
      <c r="D182" s="143"/>
      <c r="E182" s="93"/>
      <c r="F182" s="144"/>
    </row>
    <row r="183" customFormat="false" ht="15" hidden="false" customHeight="false" outlineLevel="0" collapsed="false">
      <c r="A183" s="94"/>
      <c r="B183" s="142"/>
      <c r="C183" s="94"/>
      <c r="D183" s="143"/>
      <c r="E183" s="93"/>
      <c r="F183" s="144"/>
    </row>
    <row r="184" customFormat="false" ht="15" hidden="false" customHeight="false" outlineLevel="0" collapsed="false">
      <c r="A184" s="94"/>
      <c r="B184" s="142"/>
      <c r="C184" s="94"/>
      <c r="D184" s="143"/>
      <c r="E184" s="93"/>
      <c r="F184" s="144"/>
    </row>
    <row r="185" customFormat="false" ht="15" hidden="false" customHeight="false" outlineLevel="0" collapsed="false">
      <c r="A185" s="94"/>
      <c r="B185" s="142"/>
      <c r="C185" s="94"/>
      <c r="D185" s="143"/>
      <c r="E185" s="93"/>
      <c r="F185" s="144"/>
    </row>
    <row r="186" customFormat="false" ht="15" hidden="false" customHeight="false" outlineLevel="0" collapsed="false">
      <c r="A186" s="94"/>
      <c r="B186" s="142"/>
      <c r="C186" s="94"/>
      <c r="D186" s="143"/>
      <c r="E186" s="93"/>
      <c r="F186" s="144"/>
    </row>
    <row r="187" customFormat="false" ht="15" hidden="false" customHeight="false" outlineLevel="0" collapsed="false">
      <c r="A187" s="94"/>
      <c r="B187" s="142"/>
      <c r="C187" s="94"/>
      <c r="D187" s="143"/>
      <c r="E187" s="93"/>
      <c r="F187" s="144"/>
    </row>
    <row r="188" customFormat="false" ht="15" hidden="false" customHeight="false" outlineLevel="0" collapsed="false">
      <c r="A188" s="94"/>
      <c r="B188" s="142"/>
      <c r="C188" s="94"/>
      <c r="D188" s="143"/>
      <c r="E188" s="93"/>
      <c r="F188" s="144"/>
    </row>
    <row r="189" customFormat="false" ht="15" hidden="false" customHeight="false" outlineLevel="0" collapsed="false">
      <c r="A189" s="94"/>
      <c r="B189" s="142"/>
      <c r="C189" s="94"/>
      <c r="D189" s="143"/>
      <c r="E189" s="93"/>
      <c r="F189" s="144"/>
    </row>
    <row r="190" customFormat="false" ht="15" hidden="false" customHeight="false" outlineLevel="0" collapsed="false">
      <c r="A190" s="94"/>
      <c r="B190" s="142"/>
      <c r="C190" s="94"/>
      <c r="D190" s="143"/>
      <c r="E190" s="93"/>
      <c r="F190" s="144"/>
    </row>
    <row r="191" customFormat="false" ht="15" hidden="false" customHeight="false" outlineLevel="0" collapsed="false">
      <c r="A191" s="94"/>
      <c r="B191" s="142"/>
      <c r="C191" s="94"/>
      <c r="D191" s="143"/>
      <c r="E191" s="93"/>
      <c r="F191" s="144"/>
    </row>
    <row r="192" customFormat="false" ht="15" hidden="false" customHeight="false" outlineLevel="0" collapsed="false">
      <c r="A192" s="94"/>
      <c r="B192" s="142"/>
      <c r="C192" s="94"/>
      <c r="D192" s="143"/>
      <c r="E192" s="93"/>
      <c r="F192" s="144"/>
    </row>
    <row r="193" customFormat="false" ht="15" hidden="false" customHeight="false" outlineLevel="0" collapsed="false">
      <c r="A193" s="94"/>
      <c r="B193" s="142"/>
      <c r="C193" s="94"/>
      <c r="D193" s="143"/>
      <c r="E193" s="93"/>
      <c r="F193" s="144"/>
    </row>
    <row r="194" customFormat="false" ht="15" hidden="false" customHeight="false" outlineLevel="0" collapsed="false">
      <c r="A194" s="94"/>
      <c r="B194" s="142"/>
      <c r="C194" s="94"/>
      <c r="D194" s="143"/>
      <c r="E194" s="93"/>
      <c r="F194" s="144"/>
    </row>
    <row r="195" customFormat="false" ht="15" hidden="false" customHeight="false" outlineLevel="0" collapsed="false">
      <c r="A195" s="94"/>
      <c r="B195" s="142"/>
      <c r="C195" s="94"/>
      <c r="D195" s="143"/>
      <c r="E195" s="93"/>
      <c r="F195" s="144"/>
    </row>
    <row r="196" customFormat="false" ht="15" hidden="false" customHeight="false" outlineLevel="0" collapsed="false">
      <c r="A196" s="94"/>
      <c r="B196" s="142"/>
      <c r="C196" s="94"/>
      <c r="D196" s="143"/>
      <c r="E196" s="93"/>
      <c r="F196" s="144"/>
    </row>
    <row r="197" customFormat="false" ht="15" hidden="false" customHeight="false" outlineLevel="0" collapsed="false">
      <c r="A197" s="94"/>
      <c r="B197" s="142"/>
      <c r="C197" s="94"/>
      <c r="D197" s="143"/>
      <c r="E197" s="93"/>
      <c r="F197" s="144"/>
    </row>
    <row r="198" customFormat="false" ht="15" hidden="false" customHeight="false" outlineLevel="0" collapsed="false">
      <c r="A198" s="94"/>
      <c r="B198" s="142"/>
      <c r="C198" s="94"/>
      <c r="D198" s="143"/>
      <c r="E198" s="93"/>
      <c r="F198" s="144"/>
    </row>
    <row r="199" customFormat="false" ht="15" hidden="false" customHeight="false" outlineLevel="0" collapsed="false">
      <c r="A199" s="94"/>
      <c r="B199" s="142"/>
      <c r="C199" s="94"/>
      <c r="D199" s="143"/>
      <c r="E199" s="93"/>
      <c r="F199" s="144"/>
    </row>
    <row r="200" customFormat="false" ht="15" hidden="false" customHeight="false" outlineLevel="0" collapsed="false">
      <c r="A200" s="94"/>
      <c r="B200" s="142"/>
      <c r="C200" s="94"/>
      <c r="D200" s="143"/>
      <c r="E200" s="93"/>
      <c r="F200" s="144"/>
    </row>
    <row r="201" customFormat="false" ht="15" hidden="false" customHeight="false" outlineLevel="0" collapsed="false">
      <c r="A201" s="94"/>
      <c r="B201" s="142"/>
      <c r="C201" s="94"/>
      <c r="D201" s="143"/>
      <c r="E201" s="93"/>
      <c r="F201" s="144"/>
    </row>
    <row r="202" customFormat="false" ht="15" hidden="false" customHeight="false" outlineLevel="0" collapsed="false">
      <c r="A202" s="94"/>
      <c r="B202" s="142"/>
      <c r="C202" s="94"/>
      <c r="D202" s="143"/>
      <c r="E202" s="93"/>
      <c r="F202" s="144"/>
    </row>
    <row r="203" customFormat="false" ht="15" hidden="false" customHeight="false" outlineLevel="0" collapsed="false">
      <c r="A203" s="94"/>
      <c r="B203" s="142"/>
      <c r="C203" s="94"/>
      <c r="D203" s="143"/>
      <c r="E203" s="93"/>
      <c r="F203" s="144"/>
    </row>
    <row r="204" customFormat="false" ht="15" hidden="false" customHeight="false" outlineLevel="0" collapsed="false">
      <c r="A204" s="94"/>
      <c r="B204" s="142"/>
      <c r="C204" s="94"/>
      <c r="D204" s="143"/>
      <c r="E204" s="93"/>
      <c r="F204" s="14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3" width="12.42"/>
    <col collapsed="false" customWidth="true" hidden="false" outlineLevel="0" max="5" min="5" style="4" width="13.85"/>
    <col collapsed="false" customWidth="true" hidden="false" outlineLevel="0" max="6" min="6" style="5" width="20.41"/>
    <col collapsed="false" customWidth="true" hidden="false" outlineLevel="0" max="7" min="7" style="6" width="20.7"/>
    <col collapsed="false" customWidth="true" hidden="true" outlineLevel="0" max="8" min="8" style="7" width="4.7"/>
    <col collapsed="false" customWidth="true" hidden="false" outlineLevel="0" max="9" min="9" style="7" width="12.42"/>
    <col collapsed="false" customWidth="false" hidden="false" outlineLevel="0" max="257" min="10" style="7" width="9.14"/>
  </cols>
  <sheetData>
    <row r="1" s="1" customFormat="true" ht="31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/>
    </row>
    <row r="2" customFormat="fals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  <c r="H3" s="22"/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2"/>
    </row>
    <row r="5" customFormat="false" ht="16.5" hidden="false" customHeight="true" outlineLevel="0" collapsed="false">
      <c r="A5" s="16"/>
      <c r="B5" s="23" t="s">
        <v>44</v>
      </c>
      <c r="C5" s="24"/>
      <c r="D5" s="25"/>
      <c r="E5" s="20"/>
      <c r="F5" s="19"/>
      <c r="G5" s="20"/>
      <c r="H5" s="22"/>
    </row>
    <row r="6" customFormat="false" ht="16.5" hidden="false" customHeight="true" outlineLevel="0" collapsed="false">
      <c r="A6" s="16"/>
      <c r="B6" s="15" t="s">
        <v>8</v>
      </c>
      <c r="C6" s="16"/>
      <c r="E6" s="20"/>
      <c r="F6" s="19"/>
      <c r="G6" s="20"/>
      <c r="H6" s="22"/>
    </row>
    <row r="7" customFormat="false" ht="12.75" hidden="false" customHeight="false" outlineLevel="0" collapsed="false">
      <c r="A7" s="16"/>
      <c r="B7" s="26"/>
      <c r="C7" s="16"/>
      <c r="E7" s="20"/>
      <c r="F7" s="19"/>
      <c r="G7" s="20"/>
      <c r="H7" s="22"/>
    </row>
    <row r="8" customFormat="false" ht="12.75" hidden="false" customHeight="false" outlineLevel="0" collapsed="false">
      <c r="A8" s="16"/>
      <c r="C8" s="27"/>
      <c r="D8" s="28"/>
      <c r="E8" s="29"/>
      <c r="F8" s="19"/>
      <c r="G8" s="20"/>
      <c r="H8" s="22"/>
    </row>
    <row r="9" customFormat="false" ht="12.75" hidden="false" customHeight="false" outlineLevel="0" collapsed="false">
      <c r="A9" s="16"/>
      <c r="B9" s="23" t="s">
        <v>9</v>
      </c>
      <c r="C9" s="16"/>
      <c r="E9" s="20"/>
      <c r="F9" s="19"/>
      <c r="G9" s="20"/>
      <c r="H9" s="22"/>
    </row>
    <row r="10" customFormat="false" ht="12.75" hidden="false" customHeight="false" outlineLevel="0" collapsed="false">
      <c r="A10" s="16"/>
      <c r="B10" s="26" t="s">
        <v>10</v>
      </c>
      <c r="C10" s="16"/>
      <c r="E10" s="20"/>
      <c r="F10" s="19"/>
      <c r="G10" s="20"/>
      <c r="H10" s="22"/>
    </row>
    <row r="11" customFormat="false" ht="12.75" hidden="false" customHeight="false" outlineLevel="0" collapsed="false">
      <c r="A11" s="16"/>
      <c r="B11" s="26"/>
      <c r="C11" s="16"/>
      <c r="E11" s="20"/>
      <c r="F11" s="19"/>
      <c r="G11" s="20"/>
      <c r="H11" s="22"/>
    </row>
    <row r="12" customFormat="false" ht="12.75" hidden="false" customHeight="false" outlineLevel="0" collapsed="false">
      <c r="A12" s="16"/>
      <c r="B12" s="26"/>
      <c r="C12" s="16"/>
      <c r="E12" s="20"/>
      <c r="F12" s="19"/>
      <c r="G12" s="20"/>
      <c r="H12" s="22"/>
    </row>
    <row r="13" customFormat="false" ht="12.75" hidden="false" customHeight="false" outlineLevel="0" collapsed="false">
      <c r="A13" s="16"/>
      <c r="C13" s="16"/>
      <c r="E13" s="20"/>
      <c r="F13" s="19"/>
      <c r="G13" s="20"/>
      <c r="H13" s="22"/>
    </row>
    <row r="14" customFormat="false" ht="12.75" hidden="false" customHeight="false" outlineLevel="0" collapsed="false">
      <c r="A14" s="16"/>
      <c r="C14" s="16"/>
      <c r="E14" s="20"/>
      <c r="F14" s="19"/>
      <c r="G14" s="20"/>
      <c r="H14" s="22"/>
    </row>
    <row r="15" customFormat="false" ht="12.75" hidden="false" customHeight="false" outlineLevel="0" collapsed="false">
      <c r="A15" s="16"/>
      <c r="C15" s="16"/>
      <c r="E15" s="20"/>
      <c r="F15" s="19"/>
      <c r="G15" s="20"/>
      <c r="H15" s="22"/>
    </row>
    <row r="16" customFormat="false" ht="15" hidden="false" customHeight="true" outlineLevel="0" collapsed="false">
      <c r="A16" s="16"/>
      <c r="B16" s="31" t="s">
        <v>12</v>
      </c>
      <c r="C16" s="16"/>
      <c r="E16" s="20"/>
      <c r="F16" s="19"/>
      <c r="G16" s="20"/>
      <c r="H16" s="22"/>
    </row>
    <row r="17" customFormat="false" ht="12.75" hidden="false" customHeight="false" outlineLevel="0" collapsed="false">
      <c r="A17" s="16"/>
      <c r="B17" s="32"/>
      <c r="C17" s="16"/>
      <c r="E17" s="20"/>
      <c r="F17" s="19"/>
      <c r="G17" s="20"/>
      <c r="H17" s="22"/>
    </row>
    <row r="18" customFormat="false" ht="12.75" hidden="false" customHeight="false" outlineLevel="0" collapsed="false">
      <c r="A18" s="16"/>
      <c r="B18" s="33"/>
      <c r="C18" s="16"/>
      <c r="E18" s="20"/>
      <c r="F18" s="19"/>
      <c r="G18" s="20"/>
      <c r="H18" s="22"/>
    </row>
    <row r="19" customFormat="false" ht="12.75" hidden="false" customHeight="false" outlineLevel="0" collapsed="false">
      <c r="A19" s="16"/>
      <c r="B19" s="33"/>
      <c r="C19" s="16"/>
      <c r="E19" s="20"/>
      <c r="F19" s="19"/>
      <c r="G19" s="20"/>
      <c r="H19" s="22"/>
    </row>
    <row r="20" customFormat="false" ht="12.75" hidden="false" customHeight="false" outlineLevel="0" collapsed="false">
      <c r="A20" s="16"/>
      <c r="B20" s="31"/>
      <c r="C20" s="16"/>
      <c r="E20" s="20"/>
      <c r="F20" s="19"/>
      <c r="G20" s="20"/>
      <c r="H20" s="22"/>
    </row>
    <row r="21" customFormat="false" ht="12.75" hidden="false" customHeight="false" outlineLevel="0" collapsed="false">
      <c r="A21" s="16"/>
      <c r="B21" s="26"/>
      <c r="C21" s="16"/>
      <c r="E21" s="20"/>
      <c r="F21" s="19"/>
      <c r="G21" s="20"/>
      <c r="H21" s="22"/>
    </row>
    <row r="22" customFormat="false" ht="12.75" hidden="false" customHeight="false" outlineLevel="0" collapsed="false">
      <c r="A22" s="16"/>
      <c r="B22" s="2" t="s">
        <v>13</v>
      </c>
      <c r="C22" s="16"/>
      <c r="E22" s="20"/>
      <c r="F22" s="19"/>
      <c r="G22" s="20"/>
      <c r="H22" s="22"/>
    </row>
    <row r="23" customFormat="false" ht="12.75" hidden="false" customHeight="false" outlineLevel="0" collapsed="false">
      <c r="A23" s="16"/>
      <c r="B23" s="26" t="s">
        <v>14</v>
      </c>
      <c r="C23" s="16"/>
      <c r="E23" s="20"/>
      <c r="F23" s="19"/>
      <c r="G23" s="20"/>
      <c r="H23" s="22"/>
    </row>
    <row r="24" customFormat="false" ht="12.75" hidden="false" customHeight="false" outlineLevel="0" collapsed="false">
      <c r="A24" s="16"/>
      <c r="B24" s="26" t="s">
        <v>15</v>
      </c>
      <c r="C24" s="16"/>
      <c r="E24" s="20"/>
      <c r="F24" s="19"/>
      <c r="G24" s="20"/>
      <c r="H24" s="22"/>
    </row>
    <row r="25" customFormat="false" ht="12.75" hidden="false" customHeight="false" outlineLevel="0" collapsed="false">
      <c r="A25" s="16"/>
      <c r="B25" s="26"/>
      <c r="C25" s="16"/>
      <c r="E25" s="20"/>
      <c r="F25" s="19"/>
      <c r="G25" s="20"/>
      <c r="H25" s="22"/>
    </row>
    <row r="26" customFormat="false" ht="12.75" hidden="false" customHeight="false" outlineLevel="0" collapsed="false">
      <c r="A26" s="16"/>
      <c r="B26" s="26"/>
      <c r="C26" s="16"/>
      <c r="E26" s="20"/>
      <c r="F26" s="19"/>
      <c r="G26" s="20"/>
      <c r="H26" s="22"/>
    </row>
    <row r="27" customFormat="false" ht="12.75" hidden="false" customHeight="false" outlineLevel="0" collapsed="false">
      <c r="A27" s="16"/>
      <c r="C27" s="16"/>
      <c r="E27" s="20"/>
      <c r="F27" s="19"/>
      <c r="G27" s="20"/>
      <c r="H27" s="22"/>
    </row>
    <row r="28" customFormat="false" ht="12.75" hidden="false" customHeight="false" outlineLevel="0" collapsed="false">
      <c r="A28" s="16"/>
      <c r="B28" s="2" t="s">
        <v>16</v>
      </c>
      <c r="C28" s="16"/>
      <c r="E28" s="20"/>
      <c r="F28" s="19"/>
      <c r="G28" s="20"/>
      <c r="H28" s="22"/>
    </row>
    <row r="29" customFormat="false" ht="12.75" hidden="false" customHeight="false" outlineLevel="0" collapsed="false">
      <c r="A29" s="16"/>
      <c r="B29" s="26" t="s">
        <v>17</v>
      </c>
      <c r="C29" s="16"/>
      <c r="E29" s="20"/>
      <c r="F29" s="19"/>
      <c r="G29" s="20"/>
      <c r="H29" s="22"/>
    </row>
    <row r="30" customFormat="false" ht="12.75" hidden="false" customHeight="false" outlineLevel="0" collapsed="false">
      <c r="A30" s="16"/>
      <c r="B30" s="26"/>
      <c r="C30" s="16"/>
      <c r="E30" s="20"/>
      <c r="F30" s="19"/>
      <c r="G30" s="20"/>
      <c r="H30" s="22"/>
    </row>
    <row r="31" customFormat="false" ht="12.75" hidden="false" customHeight="false" outlineLevel="0" collapsed="false">
      <c r="A31" s="16"/>
      <c r="B31" s="26"/>
      <c r="C31" s="16"/>
      <c r="E31" s="20"/>
      <c r="F31" s="19"/>
      <c r="G31" s="20"/>
      <c r="H31" s="22"/>
    </row>
    <row r="32" customFormat="false" ht="12.75" hidden="false" customHeight="false" outlineLevel="0" collapsed="false">
      <c r="A32" s="16"/>
      <c r="B32" s="2" t="s">
        <v>18</v>
      </c>
      <c r="C32" s="16"/>
      <c r="E32" s="20"/>
      <c r="F32" s="19"/>
      <c r="G32" s="20"/>
      <c r="H32" s="22"/>
    </row>
    <row r="33" customFormat="false" ht="12.75" hidden="false" customHeight="false" outlineLevel="0" collapsed="false">
      <c r="A33" s="16"/>
      <c r="C33" s="16"/>
      <c r="E33" s="20"/>
      <c r="F33" s="19"/>
      <c r="G33" s="20"/>
      <c r="H33" s="22"/>
    </row>
    <row r="34" customFormat="false" ht="12.75" hidden="false" customHeight="false" outlineLevel="0" collapsed="false">
      <c r="A34" s="16"/>
      <c r="C34" s="16"/>
      <c r="E34" s="20"/>
      <c r="F34" s="19"/>
      <c r="G34" s="20"/>
      <c r="H34" s="22"/>
    </row>
    <row r="35" customFormat="false" ht="12.75" hidden="false" customHeight="false" outlineLevel="0" collapsed="false">
      <c r="A35" s="16"/>
      <c r="C35" s="16"/>
      <c r="E35" s="20"/>
      <c r="F35" s="19"/>
      <c r="G35" s="20"/>
      <c r="H35" s="22"/>
    </row>
    <row r="36" customFormat="false" ht="13.5" hidden="false" customHeight="false" outlineLevel="0" collapsed="false">
      <c r="A36" s="16"/>
      <c r="B36" s="26" t="s">
        <v>19</v>
      </c>
      <c r="C36" s="16"/>
      <c r="E36" s="20"/>
      <c r="F36" s="19"/>
      <c r="G36" s="20"/>
      <c r="H36" s="22"/>
    </row>
    <row r="37" customFormat="false" ht="12.75" hidden="false" customHeight="false" outlineLevel="0" collapsed="false">
      <c r="A37" s="16"/>
      <c r="B37" s="34"/>
      <c r="C37" s="16"/>
      <c r="E37" s="20"/>
      <c r="F37" s="19"/>
      <c r="G37" s="20"/>
      <c r="H37" s="22"/>
    </row>
    <row r="38" customFormat="false" ht="12.75" hidden="false" customHeight="false" outlineLevel="0" collapsed="false">
      <c r="A38" s="16"/>
      <c r="B38" s="57"/>
      <c r="C38" s="16"/>
      <c r="E38" s="20"/>
      <c r="F38" s="19"/>
      <c r="G38" s="20"/>
      <c r="H38" s="22"/>
    </row>
    <row r="39" customFormat="false" ht="12.75" hidden="false" customHeight="false" outlineLevel="0" collapsed="false">
      <c r="A39" s="14"/>
      <c r="B39" s="57"/>
      <c r="C39" s="16"/>
      <c r="E39" s="20"/>
      <c r="F39" s="19"/>
      <c r="G39" s="20"/>
      <c r="H39" s="22"/>
    </row>
    <row r="40" customFormat="false" ht="12.75" hidden="false" customHeight="false" outlineLevel="0" collapsed="false">
      <c r="A40" s="16" t="s">
        <v>20</v>
      </c>
      <c r="B40" s="23" t="s">
        <v>46</v>
      </c>
      <c r="C40" s="16"/>
      <c r="E40" s="20"/>
      <c r="F40" s="19" t="e">
        <f aca="false">F78</f>
        <v>#VALUE!</v>
      </c>
      <c r="G40" s="20"/>
      <c r="H40" s="22"/>
    </row>
    <row r="41" customFormat="false" ht="12.75" hidden="false" customHeight="false" outlineLevel="0" collapsed="false">
      <c r="A41" s="16"/>
      <c r="C41" s="16"/>
      <c r="E41" s="20"/>
      <c r="F41" s="19"/>
      <c r="G41" s="20"/>
      <c r="H41" s="22"/>
    </row>
    <row r="42" customFormat="false" ht="12.75" hidden="false" customHeight="false" outlineLevel="0" collapsed="false">
      <c r="A42" s="16" t="s">
        <v>22</v>
      </c>
      <c r="B42" s="2" t="s">
        <v>47</v>
      </c>
      <c r="C42" s="16"/>
      <c r="E42" s="20"/>
      <c r="F42" s="19" t="e">
        <f aca="false">F153</f>
        <v>#VALUE!</v>
      </c>
      <c r="G42" s="20"/>
      <c r="H42" s="22"/>
    </row>
    <row r="43" customFormat="false" ht="12.75" hidden="false" customHeight="false" outlineLevel="0" collapsed="false">
      <c r="A43" s="16"/>
      <c r="C43" s="16"/>
      <c r="E43" s="20"/>
      <c r="F43" s="19"/>
      <c r="G43" s="20"/>
      <c r="H43" s="22"/>
    </row>
    <row r="44" customFormat="false" ht="12.75" hidden="false" customHeight="false" outlineLevel="0" collapsed="false">
      <c r="A44" s="16" t="s">
        <v>24</v>
      </c>
      <c r="B44" s="2" t="s">
        <v>48</v>
      </c>
      <c r="C44" s="16"/>
      <c r="E44" s="20"/>
      <c r="F44" s="19" t="n">
        <v>0</v>
      </c>
      <c r="G44" s="20"/>
      <c r="H44" s="22"/>
    </row>
    <row r="45" customFormat="false" ht="12.75" hidden="false" customHeight="false" outlineLevel="0" collapsed="false">
      <c r="A45" s="16"/>
      <c r="C45" s="16"/>
      <c r="E45" s="20"/>
      <c r="F45" s="19"/>
      <c r="G45" s="20"/>
      <c r="H45" s="22"/>
    </row>
    <row r="46" customFormat="false" ht="12.75" hidden="false" customHeight="false" outlineLevel="0" collapsed="false">
      <c r="A46" s="16" t="s">
        <v>26</v>
      </c>
      <c r="B46" s="2" t="s">
        <v>49</v>
      </c>
      <c r="C46" s="16"/>
      <c r="E46" s="20"/>
      <c r="F46" s="19" t="e">
        <f aca="false">F191</f>
        <v>#VALUE!</v>
      </c>
      <c r="G46" s="20"/>
      <c r="H46" s="22"/>
    </row>
    <row r="47" customFormat="false" ht="12.75" hidden="false" customHeight="false" outlineLevel="0" collapsed="false">
      <c r="A47" s="16"/>
      <c r="C47" s="16"/>
      <c r="E47" s="20"/>
      <c r="F47" s="19"/>
      <c r="G47" s="20"/>
      <c r="H47" s="22"/>
    </row>
    <row r="48" s="41" customFormat="true" ht="12.75" hidden="false" customHeight="false" outlineLevel="0" collapsed="false">
      <c r="A48" s="35"/>
      <c r="B48" s="36"/>
      <c r="C48" s="35"/>
      <c r="D48" s="37"/>
      <c r="E48" s="38"/>
      <c r="F48" s="39"/>
      <c r="G48" s="38"/>
      <c r="H48" s="40"/>
    </row>
    <row r="49" customFormat="false" ht="12.75" hidden="false" customHeight="false" outlineLevel="0" collapsed="false">
      <c r="A49" s="16"/>
      <c r="B49" s="2" t="s">
        <v>5</v>
      </c>
      <c r="C49" s="16"/>
      <c r="E49" s="20"/>
      <c r="F49" s="42" t="e">
        <f aca="false">SUM(F40:F48)</f>
        <v>#VALUE!</v>
      </c>
      <c r="G49" s="20"/>
      <c r="H49" s="22"/>
    </row>
    <row r="50" customFormat="false" ht="12.75" hidden="false" customHeight="false" outlineLevel="0" collapsed="false">
      <c r="A50" s="16"/>
      <c r="C50" s="16"/>
      <c r="E50" s="20"/>
      <c r="F50" s="19"/>
      <c r="G50" s="20"/>
      <c r="H50" s="22"/>
    </row>
    <row r="51" customFormat="false" ht="12.75" hidden="false" customHeight="false" outlineLevel="0" collapsed="false">
      <c r="A51" s="16" t="s">
        <v>28</v>
      </c>
      <c r="B51" s="2" t="s">
        <v>31</v>
      </c>
      <c r="C51" s="16" t="s">
        <v>32</v>
      </c>
      <c r="D51" s="3" t="s">
        <v>33</v>
      </c>
      <c r="E51" s="20"/>
      <c r="F51" s="19" t="e">
        <f aca="false">F49*D51%</f>
        <v>#VALUE!</v>
      </c>
      <c r="G51" s="20"/>
      <c r="H51" s="22"/>
    </row>
    <row r="52" customFormat="false" ht="12.75" hidden="false" customHeight="false" outlineLevel="0" collapsed="false">
      <c r="A52" s="16"/>
      <c r="C52" s="16"/>
      <c r="E52" s="20"/>
      <c r="F52" s="19"/>
      <c r="G52" s="20"/>
      <c r="H52" s="22"/>
    </row>
    <row r="53" customFormat="false" ht="12.75" hidden="false" customHeight="false" outlineLevel="0" collapsed="false">
      <c r="A53" s="16" t="s">
        <v>30</v>
      </c>
      <c r="B53" s="2" t="s">
        <v>35</v>
      </c>
      <c r="C53" s="16" t="s">
        <v>32</v>
      </c>
      <c r="D53" s="3" t="s">
        <v>36</v>
      </c>
      <c r="E53" s="20"/>
      <c r="F53" s="19" t="e">
        <f aca="false">F49*D53%</f>
        <v>#VALUE!</v>
      </c>
      <c r="G53" s="20"/>
      <c r="H53" s="22"/>
    </row>
    <row r="54" customFormat="false" ht="12.75" hidden="false" customHeight="false" outlineLevel="0" collapsed="false">
      <c r="A54" s="16"/>
      <c r="C54" s="16"/>
      <c r="E54" s="20"/>
      <c r="F54" s="19"/>
      <c r="G54" s="20"/>
      <c r="H54" s="22"/>
    </row>
    <row r="55" customFormat="false" ht="12.75" hidden="false" customHeight="false" outlineLevel="0" collapsed="false">
      <c r="A55" s="16" t="s">
        <v>34</v>
      </c>
      <c r="B55" s="2" t="s">
        <v>38</v>
      </c>
      <c r="C55" s="16" t="s">
        <v>32</v>
      </c>
      <c r="D55" s="3" t="s">
        <v>39</v>
      </c>
      <c r="E55" s="20"/>
      <c r="F55" s="19" t="e">
        <f aca="false">F49*D55%</f>
        <v>#VALUE!</v>
      </c>
      <c r="G55" s="20"/>
      <c r="H55" s="22"/>
    </row>
    <row r="56" customFormat="false" ht="12.75" hidden="false" customHeight="false" outlineLevel="0" collapsed="false">
      <c r="A56" s="16"/>
      <c r="C56" s="16"/>
      <c r="E56" s="20"/>
      <c r="F56" s="19"/>
      <c r="G56" s="20"/>
      <c r="H56" s="22"/>
    </row>
    <row r="57" s="41" customFormat="true" ht="12.75" hidden="false" customHeight="false" outlineLevel="0" collapsed="false">
      <c r="A57" s="35"/>
      <c r="B57" s="36"/>
      <c r="C57" s="35"/>
      <c r="D57" s="37"/>
      <c r="E57" s="38"/>
      <c r="F57" s="39"/>
      <c r="G57" s="38"/>
      <c r="H57" s="40"/>
    </row>
    <row r="58" customFormat="false" ht="12.75" hidden="false" customHeight="false" outlineLevel="0" collapsed="false">
      <c r="A58" s="16"/>
      <c r="B58" s="2" t="s">
        <v>5</v>
      </c>
      <c r="C58" s="16"/>
      <c r="E58" s="20"/>
      <c r="F58" s="42" t="e">
        <f aca="false">SUM(F49:F57)</f>
        <v>#VALUE!</v>
      </c>
      <c r="G58" s="20"/>
      <c r="H58" s="22"/>
    </row>
    <row r="59" customFormat="false" ht="12.75" hidden="false" customHeight="false" outlineLevel="0" collapsed="false">
      <c r="A59" s="16"/>
      <c r="C59" s="16"/>
      <c r="E59" s="20"/>
      <c r="F59" s="19"/>
      <c r="G59" s="20"/>
      <c r="H59" s="22"/>
    </row>
    <row r="60" customFormat="false" ht="12.75" hidden="false" customHeight="false" outlineLevel="0" collapsed="false">
      <c r="A60" s="16" t="s">
        <v>37</v>
      </c>
      <c r="B60" s="2" t="s">
        <v>41</v>
      </c>
      <c r="C60" s="16" t="s">
        <v>32</v>
      </c>
      <c r="D60" s="3" t="s">
        <v>42</v>
      </c>
      <c r="E60" s="20"/>
      <c r="F60" s="19" t="e">
        <f aca="false">F58*D60%</f>
        <v>#VALUE!</v>
      </c>
      <c r="G60" s="20"/>
      <c r="H60" s="22"/>
    </row>
    <row r="61" customFormat="false" ht="13.5" hidden="false" customHeight="false" outlineLevel="0" collapsed="false">
      <c r="A61" s="16"/>
      <c r="C61" s="16"/>
      <c r="E61" s="20"/>
      <c r="F61" s="19"/>
      <c r="G61" s="20"/>
      <c r="H61" s="22"/>
    </row>
    <row r="62" s="49" customFormat="true" ht="12.75" hidden="false" customHeight="false" outlineLevel="0" collapsed="false">
      <c r="A62" s="43"/>
      <c r="B62" s="44"/>
      <c r="C62" s="43"/>
      <c r="D62" s="45"/>
      <c r="E62" s="46"/>
      <c r="F62" s="47"/>
      <c r="G62" s="46"/>
      <c r="H62" s="48"/>
    </row>
    <row r="63" customFormat="false" ht="13.5" hidden="false" customHeight="false" outlineLevel="0" collapsed="false">
      <c r="A63" s="16"/>
      <c r="C63" s="16"/>
      <c r="E63" s="20"/>
      <c r="F63" s="19"/>
      <c r="G63" s="20"/>
      <c r="H63" s="22"/>
    </row>
    <row r="64" customFormat="false" ht="14.25" hidden="false" customHeight="false" outlineLevel="0" collapsed="false">
      <c r="A64" s="16"/>
      <c r="B64" s="2" t="s">
        <v>43</v>
      </c>
      <c r="C64" s="16"/>
      <c r="E64" s="50"/>
      <c r="F64" s="51" t="e">
        <f aca="false">SUM(F58:F63)</f>
        <v>#VALUE!</v>
      </c>
      <c r="H64" s="22"/>
    </row>
    <row r="65" customFormat="false" ht="13.5" hidden="false" customHeight="false" outlineLevel="0" collapsed="false">
      <c r="A65" s="16"/>
      <c r="C65" s="16"/>
      <c r="E65" s="50"/>
      <c r="F65" s="53"/>
      <c r="H65" s="22"/>
    </row>
    <row r="66" customFormat="false" ht="12.75" hidden="false" customHeight="false" outlineLevel="0" collapsed="false">
      <c r="A66" s="16"/>
      <c r="C66" s="16"/>
      <c r="E66" s="50"/>
      <c r="F66" s="53"/>
      <c r="H66" s="22"/>
    </row>
    <row r="67" customFormat="false" ht="12.75" hidden="false" customHeight="false" outlineLevel="0" collapsed="false">
      <c r="A67" s="16"/>
      <c r="C67" s="16"/>
      <c r="E67" s="50"/>
      <c r="F67" s="53"/>
      <c r="H67" s="22"/>
    </row>
    <row r="68" customFormat="false" ht="15.75" hidden="false" customHeight="true" outlineLevel="0" collapsed="false">
      <c r="A68" s="14" t="s">
        <v>20</v>
      </c>
      <c r="B68" s="26" t="s">
        <v>50</v>
      </c>
      <c r="C68" s="16"/>
      <c r="E68" s="20"/>
      <c r="F68" s="19"/>
      <c r="G68" s="20"/>
      <c r="H68" s="22"/>
    </row>
    <row r="69" customFormat="false" ht="12.75" hidden="false" customHeight="false" outlineLevel="0" collapsed="false">
      <c r="A69" s="43"/>
      <c r="B69" s="58"/>
      <c r="C69" s="16"/>
      <c r="E69" s="20"/>
      <c r="F69" s="19"/>
      <c r="G69" s="20"/>
      <c r="H69" s="22"/>
    </row>
    <row r="70" customFormat="false" ht="12.75" hidden="false" customHeight="false" outlineLevel="0" collapsed="false">
      <c r="A70" s="16" t="s">
        <v>20</v>
      </c>
      <c r="B70" s="2" t="s">
        <v>51</v>
      </c>
      <c r="C70" s="16"/>
      <c r="E70" s="20"/>
      <c r="F70" s="19" t="e">
        <f aca="false">F92</f>
        <v>#VALUE!</v>
      </c>
      <c r="G70" s="20"/>
      <c r="H70" s="22"/>
    </row>
    <row r="71" customFormat="false" ht="12.75" hidden="false" customHeight="false" outlineLevel="0" collapsed="false">
      <c r="A71" s="16" t="s">
        <v>22</v>
      </c>
      <c r="B71" s="2" t="s">
        <v>52</v>
      </c>
      <c r="C71" s="16"/>
      <c r="E71" s="20"/>
      <c r="F71" s="19" t="e">
        <f aca="false">F102</f>
        <v>#VALUE!</v>
      </c>
      <c r="G71" s="20"/>
      <c r="H71" s="22"/>
    </row>
    <row r="72" customFormat="false" ht="12.75" hidden="false" customHeight="false" outlineLevel="0" collapsed="false">
      <c r="A72" s="16" t="s">
        <v>24</v>
      </c>
      <c r="B72" s="2" t="s">
        <v>53</v>
      </c>
      <c r="C72" s="16"/>
      <c r="E72" s="20"/>
      <c r="F72" s="19" t="e">
        <f aca="false">F111</f>
        <v>#VALUE!</v>
      </c>
      <c r="G72" s="20"/>
      <c r="H72" s="22"/>
    </row>
    <row r="73" customFormat="false" ht="12.75" hidden="false" customHeight="false" outlineLevel="0" collapsed="false">
      <c r="A73" s="16" t="s">
        <v>26</v>
      </c>
      <c r="B73" s="2" t="s">
        <v>54</v>
      </c>
      <c r="C73" s="16"/>
      <c r="E73" s="20"/>
      <c r="F73" s="19" t="e">
        <f aca="false">F120</f>
        <v>#VALUE!</v>
      </c>
      <c r="G73" s="20"/>
      <c r="H73" s="22"/>
    </row>
    <row r="74" customFormat="false" ht="12.75" hidden="false" customHeight="false" outlineLevel="0" collapsed="false">
      <c r="A74" s="16" t="s">
        <v>28</v>
      </c>
      <c r="B74" s="54" t="s">
        <v>55</v>
      </c>
      <c r="C74" s="16"/>
      <c r="E74" s="20"/>
      <c r="F74" s="19" t="e">
        <f aca="false">F128</f>
        <v>#VALUE!</v>
      </c>
      <c r="G74" s="20"/>
      <c r="H74" s="22"/>
    </row>
    <row r="75" customFormat="false" ht="12.75" hidden="false" customHeight="false" outlineLevel="0" collapsed="false">
      <c r="A75" s="16" t="s">
        <v>30</v>
      </c>
      <c r="B75" s="2" t="s">
        <v>57</v>
      </c>
      <c r="C75" s="16"/>
      <c r="E75" s="20"/>
      <c r="F75" s="19" t="e">
        <f aca="false">F141</f>
        <v>#VALUE!</v>
      </c>
      <c r="G75" s="20"/>
      <c r="H75" s="22"/>
    </row>
    <row r="76" customFormat="false" ht="12.75" hidden="false" customHeight="false" outlineLevel="0" collapsed="false">
      <c r="A76" s="16" t="s">
        <v>34</v>
      </c>
      <c r="B76" s="2" t="s">
        <v>58</v>
      </c>
      <c r="C76" s="16"/>
      <c r="E76" s="20"/>
      <c r="F76" s="19" t="n">
        <f aca="false">F145</f>
        <v>0</v>
      </c>
      <c r="G76" s="20"/>
      <c r="H76" s="22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9"/>
      <c r="G77" s="38"/>
      <c r="H77" s="22"/>
    </row>
    <row r="78" customFormat="false" ht="12.75" hidden="false" customHeight="false" outlineLevel="0" collapsed="false">
      <c r="A78" s="16"/>
      <c r="B78" s="2" t="s">
        <v>59</v>
      </c>
      <c r="C78" s="16"/>
      <c r="E78" s="20"/>
      <c r="F78" s="42" t="e">
        <f aca="false">SUM(F70:F77)</f>
        <v>#VALUE!</v>
      </c>
      <c r="G78" s="20"/>
      <c r="H78" s="22"/>
    </row>
    <row r="79" customFormat="false" ht="12.75" hidden="false" customHeight="false" outlineLevel="0" collapsed="false">
      <c r="A79" s="16"/>
      <c r="C79" s="16"/>
      <c r="E79" s="20"/>
      <c r="F79" s="42"/>
      <c r="G79" s="20"/>
      <c r="H79" s="22"/>
    </row>
    <row r="80" customFormat="false" ht="12.75" hidden="false" customHeight="false" outlineLevel="0" collapsed="false">
      <c r="A80" s="16"/>
      <c r="C80" s="16"/>
      <c r="E80" s="20"/>
      <c r="F80" s="42"/>
      <c r="G80" s="20"/>
      <c r="H80" s="22"/>
    </row>
    <row r="81" customFormat="false" ht="12.75" hidden="false" customHeight="false" outlineLevel="0" collapsed="false">
      <c r="A81" s="16" t="s">
        <v>20</v>
      </c>
      <c r="B81" s="2" t="s">
        <v>51</v>
      </c>
      <c r="C81" s="16"/>
      <c r="E81" s="20"/>
      <c r="F81" s="19"/>
      <c r="G81" s="20"/>
      <c r="H81" s="22"/>
    </row>
    <row r="82" customFormat="false" ht="12.75" hidden="false" customHeight="false" outlineLevel="0" collapsed="false">
      <c r="A82" s="35"/>
      <c r="B82" s="59"/>
      <c r="C82" s="16"/>
      <c r="E82" s="20"/>
      <c r="F82" s="19"/>
      <c r="G82" s="20"/>
      <c r="H82" s="22"/>
    </row>
    <row r="83" customFormat="false" ht="25.5" hidden="false" customHeight="false" outlineLevel="0" collapsed="false">
      <c r="A83" s="16" t="s">
        <v>20</v>
      </c>
      <c r="B83" s="2" t="s">
        <v>67</v>
      </c>
      <c r="C83" s="16" t="s">
        <v>61</v>
      </c>
      <c r="D83" s="3" t="s">
        <v>217</v>
      </c>
      <c r="E83" s="20"/>
      <c r="F83" s="19" t="e">
        <f aca="false">D83*E83</f>
        <v>#VALUE!</v>
      </c>
      <c r="G83" s="20" t="s">
        <v>69</v>
      </c>
      <c r="H83" s="22"/>
    </row>
    <row r="84" customFormat="false" ht="25.5" hidden="false" customHeight="false" outlineLevel="0" collapsed="false">
      <c r="A84" s="16" t="s">
        <v>22</v>
      </c>
      <c r="B84" s="2" t="s">
        <v>408</v>
      </c>
      <c r="C84" s="16" t="s">
        <v>61</v>
      </c>
      <c r="D84" s="3" t="s">
        <v>244</v>
      </c>
      <c r="E84" s="20"/>
      <c r="F84" s="19" t="e">
        <f aca="false">D84*E84</f>
        <v>#VALUE!</v>
      </c>
      <c r="G84" s="20" t="s">
        <v>72</v>
      </c>
      <c r="H84" s="22"/>
    </row>
    <row r="85" customFormat="false" ht="25.5" hidden="false" customHeight="false" outlineLevel="0" collapsed="false">
      <c r="A85" s="16" t="s">
        <v>24</v>
      </c>
      <c r="B85" s="23" t="s">
        <v>409</v>
      </c>
      <c r="C85" s="16" t="s">
        <v>61</v>
      </c>
      <c r="D85" s="3" t="s">
        <v>410</v>
      </c>
      <c r="E85" s="20"/>
      <c r="F85" s="19" t="e">
        <f aca="false">D85*E85</f>
        <v>#VALUE!</v>
      </c>
      <c r="G85" s="20" t="s">
        <v>63</v>
      </c>
      <c r="H85" s="22"/>
    </row>
    <row r="86" customFormat="false" ht="25.5" hidden="false" customHeight="false" outlineLevel="0" collapsed="false">
      <c r="A86" s="16" t="s">
        <v>26</v>
      </c>
      <c r="B86" s="2" t="s">
        <v>411</v>
      </c>
      <c r="C86" s="16" t="s">
        <v>61</v>
      </c>
      <c r="D86" s="3" t="s">
        <v>412</v>
      </c>
      <c r="E86" s="20"/>
      <c r="F86" s="19" t="e">
        <f aca="false">D86*E86</f>
        <v>#VALUE!</v>
      </c>
      <c r="G86" s="20" t="s">
        <v>66</v>
      </c>
      <c r="H86" s="22"/>
    </row>
    <row r="87" customFormat="false" ht="25.5" hidden="false" customHeight="false" outlineLevel="0" collapsed="false">
      <c r="A87" s="16" t="s">
        <v>28</v>
      </c>
      <c r="B87" s="2" t="s">
        <v>73</v>
      </c>
      <c r="C87" s="16" t="s">
        <v>74</v>
      </c>
      <c r="D87" s="3" t="s">
        <v>413</v>
      </c>
      <c r="E87" s="20"/>
      <c r="F87" s="19" t="e">
        <f aca="false">D87*E87</f>
        <v>#VALUE!</v>
      </c>
      <c r="G87" s="20" t="s">
        <v>76</v>
      </c>
      <c r="H87" s="22"/>
    </row>
    <row r="88" customFormat="false" ht="38.25" hidden="false" customHeight="false" outlineLevel="0" collapsed="false">
      <c r="A88" s="16" t="s">
        <v>30</v>
      </c>
      <c r="B88" s="2" t="s">
        <v>414</v>
      </c>
      <c r="C88" s="16" t="s">
        <v>74</v>
      </c>
      <c r="D88" s="3" t="s">
        <v>387</v>
      </c>
      <c r="E88" s="20"/>
      <c r="F88" s="19" t="e">
        <f aca="false">D88*E88</f>
        <v>#VALUE!</v>
      </c>
      <c r="G88" s="20" t="s">
        <v>82</v>
      </c>
      <c r="H88" s="22"/>
    </row>
    <row r="89" customFormat="false" ht="25.5" hidden="false" customHeight="false" outlineLevel="0" collapsed="false">
      <c r="A89" s="16" t="s">
        <v>34</v>
      </c>
      <c r="B89" s="2" t="s">
        <v>415</v>
      </c>
      <c r="C89" s="16" t="s">
        <v>61</v>
      </c>
      <c r="D89" s="3" t="s">
        <v>416</v>
      </c>
      <c r="E89" s="20"/>
      <c r="F89" s="19" t="e">
        <f aca="false">D89*E89</f>
        <v>#VALUE!</v>
      </c>
      <c r="G89" s="20" t="s">
        <v>92</v>
      </c>
      <c r="H89" s="22"/>
    </row>
    <row r="90" customFormat="false" ht="12.75" hidden="false" customHeight="false" outlineLevel="0" collapsed="false">
      <c r="A90" s="16" t="s">
        <v>37</v>
      </c>
      <c r="B90" s="2" t="s">
        <v>94</v>
      </c>
      <c r="C90" s="16" t="s">
        <v>61</v>
      </c>
      <c r="D90" s="3" t="s">
        <v>416</v>
      </c>
      <c r="E90" s="20"/>
      <c r="F90" s="19" t="e">
        <f aca="false">D90*E90</f>
        <v>#VALUE!</v>
      </c>
      <c r="G90" s="6" t="n">
        <v>0</v>
      </c>
      <c r="H90" s="22"/>
    </row>
    <row r="91" s="41" customFormat="true" ht="12.75" hidden="false" customHeight="false" outlineLevel="0" collapsed="false">
      <c r="A91" s="35"/>
      <c r="B91" s="36"/>
      <c r="C91" s="35"/>
      <c r="D91" s="37"/>
      <c r="E91" s="38"/>
      <c r="F91" s="39"/>
      <c r="G91" s="38"/>
      <c r="H91" s="40"/>
    </row>
    <row r="92" customFormat="false" ht="12.75" hidden="false" customHeight="false" outlineLevel="0" collapsed="false">
      <c r="A92" s="16"/>
      <c r="B92" s="2" t="s">
        <v>95</v>
      </c>
      <c r="C92" s="16"/>
      <c r="E92" s="20"/>
      <c r="F92" s="42" t="e">
        <f aca="false">SUM(F83:F91)</f>
        <v>#VALUE!</v>
      </c>
      <c r="G92" s="20"/>
      <c r="H92" s="22"/>
    </row>
    <row r="93" customFormat="false" ht="12.75" hidden="false" customHeight="false" outlineLevel="0" collapsed="false">
      <c r="A93" s="16"/>
      <c r="C93" s="16"/>
      <c r="E93" s="20"/>
      <c r="F93" s="42"/>
      <c r="G93" s="20"/>
      <c r="H93" s="60"/>
    </row>
    <row r="94" customFormat="false" ht="12.75" hidden="false" customHeight="false" outlineLevel="0" collapsed="false">
      <c r="A94" s="1" t="s">
        <v>22</v>
      </c>
      <c r="B94" s="54" t="s">
        <v>52</v>
      </c>
      <c r="D94" s="55"/>
      <c r="F94" s="56"/>
    </row>
    <row r="95" customFormat="false" ht="12.75" hidden="false" customHeight="false" outlineLevel="0" collapsed="false">
      <c r="A95" s="61"/>
      <c r="B95" s="62"/>
      <c r="D95" s="55"/>
      <c r="F95" s="56"/>
    </row>
    <row r="96" customFormat="false" ht="25.5" hidden="false" customHeight="false" outlineLevel="0" collapsed="false">
      <c r="A96" s="1" t="s">
        <v>20</v>
      </c>
      <c r="B96" s="54" t="s">
        <v>417</v>
      </c>
      <c r="C96" s="1" t="s">
        <v>61</v>
      </c>
      <c r="D96" s="55" t="s">
        <v>418</v>
      </c>
      <c r="F96" s="56" t="e">
        <f aca="false">D96*E96</f>
        <v>#VALUE!</v>
      </c>
      <c r="G96" s="6" t="s">
        <v>98</v>
      </c>
    </row>
    <row r="97" customFormat="false" ht="25.5" hidden="false" customHeight="false" outlineLevel="0" collapsed="false">
      <c r="A97" s="1" t="s">
        <v>22</v>
      </c>
      <c r="B97" s="54" t="s">
        <v>99</v>
      </c>
      <c r="C97" s="1" t="s">
        <v>61</v>
      </c>
      <c r="D97" s="55" t="s">
        <v>119</v>
      </c>
      <c r="F97" s="56" t="e">
        <f aca="false">D97*E97</f>
        <v>#VALUE!</v>
      </c>
      <c r="G97" s="6" t="s">
        <v>101</v>
      </c>
    </row>
    <row r="98" customFormat="false" ht="25.5" hidden="false" customHeight="false" outlineLevel="0" collapsed="false">
      <c r="A98" s="1" t="s">
        <v>24</v>
      </c>
      <c r="B98" s="54" t="s">
        <v>105</v>
      </c>
      <c r="C98" s="1" t="s">
        <v>74</v>
      </c>
      <c r="D98" s="55" t="s">
        <v>100</v>
      </c>
      <c r="F98" s="56" t="e">
        <f aca="false">D98*E98</f>
        <v>#VALUE!</v>
      </c>
      <c r="G98" s="6" t="s">
        <v>107</v>
      </c>
    </row>
    <row r="99" customFormat="false" ht="25.5" hidden="false" customHeight="false" outlineLevel="0" collapsed="false">
      <c r="A99" s="1" t="s">
        <v>26</v>
      </c>
      <c r="B99" s="54" t="s">
        <v>419</v>
      </c>
      <c r="C99" s="1" t="s">
        <v>61</v>
      </c>
      <c r="D99" s="55" t="s">
        <v>217</v>
      </c>
      <c r="F99" s="56" t="e">
        <f aca="false">D99*E99</f>
        <v>#VALUE!</v>
      </c>
      <c r="G99" s="6" t="s">
        <v>113</v>
      </c>
    </row>
    <row r="100" customFormat="false" ht="25.5" hidden="false" customHeight="false" outlineLevel="0" collapsed="false">
      <c r="A100" s="1" t="s">
        <v>28</v>
      </c>
      <c r="B100" s="54" t="s">
        <v>114</v>
      </c>
      <c r="C100" s="1" t="s">
        <v>115</v>
      </c>
      <c r="D100" s="55" t="s">
        <v>78</v>
      </c>
      <c r="F100" s="56" t="e">
        <f aca="false">D100*E100</f>
        <v>#VALUE!</v>
      </c>
      <c r="G100" s="6" t="s">
        <v>420</v>
      </c>
    </row>
    <row r="101" s="41" customFormat="true" ht="12.75" hidden="false" customHeight="false" outlineLevel="0" collapsed="false">
      <c r="A101" s="61"/>
      <c r="B101" s="62"/>
      <c r="C101" s="61"/>
      <c r="D101" s="63"/>
      <c r="E101" s="64"/>
      <c r="F101" s="65"/>
      <c r="G101" s="66"/>
    </row>
    <row r="102" customFormat="false" ht="12.75" hidden="false" customHeight="false" outlineLevel="0" collapsed="false">
      <c r="B102" s="54" t="s">
        <v>95</v>
      </c>
      <c r="D102" s="55"/>
      <c r="F102" s="53" t="e">
        <f aca="false">SUM(F96:F101)</f>
        <v>#VALUE!</v>
      </c>
    </row>
    <row r="103" customFormat="false" ht="12.75" hidden="false" customHeight="false" outlineLevel="0" collapsed="false">
      <c r="B103" s="54"/>
      <c r="D103" s="55"/>
      <c r="F103" s="56"/>
    </row>
    <row r="104" customFormat="false" ht="12.75" hidden="false" customHeight="false" outlineLevel="0" collapsed="false">
      <c r="A104" s="1" t="s">
        <v>24</v>
      </c>
      <c r="B104" s="54" t="s">
        <v>53</v>
      </c>
      <c r="D104" s="55"/>
      <c r="F104" s="56"/>
    </row>
    <row r="105" customFormat="false" ht="12.75" hidden="false" customHeight="false" outlineLevel="0" collapsed="false">
      <c r="A105" s="61"/>
      <c r="B105" s="62"/>
      <c r="D105" s="55"/>
      <c r="F105" s="56"/>
    </row>
    <row r="106" customFormat="false" ht="12.75" hidden="false" customHeight="false" outlineLevel="0" collapsed="false">
      <c r="A106" s="1" t="s">
        <v>20</v>
      </c>
      <c r="B106" s="54" t="s">
        <v>127</v>
      </c>
      <c r="C106" s="1" t="s">
        <v>61</v>
      </c>
      <c r="D106" s="55" t="s">
        <v>421</v>
      </c>
      <c r="F106" s="56" t="e">
        <f aca="false">D106*E106</f>
        <v>#VALUE!</v>
      </c>
      <c r="G106" s="6" t="s">
        <v>422</v>
      </c>
    </row>
    <row r="107" customFormat="false" ht="12.75" hidden="false" customHeight="false" outlineLevel="0" collapsed="false">
      <c r="A107" s="1" t="s">
        <v>22</v>
      </c>
      <c r="B107" s="54" t="s">
        <v>129</v>
      </c>
      <c r="C107" s="1" t="s">
        <v>74</v>
      </c>
      <c r="D107" s="55" t="s">
        <v>423</v>
      </c>
      <c r="F107" s="56" t="e">
        <f aca="false">D107*E107</f>
        <v>#VALUE!</v>
      </c>
      <c r="G107" s="6" t="s">
        <v>131</v>
      </c>
    </row>
    <row r="108" customFormat="false" ht="25.5" hidden="false" customHeight="false" outlineLevel="0" collapsed="false">
      <c r="A108" s="1" t="s">
        <v>24</v>
      </c>
      <c r="B108" s="54" t="s">
        <v>424</v>
      </c>
      <c r="C108" s="1" t="s">
        <v>74</v>
      </c>
      <c r="D108" s="55" t="s">
        <v>425</v>
      </c>
      <c r="F108" s="56" t="e">
        <f aca="false">D108*E108</f>
        <v>#VALUE!</v>
      </c>
      <c r="G108" s="6" t="s">
        <v>136</v>
      </c>
    </row>
    <row r="109" customFormat="false" ht="25.5" hidden="false" customHeight="false" outlineLevel="0" collapsed="false">
      <c r="A109" s="1" t="s">
        <v>26</v>
      </c>
      <c r="B109" s="54" t="s">
        <v>137</v>
      </c>
      <c r="C109" s="1" t="s">
        <v>74</v>
      </c>
      <c r="D109" s="55" t="s">
        <v>423</v>
      </c>
      <c r="F109" s="56" t="e">
        <f aca="false">D109*E109</f>
        <v>#VALUE!</v>
      </c>
      <c r="G109" s="6" t="s">
        <v>138</v>
      </c>
    </row>
    <row r="110" s="41" customFormat="true" ht="12.75" hidden="false" customHeight="false" outlineLevel="0" collapsed="false">
      <c r="A110" s="61"/>
      <c r="B110" s="62"/>
      <c r="C110" s="61"/>
      <c r="D110" s="63"/>
      <c r="E110" s="64"/>
      <c r="F110" s="65"/>
      <c r="G110" s="66"/>
    </row>
    <row r="111" customFormat="false" ht="12.75" hidden="false" customHeight="false" outlineLevel="0" collapsed="false">
      <c r="B111" s="54" t="s">
        <v>95</v>
      </c>
      <c r="D111" s="55"/>
      <c r="F111" s="53" t="e">
        <f aca="false">SUM(F106:F110)</f>
        <v>#VALUE!</v>
      </c>
    </row>
    <row r="112" customFormat="false" ht="12.75" hidden="false" customHeight="false" outlineLevel="0" collapsed="false">
      <c r="B112" s="54"/>
      <c r="D112" s="55"/>
      <c r="F112" s="53"/>
    </row>
    <row r="113" customFormat="false" ht="12.75" hidden="false" customHeight="false" outlineLevel="0" collapsed="false">
      <c r="B113" s="54"/>
      <c r="D113" s="55"/>
      <c r="F113" s="53"/>
    </row>
    <row r="114" customFormat="false" ht="12.75" hidden="false" customHeight="false" outlineLevel="0" collapsed="false">
      <c r="A114" s="1" t="s">
        <v>26</v>
      </c>
      <c r="B114" s="54" t="s">
        <v>54</v>
      </c>
      <c r="D114" s="55"/>
      <c r="F114" s="56"/>
    </row>
    <row r="115" customFormat="false" ht="12.75" hidden="false" customHeight="false" outlineLevel="0" collapsed="false">
      <c r="A115" s="61"/>
      <c r="B115" s="62"/>
      <c r="D115" s="55"/>
      <c r="F115" s="56"/>
    </row>
    <row r="116" customFormat="false" ht="25.5" hidden="false" customHeight="false" outlineLevel="0" collapsed="false">
      <c r="A116" s="67" t="s">
        <v>20</v>
      </c>
      <c r="B116" s="54" t="s">
        <v>139</v>
      </c>
      <c r="C116" s="1" t="s">
        <v>74</v>
      </c>
      <c r="D116" s="55" t="s">
        <v>423</v>
      </c>
      <c r="F116" s="56" t="e">
        <f aca="false">D116*E116</f>
        <v>#VALUE!</v>
      </c>
      <c r="G116" s="6" t="s">
        <v>140</v>
      </c>
    </row>
    <row r="117" customFormat="false" ht="25.5" hidden="false" customHeight="false" outlineLevel="0" collapsed="false">
      <c r="A117" s="67" t="s">
        <v>22</v>
      </c>
      <c r="B117" s="54" t="s">
        <v>141</v>
      </c>
      <c r="C117" s="1" t="s">
        <v>115</v>
      </c>
      <c r="D117" s="55" t="s">
        <v>426</v>
      </c>
      <c r="F117" s="56" t="e">
        <f aca="false">D117*E117</f>
        <v>#VALUE!</v>
      </c>
      <c r="G117" s="6" t="n">
        <v>2732323910</v>
      </c>
    </row>
    <row r="118" customFormat="false" ht="12.75" hidden="false" customHeight="false" outlineLevel="0" collapsed="false">
      <c r="A118" s="67" t="s">
        <v>24</v>
      </c>
      <c r="B118" s="54" t="s">
        <v>427</v>
      </c>
      <c r="C118" s="1" t="s">
        <v>61</v>
      </c>
      <c r="D118" s="55" t="s">
        <v>428</v>
      </c>
      <c r="F118" s="56" t="e">
        <f aca="false">D118*E118</f>
        <v>#VALUE!</v>
      </c>
      <c r="G118" s="6" t="n">
        <v>5834141181</v>
      </c>
    </row>
    <row r="119" s="41" customFormat="true" ht="12.75" hidden="false" customHeight="false" outlineLevel="0" collapsed="false">
      <c r="A119" s="61"/>
      <c r="B119" s="62"/>
      <c r="C119" s="61"/>
      <c r="D119" s="63"/>
      <c r="E119" s="64"/>
      <c r="F119" s="65"/>
      <c r="G119" s="66"/>
    </row>
    <row r="120" customFormat="false" ht="12.75" hidden="false" customHeight="false" outlineLevel="0" collapsed="false">
      <c r="B120" s="54" t="s">
        <v>95</v>
      </c>
      <c r="D120" s="55"/>
      <c r="F120" s="53" t="e">
        <f aca="false">SUM(F116:F119)</f>
        <v>#VALUE!</v>
      </c>
    </row>
    <row r="121" customFormat="false" ht="12.75" hidden="false" customHeight="false" outlineLevel="0" collapsed="false">
      <c r="B121" s="54"/>
      <c r="D121" s="55"/>
      <c r="F121" s="53"/>
    </row>
    <row r="122" customFormat="false" ht="12.75" hidden="false" customHeight="false" outlineLevel="0" collapsed="false">
      <c r="A122" s="1" t="s">
        <v>28</v>
      </c>
      <c r="B122" s="54" t="s">
        <v>55</v>
      </c>
      <c r="D122" s="55"/>
      <c r="F122" s="56"/>
    </row>
    <row r="123" customFormat="false" ht="12.75" hidden="false" customHeight="false" outlineLevel="0" collapsed="false">
      <c r="A123" s="61"/>
      <c r="B123" s="62"/>
      <c r="D123" s="55"/>
      <c r="F123" s="56"/>
    </row>
    <row r="124" customFormat="false" ht="38.25" hidden="false" customHeight="false" outlineLevel="0" collapsed="false">
      <c r="A124" s="1" t="s">
        <v>20</v>
      </c>
      <c r="B124" s="54" t="s">
        <v>145</v>
      </c>
      <c r="C124" s="1" t="s">
        <v>74</v>
      </c>
      <c r="D124" s="55" t="s">
        <v>387</v>
      </c>
      <c r="F124" s="56" t="e">
        <f aca="false">D124*E124</f>
        <v>#VALUE!</v>
      </c>
      <c r="G124" s="68" t="s">
        <v>147</v>
      </c>
      <c r="I124" s="69"/>
    </row>
    <row r="125" customFormat="false" ht="25.5" hidden="false" customHeight="false" outlineLevel="0" collapsed="false">
      <c r="A125" s="1" t="s">
        <v>22</v>
      </c>
      <c r="B125" s="54" t="s">
        <v>429</v>
      </c>
      <c r="C125" s="1" t="s">
        <v>149</v>
      </c>
      <c r="D125" s="55" t="s">
        <v>247</v>
      </c>
      <c r="F125" s="56" t="e">
        <f aca="false">D125*E125</f>
        <v>#VALUE!</v>
      </c>
      <c r="G125" s="68" t="n">
        <v>5724700</v>
      </c>
      <c r="I125" s="69"/>
    </row>
    <row r="126" customFormat="false" ht="25.5" hidden="false" customHeight="false" outlineLevel="0" collapsed="false">
      <c r="A126" s="1" t="s">
        <v>24</v>
      </c>
      <c r="B126" s="54" t="s">
        <v>151</v>
      </c>
      <c r="C126" s="1" t="s">
        <v>74</v>
      </c>
      <c r="D126" s="55" t="s">
        <v>387</v>
      </c>
      <c r="F126" s="56" t="e">
        <f aca="false">D126*E126</f>
        <v>#VALUE!</v>
      </c>
      <c r="G126" s="70" t="s">
        <v>152</v>
      </c>
      <c r="I126" s="71"/>
    </row>
    <row r="127" s="41" customFormat="true" ht="12.75" hidden="false" customHeight="false" outlineLevel="0" collapsed="false">
      <c r="A127" s="61"/>
      <c r="B127" s="62"/>
      <c r="C127" s="61"/>
      <c r="D127" s="63"/>
      <c r="E127" s="64"/>
      <c r="F127" s="65"/>
      <c r="G127" s="66"/>
    </row>
    <row r="128" s="60" customFormat="true" ht="12.75" hidden="false" customHeight="false" outlineLevel="0" collapsed="false">
      <c r="A128" s="67"/>
      <c r="B128" s="54" t="s">
        <v>95</v>
      </c>
      <c r="C128" s="67"/>
      <c r="D128" s="55"/>
      <c r="E128" s="72"/>
      <c r="F128" s="53" t="e">
        <f aca="false">SUM(F124:F126)</f>
        <v>#VALUE!</v>
      </c>
      <c r="G128" s="6"/>
    </row>
    <row r="129" customFormat="false" ht="12.75" hidden="false" customHeight="false" outlineLevel="0" collapsed="false">
      <c r="B129" s="54"/>
      <c r="D129" s="55"/>
      <c r="F129" s="53"/>
    </row>
    <row r="130" customFormat="false" ht="12.75" hidden="false" customHeight="false" outlineLevel="0" collapsed="false">
      <c r="B130" s="54"/>
      <c r="D130" s="55"/>
      <c r="F130" s="53"/>
    </row>
    <row r="131" customFormat="false" ht="12.75" hidden="false" customHeight="false" outlineLevel="0" collapsed="false">
      <c r="A131" s="1" t="s">
        <v>30</v>
      </c>
      <c r="B131" s="54" t="s">
        <v>57</v>
      </c>
      <c r="D131" s="55"/>
      <c r="F131" s="56"/>
    </row>
    <row r="132" customFormat="false" ht="12.75" hidden="false" customHeight="false" outlineLevel="0" collapsed="false">
      <c r="A132" s="61"/>
      <c r="B132" s="62"/>
      <c r="D132" s="55"/>
      <c r="F132" s="56"/>
    </row>
    <row r="133" customFormat="false" ht="38.25" hidden="false" customHeight="false" outlineLevel="0" collapsed="false">
      <c r="A133" s="1" t="s">
        <v>20</v>
      </c>
      <c r="B133" s="54" t="s">
        <v>430</v>
      </c>
      <c r="C133" s="1" t="s">
        <v>160</v>
      </c>
      <c r="D133" s="55" t="s">
        <v>431</v>
      </c>
      <c r="F133" s="56" t="e">
        <f aca="false">D133*E133</f>
        <v>#VALUE!</v>
      </c>
      <c r="G133" s="6" t="s">
        <v>162</v>
      </c>
    </row>
    <row r="134" customFormat="false" ht="25.5" hidden="false" customHeight="false" outlineLevel="0" collapsed="false">
      <c r="A134" s="1" t="s">
        <v>22</v>
      </c>
      <c r="B134" s="75" t="s">
        <v>432</v>
      </c>
      <c r="C134" s="1" t="s">
        <v>115</v>
      </c>
      <c r="D134" s="55" t="s">
        <v>433</v>
      </c>
      <c r="F134" s="56" t="e">
        <f aca="false">D134*E134</f>
        <v>#VALUE!</v>
      </c>
      <c r="G134" s="6" t="n">
        <v>2732323910</v>
      </c>
    </row>
    <row r="135" customFormat="false" ht="38.25" hidden="false" customHeight="false" outlineLevel="0" collapsed="false">
      <c r="A135" s="1" t="s">
        <v>24</v>
      </c>
      <c r="B135" s="54" t="s">
        <v>165</v>
      </c>
      <c r="C135" s="1" t="s">
        <v>160</v>
      </c>
      <c r="D135" s="55" t="s">
        <v>254</v>
      </c>
      <c r="F135" s="56" t="e">
        <f aca="false">D135*E135</f>
        <v>#VALUE!</v>
      </c>
      <c r="G135" s="6" t="s">
        <v>162</v>
      </c>
    </row>
    <row r="136" customFormat="false" ht="38.25" hidden="false" customHeight="false" outlineLevel="0" collapsed="false">
      <c r="A136" s="1" t="s">
        <v>26</v>
      </c>
      <c r="B136" s="54" t="s">
        <v>166</v>
      </c>
      <c r="C136" s="1" t="s">
        <v>115</v>
      </c>
      <c r="D136" s="55" t="s">
        <v>254</v>
      </c>
      <c r="F136" s="56" t="e">
        <f aca="false">D136*E136</f>
        <v>#VALUE!</v>
      </c>
      <c r="G136" s="6" t="n">
        <v>2732323910</v>
      </c>
    </row>
    <row r="137" customFormat="false" ht="25.5" hidden="false" customHeight="false" outlineLevel="0" collapsed="false">
      <c r="A137" s="1" t="s">
        <v>28</v>
      </c>
      <c r="B137" s="54" t="s">
        <v>167</v>
      </c>
      <c r="C137" s="1" t="s">
        <v>115</v>
      </c>
      <c r="D137" s="55" t="s">
        <v>254</v>
      </c>
      <c r="F137" s="56" t="e">
        <f aca="false">D137*E137</f>
        <v>#VALUE!</v>
      </c>
      <c r="G137" s="6" t="s">
        <v>168</v>
      </c>
    </row>
    <row r="138" customFormat="false" ht="25.5" hidden="false" customHeight="false" outlineLevel="0" collapsed="false">
      <c r="A138" s="1" t="s">
        <v>30</v>
      </c>
      <c r="B138" s="54" t="s">
        <v>169</v>
      </c>
      <c r="C138" s="1" t="s">
        <v>61</v>
      </c>
      <c r="D138" s="55" t="s">
        <v>434</v>
      </c>
      <c r="F138" s="56" t="e">
        <f aca="false">D138*E138</f>
        <v>#VALUE!</v>
      </c>
      <c r="G138" s="6" t="s">
        <v>171</v>
      </c>
    </row>
    <row r="139" customFormat="false" ht="25.5" hidden="false" customHeight="false" outlineLevel="0" collapsed="false">
      <c r="A139" s="1" t="s">
        <v>34</v>
      </c>
      <c r="B139" s="54" t="s">
        <v>172</v>
      </c>
      <c r="C139" s="1" t="s">
        <v>74</v>
      </c>
      <c r="D139" s="55" t="s">
        <v>435</v>
      </c>
      <c r="F139" s="56" t="e">
        <f aca="false">D139*E139</f>
        <v>#VALUE!</v>
      </c>
      <c r="G139" s="6" t="s">
        <v>173</v>
      </c>
    </row>
    <row r="140" s="41" customFormat="true" ht="12.75" hidden="false" customHeight="false" outlineLevel="0" collapsed="false">
      <c r="A140" s="61"/>
      <c r="B140" s="62"/>
      <c r="C140" s="61"/>
      <c r="D140" s="63"/>
      <c r="E140" s="64"/>
      <c r="F140" s="65"/>
      <c r="G140" s="66"/>
    </row>
    <row r="141" customFormat="false" ht="12.75" hidden="false" customHeight="false" outlineLevel="0" collapsed="false">
      <c r="B141" s="54" t="s">
        <v>95</v>
      </c>
      <c r="D141" s="55"/>
      <c r="F141" s="53" t="e">
        <f aca="false">SUM(F133:F140)</f>
        <v>#VALUE!</v>
      </c>
    </row>
    <row r="142" customFormat="false" ht="12.75" hidden="false" customHeight="false" outlineLevel="0" collapsed="false">
      <c r="B142" s="54"/>
      <c r="D142" s="55"/>
      <c r="F142" s="53"/>
    </row>
    <row r="143" customFormat="false" ht="12.75" hidden="false" customHeight="false" outlineLevel="0" collapsed="false">
      <c r="A143" s="1" t="s">
        <v>34</v>
      </c>
      <c r="B143" s="54" t="s">
        <v>58</v>
      </c>
      <c r="D143" s="55"/>
      <c r="F143" s="56"/>
    </row>
    <row r="144" customFormat="false" ht="12.75" hidden="false" customHeight="false" outlineLevel="0" collapsed="false">
      <c r="A144" s="61"/>
      <c r="B144" s="62"/>
      <c r="D144" s="55"/>
      <c r="F144" s="56"/>
    </row>
    <row r="145" customFormat="false" ht="12.75" hidden="false" customHeight="false" outlineLevel="0" collapsed="false">
      <c r="A145" s="1" t="s">
        <v>20</v>
      </c>
      <c r="B145" s="54" t="s">
        <v>436</v>
      </c>
      <c r="C145" s="1" t="s">
        <v>32</v>
      </c>
      <c r="D145" s="55" t="s">
        <v>175</v>
      </c>
      <c r="F145" s="53" t="n">
        <v>0</v>
      </c>
      <c r="G145" s="6" t="s">
        <v>176</v>
      </c>
    </row>
    <row r="146" customFormat="false" ht="12.75" hidden="false" customHeight="false" outlineLevel="0" collapsed="false">
      <c r="B146" s="54"/>
      <c r="D146" s="55"/>
      <c r="F146" s="53"/>
    </row>
    <row r="147" customFormat="false" ht="12.75" hidden="false" customHeight="false" outlineLevel="0" collapsed="false">
      <c r="B147" s="54"/>
      <c r="D147" s="55"/>
      <c r="F147" s="53"/>
    </row>
    <row r="148" customFormat="false" ht="13.5" hidden="false" customHeight="false" outlineLevel="0" collapsed="false">
      <c r="A148" s="76" t="s">
        <v>22</v>
      </c>
      <c r="B148" s="57" t="s">
        <v>177</v>
      </c>
      <c r="D148" s="55"/>
      <c r="F148" s="56"/>
    </row>
    <row r="149" customFormat="false" ht="12.75" hidden="false" customHeight="false" outlineLevel="0" collapsed="false">
      <c r="A149" s="77"/>
      <c r="B149" s="78"/>
      <c r="D149" s="55"/>
      <c r="F149" s="56"/>
    </row>
    <row r="150" customFormat="false" ht="12.75" hidden="false" customHeight="false" outlineLevel="0" collapsed="false">
      <c r="A150" s="67" t="s">
        <v>20</v>
      </c>
      <c r="B150" s="54" t="s">
        <v>178</v>
      </c>
      <c r="D150" s="55"/>
      <c r="F150" s="56" t="e">
        <f aca="false">F162</f>
        <v>#VALUE!</v>
      </c>
      <c r="G150" s="20"/>
      <c r="H150" s="22"/>
    </row>
    <row r="151" customFormat="false" ht="12.75" hidden="false" customHeight="false" outlineLevel="0" collapsed="false">
      <c r="A151" s="67" t="s">
        <v>22</v>
      </c>
      <c r="B151" s="54" t="s">
        <v>183</v>
      </c>
      <c r="D151" s="55"/>
      <c r="F151" s="56" t="e">
        <f aca="false">F175</f>
        <v>#VALUE!</v>
      </c>
      <c r="G151" s="20"/>
      <c r="H151" s="22"/>
    </row>
    <row r="152" s="41" customFormat="true" ht="12.75" hidden="false" customHeight="false" outlineLevel="0" collapsed="false">
      <c r="A152" s="61"/>
      <c r="B152" s="62"/>
      <c r="C152" s="61"/>
      <c r="D152" s="63"/>
      <c r="E152" s="64"/>
      <c r="F152" s="65"/>
      <c r="G152" s="66"/>
    </row>
    <row r="153" customFormat="false" ht="12.75" hidden="false" customHeight="false" outlineLevel="0" collapsed="false">
      <c r="B153" s="54" t="s">
        <v>95</v>
      </c>
      <c r="D153" s="55"/>
      <c r="F153" s="53" t="e">
        <f aca="false">SUM(F150:F152)</f>
        <v>#VALUE!</v>
      </c>
    </row>
    <row r="154" customFormat="false" ht="12.75" hidden="false" customHeight="false" outlineLevel="0" collapsed="false">
      <c r="B154" s="54"/>
      <c r="D154" s="55"/>
      <c r="F154" s="56"/>
    </row>
    <row r="155" customFormat="false" ht="12.75" hidden="false" customHeight="false" outlineLevel="0" collapsed="false">
      <c r="A155" s="67" t="s">
        <v>20</v>
      </c>
      <c r="B155" s="54" t="s">
        <v>184</v>
      </c>
      <c r="D155" s="55"/>
      <c r="F155" s="56"/>
    </row>
    <row r="156" customFormat="false" ht="12.75" hidden="false" customHeight="false" outlineLevel="0" collapsed="false">
      <c r="A156" s="61"/>
      <c r="B156" s="62"/>
      <c r="D156" s="55"/>
      <c r="F156" s="56"/>
    </row>
    <row r="157" customFormat="false" ht="38.25" hidden="false" customHeight="false" outlineLevel="0" collapsed="false">
      <c r="A157" s="1" t="s">
        <v>20</v>
      </c>
      <c r="B157" s="54" t="s">
        <v>437</v>
      </c>
      <c r="C157" s="1" t="s">
        <v>74</v>
      </c>
      <c r="D157" s="55" t="s">
        <v>438</v>
      </c>
      <c r="F157" s="56" t="e">
        <f aca="false">D157*E157</f>
        <v>#VALUE!</v>
      </c>
      <c r="G157" s="168" t="s">
        <v>187</v>
      </c>
    </row>
    <row r="158" customFormat="false" ht="25.5" hidden="false" customHeight="false" outlineLevel="0" collapsed="false">
      <c r="A158" s="1" t="s">
        <v>22</v>
      </c>
      <c r="B158" s="54" t="s">
        <v>439</v>
      </c>
      <c r="C158" s="1" t="s">
        <v>74</v>
      </c>
      <c r="D158" s="55" t="s">
        <v>440</v>
      </c>
      <c r="F158" s="56" t="e">
        <f aca="false">D158*E158</f>
        <v>#VALUE!</v>
      </c>
      <c r="G158" s="168" t="n">
        <v>2615261100</v>
      </c>
    </row>
    <row r="159" customFormat="false" ht="12.75" hidden="false" customHeight="false" outlineLevel="0" collapsed="false">
      <c r="B159" s="54"/>
      <c r="D159" s="55"/>
      <c r="F159" s="65" t="e">
        <f aca="false">SUM(F157:F158)</f>
        <v>#VALUE!</v>
      </c>
    </row>
    <row r="160" customFormat="false" ht="12.75" hidden="false" customHeight="false" outlineLevel="0" collapsed="false">
      <c r="A160" s="1" t="s">
        <v>24</v>
      </c>
      <c r="B160" s="54" t="s">
        <v>190</v>
      </c>
      <c r="C160" s="1" t="s">
        <v>32</v>
      </c>
      <c r="D160" s="55" t="s">
        <v>175</v>
      </c>
      <c r="F160" s="56" t="n">
        <v>0</v>
      </c>
      <c r="G160" s="6" t="s">
        <v>191</v>
      </c>
    </row>
    <row r="161" s="41" customFormat="true" ht="12.75" hidden="false" customHeight="false" outlineLevel="0" collapsed="false">
      <c r="A161" s="61"/>
      <c r="B161" s="62"/>
      <c r="C161" s="61"/>
      <c r="D161" s="63"/>
      <c r="E161" s="64"/>
      <c r="F161" s="65"/>
      <c r="G161" s="66"/>
    </row>
    <row r="162" customFormat="false" ht="12.75" hidden="false" customHeight="false" outlineLevel="0" collapsed="false">
      <c r="B162" s="54" t="s">
        <v>95</v>
      </c>
      <c r="D162" s="55"/>
      <c r="F162" s="53" t="e">
        <f aca="false">SUM(F159:F161)</f>
        <v>#VALUE!</v>
      </c>
    </row>
    <row r="163" customFormat="false" ht="12.75" hidden="false" customHeight="false" outlineLevel="0" collapsed="false">
      <c r="B163" s="54"/>
      <c r="D163" s="55"/>
      <c r="F163" s="53"/>
    </row>
    <row r="164" customFormat="false" ht="12.75" hidden="false" customHeight="false" outlineLevel="0" collapsed="false">
      <c r="A164" s="1" t="s">
        <v>24</v>
      </c>
      <c r="B164" s="54" t="s">
        <v>183</v>
      </c>
      <c r="D164" s="55"/>
      <c r="F164" s="56"/>
    </row>
    <row r="165" customFormat="false" ht="12.75" hidden="false" customHeight="false" outlineLevel="0" collapsed="false">
      <c r="A165" s="61"/>
      <c r="B165" s="62"/>
      <c r="D165" s="55"/>
      <c r="F165" s="56"/>
    </row>
    <row r="166" customFormat="false" ht="25.5" hidden="false" customHeight="false" outlineLevel="0" collapsed="false">
      <c r="A166" s="1" t="s">
        <v>20</v>
      </c>
      <c r="B166" s="54" t="s">
        <v>441</v>
      </c>
      <c r="C166" s="1" t="s">
        <v>115</v>
      </c>
      <c r="D166" s="55" t="s">
        <v>39</v>
      </c>
      <c r="F166" s="56" t="e">
        <f aca="false">D166*E166</f>
        <v>#VALUE!</v>
      </c>
      <c r="G166" s="73" t="n">
        <v>800767100</v>
      </c>
    </row>
    <row r="167" customFormat="false" ht="25.5" hidden="false" customHeight="false" outlineLevel="0" collapsed="false">
      <c r="A167" s="1" t="s">
        <v>22</v>
      </c>
      <c r="B167" s="54" t="s">
        <v>442</v>
      </c>
      <c r="C167" s="1" t="s">
        <v>115</v>
      </c>
      <c r="D167" s="55" t="s">
        <v>39</v>
      </c>
      <c r="F167" s="56" t="e">
        <f aca="false">D167*E167</f>
        <v>#VALUE!</v>
      </c>
      <c r="G167" s="73" t="n">
        <v>800767101</v>
      </c>
    </row>
    <row r="168" customFormat="false" ht="12.75" hidden="false" customHeight="false" outlineLevel="0" collapsed="false">
      <c r="A168" s="1" t="s">
        <v>24</v>
      </c>
      <c r="B168" s="54" t="s">
        <v>443</v>
      </c>
      <c r="C168" s="1" t="s">
        <v>115</v>
      </c>
      <c r="D168" s="55" t="s">
        <v>39</v>
      </c>
      <c r="F168" s="56" t="e">
        <f aca="false">D168*E168</f>
        <v>#VALUE!</v>
      </c>
      <c r="G168" s="73" t="n">
        <v>800767102</v>
      </c>
    </row>
    <row r="169" customFormat="false" ht="12.75" hidden="false" customHeight="false" outlineLevel="0" collapsed="false">
      <c r="A169" s="1" t="s">
        <v>26</v>
      </c>
      <c r="B169" s="54" t="s">
        <v>444</v>
      </c>
      <c r="C169" s="1" t="s">
        <v>115</v>
      </c>
      <c r="D169" s="74" t="n">
        <v>1</v>
      </c>
      <c r="F169" s="56" t="n">
        <f aca="false">D169*E169</f>
        <v>0</v>
      </c>
      <c r="G169" s="73" t="n">
        <v>800767103</v>
      </c>
    </row>
    <row r="170" customFormat="false" ht="12.75" hidden="false" customHeight="false" outlineLevel="0" collapsed="false">
      <c r="A170" s="1" t="s">
        <v>28</v>
      </c>
      <c r="B170" s="54" t="s">
        <v>445</v>
      </c>
      <c r="C170" s="1" t="s">
        <v>115</v>
      </c>
      <c r="D170" s="55" t="s">
        <v>33</v>
      </c>
      <c r="F170" s="56" t="e">
        <f aca="false">D170*E170</f>
        <v>#VALUE!</v>
      </c>
      <c r="G170" s="73" t="n">
        <v>800767104</v>
      </c>
    </row>
    <row r="171" customFormat="false" ht="12.75" hidden="false" customHeight="false" outlineLevel="0" collapsed="false">
      <c r="A171" s="1" t="s">
        <v>30</v>
      </c>
      <c r="B171" s="54" t="s">
        <v>233</v>
      </c>
      <c r="C171" s="1" t="s">
        <v>234</v>
      </c>
      <c r="D171" s="55" t="s">
        <v>39</v>
      </c>
      <c r="F171" s="56" t="e">
        <f aca="false">D171*E171</f>
        <v>#VALUE!</v>
      </c>
      <c r="G171" s="73" t="n">
        <v>800767105</v>
      </c>
    </row>
    <row r="172" customFormat="false" ht="12.75" hidden="false" customHeight="false" outlineLevel="0" collapsed="false">
      <c r="B172" s="54"/>
      <c r="D172" s="55"/>
      <c r="F172" s="65" t="e">
        <f aca="false">SUM(F166:F171)</f>
        <v>#VALUE!</v>
      </c>
    </row>
    <row r="173" customFormat="false" ht="12.75" hidden="false" customHeight="false" outlineLevel="0" collapsed="false">
      <c r="A173" s="1" t="s">
        <v>34</v>
      </c>
      <c r="B173" s="54" t="s">
        <v>190</v>
      </c>
      <c r="C173" s="1" t="s">
        <v>32</v>
      </c>
      <c r="D173" s="55" t="s">
        <v>175</v>
      </c>
      <c r="F173" s="56" t="n">
        <v>0</v>
      </c>
      <c r="G173" s="73" t="n">
        <v>800767000</v>
      </c>
    </row>
    <row r="174" s="41" customFormat="true" ht="12.75" hidden="false" customHeight="false" outlineLevel="0" collapsed="false">
      <c r="A174" s="61"/>
      <c r="B174" s="62"/>
      <c r="C174" s="61"/>
      <c r="D174" s="63"/>
      <c r="E174" s="64"/>
      <c r="F174" s="65"/>
      <c r="G174" s="66"/>
    </row>
    <row r="175" customFormat="false" ht="12.75" hidden="false" customHeight="false" outlineLevel="0" collapsed="false">
      <c r="B175" s="54" t="s">
        <v>95</v>
      </c>
      <c r="D175" s="55"/>
      <c r="F175" s="53" t="e">
        <f aca="false">SUM(F172:F174)</f>
        <v>#VALUE!</v>
      </c>
    </row>
    <row r="176" customFormat="false" ht="12.75" hidden="false" customHeight="false" outlineLevel="0" collapsed="false">
      <c r="B176" s="54"/>
      <c r="D176" s="55"/>
      <c r="F176" s="53"/>
    </row>
    <row r="177" customFormat="false" ht="18.75" hidden="false" customHeight="true" outlineLevel="0" collapsed="false">
      <c r="A177" s="76" t="s">
        <v>26</v>
      </c>
      <c r="B177" s="57" t="s">
        <v>49</v>
      </c>
      <c r="D177" s="55"/>
      <c r="F177" s="56"/>
    </row>
    <row r="178" customFormat="false" ht="12.75" hidden="false" customHeight="false" outlineLevel="0" collapsed="false">
      <c r="A178" s="77"/>
      <c r="B178" s="78"/>
      <c r="D178" s="55"/>
      <c r="F178" s="56"/>
    </row>
    <row r="179" customFormat="false" ht="12.75" hidden="false" customHeight="false" outlineLevel="0" collapsed="false">
      <c r="A179" s="1" t="s">
        <v>20</v>
      </c>
      <c r="B179" s="54" t="s">
        <v>446</v>
      </c>
      <c r="C179" s="1" t="s">
        <v>74</v>
      </c>
      <c r="D179" s="55" t="s">
        <v>119</v>
      </c>
      <c r="F179" s="56" t="e">
        <f aca="false">D179*E179</f>
        <v>#VALUE!</v>
      </c>
      <c r="G179" s="80" t="s">
        <v>447</v>
      </c>
      <c r="I179" s="7" t="n">
        <v>0.13</v>
      </c>
      <c r="J179" s="79" t="e">
        <f aca="false">D179*I179</f>
        <v>#VALUE!</v>
      </c>
    </row>
    <row r="180" customFormat="false" ht="12.75" hidden="false" customHeight="false" outlineLevel="0" collapsed="false">
      <c r="A180" s="1" t="s">
        <v>22</v>
      </c>
      <c r="B180" s="54" t="s">
        <v>448</v>
      </c>
      <c r="C180" s="1" t="s">
        <v>74</v>
      </c>
      <c r="D180" s="55" t="s">
        <v>119</v>
      </c>
      <c r="F180" s="56" t="e">
        <f aca="false">D180*E180</f>
        <v>#VALUE!</v>
      </c>
      <c r="G180" s="80" t="s">
        <v>449</v>
      </c>
      <c r="I180" s="7" t="n">
        <v>0.22</v>
      </c>
      <c r="J180" s="79" t="e">
        <f aca="false">D180*I180</f>
        <v>#VALUE!</v>
      </c>
    </row>
    <row r="181" customFormat="false" ht="25.5" hidden="false" customHeight="false" outlineLevel="0" collapsed="false">
      <c r="A181" s="1" t="s">
        <v>24</v>
      </c>
      <c r="B181" s="54" t="s">
        <v>450</v>
      </c>
      <c r="C181" s="1" t="s">
        <v>74</v>
      </c>
      <c r="D181" s="55" t="s">
        <v>254</v>
      </c>
      <c r="F181" s="56" t="e">
        <f aca="false">D181*E181</f>
        <v>#VALUE!</v>
      </c>
      <c r="G181" s="80" t="s">
        <v>451</v>
      </c>
      <c r="I181" s="7" t="n">
        <v>0.4</v>
      </c>
      <c r="J181" s="79" t="e">
        <f aca="false">D181*I181</f>
        <v>#VALUE!</v>
      </c>
    </row>
    <row r="182" customFormat="false" ht="12.75" hidden="false" customHeight="false" outlineLevel="0" collapsed="false">
      <c r="A182" s="1" t="s">
        <v>26</v>
      </c>
      <c r="B182" s="54" t="s">
        <v>452</v>
      </c>
      <c r="C182" s="1" t="s">
        <v>115</v>
      </c>
      <c r="D182" s="55" t="s">
        <v>39</v>
      </c>
      <c r="F182" s="56" t="e">
        <f aca="false">D182*E182</f>
        <v>#VALUE!</v>
      </c>
      <c r="G182" s="6" t="s">
        <v>453</v>
      </c>
      <c r="I182" s="7" t="n">
        <v>0.2</v>
      </c>
      <c r="J182" s="79" t="e">
        <f aca="false">D182*I182</f>
        <v>#VALUE!</v>
      </c>
    </row>
    <row r="183" customFormat="false" ht="12.75" hidden="false" customHeight="false" outlineLevel="0" collapsed="false">
      <c r="A183" s="1" t="s">
        <v>28</v>
      </c>
      <c r="B183" s="54" t="s">
        <v>454</v>
      </c>
      <c r="C183" s="1" t="s">
        <v>74</v>
      </c>
      <c r="D183" s="55" t="s">
        <v>254</v>
      </c>
      <c r="F183" s="56" t="e">
        <f aca="false">D183*E183</f>
        <v>#VALUE!</v>
      </c>
      <c r="G183" s="80" t="s">
        <v>248</v>
      </c>
      <c r="I183" s="7" t="n">
        <v>0.23</v>
      </c>
      <c r="J183" s="79" t="e">
        <f aca="false">D183*I183</f>
        <v>#VALUE!</v>
      </c>
    </row>
    <row r="184" customFormat="false" ht="12.75" hidden="false" customHeight="false" outlineLevel="0" collapsed="false">
      <c r="A184" s="1" t="s">
        <v>30</v>
      </c>
      <c r="B184" s="54" t="s">
        <v>455</v>
      </c>
      <c r="C184" s="1" t="s">
        <v>61</v>
      </c>
      <c r="D184" s="55" t="s">
        <v>361</v>
      </c>
      <c r="F184" s="56" t="e">
        <f aca="false">D184*E184</f>
        <v>#VALUE!</v>
      </c>
      <c r="G184" s="80" t="s">
        <v>257</v>
      </c>
      <c r="I184" s="7" t="n">
        <v>1.61</v>
      </c>
      <c r="J184" s="79" t="e">
        <f aca="false">D184*I184</f>
        <v>#VALUE!</v>
      </c>
    </row>
    <row r="185" customFormat="false" ht="25.5" hidden="false" customHeight="false" outlineLevel="0" collapsed="false">
      <c r="A185" s="1" t="s">
        <v>34</v>
      </c>
      <c r="B185" s="54" t="s">
        <v>456</v>
      </c>
      <c r="C185" s="1" t="s">
        <v>124</v>
      </c>
      <c r="D185" s="55" t="s">
        <v>457</v>
      </c>
      <c r="F185" s="56" t="e">
        <f aca="false">D185*E185</f>
        <v>#VALUE!</v>
      </c>
      <c r="G185" s="6" t="s">
        <v>458</v>
      </c>
      <c r="J185" s="79"/>
    </row>
    <row r="186" customFormat="false" ht="12.75" hidden="false" customHeight="false" outlineLevel="0" collapsed="false">
      <c r="A186" s="1" t="s">
        <v>37</v>
      </c>
      <c r="B186" s="54" t="s">
        <v>276</v>
      </c>
      <c r="C186" s="1" t="s">
        <v>124</v>
      </c>
      <c r="D186" s="55" t="s">
        <v>457</v>
      </c>
      <c r="F186" s="56" t="e">
        <f aca="false">D186*E186</f>
        <v>#VALUE!</v>
      </c>
      <c r="G186" s="6" t="s">
        <v>459</v>
      </c>
      <c r="J186" s="79" t="e">
        <f aca="false">SUM(J175:J185)</f>
        <v>#VALUE!</v>
      </c>
    </row>
    <row r="187" customFormat="false" ht="12.75" hidden="false" customHeight="false" outlineLevel="0" collapsed="false">
      <c r="A187" s="1" t="s">
        <v>40</v>
      </c>
      <c r="B187" s="54" t="s">
        <v>460</v>
      </c>
      <c r="C187" s="1" t="s">
        <v>124</v>
      </c>
      <c r="D187" s="55" t="s">
        <v>461</v>
      </c>
      <c r="F187" s="56" t="e">
        <f aca="false">D187*E187</f>
        <v>#VALUE!</v>
      </c>
      <c r="G187" s="6" t="s">
        <v>462</v>
      </c>
      <c r="J187" s="79"/>
    </row>
    <row r="188" customFormat="false" ht="12.75" hidden="false" customHeight="false" outlineLevel="0" collapsed="false">
      <c r="A188" s="1" t="s">
        <v>89</v>
      </c>
      <c r="B188" s="54" t="s">
        <v>283</v>
      </c>
      <c r="C188" s="1" t="s">
        <v>124</v>
      </c>
      <c r="D188" s="55" t="s">
        <v>457</v>
      </c>
      <c r="F188" s="56" t="e">
        <f aca="false">D188*E188</f>
        <v>#VALUE!</v>
      </c>
      <c r="G188" s="6" t="n">
        <v>0</v>
      </c>
      <c r="J188" s="79"/>
    </row>
    <row r="189" customFormat="false" ht="12.75" hidden="false" customHeight="false" outlineLevel="0" collapsed="false">
      <c r="B189" s="54"/>
      <c r="D189" s="55"/>
      <c r="F189" s="56"/>
      <c r="G189" s="80"/>
    </row>
    <row r="190" s="41" customFormat="true" ht="12.75" hidden="false" customHeight="false" outlineLevel="0" collapsed="false">
      <c r="A190" s="61"/>
      <c r="B190" s="62"/>
      <c r="C190" s="61"/>
      <c r="D190" s="63"/>
      <c r="E190" s="64"/>
      <c r="F190" s="65"/>
      <c r="G190" s="66"/>
    </row>
    <row r="191" customFormat="false" ht="12.75" hidden="false" customHeight="false" outlineLevel="0" collapsed="false">
      <c r="B191" s="54" t="s">
        <v>95</v>
      </c>
      <c r="D191" s="55"/>
      <c r="F191" s="53" t="e">
        <f aca="false">SUM(F179:F190)</f>
        <v>#VALUE!</v>
      </c>
    </row>
    <row r="192" customFormat="false" ht="12.75" hidden="false" customHeight="false" outlineLevel="0" collapsed="false">
      <c r="B192" s="54"/>
      <c r="D192" s="55"/>
      <c r="F192" s="56"/>
    </row>
    <row r="193" customFormat="false" ht="12.75" hidden="false" customHeight="false" outlineLevel="0" collapsed="false">
      <c r="B193" s="54"/>
      <c r="D193" s="55"/>
      <c r="F193" s="56"/>
    </row>
    <row r="194" customFormat="false" ht="12.75" hidden="false" customHeight="false" outlineLevel="0" collapsed="false">
      <c r="B194" s="54"/>
      <c r="D194" s="55"/>
      <c r="F194" s="56"/>
    </row>
    <row r="195" customFormat="false" ht="12.75" hidden="false" customHeight="false" outlineLevel="0" collapsed="false">
      <c r="B195" s="54"/>
      <c r="D195" s="55"/>
      <c r="F195" s="56"/>
    </row>
    <row r="196" customFormat="false" ht="12.75" hidden="false" customHeight="false" outlineLevel="0" collapsed="false">
      <c r="B196" s="54"/>
      <c r="D196" s="55"/>
      <c r="F196" s="56"/>
    </row>
    <row r="197" customFormat="false" ht="12.75" hidden="false" customHeight="false" outlineLevel="0" collapsed="false">
      <c r="B197" s="54"/>
      <c r="D197" s="55"/>
      <c r="F197" s="56"/>
    </row>
    <row r="198" customFormat="false" ht="12.75" hidden="false" customHeight="false" outlineLevel="0" collapsed="false">
      <c r="B198" s="54"/>
      <c r="D198" s="55"/>
      <c r="F198" s="56"/>
    </row>
    <row r="199" customFormat="false" ht="12.75" hidden="false" customHeight="false" outlineLevel="0" collapsed="false">
      <c r="B199" s="54"/>
      <c r="D199" s="55"/>
      <c r="F199" s="56"/>
    </row>
    <row r="200" customFormat="false" ht="12.75" hidden="false" customHeight="false" outlineLevel="0" collapsed="false">
      <c r="B200" s="54"/>
      <c r="D200" s="55"/>
      <c r="F200" s="56"/>
    </row>
    <row r="201" customFormat="false" ht="12.75" hidden="false" customHeight="false" outlineLevel="0" collapsed="false">
      <c r="B201" s="54"/>
      <c r="D201" s="55"/>
      <c r="F201" s="56"/>
    </row>
    <row r="202" customFormat="false" ht="12.75" hidden="false" customHeight="false" outlineLevel="0" collapsed="false">
      <c r="B202" s="54"/>
      <c r="D202" s="55"/>
      <c r="F202" s="56"/>
    </row>
    <row r="203" customFormat="false" ht="12.75" hidden="false" customHeight="false" outlineLevel="0" collapsed="false">
      <c r="B203" s="54"/>
      <c r="D203" s="55"/>
      <c r="F203" s="56"/>
    </row>
    <row r="204" customFormat="false" ht="12.75" hidden="false" customHeight="false" outlineLevel="0" collapsed="false">
      <c r="B204" s="54"/>
      <c r="D204" s="55"/>
      <c r="F204" s="56"/>
    </row>
    <row r="205" customFormat="false" ht="12.75" hidden="false" customHeight="false" outlineLevel="0" collapsed="false">
      <c r="B205" s="54"/>
      <c r="D205" s="55"/>
      <c r="F205" s="56"/>
    </row>
    <row r="206" customFormat="false" ht="12.75" hidden="false" customHeight="false" outlineLevel="0" collapsed="false">
      <c r="B206" s="54"/>
      <c r="D206" s="55"/>
      <c r="F206" s="56"/>
    </row>
    <row r="207" customFormat="false" ht="12.75" hidden="false" customHeight="false" outlineLevel="0" collapsed="false">
      <c r="B207" s="54"/>
      <c r="D207" s="55"/>
      <c r="F207" s="56"/>
    </row>
    <row r="208" customFormat="false" ht="12.75" hidden="false" customHeight="false" outlineLevel="0" collapsed="false">
      <c r="B208" s="54"/>
      <c r="D208" s="55"/>
      <c r="F208" s="56"/>
    </row>
    <row r="209" customFormat="false" ht="12.75" hidden="false" customHeight="false" outlineLevel="0" collapsed="false">
      <c r="B209" s="54"/>
      <c r="D209" s="55"/>
      <c r="F209" s="56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ortovní projekty spol. s r.o., Letohradská 10, Praha 7&amp;C&amp;F&amp;R11/2012</oddHeader>
    <oddFooter>&amp;C&amp;A&amp;Rstránk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I233" activeCellId="0" sqref="I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3" width="12.42"/>
    <col collapsed="false" customWidth="true" hidden="false" outlineLevel="0" max="5" min="5" style="4" width="13.85"/>
    <col collapsed="false" customWidth="true" hidden="false" outlineLevel="0" max="6" min="6" style="5" width="20.41"/>
    <col collapsed="false" customWidth="true" hidden="false" outlineLevel="0" max="7" min="7" style="6" width="20.7"/>
    <col collapsed="false" customWidth="true" hidden="true" outlineLevel="0" max="8" min="8" style="7" width="4.7"/>
    <col collapsed="false" customWidth="true" hidden="false" outlineLevel="0" max="9" min="9" style="7" width="12.42"/>
    <col collapsed="false" customWidth="false" hidden="false" outlineLevel="0" max="257" min="10" style="7" width="9.14"/>
  </cols>
  <sheetData>
    <row r="1" s="1" customFormat="true" ht="31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/>
    </row>
    <row r="2" customFormat="fals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  <c r="H3" s="22"/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2"/>
    </row>
    <row r="5" customFormat="false" ht="16.5" hidden="false" customHeight="true" outlineLevel="0" collapsed="false">
      <c r="A5" s="16"/>
      <c r="B5" s="23" t="s">
        <v>7</v>
      </c>
      <c r="C5" s="24"/>
      <c r="D5" s="25"/>
      <c r="E5" s="20"/>
      <c r="F5" s="19"/>
      <c r="G5" s="20"/>
      <c r="H5" s="22"/>
    </row>
    <row r="6" customFormat="false" ht="16.5" hidden="false" customHeight="true" outlineLevel="0" collapsed="false">
      <c r="A6" s="16"/>
      <c r="B6" s="15" t="s">
        <v>463</v>
      </c>
      <c r="C6" s="16"/>
      <c r="E6" s="20"/>
      <c r="F6" s="19"/>
      <c r="G6" s="20"/>
      <c r="H6" s="22"/>
    </row>
    <row r="7" customFormat="false" ht="12.75" hidden="false" customHeight="false" outlineLevel="0" collapsed="false">
      <c r="A7" s="16"/>
      <c r="B7" s="26"/>
      <c r="C7" s="16"/>
      <c r="E7" s="20"/>
      <c r="F7" s="19"/>
      <c r="G7" s="20"/>
      <c r="H7" s="22"/>
    </row>
    <row r="8" customFormat="false" ht="12.75" hidden="false" customHeight="false" outlineLevel="0" collapsed="false">
      <c r="A8" s="16"/>
      <c r="C8" s="27"/>
      <c r="D8" s="28"/>
      <c r="E8" s="29"/>
      <c r="F8" s="19"/>
      <c r="G8" s="20"/>
      <c r="H8" s="22"/>
    </row>
    <row r="9" customFormat="false" ht="12.75" hidden="false" customHeight="false" outlineLevel="0" collapsed="false">
      <c r="A9" s="16"/>
      <c r="B9" s="23" t="s">
        <v>9</v>
      </c>
      <c r="C9" s="16"/>
      <c r="E9" s="20"/>
      <c r="F9" s="19"/>
      <c r="G9" s="20"/>
      <c r="H9" s="22"/>
    </row>
    <row r="10" customFormat="false" ht="12.75" hidden="false" customHeight="false" outlineLevel="0" collapsed="false">
      <c r="A10" s="16"/>
      <c r="B10" s="26" t="s">
        <v>10</v>
      </c>
      <c r="C10" s="16"/>
      <c r="E10" s="20"/>
      <c r="F10" s="19"/>
      <c r="G10" s="20"/>
      <c r="H10" s="22"/>
    </row>
    <row r="11" customFormat="false" ht="12.75" hidden="false" customHeight="false" outlineLevel="0" collapsed="false">
      <c r="A11" s="16"/>
      <c r="B11" s="26"/>
      <c r="C11" s="16"/>
      <c r="E11" s="20"/>
      <c r="F11" s="19"/>
      <c r="G11" s="20"/>
      <c r="H11" s="22"/>
    </row>
    <row r="12" customFormat="false" ht="12.75" hidden="false" customHeight="false" outlineLevel="0" collapsed="false">
      <c r="A12" s="16"/>
      <c r="B12" s="26"/>
      <c r="C12" s="16"/>
      <c r="E12" s="20"/>
      <c r="F12" s="19"/>
      <c r="G12" s="20"/>
      <c r="H12" s="22"/>
    </row>
    <row r="13" customFormat="false" ht="12.75" hidden="false" customHeight="false" outlineLevel="0" collapsed="false">
      <c r="A13" s="16"/>
      <c r="C13" s="16"/>
      <c r="E13" s="20"/>
      <c r="F13" s="19"/>
      <c r="G13" s="20"/>
      <c r="H13" s="22"/>
    </row>
    <row r="14" customFormat="false" ht="12.75" hidden="false" customHeight="false" outlineLevel="0" collapsed="false">
      <c r="A14" s="16"/>
      <c r="C14" s="16"/>
      <c r="E14" s="20"/>
      <c r="F14" s="19"/>
      <c r="G14" s="20"/>
      <c r="H14" s="22"/>
    </row>
    <row r="15" customFormat="false" ht="15" hidden="false" customHeight="true" outlineLevel="0" collapsed="false">
      <c r="A15" s="16"/>
      <c r="B15" s="31" t="s">
        <v>12</v>
      </c>
      <c r="C15" s="16"/>
      <c r="E15" s="20"/>
      <c r="F15" s="19"/>
      <c r="G15" s="20"/>
      <c r="H15" s="22"/>
    </row>
    <row r="16" customFormat="false" ht="12.75" hidden="false" customHeight="false" outlineLevel="0" collapsed="false">
      <c r="A16" s="16"/>
      <c r="B16" s="32"/>
      <c r="C16" s="16"/>
      <c r="E16" s="20"/>
      <c r="F16" s="19"/>
      <c r="G16" s="20"/>
      <c r="H16" s="22"/>
    </row>
    <row r="17" customFormat="false" ht="12.75" hidden="false" customHeight="false" outlineLevel="0" collapsed="false">
      <c r="A17" s="16"/>
      <c r="B17" s="33"/>
      <c r="C17" s="16"/>
      <c r="E17" s="20"/>
      <c r="F17" s="19"/>
      <c r="G17" s="20"/>
      <c r="H17" s="22"/>
    </row>
    <row r="18" customFormat="false" ht="12.75" hidden="false" customHeight="false" outlineLevel="0" collapsed="false">
      <c r="A18" s="16"/>
      <c r="B18" s="33"/>
      <c r="C18" s="16"/>
      <c r="E18" s="20"/>
      <c r="F18" s="19"/>
      <c r="G18" s="20"/>
      <c r="H18" s="22"/>
    </row>
    <row r="19" customFormat="false" ht="12.75" hidden="false" customHeight="false" outlineLevel="0" collapsed="false">
      <c r="A19" s="16"/>
      <c r="B19" s="31"/>
      <c r="C19" s="16"/>
      <c r="E19" s="20"/>
      <c r="F19" s="19"/>
      <c r="G19" s="20"/>
      <c r="H19" s="22"/>
    </row>
    <row r="20" customFormat="false" ht="12.75" hidden="false" customHeight="false" outlineLevel="0" collapsed="false">
      <c r="A20" s="16"/>
      <c r="B20" s="26"/>
      <c r="C20" s="16"/>
      <c r="E20" s="20"/>
      <c r="F20" s="19"/>
      <c r="G20" s="20"/>
      <c r="H20" s="22"/>
    </row>
    <row r="21" customFormat="false" ht="12.75" hidden="false" customHeight="false" outlineLevel="0" collapsed="false">
      <c r="A21" s="16"/>
      <c r="B21" s="2" t="s">
        <v>13</v>
      </c>
      <c r="C21" s="16"/>
      <c r="E21" s="20"/>
      <c r="F21" s="19"/>
      <c r="G21" s="20"/>
      <c r="H21" s="22"/>
    </row>
    <row r="22" customFormat="false" ht="12.75" hidden="false" customHeight="false" outlineLevel="0" collapsed="false">
      <c r="A22" s="16"/>
      <c r="B22" s="26" t="s">
        <v>14</v>
      </c>
      <c r="C22" s="16"/>
      <c r="E22" s="20"/>
      <c r="F22" s="19"/>
      <c r="G22" s="20"/>
      <c r="H22" s="22"/>
    </row>
    <row r="23" customFormat="false" ht="12.75" hidden="false" customHeight="false" outlineLevel="0" collapsed="false">
      <c r="A23" s="16"/>
      <c r="B23" s="26" t="s">
        <v>15</v>
      </c>
      <c r="C23" s="16"/>
      <c r="E23" s="20"/>
      <c r="F23" s="19"/>
      <c r="G23" s="20"/>
      <c r="H23" s="22"/>
    </row>
    <row r="24" customFormat="false" ht="12.75" hidden="false" customHeight="false" outlineLevel="0" collapsed="false">
      <c r="A24" s="16"/>
      <c r="B24" s="26"/>
      <c r="C24" s="16"/>
      <c r="E24" s="20"/>
      <c r="F24" s="19"/>
      <c r="G24" s="20"/>
      <c r="H24" s="22"/>
    </row>
    <row r="25" customFormat="false" ht="12.75" hidden="false" customHeight="false" outlineLevel="0" collapsed="false">
      <c r="A25" s="16"/>
      <c r="B25" s="26"/>
      <c r="C25" s="16"/>
      <c r="E25" s="20"/>
      <c r="F25" s="19"/>
      <c r="G25" s="20"/>
      <c r="H25" s="22"/>
    </row>
    <row r="26" customFormat="false" ht="12.75" hidden="false" customHeight="false" outlineLevel="0" collapsed="false">
      <c r="A26" s="16"/>
      <c r="C26" s="16"/>
      <c r="E26" s="20"/>
      <c r="F26" s="19"/>
      <c r="G26" s="20"/>
      <c r="H26" s="22"/>
    </row>
    <row r="27" customFormat="false" ht="12.75" hidden="false" customHeight="false" outlineLevel="0" collapsed="false">
      <c r="A27" s="16"/>
      <c r="B27" s="2" t="s">
        <v>16</v>
      </c>
      <c r="C27" s="16"/>
      <c r="E27" s="20"/>
      <c r="F27" s="19"/>
      <c r="G27" s="20"/>
      <c r="H27" s="22"/>
    </row>
    <row r="28" customFormat="false" ht="12.75" hidden="false" customHeight="false" outlineLevel="0" collapsed="false">
      <c r="A28" s="16"/>
      <c r="B28" s="26" t="s">
        <v>17</v>
      </c>
      <c r="C28" s="16"/>
      <c r="E28" s="20"/>
      <c r="F28" s="19"/>
      <c r="G28" s="20"/>
      <c r="H28" s="22"/>
    </row>
    <row r="29" customFormat="false" ht="12.75" hidden="false" customHeight="false" outlineLevel="0" collapsed="false">
      <c r="A29" s="16"/>
      <c r="B29" s="26"/>
      <c r="C29" s="16"/>
      <c r="E29" s="20"/>
      <c r="F29" s="19"/>
      <c r="G29" s="20"/>
      <c r="H29" s="22"/>
    </row>
    <row r="30" customFormat="false" ht="12.75" hidden="false" customHeight="false" outlineLevel="0" collapsed="false">
      <c r="A30" s="16"/>
      <c r="B30" s="26"/>
      <c r="C30" s="16"/>
      <c r="E30" s="20"/>
      <c r="F30" s="19"/>
      <c r="G30" s="20"/>
      <c r="H30" s="22"/>
    </row>
    <row r="31" customFormat="false" ht="12.75" hidden="false" customHeight="false" outlineLevel="0" collapsed="false">
      <c r="A31" s="16"/>
      <c r="B31" s="26"/>
      <c r="C31" s="16"/>
      <c r="E31" s="20"/>
      <c r="F31" s="19"/>
      <c r="G31" s="20"/>
      <c r="H31" s="22"/>
    </row>
    <row r="32" customFormat="false" ht="12.75" hidden="false" customHeight="false" outlineLevel="0" collapsed="false">
      <c r="A32" s="16"/>
      <c r="B32" s="2" t="s">
        <v>18</v>
      </c>
      <c r="C32" s="16"/>
      <c r="E32" s="20"/>
      <c r="F32" s="19"/>
      <c r="G32" s="20"/>
      <c r="H32" s="22"/>
    </row>
    <row r="33" customFormat="false" ht="12.75" hidden="false" customHeight="false" outlineLevel="0" collapsed="false">
      <c r="A33" s="16"/>
      <c r="C33" s="16"/>
      <c r="E33" s="20"/>
      <c r="F33" s="19"/>
      <c r="G33" s="20"/>
      <c r="H33" s="22"/>
    </row>
    <row r="34" customFormat="false" ht="12.75" hidden="false" customHeight="false" outlineLevel="0" collapsed="false">
      <c r="A34" s="16"/>
      <c r="C34" s="16"/>
      <c r="E34" s="20"/>
      <c r="F34" s="19"/>
      <c r="G34" s="20"/>
      <c r="H34" s="22"/>
    </row>
    <row r="35" customFormat="false" ht="12.75" hidden="false" customHeight="false" outlineLevel="0" collapsed="false">
      <c r="A35" s="16"/>
      <c r="C35" s="16"/>
      <c r="E35" s="20"/>
      <c r="F35" s="19"/>
      <c r="G35" s="20"/>
      <c r="H35" s="22"/>
    </row>
    <row r="36" customFormat="false" ht="12.75" hidden="false" customHeight="false" outlineLevel="0" collapsed="false">
      <c r="A36" s="16"/>
      <c r="C36" s="16"/>
      <c r="E36" s="20"/>
      <c r="F36" s="19"/>
      <c r="G36" s="20"/>
      <c r="H36" s="22"/>
    </row>
    <row r="37" customFormat="false" ht="13.5" hidden="false" customHeight="false" outlineLevel="0" collapsed="false">
      <c r="A37" s="16"/>
      <c r="B37" s="26" t="s">
        <v>19</v>
      </c>
      <c r="C37" s="16"/>
      <c r="E37" s="20"/>
      <c r="F37" s="19"/>
      <c r="G37" s="20"/>
      <c r="H37" s="22"/>
    </row>
    <row r="38" customFormat="false" ht="12.75" hidden="false" customHeight="false" outlineLevel="0" collapsed="false">
      <c r="A38" s="16"/>
      <c r="B38" s="34"/>
      <c r="C38" s="16"/>
      <c r="E38" s="20"/>
      <c r="F38" s="19"/>
      <c r="G38" s="20"/>
      <c r="H38" s="22"/>
    </row>
    <row r="39" customFormat="false" ht="12.75" hidden="false" customHeight="false" outlineLevel="0" collapsed="false">
      <c r="A39" s="16"/>
      <c r="B39" s="57"/>
      <c r="C39" s="16"/>
      <c r="E39" s="20"/>
      <c r="F39" s="19"/>
      <c r="G39" s="20"/>
      <c r="H39" s="22"/>
    </row>
    <row r="40" customFormat="false" ht="12.75" hidden="false" customHeight="false" outlineLevel="0" collapsed="false">
      <c r="A40" s="14"/>
      <c r="B40" s="57"/>
      <c r="C40" s="16"/>
      <c r="E40" s="20"/>
      <c r="F40" s="19"/>
      <c r="G40" s="20"/>
      <c r="H40" s="22"/>
    </row>
    <row r="41" customFormat="false" ht="12.75" hidden="false" customHeight="false" outlineLevel="0" collapsed="false">
      <c r="A41" s="16" t="s">
        <v>20</v>
      </c>
      <c r="B41" s="23" t="s">
        <v>46</v>
      </c>
      <c r="C41" s="16"/>
      <c r="E41" s="20"/>
      <c r="F41" s="19" t="e">
        <f aca="false">F82</f>
        <v>#VALUE!</v>
      </c>
      <c r="G41" s="20"/>
      <c r="H41" s="22"/>
    </row>
    <row r="42" customFormat="false" ht="12.75" hidden="false" customHeight="false" outlineLevel="0" collapsed="false">
      <c r="A42" s="16"/>
      <c r="C42" s="16"/>
      <c r="E42" s="20"/>
      <c r="F42" s="19"/>
      <c r="G42" s="20"/>
      <c r="H42" s="22"/>
    </row>
    <row r="43" customFormat="false" ht="12.75" hidden="false" customHeight="false" outlineLevel="0" collapsed="false">
      <c r="A43" s="16" t="s">
        <v>22</v>
      </c>
      <c r="B43" s="2" t="s">
        <v>47</v>
      </c>
      <c r="C43" s="16"/>
      <c r="E43" s="20"/>
      <c r="F43" s="19" t="e">
        <f aca="false">F193</f>
        <v>#VALUE!</v>
      </c>
      <c r="G43" s="20"/>
      <c r="H43" s="22"/>
    </row>
    <row r="44" customFormat="false" ht="12.75" hidden="false" customHeight="false" outlineLevel="0" collapsed="false">
      <c r="A44" s="16"/>
      <c r="C44" s="16"/>
      <c r="E44" s="20"/>
      <c r="F44" s="19"/>
      <c r="G44" s="20"/>
      <c r="H44" s="22"/>
    </row>
    <row r="45" customFormat="false" ht="12.75" hidden="false" customHeight="false" outlineLevel="0" collapsed="false">
      <c r="A45" s="16" t="s">
        <v>24</v>
      </c>
      <c r="B45" s="2" t="s">
        <v>48</v>
      </c>
      <c r="C45" s="16"/>
      <c r="E45" s="20"/>
      <c r="F45" s="19" t="n">
        <v>0</v>
      </c>
      <c r="G45" s="20"/>
      <c r="H45" s="22"/>
    </row>
    <row r="46" customFormat="false" ht="12.75" hidden="false" customHeight="false" outlineLevel="0" collapsed="false">
      <c r="A46" s="16"/>
      <c r="C46" s="16"/>
      <c r="E46" s="20"/>
      <c r="F46" s="19"/>
      <c r="G46" s="20"/>
      <c r="H46" s="22"/>
    </row>
    <row r="47" customFormat="false" ht="12.75" hidden="false" customHeight="false" outlineLevel="0" collapsed="false">
      <c r="A47" s="16" t="s">
        <v>26</v>
      </c>
      <c r="B47" s="2" t="s">
        <v>49</v>
      </c>
      <c r="C47" s="16"/>
      <c r="E47" s="20"/>
      <c r="F47" s="19" t="e">
        <f aca="false">F262</f>
        <v>#VALUE!</v>
      </c>
      <c r="G47" s="20"/>
      <c r="H47" s="22"/>
    </row>
    <row r="48" customFormat="false" ht="12.75" hidden="false" customHeight="false" outlineLevel="0" collapsed="false">
      <c r="A48" s="16"/>
      <c r="C48" s="16"/>
      <c r="E48" s="20"/>
      <c r="F48" s="19"/>
      <c r="G48" s="20"/>
      <c r="H48" s="22"/>
    </row>
    <row r="49" s="41" customFormat="true" ht="12.75" hidden="false" customHeight="false" outlineLevel="0" collapsed="false">
      <c r="A49" s="35"/>
      <c r="B49" s="36"/>
      <c r="C49" s="35"/>
      <c r="D49" s="37"/>
      <c r="E49" s="38"/>
      <c r="F49" s="39"/>
      <c r="G49" s="38"/>
      <c r="H49" s="40"/>
    </row>
    <row r="50" customFormat="false" ht="12.75" hidden="false" customHeight="false" outlineLevel="0" collapsed="false">
      <c r="A50" s="16"/>
      <c r="B50" s="2" t="s">
        <v>5</v>
      </c>
      <c r="C50" s="16"/>
      <c r="E50" s="20"/>
      <c r="F50" s="42" t="e">
        <f aca="false">SUM(F41:F49)</f>
        <v>#VALUE!</v>
      </c>
      <c r="G50" s="20"/>
      <c r="H50" s="22"/>
    </row>
    <row r="51" customFormat="false" ht="12.75" hidden="false" customHeight="false" outlineLevel="0" collapsed="false">
      <c r="A51" s="16"/>
      <c r="C51" s="16"/>
      <c r="E51" s="20"/>
      <c r="F51" s="19"/>
      <c r="G51" s="20"/>
      <c r="H51" s="22"/>
    </row>
    <row r="52" customFormat="false" ht="12.75" hidden="false" customHeight="false" outlineLevel="0" collapsed="false">
      <c r="A52" s="16" t="s">
        <v>28</v>
      </c>
      <c r="B52" s="2" t="s">
        <v>31</v>
      </c>
      <c r="C52" s="16" t="s">
        <v>32</v>
      </c>
      <c r="D52" s="3" t="s">
        <v>33</v>
      </c>
      <c r="E52" s="20"/>
      <c r="F52" s="19" t="e">
        <f aca="false">F50*D52%</f>
        <v>#VALUE!</v>
      </c>
      <c r="G52" s="20"/>
      <c r="H52" s="22"/>
    </row>
    <row r="53" customFormat="false" ht="12.75" hidden="false" customHeight="false" outlineLevel="0" collapsed="false">
      <c r="A53" s="16"/>
      <c r="C53" s="16"/>
      <c r="E53" s="20"/>
      <c r="F53" s="19"/>
      <c r="G53" s="20"/>
      <c r="H53" s="22"/>
    </row>
    <row r="54" customFormat="false" ht="12.75" hidden="false" customHeight="false" outlineLevel="0" collapsed="false">
      <c r="A54" s="16" t="s">
        <v>30</v>
      </c>
      <c r="B54" s="2" t="s">
        <v>35</v>
      </c>
      <c r="C54" s="16" t="s">
        <v>32</v>
      </c>
      <c r="D54" s="3" t="s">
        <v>36</v>
      </c>
      <c r="E54" s="20"/>
      <c r="F54" s="19" t="e">
        <f aca="false">F50*D54%</f>
        <v>#VALUE!</v>
      </c>
      <c r="G54" s="20"/>
      <c r="H54" s="22"/>
    </row>
    <row r="55" customFormat="false" ht="12.75" hidden="false" customHeight="false" outlineLevel="0" collapsed="false">
      <c r="A55" s="16"/>
      <c r="C55" s="16"/>
      <c r="E55" s="20"/>
      <c r="F55" s="19"/>
      <c r="G55" s="20"/>
      <c r="H55" s="22"/>
    </row>
    <row r="56" customFormat="false" ht="12.75" hidden="false" customHeight="false" outlineLevel="0" collapsed="false">
      <c r="A56" s="16" t="s">
        <v>34</v>
      </c>
      <c r="B56" s="2" t="s">
        <v>38</v>
      </c>
      <c r="C56" s="16" t="s">
        <v>32</v>
      </c>
      <c r="D56" s="3" t="s">
        <v>39</v>
      </c>
      <c r="E56" s="20"/>
      <c r="F56" s="19" t="e">
        <f aca="false">F50*D56%</f>
        <v>#VALUE!</v>
      </c>
      <c r="G56" s="20"/>
      <c r="H56" s="22"/>
    </row>
    <row r="57" customFormat="false" ht="12.75" hidden="false" customHeight="false" outlineLevel="0" collapsed="false">
      <c r="A57" s="16"/>
      <c r="C57" s="16"/>
      <c r="E57" s="20"/>
      <c r="F57" s="19"/>
      <c r="G57" s="20"/>
      <c r="H57" s="22"/>
    </row>
    <row r="58" s="41" customFormat="true" ht="12.75" hidden="false" customHeight="false" outlineLevel="0" collapsed="false">
      <c r="A58" s="35"/>
      <c r="B58" s="36"/>
      <c r="C58" s="35"/>
      <c r="D58" s="37"/>
      <c r="E58" s="38"/>
      <c r="F58" s="39"/>
      <c r="G58" s="38"/>
      <c r="H58" s="40"/>
    </row>
    <row r="59" customFormat="false" ht="12.75" hidden="false" customHeight="false" outlineLevel="0" collapsed="false">
      <c r="A59" s="16"/>
      <c r="B59" s="2" t="s">
        <v>5</v>
      </c>
      <c r="C59" s="16"/>
      <c r="E59" s="20"/>
      <c r="F59" s="42" t="e">
        <f aca="false">SUM(F50:F58)</f>
        <v>#VALUE!</v>
      </c>
      <c r="G59" s="20"/>
      <c r="H59" s="22"/>
    </row>
    <row r="60" customFormat="false" ht="12.75" hidden="false" customHeight="false" outlineLevel="0" collapsed="false">
      <c r="A60" s="16"/>
      <c r="C60" s="16"/>
      <c r="E60" s="20"/>
      <c r="F60" s="19"/>
      <c r="G60" s="20"/>
      <c r="H60" s="22"/>
    </row>
    <row r="61" customFormat="false" ht="12.75" hidden="false" customHeight="false" outlineLevel="0" collapsed="false">
      <c r="A61" s="16" t="s">
        <v>37</v>
      </c>
      <c r="B61" s="2" t="s">
        <v>41</v>
      </c>
      <c r="C61" s="16" t="s">
        <v>32</v>
      </c>
      <c r="D61" s="3" t="s">
        <v>42</v>
      </c>
      <c r="E61" s="20"/>
      <c r="F61" s="19" t="e">
        <f aca="false">F59*D61%</f>
        <v>#VALUE!</v>
      </c>
      <c r="G61" s="20"/>
      <c r="H61" s="22"/>
    </row>
    <row r="62" customFormat="false" ht="13.5" hidden="false" customHeight="false" outlineLevel="0" collapsed="false">
      <c r="A62" s="16"/>
      <c r="C62" s="16"/>
      <c r="E62" s="20"/>
      <c r="F62" s="19"/>
      <c r="G62" s="20"/>
      <c r="H62" s="22"/>
    </row>
    <row r="63" s="49" customFormat="true" ht="12.75" hidden="false" customHeight="false" outlineLevel="0" collapsed="false">
      <c r="A63" s="43"/>
      <c r="B63" s="44"/>
      <c r="C63" s="43"/>
      <c r="D63" s="45"/>
      <c r="E63" s="46"/>
      <c r="F63" s="47"/>
      <c r="G63" s="46"/>
      <c r="H63" s="48"/>
    </row>
    <row r="64" customFormat="false" ht="13.5" hidden="false" customHeight="false" outlineLevel="0" collapsed="false">
      <c r="A64" s="16"/>
      <c r="C64" s="16"/>
      <c r="E64" s="20"/>
      <c r="F64" s="19"/>
      <c r="G64" s="20"/>
      <c r="H64" s="22"/>
    </row>
    <row r="65" customFormat="false" ht="14.25" hidden="false" customHeight="false" outlineLevel="0" collapsed="false">
      <c r="A65" s="16"/>
      <c r="B65" s="2" t="s">
        <v>43</v>
      </c>
      <c r="C65" s="16"/>
      <c r="E65" s="50"/>
      <c r="F65" s="51" t="e">
        <f aca="false">SUM(F59:F64)</f>
        <v>#VALUE!</v>
      </c>
      <c r="H65" s="22"/>
    </row>
    <row r="66" customFormat="false" ht="13.5" hidden="false" customHeight="false" outlineLevel="0" collapsed="false">
      <c r="A66" s="16"/>
      <c r="C66" s="16"/>
      <c r="E66" s="50"/>
      <c r="F66" s="52"/>
      <c r="H66" s="22"/>
    </row>
    <row r="67" customFormat="false" ht="12.75" hidden="false" customHeight="false" outlineLevel="0" collapsed="false">
      <c r="A67" s="16"/>
      <c r="C67" s="16"/>
      <c r="E67" s="50"/>
      <c r="F67" s="53"/>
      <c r="H67" s="22"/>
    </row>
    <row r="68" customFormat="false" ht="12.75" hidden="false" customHeight="false" outlineLevel="0" collapsed="false">
      <c r="A68" s="16"/>
      <c r="C68" s="16"/>
      <c r="E68" s="50"/>
      <c r="F68" s="53"/>
      <c r="H68" s="22"/>
    </row>
    <row r="69" customFormat="false" ht="15" hidden="false" customHeight="true" outlineLevel="0" collapsed="false">
      <c r="A69" s="14" t="s">
        <v>20</v>
      </c>
      <c r="B69" s="26" t="s">
        <v>46</v>
      </c>
      <c r="C69" s="16"/>
      <c r="E69" s="20"/>
      <c r="F69" s="19"/>
      <c r="G69" s="20"/>
      <c r="H69" s="22"/>
    </row>
    <row r="70" customFormat="false" ht="12.75" hidden="false" customHeight="false" outlineLevel="0" collapsed="false">
      <c r="A70" s="43"/>
      <c r="B70" s="58"/>
      <c r="C70" s="16"/>
      <c r="E70" s="20"/>
      <c r="F70" s="19"/>
      <c r="G70" s="20"/>
      <c r="H70" s="22"/>
    </row>
    <row r="71" customFormat="false" ht="12.75" hidden="false" customHeight="false" outlineLevel="0" collapsed="false">
      <c r="A71" s="16" t="s">
        <v>20</v>
      </c>
      <c r="B71" s="2" t="s">
        <v>51</v>
      </c>
      <c r="C71" s="16"/>
      <c r="E71" s="20"/>
      <c r="F71" s="19" t="e">
        <f aca="false">F101</f>
        <v>#VALUE!</v>
      </c>
      <c r="G71" s="20"/>
      <c r="H71" s="22"/>
    </row>
    <row r="72" customFormat="false" ht="12.75" hidden="false" customHeight="false" outlineLevel="0" collapsed="false">
      <c r="A72" s="16" t="s">
        <v>22</v>
      </c>
      <c r="B72" s="2" t="s">
        <v>52</v>
      </c>
      <c r="C72" s="16"/>
      <c r="E72" s="20"/>
      <c r="F72" s="19" t="e">
        <f aca="false">F108</f>
        <v>#VALUE!</v>
      </c>
      <c r="G72" s="20"/>
      <c r="H72" s="22"/>
    </row>
    <row r="73" customFormat="false" ht="12.75" hidden="false" customHeight="false" outlineLevel="0" collapsed="false">
      <c r="A73" s="16" t="s">
        <v>24</v>
      </c>
      <c r="B73" s="54" t="s">
        <v>53</v>
      </c>
      <c r="C73" s="16"/>
      <c r="E73" s="20"/>
      <c r="F73" s="19" t="e">
        <f aca="false">F119</f>
        <v>#VALUE!</v>
      </c>
      <c r="G73" s="20"/>
      <c r="H73" s="22"/>
    </row>
    <row r="74" customFormat="false" ht="12.75" hidden="false" customHeight="false" outlineLevel="0" collapsed="false">
      <c r="A74" s="16" t="s">
        <v>26</v>
      </c>
      <c r="B74" s="2" t="s">
        <v>54</v>
      </c>
      <c r="C74" s="16"/>
      <c r="E74" s="20"/>
      <c r="F74" s="19" t="e">
        <f aca="false">F128</f>
        <v>#VALUE!</v>
      </c>
      <c r="G74" s="20"/>
      <c r="H74" s="22"/>
    </row>
    <row r="75" customFormat="false" ht="12.75" hidden="false" customHeight="false" outlineLevel="0" collapsed="false">
      <c r="A75" s="16" t="s">
        <v>28</v>
      </c>
      <c r="B75" s="2" t="s">
        <v>464</v>
      </c>
      <c r="C75" s="16"/>
      <c r="E75" s="20"/>
      <c r="F75" s="19" t="e">
        <f aca="false">F136</f>
        <v>#VALUE!</v>
      </c>
      <c r="G75" s="20"/>
      <c r="H75" s="22"/>
    </row>
    <row r="76" customFormat="false" ht="12.75" hidden="false" customHeight="false" outlineLevel="0" collapsed="false">
      <c r="A76" s="16" t="s">
        <v>30</v>
      </c>
      <c r="B76" s="54" t="s">
        <v>465</v>
      </c>
      <c r="C76" s="16"/>
      <c r="E76" s="20"/>
      <c r="F76" s="19" t="e">
        <f aca="false">F154</f>
        <v>#VALUE!</v>
      </c>
      <c r="G76" s="20"/>
      <c r="H76" s="22"/>
    </row>
    <row r="77" customFormat="false" ht="12.75" hidden="false" customHeight="false" outlineLevel="0" collapsed="false">
      <c r="A77" s="16" t="s">
        <v>34</v>
      </c>
      <c r="B77" s="54" t="s">
        <v>56</v>
      </c>
      <c r="C77" s="16"/>
      <c r="E77" s="20"/>
      <c r="F77" s="19" t="e">
        <f aca="false">F163</f>
        <v>#VALUE!</v>
      </c>
      <c r="G77" s="20"/>
      <c r="H77" s="22"/>
    </row>
    <row r="78" customFormat="false" ht="12.75" hidden="false" customHeight="false" outlineLevel="0" collapsed="false">
      <c r="A78" s="16" t="s">
        <v>37</v>
      </c>
      <c r="B78" s="54" t="s">
        <v>55</v>
      </c>
      <c r="C78" s="16"/>
      <c r="E78" s="20"/>
      <c r="F78" s="19" t="e">
        <f aca="false">F171</f>
        <v>#VALUE!</v>
      </c>
      <c r="G78" s="20"/>
      <c r="H78" s="22"/>
    </row>
    <row r="79" customFormat="false" ht="12.75" hidden="false" customHeight="false" outlineLevel="0" collapsed="false">
      <c r="A79" s="16" t="s">
        <v>40</v>
      </c>
      <c r="B79" s="2" t="s">
        <v>57</v>
      </c>
      <c r="C79" s="16"/>
      <c r="E79" s="20"/>
      <c r="F79" s="19" t="e">
        <f aca="false">F181</f>
        <v>#VALUE!</v>
      </c>
      <c r="G79" s="20"/>
      <c r="H79" s="22"/>
    </row>
    <row r="80" customFormat="false" ht="12.75" hidden="false" customHeight="false" outlineLevel="0" collapsed="false">
      <c r="A80" s="16" t="s">
        <v>89</v>
      </c>
      <c r="B80" s="2" t="s">
        <v>58</v>
      </c>
      <c r="C80" s="16"/>
      <c r="E80" s="20"/>
      <c r="F80" s="19" t="n">
        <f aca="false">F185</f>
        <v>0</v>
      </c>
      <c r="G80" s="20"/>
      <c r="H80" s="22"/>
    </row>
    <row r="81" customFormat="false" ht="12.75" hidden="false" customHeight="false" outlineLevel="0" collapsed="false">
      <c r="A81" s="35"/>
      <c r="B81" s="36"/>
      <c r="C81" s="35"/>
      <c r="D81" s="37"/>
      <c r="E81" s="38"/>
      <c r="F81" s="39"/>
      <c r="G81" s="38"/>
      <c r="H81" s="22"/>
    </row>
    <row r="82" customFormat="false" ht="12.75" hidden="false" customHeight="false" outlineLevel="0" collapsed="false">
      <c r="A82" s="16"/>
      <c r="B82" s="2" t="s">
        <v>59</v>
      </c>
      <c r="C82" s="16"/>
      <c r="E82" s="20"/>
      <c r="F82" s="42" t="e">
        <f aca="false">SUM(F71:F81)</f>
        <v>#VALUE!</v>
      </c>
      <c r="G82" s="20"/>
      <c r="H82" s="22"/>
    </row>
    <row r="83" customFormat="false" ht="12.75" hidden="false" customHeight="false" outlineLevel="0" collapsed="false">
      <c r="A83" s="16"/>
      <c r="C83" s="16"/>
      <c r="E83" s="20"/>
      <c r="F83" s="42"/>
      <c r="G83" s="20"/>
      <c r="H83" s="22"/>
    </row>
    <row r="84" customFormat="false" ht="12.75" hidden="false" customHeight="false" outlineLevel="0" collapsed="false">
      <c r="A84" s="16"/>
      <c r="C84" s="16"/>
      <c r="E84" s="20"/>
      <c r="F84" s="42"/>
      <c r="G84" s="20"/>
      <c r="H84" s="22"/>
    </row>
    <row r="85" customFormat="false" ht="12.75" hidden="false" customHeight="false" outlineLevel="0" collapsed="false">
      <c r="A85" s="16" t="s">
        <v>20</v>
      </c>
      <c r="B85" s="2" t="s">
        <v>51</v>
      </c>
      <c r="C85" s="16"/>
      <c r="E85" s="20"/>
      <c r="F85" s="19"/>
      <c r="G85" s="20"/>
      <c r="H85" s="22"/>
    </row>
    <row r="86" customFormat="false" ht="12.75" hidden="false" customHeight="false" outlineLevel="0" collapsed="false">
      <c r="A86" s="35"/>
      <c r="B86" s="59"/>
      <c r="C86" s="16"/>
      <c r="E86" s="20"/>
      <c r="F86" s="19"/>
      <c r="G86" s="20"/>
      <c r="H86" s="22"/>
    </row>
    <row r="87" customFormat="false" ht="25.5" hidden="false" customHeight="false" outlineLevel="0" collapsed="false">
      <c r="A87" s="16" t="s">
        <v>20</v>
      </c>
      <c r="B87" s="23" t="s">
        <v>466</v>
      </c>
      <c r="C87" s="16" t="s">
        <v>61</v>
      </c>
      <c r="D87" s="3" t="s">
        <v>217</v>
      </c>
      <c r="E87" s="20"/>
      <c r="F87" s="19" t="e">
        <f aca="false">D87*E87</f>
        <v>#VALUE!</v>
      </c>
      <c r="G87" s="20" t="s">
        <v>63</v>
      </c>
      <c r="H87" s="22"/>
    </row>
    <row r="88" customFormat="false" ht="25.5" hidden="false" customHeight="false" outlineLevel="0" collapsed="false">
      <c r="A88" s="16" t="s">
        <v>22</v>
      </c>
      <c r="B88" s="23" t="s">
        <v>467</v>
      </c>
      <c r="C88" s="16" t="s">
        <v>61</v>
      </c>
      <c r="D88" s="3" t="s">
        <v>468</v>
      </c>
      <c r="E88" s="20"/>
      <c r="F88" s="19" t="e">
        <f aca="false">D88*E88</f>
        <v>#VALUE!</v>
      </c>
      <c r="G88" s="20" t="s">
        <v>469</v>
      </c>
      <c r="H88" s="22"/>
    </row>
    <row r="89" customFormat="false" ht="25.5" hidden="false" customHeight="false" outlineLevel="0" collapsed="false">
      <c r="A89" s="16" t="s">
        <v>24</v>
      </c>
      <c r="B89" s="2" t="s">
        <v>470</v>
      </c>
      <c r="C89" s="16" t="s">
        <v>61</v>
      </c>
      <c r="D89" s="3" t="s">
        <v>471</v>
      </c>
      <c r="E89" s="20"/>
      <c r="F89" s="19" t="e">
        <f aca="false">D89*E89</f>
        <v>#VALUE!</v>
      </c>
      <c r="G89" s="20" t="s">
        <v>72</v>
      </c>
      <c r="H89" s="22"/>
    </row>
    <row r="90" customFormat="false" ht="25.5" hidden="false" customHeight="false" outlineLevel="0" collapsed="false">
      <c r="A90" s="16" t="s">
        <v>26</v>
      </c>
      <c r="B90" s="2" t="s">
        <v>472</v>
      </c>
      <c r="C90" s="16" t="s">
        <v>61</v>
      </c>
      <c r="D90" s="3" t="s">
        <v>473</v>
      </c>
      <c r="E90" s="20"/>
      <c r="F90" s="19" t="e">
        <f aca="false">D90*E90</f>
        <v>#VALUE!</v>
      </c>
      <c r="G90" s="20" t="s">
        <v>69</v>
      </c>
      <c r="H90" s="22"/>
    </row>
    <row r="91" customFormat="false" ht="25.5" hidden="false" customHeight="false" outlineLevel="0" collapsed="false">
      <c r="A91" s="16" t="s">
        <v>28</v>
      </c>
      <c r="B91" s="2" t="s">
        <v>474</v>
      </c>
      <c r="C91" s="16" t="s">
        <v>61</v>
      </c>
      <c r="D91" s="3" t="s">
        <v>475</v>
      </c>
      <c r="E91" s="20"/>
      <c r="F91" s="19" t="e">
        <f aca="false">D91*E91</f>
        <v>#VALUE!</v>
      </c>
      <c r="G91" s="20" t="s">
        <v>66</v>
      </c>
      <c r="H91" s="22"/>
    </row>
    <row r="92" customFormat="false" ht="25.5" hidden="false" customHeight="false" outlineLevel="0" collapsed="false">
      <c r="A92" s="16" t="s">
        <v>30</v>
      </c>
      <c r="B92" s="2" t="s">
        <v>73</v>
      </c>
      <c r="C92" s="16" t="s">
        <v>74</v>
      </c>
      <c r="D92" s="3" t="s">
        <v>476</v>
      </c>
      <c r="E92" s="20"/>
      <c r="F92" s="19" t="e">
        <f aca="false">D92*E92</f>
        <v>#VALUE!</v>
      </c>
      <c r="G92" s="20" t="s">
        <v>76</v>
      </c>
      <c r="H92" s="22"/>
    </row>
    <row r="93" customFormat="false" ht="12.75" hidden="false" customHeight="false" outlineLevel="0" collapsed="false">
      <c r="A93" s="16" t="s">
        <v>34</v>
      </c>
      <c r="B93" s="2" t="s">
        <v>477</v>
      </c>
      <c r="C93" s="16" t="s">
        <v>61</v>
      </c>
      <c r="D93" s="3" t="s">
        <v>478</v>
      </c>
      <c r="E93" s="20"/>
      <c r="F93" s="19" t="e">
        <f aca="false">D93*E93</f>
        <v>#VALUE!</v>
      </c>
      <c r="G93" s="20" t="s">
        <v>479</v>
      </c>
      <c r="H93" s="22"/>
    </row>
    <row r="94" customFormat="false" ht="12.75" hidden="false" customHeight="false" outlineLevel="0" collapsed="false">
      <c r="A94" s="16" t="s">
        <v>37</v>
      </c>
      <c r="B94" s="2" t="s">
        <v>480</v>
      </c>
      <c r="C94" s="16" t="s">
        <v>61</v>
      </c>
      <c r="D94" s="3" t="s">
        <v>481</v>
      </c>
      <c r="E94" s="20"/>
      <c r="F94" s="19" t="e">
        <f aca="false">D94*E94</f>
        <v>#VALUE!</v>
      </c>
      <c r="G94" s="20" t="s">
        <v>479</v>
      </c>
      <c r="H94" s="22"/>
    </row>
    <row r="95" customFormat="false" ht="25.5" hidden="false" customHeight="false" outlineLevel="0" collapsed="false">
      <c r="A95" s="16" t="s">
        <v>40</v>
      </c>
      <c r="B95" s="2" t="s">
        <v>482</v>
      </c>
      <c r="C95" s="16" t="s">
        <v>61</v>
      </c>
      <c r="D95" s="3" t="s">
        <v>483</v>
      </c>
      <c r="E95" s="20"/>
      <c r="F95" s="19" t="e">
        <f aca="false">D95*E95</f>
        <v>#VALUE!</v>
      </c>
      <c r="G95" s="20" t="s">
        <v>484</v>
      </c>
      <c r="H95" s="22"/>
    </row>
    <row r="96" customFormat="false" ht="25.5" hidden="false" customHeight="false" outlineLevel="0" collapsed="false">
      <c r="A96" s="16" t="s">
        <v>89</v>
      </c>
      <c r="B96" s="2" t="s">
        <v>485</v>
      </c>
      <c r="C96" s="16" t="s">
        <v>74</v>
      </c>
      <c r="D96" s="3" t="s">
        <v>486</v>
      </c>
      <c r="E96" s="20"/>
      <c r="F96" s="19" t="e">
        <f aca="false">D96*E96</f>
        <v>#VALUE!</v>
      </c>
      <c r="G96" s="20" t="s">
        <v>85</v>
      </c>
      <c r="H96" s="22"/>
    </row>
    <row r="97" customFormat="false" ht="38.25" hidden="false" customHeight="false" outlineLevel="0" collapsed="false">
      <c r="A97" s="16" t="s">
        <v>93</v>
      </c>
      <c r="B97" s="2" t="s">
        <v>487</v>
      </c>
      <c r="C97" s="16" t="s">
        <v>61</v>
      </c>
      <c r="D97" s="3" t="s">
        <v>226</v>
      </c>
      <c r="E97" s="20"/>
      <c r="F97" s="19" t="e">
        <f aca="false">D97*E97</f>
        <v>#VALUE!</v>
      </c>
      <c r="G97" s="20" t="s">
        <v>488</v>
      </c>
      <c r="H97" s="22"/>
    </row>
    <row r="98" customFormat="false" ht="25.5" hidden="false" customHeight="false" outlineLevel="0" collapsed="false">
      <c r="A98" s="16" t="s">
        <v>263</v>
      </c>
      <c r="B98" s="23" t="s">
        <v>489</v>
      </c>
      <c r="C98" s="16" t="s">
        <v>61</v>
      </c>
      <c r="D98" s="25" t="s">
        <v>490</v>
      </c>
      <c r="E98" s="20"/>
      <c r="F98" s="19" t="e">
        <f aca="false">D98*E98</f>
        <v>#VALUE!</v>
      </c>
      <c r="G98" s="20" t="s">
        <v>92</v>
      </c>
      <c r="H98" s="22"/>
    </row>
    <row r="99" customFormat="false" ht="12.75" hidden="false" customHeight="false" outlineLevel="0" collapsed="false">
      <c r="A99" s="16" t="s">
        <v>267</v>
      </c>
      <c r="B99" s="23" t="s">
        <v>94</v>
      </c>
      <c r="C99" s="16" t="s">
        <v>61</v>
      </c>
      <c r="D99" s="25" t="s">
        <v>490</v>
      </c>
      <c r="E99" s="20"/>
      <c r="F99" s="19" t="e">
        <f aca="false">D99*E99</f>
        <v>#VALUE!</v>
      </c>
      <c r="G99" s="20" t="n">
        <v>0</v>
      </c>
      <c r="H99" s="22"/>
    </row>
    <row r="100" s="41" customFormat="true" ht="12.75" hidden="false" customHeight="false" outlineLevel="0" collapsed="false">
      <c r="A100" s="35"/>
      <c r="B100" s="36"/>
      <c r="C100" s="35"/>
      <c r="D100" s="37"/>
      <c r="E100" s="38"/>
      <c r="F100" s="39"/>
      <c r="G100" s="38"/>
      <c r="H100" s="40"/>
    </row>
    <row r="101" customFormat="false" ht="12.75" hidden="false" customHeight="false" outlineLevel="0" collapsed="false">
      <c r="A101" s="16"/>
      <c r="B101" s="2" t="s">
        <v>95</v>
      </c>
      <c r="C101" s="16"/>
      <c r="E101" s="20"/>
      <c r="F101" s="42" t="e">
        <f aca="false">SUM(F87:F100)</f>
        <v>#VALUE!</v>
      </c>
      <c r="G101" s="20"/>
      <c r="H101" s="22"/>
    </row>
    <row r="102" customFormat="false" ht="12.75" hidden="false" customHeight="false" outlineLevel="0" collapsed="false">
      <c r="A102" s="16"/>
      <c r="C102" s="16"/>
      <c r="E102" s="20"/>
      <c r="F102" s="42"/>
      <c r="G102" s="20"/>
      <c r="H102" s="22"/>
    </row>
    <row r="103" customFormat="false" ht="12.75" hidden="false" customHeight="false" outlineLevel="0" collapsed="false">
      <c r="A103" s="1" t="s">
        <v>22</v>
      </c>
      <c r="B103" s="54" t="s">
        <v>52</v>
      </c>
      <c r="D103" s="55"/>
      <c r="F103" s="56"/>
    </row>
    <row r="104" customFormat="false" ht="12.75" hidden="false" customHeight="false" outlineLevel="0" collapsed="false">
      <c r="A104" s="61"/>
      <c r="B104" s="62"/>
      <c r="D104" s="55"/>
      <c r="F104" s="56"/>
    </row>
    <row r="105" customFormat="false" ht="25.5" hidden="false" customHeight="false" outlineLevel="0" collapsed="false">
      <c r="A105" s="1" t="s">
        <v>20</v>
      </c>
      <c r="B105" s="54" t="s">
        <v>491</v>
      </c>
      <c r="C105" s="1" t="s">
        <v>61</v>
      </c>
      <c r="D105" s="55" t="s">
        <v>473</v>
      </c>
      <c r="F105" s="56" t="e">
        <f aca="false">D105*E105</f>
        <v>#VALUE!</v>
      </c>
      <c r="G105" s="6" t="s">
        <v>113</v>
      </c>
    </row>
    <row r="106" customFormat="false" ht="25.5" hidden="false" customHeight="false" outlineLevel="0" collapsed="false">
      <c r="A106" s="1" t="s">
        <v>22</v>
      </c>
      <c r="B106" s="54" t="s">
        <v>492</v>
      </c>
      <c r="C106" s="1" t="s">
        <v>61</v>
      </c>
      <c r="D106" s="55" t="s">
        <v>493</v>
      </c>
      <c r="F106" s="56" t="e">
        <f aca="false">D106*E106</f>
        <v>#VALUE!</v>
      </c>
      <c r="G106" s="6" t="s">
        <v>113</v>
      </c>
    </row>
    <row r="107" s="41" customFormat="true" ht="12.75" hidden="false" customHeight="false" outlineLevel="0" collapsed="false">
      <c r="A107" s="61"/>
      <c r="B107" s="62"/>
      <c r="C107" s="61"/>
      <c r="D107" s="63"/>
      <c r="E107" s="64"/>
      <c r="F107" s="65"/>
      <c r="G107" s="66"/>
    </row>
    <row r="108" customFormat="false" ht="12.75" hidden="false" customHeight="false" outlineLevel="0" collapsed="false">
      <c r="B108" s="54" t="s">
        <v>95</v>
      </c>
      <c r="D108" s="55"/>
      <c r="F108" s="53" t="e">
        <f aca="false">SUM(F105:F107)</f>
        <v>#VALUE!</v>
      </c>
    </row>
    <row r="109" customFormat="false" ht="12.75" hidden="false" customHeight="false" outlineLevel="0" collapsed="false">
      <c r="B109" s="54"/>
      <c r="D109" s="55"/>
      <c r="F109" s="53"/>
    </row>
    <row r="110" customFormat="false" ht="12.75" hidden="false" customHeight="false" outlineLevel="0" collapsed="false">
      <c r="A110" s="1" t="s">
        <v>24</v>
      </c>
      <c r="B110" s="54" t="s">
        <v>53</v>
      </c>
      <c r="D110" s="55"/>
      <c r="F110" s="56"/>
    </row>
    <row r="111" customFormat="false" ht="12.75" hidden="false" customHeight="false" outlineLevel="0" collapsed="false">
      <c r="A111" s="61"/>
      <c r="B111" s="62"/>
      <c r="D111" s="55"/>
      <c r="F111" s="56"/>
    </row>
    <row r="112" customFormat="false" ht="25.5" hidden="false" customHeight="false" outlineLevel="0" collapsed="false">
      <c r="A112" s="1" t="s">
        <v>20</v>
      </c>
      <c r="B112" s="54" t="s">
        <v>494</v>
      </c>
      <c r="C112" s="1" t="s">
        <v>74</v>
      </c>
      <c r="D112" s="55" t="s">
        <v>476</v>
      </c>
      <c r="F112" s="56" t="e">
        <f aca="false">D112*E112</f>
        <v>#VALUE!</v>
      </c>
      <c r="G112" s="6" t="s">
        <v>495</v>
      </c>
    </row>
    <row r="113" customFormat="false" ht="25.5" hidden="false" customHeight="false" outlineLevel="0" collapsed="false">
      <c r="A113" s="1" t="s">
        <v>22</v>
      </c>
      <c r="B113" s="54" t="s">
        <v>496</v>
      </c>
      <c r="C113" s="1" t="s">
        <v>74</v>
      </c>
      <c r="D113" s="55" t="s">
        <v>497</v>
      </c>
      <c r="F113" s="56" t="e">
        <f aca="false">D113*E113</f>
        <v>#VALUE!</v>
      </c>
      <c r="G113" s="6" t="s">
        <v>498</v>
      </c>
    </row>
    <row r="114" customFormat="false" ht="25.5" hidden="false" customHeight="false" outlineLevel="0" collapsed="false">
      <c r="A114" s="1" t="s">
        <v>24</v>
      </c>
      <c r="B114" s="54" t="s">
        <v>499</v>
      </c>
      <c r="C114" s="1" t="s">
        <v>74</v>
      </c>
      <c r="D114" s="55" t="s">
        <v>156</v>
      </c>
      <c r="F114" s="56" t="e">
        <f aca="false">D114*E114</f>
        <v>#VALUE!</v>
      </c>
      <c r="G114" s="20" t="s">
        <v>500</v>
      </c>
    </row>
    <row r="115" customFormat="false" ht="25.5" hidden="false" customHeight="false" outlineLevel="0" collapsed="false">
      <c r="A115" s="1" t="s">
        <v>26</v>
      </c>
      <c r="B115" s="54" t="s">
        <v>501</v>
      </c>
      <c r="C115" s="1" t="s">
        <v>61</v>
      </c>
      <c r="D115" s="55" t="s">
        <v>478</v>
      </c>
      <c r="F115" s="56" t="e">
        <f aca="false">D115*E115</f>
        <v>#VALUE!</v>
      </c>
      <c r="G115" s="6" t="s">
        <v>502</v>
      </c>
    </row>
    <row r="116" customFormat="false" ht="25.5" hidden="false" customHeight="false" outlineLevel="0" collapsed="false">
      <c r="A116" s="1" t="s">
        <v>28</v>
      </c>
      <c r="B116" s="54" t="s">
        <v>503</v>
      </c>
      <c r="C116" s="1" t="s">
        <v>74</v>
      </c>
      <c r="D116" s="55" t="s">
        <v>504</v>
      </c>
      <c r="F116" s="56" t="e">
        <f aca="false">D116*E116</f>
        <v>#VALUE!</v>
      </c>
      <c r="G116" s="68" t="s">
        <v>187</v>
      </c>
    </row>
    <row r="117" customFormat="false" ht="25.5" hidden="false" customHeight="false" outlineLevel="0" collapsed="false">
      <c r="A117" s="1" t="s">
        <v>30</v>
      </c>
      <c r="B117" s="54" t="s">
        <v>505</v>
      </c>
      <c r="C117" s="1" t="s">
        <v>74</v>
      </c>
      <c r="D117" s="55" t="s">
        <v>506</v>
      </c>
      <c r="F117" s="56" t="e">
        <f aca="false">D117*E117</f>
        <v>#VALUE!</v>
      </c>
      <c r="G117" s="68" t="n">
        <v>2615261100</v>
      </c>
    </row>
    <row r="118" s="41" customFormat="true" ht="12.75" hidden="false" customHeight="false" outlineLevel="0" collapsed="false">
      <c r="A118" s="61"/>
      <c r="B118" s="62"/>
      <c r="C118" s="61"/>
      <c r="D118" s="63"/>
      <c r="E118" s="64"/>
      <c r="F118" s="65"/>
      <c r="G118" s="66"/>
    </row>
    <row r="119" customFormat="false" ht="12.75" hidden="false" customHeight="false" outlineLevel="0" collapsed="false">
      <c r="B119" s="54" t="s">
        <v>95</v>
      </c>
      <c r="D119" s="55"/>
      <c r="F119" s="53" t="e">
        <f aca="false">SUM(F112:F118)</f>
        <v>#VALUE!</v>
      </c>
    </row>
    <row r="120" customFormat="false" ht="12.75" hidden="false" customHeight="false" outlineLevel="0" collapsed="false">
      <c r="B120" s="54"/>
      <c r="D120" s="55"/>
      <c r="F120" s="53"/>
    </row>
    <row r="121" customFormat="false" ht="13.5" hidden="false" customHeight="true" outlineLevel="0" collapsed="false">
      <c r="A121" s="1" t="s">
        <v>26</v>
      </c>
      <c r="B121" s="54" t="s">
        <v>54</v>
      </c>
      <c r="D121" s="55"/>
      <c r="F121" s="56"/>
    </row>
    <row r="122" customFormat="false" ht="12.75" hidden="false" customHeight="false" outlineLevel="0" collapsed="false">
      <c r="A122" s="61"/>
      <c r="B122" s="62"/>
      <c r="D122" s="55"/>
      <c r="F122" s="56"/>
    </row>
    <row r="123" customFormat="false" ht="25.5" hidden="false" customHeight="false" outlineLevel="0" collapsed="false">
      <c r="A123" s="67" t="s">
        <v>20</v>
      </c>
      <c r="B123" s="54" t="s">
        <v>507</v>
      </c>
      <c r="C123" s="1" t="s">
        <v>74</v>
      </c>
      <c r="D123" s="55" t="s">
        <v>497</v>
      </c>
      <c r="F123" s="56" t="e">
        <f aca="false">D123*E123</f>
        <v>#VALUE!</v>
      </c>
      <c r="G123" s="6" t="s">
        <v>508</v>
      </c>
    </row>
    <row r="124" customFormat="false" ht="25.5" hidden="false" customHeight="false" outlineLevel="0" collapsed="false">
      <c r="A124" s="67" t="s">
        <v>22</v>
      </c>
      <c r="B124" s="54" t="s">
        <v>509</v>
      </c>
      <c r="C124" s="1" t="s">
        <v>74</v>
      </c>
      <c r="D124" s="55" t="s">
        <v>497</v>
      </c>
      <c r="F124" s="56" t="e">
        <f aca="false">D124*E124</f>
        <v>#VALUE!</v>
      </c>
      <c r="G124" s="6" t="s">
        <v>510</v>
      </c>
    </row>
    <row r="125" customFormat="false" ht="25.5" hidden="false" customHeight="false" outlineLevel="0" collapsed="false">
      <c r="A125" s="67" t="s">
        <v>24</v>
      </c>
      <c r="B125" s="54" t="s">
        <v>511</v>
      </c>
      <c r="C125" s="1" t="s">
        <v>74</v>
      </c>
      <c r="D125" s="55" t="s">
        <v>512</v>
      </c>
      <c r="F125" s="56" t="e">
        <f aca="false">D125*E125</f>
        <v>#VALUE!</v>
      </c>
      <c r="G125" s="6" t="s">
        <v>513</v>
      </c>
    </row>
    <row r="126" customFormat="false" ht="25.5" hidden="false" customHeight="false" outlineLevel="0" collapsed="false">
      <c r="A126" s="67" t="s">
        <v>26</v>
      </c>
      <c r="B126" s="54" t="s">
        <v>514</v>
      </c>
      <c r="C126" s="1" t="s">
        <v>74</v>
      </c>
      <c r="D126" s="55" t="s">
        <v>156</v>
      </c>
      <c r="F126" s="56" t="e">
        <f aca="false">D126*E126</f>
        <v>#VALUE!</v>
      </c>
      <c r="G126" s="6" t="s">
        <v>515</v>
      </c>
    </row>
    <row r="127" s="41" customFormat="true" ht="12.75" hidden="false" customHeight="false" outlineLevel="0" collapsed="false">
      <c r="A127" s="61"/>
      <c r="B127" s="62"/>
      <c r="C127" s="61"/>
      <c r="D127" s="63"/>
      <c r="E127" s="64"/>
      <c r="F127" s="65"/>
      <c r="G127" s="66"/>
    </row>
    <row r="128" customFormat="false" ht="12.75" hidden="false" customHeight="false" outlineLevel="0" collapsed="false">
      <c r="B128" s="54" t="s">
        <v>95</v>
      </c>
      <c r="D128" s="55"/>
      <c r="F128" s="53" t="e">
        <f aca="false">SUM(F123:F127)</f>
        <v>#VALUE!</v>
      </c>
    </row>
    <row r="129" customFormat="false" ht="12.75" hidden="false" customHeight="false" outlineLevel="0" collapsed="false">
      <c r="B129" s="54"/>
      <c r="D129" s="55"/>
      <c r="F129" s="53"/>
    </row>
    <row r="130" customFormat="false" ht="13.5" hidden="false" customHeight="true" outlineLevel="0" collapsed="false">
      <c r="A130" s="1" t="s">
        <v>28</v>
      </c>
      <c r="B130" s="54" t="s">
        <v>464</v>
      </c>
      <c r="D130" s="55"/>
      <c r="F130" s="56"/>
    </row>
    <row r="131" customFormat="false" ht="12.75" hidden="false" customHeight="false" outlineLevel="0" collapsed="false">
      <c r="A131" s="61"/>
      <c r="B131" s="62"/>
      <c r="D131" s="55"/>
      <c r="F131" s="56"/>
    </row>
    <row r="132" customFormat="false" ht="25.5" hidden="false" customHeight="false" outlineLevel="0" collapsed="false">
      <c r="A132" s="1" t="s">
        <v>20</v>
      </c>
      <c r="B132" s="54" t="s">
        <v>516</v>
      </c>
      <c r="C132" s="1" t="s">
        <v>74</v>
      </c>
      <c r="D132" s="55" t="s">
        <v>517</v>
      </c>
      <c r="F132" s="56" t="e">
        <f aca="false">D132*E132</f>
        <v>#VALUE!</v>
      </c>
      <c r="G132" s="20" t="s">
        <v>518</v>
      </c>
    </row>
    <row r="133" customFormat="false" ht="38.25" hidden="false" customHeight="false" outlineLevel="0" collapsed="false">
      <c r="A133" s="1" t="s">
        <v>22</v>
      </c>
      <c r="B133" s="54" t="s">
        <v>519</v>
      </c>
      <c r="C133" s="1" t="s">
        <v>115</v>
      </c>
      <c r="D133" s="55" t="s">
        <v>520</v>
      </c>
      <c r="F133" s="56" t="e">
        <f aca="false">D133*E133</f>
        <v>#VALUE!</v>
      </c>
      <c r="G133" s="6" t="s">
        <v>521</v>
      </c>
    </row>
    <row r="134" customFormat="false" ht="25.5" hidden="false" customHeight="false" outlineLevel="0" collapsed="false">
      <c r="A134" s="1" t="s">
        <v>24</v>
      </c>
      <c r="B134" s="54" t="s">
        <v>522</v>
      </c>
      <c r="C134" s="1" t="s">
        <v>74</v>
      </c>
      <c r="D134" s="55" t="s">
        <v>517</v>
      </c>
      <c r="F134" s="56" t="e">
        <f aca="false">D134*E134</f>
        <v>#VALUE!</v>
      </c>
      <c r="G134" s="6" t="s">
        <v>523</v>
      </c>
    </row>
    <row r="135" s="41" customFormat="true" ht="12.75" hidden="false" customHeight="false" outlineLevel="0" collapsed="false">
      <c r="A135" s="61"/>
      <c r="B135" s="62"/>
      <c r="C135" s="61"/>
      <c r="D135" s="63"/>
      <c r="E135" s="64"/>
      <c r="F135" s="65"/>
      <c r="G135" s="66"/>
    </row>
    <row r="136" s="60" customFormat="true" ht="12.75" hidden="false" customHeight="false" outlineLevel="0" collapsed="false">
      <c r="A136" s="67"/>
      <c r="B136" s="54" t="s">
        <v>95</v>
      </c>
      <c r="C136" s="67"/>
      <c r="D136" s="55"/>
      <c r="E136" s="72"/>
      <c r="F136" s="53" t="e">
        <f aca="false">SUM(F132:F134)</f>
        <v>#VALUE!</v>
      </c>
      <c r="G136" s="6"/>
    </row>
    <row r="137" customFormat="false" ht="12.75" hidden="false" customHeight="false" outlineLevel="0" collapsed="false">
      <c r="B137" s="54"/>
      <c r="D137" s="55"/>
      <c r="F137" s="53"/>
    </row>
    <row r="138" customFormat="false" ht="12.75" hidden="false" customHeight="false" outlineLevel="0" collapsed="false">
      <c r="B138" s="54"/>
      <c r="D138" s="55"/>
      <c r="F138" s="53"/>
    </row>
    <row r="139" customFormat="false" ht="12.75" hidden="false" customHeight="false" outlineLevel="0" collapsed="false">
      <c r="B139" s="54"/>
      <c r="D139" s="55"/>
      <c r="F139" s="53"/>
    </row>
    <row r="140" customFormat="false" ht="12.75" hidden="false" customHeight="false" outlineLevel="0" collapsed="false">
      <c r="B140" s="54"/>
      <c r="D140" s="55"/>
      <c r="F140" s="53"/>
    </row>
    <row r="141" customFormat="false" ht="12.75" hidden="false" customHeight="false" outlineLevel="0" collapsed="false">
      <c r="A141" s="1" t="s">
        <v>30</v>
      </c>
      <c r="B141" s="54" t="s">
        <v>465</v>
      </c>
      <c r="D141" s="55"/>
      <c r="F141" s="56"/>
    </row>
    <row r="142" customFormat="false" ht="12.75" hidden="false" customHeight="false" outlineLevel="0" collapsed="false">
      <c r="A142" s="61"/>
      <c r="B142" s="62"/>
      <c r="D142" s="55"/>
      <c r="F142" s="56"/>
    </row>
    <row r="143" customFormat="false" ht="25.5" hidden="false" customHeight="false" outlineLevel="0" collapsed="false">
      <c r="A143" s="1" t="s">
        <v>20</v>
      </c>
      <c r="B143" s="54" t="s">
        <v>524</v>
      </c>
      <c r="C143" s="1" t="s">
        <v>160</v>
      </c>
      <c r="D143" s="55" t="s">
        <v>62</v>
      </c>
      <c r="F143" s="56" t="e">
        <f aca="false">D143*E143</f>
        <v>#VALUE!</v>
      </c>
      <c r="G143" s="6" t="s">
        <v>525</v>
      </c>
    </row>
    <row r="144" customFormat="false" ht="25.5" hidden="false" customHeight="false" outlineLevel="0" collapsed="false">
      <c r="A144" s="1" t="s">
        <v>22</v>
      </c>
      <c r="B144" s="54" t="s">
        <v>526</v>
      </c>
      <c r="C144" s="1" t="s">
        <v>115</v>
      </c>
      <c r="D144" s="55" t="s">
        <v>154</v>
      </c>
      <c r="F144" s="56" t="e">
        <f aca="false">D144*E144</f>
        <v>#VALUE!</v>
      </c>
      <c r="G144" s="20" t="s">
        <v>527</v>
      </c>
    </row>
    <row r="145" customFormat="false" ht="25.5" hidden="false" customHeight="false" outlineLevel="0" collapsed="false">
      <c r="A145" s="1" t="s">
        <v>24</v>
      </c>
      <c r="B145" s="54" t="s">
        <v>528</v>
      </c>
      <c r="C145" s="1" t="s">
        <v>61</v>
      </c>
      <c r="D145" s="55" t="s">
        <v>529</v>
      </c>
      <c r="F145" s="56" t="e">
        <f aca="false">D145*E145</f>
        <v>#VALUE!</v>
      </c>
      <c r="G145" s="6" t="s">
        <v>530</v>
      </c>
    </row>
    <row r="146" customFormat="false" ht="25.5" hidden="false" customHeight="false" outlineLevel="0" collapsed="false">
      <c r="A146" s="1" t="s">
        <v>26</v>
      </c>
      <c r="B146" s="54" t="s">
        <v>531</v>
      </c>
      <c r="C146" s="1" t="s">
        <v>74</v>
      </c>
      <c r="D146" s="55" t="s">
        <v>532</v>
      </c>
      <c r="F146" s="56" t="e">
        <f aca="false">D146*E146</f>
        <v>#VALUE!</v>
      </c>
      <c r="G146" s="6" t="s">
        <v>187</v>
      </c>
    </row>
    <row r="147" customFormat="false" ht="25.5" hidden="false" customHeight="false" outlineLevel="0" collapsed="false">
      <c r="A147" s="1" t="s">
        <v>28</v>
      </c>
      <c r="B147" s="54" t="s">
        <v>533</v>
      </c>
      <c r="C147" s="1" t="s">
        <v>74</v>
      </c>
      <c r="D147" s="55" t="s">
        <v>224</v>
      </c>
      <c r="F147" s="56" t="e">
        <f aca="false">D147*E147</f>
        <v>#VALUE!</v>
      </c>
      <c r="G147" s="68" t="n">
        <v>2615261100</v>
      </c>
    </row>
    <row r="148" customFormat="false" ht="25.5" hidden="false" customHeight="false" outlineLevel="0" collapsed="false">
      <c r="A148" s="1" t="s">
        <v>30</v>
      </c>
      <c r="B148" s="54" t="s">
        <v>534</v>
      </c>
      <c r="C148" s="1" t="s">
        <v>115</v>
      </c>
      <c r="D148" s="55" t="s">
        <v>39</v>
      </c>
      <c r="F148" s="56" t="e">
        <f aca="false">D148*E148</f>
        <v>#VALUE!</v>
      </c>
      <c r="G148" s="20" t="s">
        <v>535</v>
      </c>
    </row>
    <row r="149" customFormat="false" ht="25.5" hidden="false" customHeight="false" outlineLevel="0" collapsed="false">
      <c r="A149" s="1" t="s">
        <v>34</v>
      </c>
      <c r="B149" s="54" t="s">
        <v>536</v>
      </c>
      <c r="C149" s="1" t="s">
        <v>160</v>
      </c>
      <c r="D149" s="55" t="s">
        <v>537</v>
      </c>
      <c r="F149" s="56" t="e">
        <f aca="false">D149*E149</f>
        <v>#VALUE!</v>
      </c>
      <c r="G149" s="20" t="s">
        <v>538</v>
      </c>
    </row>
    <row r="150" customFormat="false" ht="25.5" hidden="false" customHeight="false" outlineLevel="0" collapsed="false">
      <c r="A150" s="1" t="s">
        <v>37</v>
      </c>
      <c r="B150" s="54" t="s">
        <v>539</v>
      </c>
      <c r="C150" s="1" t="s">
        <v>115</v>
      </c>
      <c r="D150" s="55" t="s">
        <v>154</v>
      </c>
      <c r="F150" s="56" t="e">
        <f aca="false">D150*E150</f>
        <v>#VALUE!</v>
      </c>
      <c r="G150" s="20" t="s">
        <v>538</v>
      </c>
    </row>
    <row r="151" customFormat="false" ht="25.5" hidden="false" customHeight="false" outlineLevel="0" collapsed="false">
      <c r="A151" s="1" t="s">
        <v>40</v>
      </c>
      <c r="B151" s="54" t="s">
        <v>540</v>
      </c>
      <c r="C151" s="1" t="s">
        <v>61</v>
      </c>
      <c r="D151" s="55" t="s">
        <v>361</v>
      </c>
      <c r="F151" s="56" t="e">
        <f aca="false">D151*E151</f>
        <v>#VALUE!</v>
      </c>
      <c r="G151" s="6" t="s">
        <v>171</v>
      </c>
    </row>
    <row r="152" customFormat="false" ht="25.5" hidden="false" customHeight="false" outlineLevel="0" collapsed="false">
      <c r="A152" s="1" t="s">
        <v>89</v>
      </c>
      <c r="B152" s="54" t="s">
        <v>541</v>
      </c>
      <c r="C152" s="1" t="s">
        <v>61</v>
      </c>
      <c r="D152" s="55" t="s">
        <v>36</v>
      </c>
      <c r="F152" s="56" t="e">
        <f aca="false">D152*E152</f>
        <v>#VALUE!</v>
      </c>
      <c r="G152" s="6" t="s">
        <v>171</v>
      </c>
    </row>
    <row r="153" s="41" customFormat="true" ht="12.75" hidden="false" customHeight="false" outlineLevel="0" collapsed="false">
      <c r="A153" s="61"/>
      <c r="B153" s="62"/>
      <c r="C153" s="61"/>
      <c r="D153" s="63"/>
      <c r="E153" s="64"/>
      <c r="F153" s="65"/>
      <c r="G153" s="66"/>
    </row>
    <row r="154" s="60" customFormat="true" ht="12.75" hidden="false" customHeight="false" outlineLevel="0" collapsed="false">
      <c r="A154" s="67"/>
      <c r="B154" s="54" t="s">
        <v>95</v>
      </c>
      <c r="C154" s="67"/>
      <c r="D154" s="55"/>
      <c r="E154" s="72"/>
      <c r="F154" s="53" t="e">
        <f aca="false">SUM(F143:F152)</f>
        <v>#VALUE!</v>
      </c>
      <c r="G154" s="6"/>
    </row>
    <row r="155" s="60" customFormat="true" ht="12.75" hidden="false" customHeight="false" outlineLevel="0" collapsed="false">
      <c r="A155" s="67"/>
      <c r="B155" s="54"/>
      <c r="C155" s="67"/>
      <c r="D155" s="55"/>
      <c r="E155" s="72"/>
      <c r="F155" s="53"/>
      <c r="G155" s="6"/>
    </row>
    <row r="156" customFormat="false" ht="12.75" hidden="false" customHeight="false" outlineLevel="0" collapsed="false">
      <c r="B156" s="54"/>
      <c r="D156" s="55"/>
      <c r="F156" s="56"/>
    </row>
    <row r="157" customFormat="false" ht="13.5" hidden="false" customHeight="true" outlineLevel="0" collapsed="false">
      <c r="A157" s="1" t="s">
        <v>34</v>
      </c>
      <c r="B157" s="54" t="s">
        <v>56</v>
      </c>
      <c r="D157" s="55"/>
      <c r="F157" s="56"/>
    </row>
    <row r="158" customFormat="false" ht="12.75" hidden="false" customHeight="false" outlineLevel="0" collapsed="false">
      <c r="A158" s="61"/>
      <c r="B158" s="62"/>
      <c r="D158" s="55"/>
      <c r="F158" s="56"/>
    </row>
    <row r="159" customFormat="false" ht="38.25" hidden="false" customHeight="false" outlineLevel="0" collapsed="false">
      <c r="A159" s="1" t="s">
        <v>20</v>
      </c>
      <c r="B159" s="54" t="s">
        <v>542</v>
      </c>
      <c r="C159" s="1" t="s">
        <v>115</v>
      </c>
      <c r="D159" s="55" t="s">
        <v>226</v>
      </c>
      <c r="F159" s="56" t="e">
        <f aca="false">D159*E159</f>
        <v>#VALUE!</v>
      </c>
      <c r="G159" s="169" t="n">
        <v>800767100</v>
      </c>
    </row>
    <row r="160" customFormat="false" ht="25.5" hidden="false" customHeight="false" outlineLevel="0" collapsed="false">
      <c r="A160" s="1" t="s">
        <v>22</v>
      </c>
      <c r="B160" s="54" t="s">
        <v>543</v>
      </c>
      <c r="C160" s="1" t="s">
        <v>115</v>
      </c>
      <c r="D160" s="74" t="n">
        <v>24</v>
      </c>
      <c r="F160" s="56" t="n">
        <f aca="false">D160*E160</f>
        <v>0</v>
      </c>
      <c r="G160" s="169" t="n">
        <v>800767101</v>
      </c>
    </row>
    <row r="161" customFormat="false" ht="25.5" hidden="false" customHeight="false" outlineLevel="0" collapsed="false">
      <c r="A161" s="1" t="s">
        <v>24</v>
      </c>
      <c r="B161" s="54" t="s">
        <v>544</v>
      </c>
      <c r="C161" s="1" t="s">
        <v>115</v>
      </c>
      <c r="D161" s="55" t="s">
        <v>39</v>
      </c>
      <c r="F161" s="56" t="e">
        <f aca="false">D161*E161</f>
        <v>#VALUE!</v>
      </c>
      <c r="G161" s="169" t="n">
        <v>800767102</v>
      </c>
    </row>
    <row r="162" s="41" customFormat="true" ht="12.75" hidden="false" customHeight="false" outlineLevel="0" collapsed="false">
      <c r="A162" s="61"/>
      <c r="B162" s="62"/>
      <c r="C162" s="61"/>
      <c r="D162" s="63"/>
      <c r="E162" s="64"/>
      <c r="F162" s="65"/>
      <c r="G162" s="66"/>
    </row>
    <row r="163" s="60" customFormat="true" ht="12.75" hidden="false" customHeight="false" outlineLevel="0" collapsed="false">
      <c r="A163" s="67"/>
      <c r="B163" s="54" t="s">
        <v>95</v>
      </c>
      <c r="C163" s="67"/>
      <c r="D163" s="55"/>
      <c r="E163" s="72"/>
      <c r="F163" s="53" t="e">
        <f aca="false">SUM(F159:F161)</f>
        <v>#VALUE!</v>
      </c>
      <c r="G163" s="6"/>
    </row>
    <row r="164" s="60" customFormat="true" ht="12.75" hidden="false" customHeight="false" outlineLevel="0" collapsed="false">
      <c r="A164" s="67"/>
      <c r="B164" s="54"/>
      <c r="C164" s="67"/>
      <c r="D164" s="55"/>
      <c r="E164" s="72"/>
      <c r="F164" s="53"/>
      <c r="G164" s="6"/>
    </row>
    <row r="165" customFormat="false" ht="12.75" hidden="false" customHeight="false" outlineLevel="0" collapsed="false">
      <c r="A165" s="1" t="s">
        <v>37</v>
      </c>
      <c r="B165" s="54" t="s">
        <v>55</v>
      </c>
      <c r="D165" s="55"/>
      <c r="F165" s="56"/>
    </row>
    <row r="166" customFormat="false" ht="12.75" hidden="false" customHeight="false" outlineLevel="0" collapsed="false">
      <c r="A166" s="61"/>
      <c r="B166" s="62"/>
      <c r="D166" s="55"/>
      <c r="F166" s="56"/>
    </row>
    <row r="167" customFormat="false" ht="38.25" hidden="false" customHeight="false" outlineLevel="0" collapsed="false">
      <c r="A167" s="1" t="s">
        <v>20</v>
      </c>
      <c r="B167" s="54" t="s">
        <v>545</v>
      </c>
      <c r="C167" s="1" t="s">
        <v>74</v>
      </c>
      <c r="D167" s="55" t="s">
        <v>486</v>
      </c>
      <c r="F167" s="56" t="e">
        <f aca="false">D167*E167</f>
        <v>#VALUE!</v>
      </c>
      <c r="G167" s="68" t="s">
        <v>147</v>
      </c>
    </row>
    <row r="168" customFormat="false" ht="25.5" hidden="false" customHeight="false" outlineLevel="0" collapsed="false">
      <c r="A168" s="1" t="s">
        <v>22</v>
      </c>
      <c r="B168" s="54" t="s">
        <v>546</v>
      </c>
      <c r="C168" s="1" t="s">
        <v>149</v>
      </c>
      <c r="D168" s="55" t="s">
        <v>226</v>
      </c>
      <c r="F168" s="56" t="e">
        <f aca="false">D168*E168</f>
        <v>#VALUE!</v>
      </c>
      <c r="G168" s="68" t="n">
        <v>5724700</v>
      </c>
    </row>
    <row r="169" customFormat="false" ht="25.5" hidden="false" customHeight="false" outlineLevel="0" collapsed="false">
      <c r="A169" s="1" t="s">
        <v>24</v>
      </c>
      <c r="B169" s="54" t="s">
        <v>547</v>
      </c>
      <c r="C169" s="1" t="s">
        <v>74</v>
      </c>
      <c r="D169" s="55" t="s">
        <v>486</v>
      </c>
      <c r="F169" s="56" t="e">
        <f aca="false">D169*E169</f>
        <v>#VALUE!</v>
      </c>
      <c r="G169" s="70" t="s">
        <v>152</v>
      </c>
    </row>
    <row r="170" s="41" customFormat="true" ht="12.75" hidden="false" customHeight="false" outlineLevel="0" collapsed="false">
      <c r="A170" s="61"/>
      <c r="B170" s="62"/>
      <c r="C170" s="61"/>
      <c r="D170" s="63"/>
      <c r="E170" s="64"/>
      <c r="F170" s="65"/>
      <c r="G170" s="66"/>
    </row>
    <row r="171" s="60" customFormat="true" ht="12.75" hidden="false" customHeight="false" outlineLevel="0" collapsed="false">
      <c r="A171" s="67"/>
      <c r="B171" s="54" t="s">
        <v>95</v>
      </c>
      <c r="C171" s="67"/>
      <c r="D171" s="55"/>
      <c r="E171" s="72"/>
      <c r="F171" s="53" t="e">
        <f aca="false">SUM(F167:F169)</f>
        <v>#VALUE!</v>
      </c>
      <c r="G171" s="6"/>
    </row>
    <row r="172" s="60" customFormat="true" ht="12.75" hidden="false" customHeight="false" outlineLevel="0" collapsed="false">
      <c r="A172" s="67"/>
      <c r="B172" s="54"/>
      <c r="C172" s="67"/>
      <c r="D172" s="55"/>
      <c r="E172" s="72"/>
      <c r="F172" s="53"/>
      <c r="G172" s="6"/>
    </row>
    <row r="173" customFormat="false" ht="12.75" hidden="false" customHeight="false" outlineLevel="0" collapsed="false">
      <c r="A173" s="1" t="s">
        <v>40</v>
      </c>
      <c r="B173" s="54" t="s">
        <v>57</v>
      </c>
      <c r="D173" s="55"/>
      <c r="F173" s="56"/>
    </row>
    <row r="174" customFormat="false" ht="12.75" hidden="false" customHeight="false" outlineLevel="0" collapsed="false">
      <c r="A174" s="61"/>
      <c r="B174" s="62"/>
      <c r="D174" s="55"/>
      <c r="F174" s="56"/>
    </row>
    <row r="175" customFormat="false" ht="12.75" hidden="false" customHeight="false" outlineLevel="0" collapsed="false">
      <c r="A175" s="1" t="s">
        <v>20</v>
      </c>
      <c r="B175" s="54" t="s">
        <v>548</v>
      </c>
      <c r="C175" s="1" t="s">
        <v>74</v>
      </c>
      <c r="D175" s="55" t="s">
        <v>549</v>
      </c>
      <c r="F175" s="56" t="e">
        <f aca="false">D175*E175</f>
        <v>#VALUE!</v>
      </c>
      <c r="G175" s="6" t="s">
        <v>173</v>
      </c>
    </row>
    <row r="176" customFormat="false" ht="25.5" hidden="false" customHeight="false" outlineLevel="0" collapsed="false">
      <c r="A176" s="1" t="s">
        <v>22</v>
      </c>
      <c r="B176" s="54" t="s">
        <v>550</v>
      </c>
      <c r="C176" s="1" t="s">
        <v>160</v>
      </c>
      <c r="D176" s="55" t="s">
        <v>551</v>
      </c>
      <c r="F176" s="56" t="e">
        <f aca="false">D176*E176</f>
        <v>#VALUE!</v>
      </c>
      <c r="G176" s="6" t="s">
        <v>162</v>
      </c>
    </row>
    <row r="177" customFormat="false" ht="25.5" hidden="false" customHeight="false" outlineLevel="0" collapsed="false">
      <c r="A177" s="1" t="s">
        <v>24</v>
      </c>
      <c r="B177" s="75" t="s">
        <v>552</v>
      </c>
      <c r="C177" s="1" t="s">
        <v>115</v>
      </c>
      <c r="D177" s="55" t="s">
        <v>254</v>
      </c>
      <c r="F177" s="56" t="e">
        <f aca="false">D177*E177</f>
        <v>#VALUE!</v>
      </c>
      <c r="G177" s="20" t="n">
        <v>59217</v>
      </c>
    </row>
    <row r="178" customFormat="false" ht="25.5" hidden="false" customHeight="false" outlineLevel="0" collapsed="false">
      <c r="A178" s="1" t="s">
        <v>26</v>
      </c>
      <c r="B178" s="54" t="s">
        <v>553</v>
      </c>
      <c r="C178" s="1" t="s">
        <v>61</v>
      </c>
      <c r="D178" s="55" t="s">
        <v>554</v>
      </c>
      <c r="F178" s="56" t="e">
        <f aca="false">D178*E178</f>
        <v>#VALUE!</v>
      </c>
      <c r="G178" s="6" t="s">
        <v>171</v>
      </c>
    </row>
    <row r="179" customFormat="false" ht="25.5" hidden="false" customHeight="false" outlineLevel="0" collapsed="false">
      <c r="A179" s="1" t="s">
        <v>28</v>
      </c>
      <c r="B179" s="54" t="s">
        <v>555</v>
      </c>
      <c r="C179" s="1" t="s">
        <v>74</v>
      </c>
      <c r="D179" s="55" t="s">
        <v>556</v>
      </c>
      <c r="F179" s="56" t="e">
        <f aca="false">D179*E179</f>
        <v>#VALUE!</v>
      </c>
      <c r="G179" s="6" t="s">
        <v>557</v>
      </c>
    </row>
    <row r="180" s="41" customFormat="true" ht="12.75" hidden="false" customHeight="false" outlineLevel="0" collapsed="false">
      <c r="A180" s="61"/>
      <c r="B180" s="62"/>
      <c r="C180" s="61"/>
      <c r="D180" s="63"/>
      <c r="E180" s="64"/>
      <c r="F180" s="65"/>
      <c r="G180" s="66"/>
    </row>
    <row r="181" customFormat="false" ht="12.75" hidden="false" customHeight="false" outlineLevel="0" collapsed="false">
      <c r="B181" s="54" t="s">
        <v>95</v>
      </c>
      <c r="D181" s="55"/>
      <c r="F181" s="53" t="e">
        <f aca="false">SUM(F175:F180)</f>
        <v>#VALUE!</v>
      </c>
    </row>
    <row r="182" customFormat="false" ht="12.75" hidden="false" customHeight="false" outlineLevel="0" collapsed="false">
      <c r="B182" s="54"/>
      <c r="D182" s="55"/>
      <c r="F182" s="53"/>
    </row>
    <row r="183" customFormat="false" ht="12.75" hidden="false" customHeight="false" outlineLevel="0" collapsed="false">
      <c r="A183" s="1" t="s">
        <v>89</v>
      </c>
      <c r="B183" s="54" t="s">
        <v>58</v>
      </c>
      <c r="D183" s="55"/>
      <c r="F183" s="56"/>
    </row>
    <row r="184" customFormat="false" ht="12.75" hidden="false" customHeight="false" outlineLevel="0" collapsed="false">
      <c r="A184" s="61"/>
      <c r="B184" s="62"/>
      <c r="D184" s="55"/>
      <c r="F184" s="56"/>
    </row>
    <row r="185" customFormat="false" ht="12.75" hidden="false" customHeight="false" outlineLevel="0" collapsed="false">
      <c r="A185" s="1" t="s">
        <v>20</v>
      </c>
      <c r="B185" s="54" t="s">
        <v>558</v>
      </c>
      <c r="C185" s="1" t="s">
        <v>32</v>
      </c>
      <c r="D185" s="55" t="s">
        <v>175</v>
      </c>
      <c r="F185" s="53" t="n">
        <v>0</v>
      </c>
      <c r="G185" s="6" t="s">
        <v>176</v>
      </c>
    </row>
    <row r="186" customFormat="false" ht="12.75" hidden="false" customHeight="false" outlineLevel="0" collapsed="false">
      <c r="B186" s="54"/>
      <c r="D186" s="55"/>
      <c r="F186" s="53"/>
    </row>
    <row r="187" customFormat="false" ht="13.5" hidden="false" customHeight="false" outlineLevel="0" collapsed="false">
      <c r="A187" s="76" t="s">
        <v>22</v>
      </c>
      <c r="B187" s="57" t="s">
        <v>177</v>
      </c>
      <c r="D187" s="55"/>
      <c r="F187" s="56"/>
    </row>
    <row r="188" customFormat="false" ht="12.75" hidden="false" customHeight="false" outlineLevel="0" collapsed="false">
      <c r="A188" s="77"/>
      <c r="B188" s="78"/>
      <c r="D188" s="55"/>
      <c r="F188" s="56"/>
    </row>
    <row r="189" customFormat="false" ht="12.75" hidden="false" customHeight="false" outlineLevel="0" collapsed="false">
      <c r="A189" s="67" t="s">
        <v>20</v>
      </c>
      <c r="B189" s="54" t="s">
        <v>559</v>
      </c>
      <c r="D189" s="55"/>
      <c r="F189" s="56" t="n">
        <f aca="false">F215</f>
        <v>0</v>
      </c>
      <c r="G189" s="20"/>
      <c r="H189" s="22"/>
    </row>
    <row r="190" customFormat="false" ht="12.75" hidden="false" customHeight="false" outlineLevel="0" collapsed="false">
      <c r="A190" s="67" t="s">
        <v>22</v>
      </c>
      <c r="B190" s="54" t="s">
        <v>560</v>
      </c>
      <c r="D190" s="55"/>
      <c r="F190" s="56" t="e">
        <f aca="false">F226</f>
        <v>#VALUE!</v>
      </c>
      <c r="G190" s="20"/>
      <c r="H190" s="22"/>
    </row>
    <row r="191" customFormat="false" ht="12.75" hidden="false" customHeight="false" outlineLevel="0" collapsed="false">
      <c r="A191" s="67" t="s">
        <v>24</v>
      </c>
      <c r="B191" s="54" t="s">
        <v>561</v>
      </c>
      <c r="D191" s="55"/>
      <c r="F191" s="56" t="n">
        <f aca="false">F239</f>
        <v>0</v>
      </c>
      <c r="G191" s="20"/>
      <c r="H191" s="22"/>
    </row>
    <row r="192" s="41" customFormat="true" ht="12.75" hidden="false" customHeight="false" outlineLevel="0" collapsed="false">
      <c r="A192" s="61"/>
      <c r="B192" s="62"/>
      <c r="C192" s="61"/>
      <c r="D192" s="63"/>
      <c r="E192" s="64"/>
      <c r="F192" s="65"/>
      <c r="G192" s="66"/>
    </row>
    <row r="193" customFormat="false" ht="12.75" hidden="false" customHeight="false" outlineLevel="0" collapsed="false">
      <c r="B193" s="54" t="s">
        <v>95</v>
      </c>
      <c r="D193" s="55"/>
      <c r="F193" s="53" t="e">
        <f aca="false">SUM(F189:F192)</f>
        <v>#VALUE!</v>
      </c>
    </row>
    <row r="194" customFormat="false" ht="12.75" hidden="false" customHeight="false" outlineLevel="0" collapsed="false">
      <c r="B194" s="54"/>
      <c r="D194" s="55"/>
      <c r="F194" s="53"/>
    </row>
    <row r="195" customFormat="false" ht="12.75" hidden="false" customHeight="false" outlineLevel="0" collapsed="false">
      <c r="B195" s="54"/>
      <c r="D195" s="55"/>
      <c r="F195" s="56"/>
    </row>
    <row r="196" customFormat="false" ht="12.75" hidden="false" customHeight="false" outlineLevel="0" collapsed="false">
      <c r="A196" s="1" t="s">
        <v>22</v>
      </c>
      <c r="B196" s="54" t="s">
        <v>562</v>
      </c>
      <c r="D196" s="55"/>
      <c r="F196" s="56"/>
    </row>
    <row r="197" customFormat="false" ht="12.75" hidden="false" customHeight="false" outlineLevel="0" collapsed="false">
      <c r="A197" s="61"/>
      <c r="B197" s="62"/>
      <c r="D197" s="55"/>
      <c r="F197" s="56"/>
    </row>
    <row r="198" customFormat="false" ht="38.25" hidden="false" customHeight="false" outlineLevel="0" collapsed="false">
      <c r="A198" s="1" t="s">
        <v>20</v>
      </c>
      <c r="B198" s="54" t="s">
        <v>563</v>
      </c>
      <c r="C198" s="1" t="s">
        <v>115</v>
      </c>
      <c r="D198" s="74" t="n">
        <v>7</v>
      </c>
      <c r="F198" s="56" t="n">
        <f aca="false">D198*E198</f>
        <v>0</v>
      </c>
      <c r="G198" s="73" t="n">
        <v>800767001</v>
      </c>
    </row>
    <row r="199" customFormat="false" ht="12.75" hidden="false" customHeight="false" outlineLevel="0" collapsed="false">
      <c r="A199" s="1" t="s">
        <v>22</v>
      </c>
      <c r="B199" s="54" t="s">
        <v>564</v>
      </c>
      <c r="C199" s="1" t="s">
        <v>115</v>
      </c>
      <c r="D199" s="74" t="n">
        <v>7</v>
      </c>
      <c r="F199" s="56" t="n">
        <f aca="false">D199*E199</f>
        <v>0</v>
      </c>
      <c r="G199" s="73" t="n">
        <v>800767002</v>
      </c>
    </row>
    <row r="200" customFormat="false" ht="25.5" hidden="false" customHeight="false" outlineLevel="0" collapsed="false">
      <c r="A200" s="1" t="s">
        <v>24</v>
      </c>
      <c r="B200" s="54" t="s">
        <v>565</v>
      </c>
      <c r="C200" s="1" t="s">
        <v>115</v>
      </c>
      <c r="D200" s="74" t="n">
        <v>112</v>
      </c>
      <c r="F200" s="56" t="n">
        <f aca="false">D200*E200</f>
        <v>0</v>
      </c>
      <c r="G200" s="73" t="n">
        <v>800767003</v>
      </c>
    </row>
    <row r="201" customFormat="false" ht="38.25" hidden="false" customHeight="false" outlineLevel="0" collapsed="false">
      <c r="A201" s="1" t="s">
        <v>26</v>
      </c>
      <c r="B201" s="54" t="s">
        <v>566</v>
      </c>
      <c r="C201" s="1" t="s">
        <v>115</v>
      </c>
      <c r="D201" s="74" t="n">
        <v>62</v>
      </c>
      <c r="F201" s="56" t="n">
        <f aca="false">D201*E201</f>
        <v>0</v>
      </c>
      <c r="G201" s="73" t="n">
        <v>800767004</v>
      </c>
    </row>
    <row r="202" customFormat="false" ht="25.5" hidden="false" customHeight="false" outlineLevel="0" collapsed="false">
      <c r="A202" s="1" t="s">
        <v>28</v>
      </c>
      <c r="B202" s="54" t="s">
        <v>567</v>
      </c>
      <c r="C202" s="1" t="s">
        <v>115</v>
      </c>
      <c r="D202" s="74" t="n">
        <v>14</v>
      </c>
      <c r="F202" s="56" t="n">
        <f aca="false">D202*E202</f>
        <v>0</v>
      </c>
      <c r="G202" s="73" t="n">
        <v>800767005</v>
      </c>
    </row>
    <row r="203" customFormat="false" ht="25.5" hidden="false" customHeight="false" outlineLevel="0" collapsed="false">
      <c r="A203" s="1" t="s">
        <v>30</v>
      </c>
      <c r="B203" s="54" t="s">
        <v>568</v>
      </c>
      <c r="C203" s="1" t="s">
        <v>160</v>
      </c>
      <c r="D203" s="74" t="n">
        <v>48</v>
      </c>
      <c r="F203" s="56" t="n">
        <f aca="false">D203*E203</f>
        <v>0</v>
      </c>
      <c r="G203" s="73" t="n">
        <v>800767006</v>
      </c>
    </row>
    <row r="204" customFormat="false" ht="25.5" hidden="false" customHeight="false" outlineLevel="0" collapsed="false">
      <c r="A204" s="1" t="s">
        <v>34</v>
      </c>
      <c r="B204" s="54" t="s">
        <v>569</v>
      </c>
      <c r="C204" s="1" t="s">
        <v>74</v>
      </c>
      <c r="D204" s="74" t="n">
        <v>52</v>
      </c>
      <c r="F204" s="56" t="n">
        <f aca="false">D204*E204</f>
        <v>0</v>
      </c>
      <c r="G204" s="73" t="n">
        <v>800767007</v>
      </c>
    </row>
    <row r="205" customFormat="false" ht="12.75" hidden="false" customHeight="false" outlineLevel="0" collapsed="false">
      <c r="A205" s="1" t="s">
        <v>37</v>
      </c>
      <c r="B205" s="54" t="s">
        <v>570</v>
      </c>
      <c r="C205" s="1" t="s">
        <v>160</v>
      </c>
      <c r="D205" s="74" t="n">
        <v>52</v>
      </c>
      <c r="F205" s="56" t="n">
        <f aca="false">D205*E205</f>
        <v>0</v>
      </c>
      <c r="G205" s="73" t="n">
        <v>800767008</v>
      </c>
    </row>
    <row r="206" customFormat="false" ht="12.75" hidden="false" customHeight="false" outlineLevel="0" collapsed="false">
      <c r="A206" s="1" t="s">
        <v>40</v>
      </c>
      <c r="B206" s="54" t="s">
        <v>571</v>
      </c>
      <c r="C206" s="1" t="s">
        <v>115</v>
      </c>
      <c r="D206" s="74" t="n">
        <v>34</v>
      </c>
      <c r="F206" s="56" t="n">
        <f aca="false">D206*E206</f>
        <v>0</v>
      </c>
      <c r="G206" s="73" t="n">
        <v>800767009</v>
      </c>
    </row>
    <row r="207" customFormat="false" ht="25.5" hidden="false" customHeight="false" outlineLevel="0" collapsed="false">
      <c r="A207" s="1" t="s">
        <v>89</v>
      </c>
      <c r="B207" s="54" t="s">
        <v>572</v>
      </c>
      <c r="C207" s="1" t="s">
        <v>115</v>
      </c>
      <c r="D207" s="74" t="n">
        <v>24</v>
      </c>
      <c r="F207" s="56" t="n">
        <f aca="false">D207*E207</f>
        <v>0</v>
      </c>
      <c r="G207" s="73" t="n">
        <v>800767010</v>
      </c>
    </row>
    <row r="208" customFormat="false" ht="12.75" hidden="false" customHeight="false" outlineLevel="0" collapsed="false">
      <c r="A208" s="1" t="s">
        <v>93</v>
      </c>
      <c r="B208" s="54" t="s">
        <v>573</v>
      </c>
      <c r="C208" s="1" t="s">
        <v>115</v>
      </c>
      <c r="D208" s="74" t="n">
        <v>4</v>
      </c>
      <c r="F208" s="56" t="n">
        <f aca="false">D208*E208</f>
        <v>0</v>
      </c>
      <c r="G208" s="73" t="n">
        <v>800767011</v>
      </c>
    </row>
    <row r="209" customFormat="false" ht="12.75" hidden="false" customHeight="false" outlineLevel="0" collapsed="false">
      <c r="A209" s="1" t="s">
        <v>263</v>
      </c>
      <c r="B209" s="54" t="s">
        <v>574</v>
      </c>
      <c r="C209" s="1" t="s">
        <v>160</v>
      </c>
      <c r="D209" s="74" t="n">
        <v>52</v>
      </c>
      <c r="F209" s="56" t="n">
        <f aca="false">D209*E209</f>
        <v>0</v>
      </c>
      <c r="G209" s="73" t="n">
        <v>800767012</v>
      </c>
    </row>
    <row r="210" customFormat="false" ht="25.5" hidden="false" customHeight="false" outlineLevel="0" collapsed="false">
      <c r="A210" s="1" t="s">
        <v>267</v>
      </c>
      <c r="B210" s="54" t="s">
        <v>575</v>
      </c>
      <c r="C210" s="1" t="s">
        <v>160</v>
      </c>
      <c r="D210" s="74" t="n">
        <v>52</v>
      </c>
      <c r="F210" s="56" t="n">
        <f aca="false">D210*E210</f>
        <v>0</v>
      </c>
      <c r="G210" s="73" t="n">
        <v>800767013</v>
      </c>
    </row>
    <row r="211" customFormat="false" ht="12.75" hidden="false" customHeight="false" outlineLevel="0" collapsed="false">
      <c r="A211" s="1" t="s">
        <v>271</v>
      </c>
      <c r="B211" s="54" t="s">
        <v>576</v>
      </c>
      <c r="C211" s="1" t="s">
        <v>234</v>
      </c>
      <c r="D211" s="74" t="n">
        <v>1</v>
      </c>
      <c r="F211" s="56" t="n">
        <f aca="false">D211*E211</f>
        <v>0</v>
      </c>
      <c r="G211" s="73" t="n">
        <v>800767014</v>
      </c>
    </row>
    <row r="212" customFormat="false" ht="12.75" hidden="false" customHeight="false" outlineLevel="0" collapsed="false">
      <c r="B212" s="54"/>
      <c r="D212" s="55"/>
      <c r="F212" s="65" t="n">
        <f aca="false">SUM(F198:F211)</f>
        <v>0</v>
      </c>
    </row>
    <row r="213" customFormat="false" ht="12.75" hidden="false" customHeight="false" outlineLevel="0" collapsed="false">
      <c r="A213" s="1" t="s">
        <v>275</v>
      </c>
      <c r="B213" s="54" t="s">
        <v>190</v>
      </c>
      <c r="C213" s="1" t="s">
        <v>32</v>
      </c>
      <c r="D213" s="55" t="s">
        <v>175</v>
      </c>
      <c r="F213" s="56" t="n">
        <v>0</v>
      </c>
      <c r="G213" s="73" t="n">
        <v>800767000</v>
      </c>
    </row>
    <row r="214" s="41" customFormat="true" ht="12.75" hidden="false" customHeight="false" outlineLevel="0" collapsed="false">
      <c r="A214" s="61"/>
      <c r="B214" s="62"/>
      <c r="C214" s="61"/>
      <c r="D214" s="63"/>
      <c r="E214" s="64"/>
      <c r="F214" s="65"/>
      <c r="G214" s="66"/>
    </row>
    <row r="215" customFormat="false" ht="12.75" hidden="false" customHeight="false" outlineLevel="0" collapsed="false">
      <c r="B215" s="54" t="s">
        <v>95</v>
      </c>
      <c r="D215" s="55"/>
      <c r="F215" s="53" t="n">
        <f aca="false">SUM(F212:F214)</f>
        <v>0</v>
      </c>
    </row>
    <row r="216" customFormat="false" ht="12.75" hidden="false" customHeight="false" outlineLevel="0" collapsed="false">
      <c r="B216" s="54"/>
      <c r="D216" s="55"/>
      <c r="F216" s="53"/>
    </row>
    <row r="217" customFormat="false" ht="12.75" hidden="false" customHeight="false" outlineLevel="0" collapsed="false">
      <c r="A217" s="1" t="s">
        <v>22</v>
      </c>
      <c r="B217" s="54" t="s">
        <v>560</v>
      </c>
      <c r="D217" s="55"/>
      <c r="F217" s="56"/>
    </row>
    <row r="218" customFormat="false" ht="12.75" hidden="false" customHeight="false" outlineLevel="0" collapsed="false">
      <c r="A218" s="61"/>
      <c r="B218" s="62"/>
      <c r="D218" s="55"/>
      <c r="F218" s="56"/>
    </row>
    <row r="219" customFormat="false" ht="51" hidden="false" customHeight="false" outlineLevel="0" collapsed="false">
      <c r="A219" s="1" t="s">
        <v>20</v>
      </c>
      <c r="B219" s="54" t="s">
        <v>577</v>
      </c>
      <c r="C219" s="1" t="s">
        <v>74</v>
      </c>
      <c r="D219" s="55" t="s">
        <v>497</v>
      </c>
      <c r="E219" s="170"/>
      <c r="F219" s="56" t="e">
        <f aca="false">D219*E219</f>
        <v>#VALUE!</v>
      </c>
      <c r="G219" s="6" t="s">
        <v>578</v>
      </c>
    </row>
    <row r="220" customFormat="false" ht="25.5" hidden="false" customHeight="false" outlineLevel="0" collapsed="false">
      <c r="A220" s="1" t="s">
        <v>22</v>
      </c>
      <c r="B220" s="54" t="s">
        <v>579</v>
      </c>
      <c r="C220" s="1" t="s">
        <v>74</v>
      </c>
      <c r="D220" s="55" t="s">
        <v>497</v>
      </c>
      <c r="E220" s="170"/>
      <c r="F220" s="56" t="e">
        <f aca="false">D220*E220</f>
        <v>#VALUE!</v>
      </c>
      <c r="G220" s="6" t="s">
        <v>580</v>
      </c>
    </row>
    <row r="221" customFormat="false" ht="25.5" hidden="false" customHeight="false" outlineLevel="0" collapsed="false">
      <c r="A221" s="1" t="s">
        <v>24</v>
      </c>
      <c r="B221" s="54" t="s">
        <v>581</v>
      </c>
      <c r="C221" s="1" t="s">
        <v>160</v>
      </c>
      <c r="D221" s="55" t="s">
        <v>582</v>
      </c>
      <c r="E221" s="170"/>
      <c r="F221" s="56" t="e">
        <f aca="false">D221*E221</f>
        <v>#VALUE!</v>
      </c>
      <c r="G221" s="6" t="s">
        <v>583</v>
      </c>
    </row>
    <row r="222" customFormat="false" ht="12.75" hidden="false" customHeight="false" outlineLevel="0" collapsed="false">
      <c r="A222" s="1" t="s">
        <v>26</v>
      </c>
      <c r="B222" s="54" t="s">
        <v>584</v>
      </c>
      <c r="C222" s="1" t="s">
        <v>234</v>
      </c>
      <c r="D222" s="55" t="s">
        <v>39</v>
      </c>
      <c r="F222" s="56" t="e">
        <f aca="false">D222*E222</f>
        <v>#VALUE!</v>
      </c>
      <c r="G222" s="6" t="s">
        <v>585</v>
      </c>
    </row>
    <row r="223" customFormat="false" ht="12.75" hidden="false" customHeight="false" outlineLevel="0" collapsed="false">
      <c r="B223" s="54"/>
      <c r="D223" s="55"/>
      <c r="F223" s="65" t="e">
        <f aca="false">SUM(F219:F222)</f>
        <v>#VALUE!</v>
      </c>
    </row>
    <row r="224" customFormat="false" ht="12.75" hidden="false" customHeight="false" outlineLevel="0" collapsed="false">
      <c r="A224" s="1" t="s">
        <v>28</v>
      </c>
      <c r="B224" s="54" t="s">
        <v>190</v>
      </c>
      <c r="C224" s="1" t="s">
        <v>32</v>
      </c>
      <c r="D224" s="55" t="s">
        <v>175</v>
      </c>
      <c r="F224" s="56" t="n">
        <v>0</v>
      </c>
      <c r="G224" s="6" t="n">
        <v>998775193</v>
      </c>
    </row>
    <row r="225" s="41" customFormat="true" ht="12.75" hidden="false" customHeight="false" outlineLevel="0" collapsed="false">
      <c r="A225" s="61"/>
      <c r="B225" s="62"/>
      <c r="C225" s="61"/>
      <c r="D225" s="63"/>
      <c r="E225" s="64"/>
      <c r="F225" s="65"/>
      <c r="G225" s="66"/>
    </row>
    <row r="226" customFormat="false" ht="12.75" hidden="false" customHeight="false" outlineLevel="0" collapsed="false">
      <c r="B226" s="54" t="s">
        <v>95</v>
      </c>
      <c r="D226" s="55"/>
      <c r="F226" s="53" t="e">
        <f aca="false">SUM(F223:F224)</f>
        <v>#VALUE!</v>
      </c>
    </row>
    <row r="227" customFormat="false" ht="12.75" hidden="false" customHeight="false" outlineLevel="0" collapsed="false">
      <c r="B227" s="54"/>
      <c r="D227" s="55"/>
      <c r="F227" s="53"/>
    </row>
    <row r="228" customFormat="false" ht="12.75" hidden="false" customHeight="false" outlineLevel="0" collapsed="false">
      <c r="A228" s="1" t="s">
        <v>24</v>
      </c>
      <c r="B228" s="54" t="s">
        <v>561</v>
      </c>
      <c r="D228" s="55"/>
      <c r="F228" s="56"/>
    </row>
    <row r="229" customFormat="false" ht="12.75" hidden="false" customHeight="false" outlineLevel="0" collapsed="false">
      <c r="A229" s="61"/>
      <c r="B229" s="62"/>
      <c r="D229" s="55"/>
      <c r="F229" s="56"/>
    </row>
    <row r="230" customFormat="false" ht="25.5" hidden="false" customHeight="false" outlineLevel="0" collapsed="false">
      <c r="A230" s="1" t="s">
        <v>20</v>
      </c>
      <c r="B230" s="54" t="s">
        <v>586</v>
      </c>
      <c r="C230" s="1" t="s">
        <v>115</v>
      </c>
      <c r="D230" s="74" t="n">
        <v>2</v>
      </c>
      <c r="F230" s="56" t="n">
        <f aca="false">D230*E230</f>
        <v>0</v>
      </c>
      <c r="G230" s="73" t="n">
        <v>800767100</v>
      </c>
    </row>
    <row r="231" customFormat="false" ht="12.75" hidden="false" customHeight="false" outlineLevel="0" collapsed="false">
      <c r="A231" s="1" t="s">
        <v>22</v>
      </c>
      <c r="B231" s="54" t="s">
        <v>587</v>
      </c>
      <c r="C231" s="1" t="s">
        <v>588</v>
      </c>
      <c r="D231" s="74" t="n">
        <v>1</v>
      </c>
      <c r="F231" s="56" t="n">
        <f aca="false">D231*E231</f>
        <v>0</v>
      </c>
      <c r="G231" s="73" t="n">
        <v>800767101</v>
      </c>
    </row>
    <row r="232" customFormat="false" ht="12.75" hidden="false" customHeight="false" outlineLevel="0" collapsed="false">
      <c r="A232" s="1" t="s">
        <v>24</v>
      </c>
      <c r="B232" s="54" t="s">
        <v>589</v>
      </c>
      <c r="C232" s="1" t="s">
        <v>588</v>
      </c>
      <c r="D232" s="74" t="n">
        <v>1</v>
      </c>
      <c r="F232" s="56" t="n">
        <f aca="false">D232*E232</f>
        <v>0</v>
      </c>
      <c r="G232" s="73" t="n">
        <v>800767102</v>
      </c>
    </row>
    <row r="233" customFormat="false" ht="12.75" hidden="false" customHeight="false" outlineLevel="0" collapsed="false">
      <c r="A233" s="1" t="s">
        <v>26</v>
      </c>
      <c r="B233" s="54" t="s">
        <v>590</v>
      </c>
      <c r="C233" s="1" t="s">
        <v>115</v>
      </c>
      <c r="D233" s="74" t="n">
        <v>1</v>
      </c>
      <c r="F233" s="56" t="n">
        <f aca="false">D233*E233</f>
        <v>0</v>
      </c>
      <c r="G233" s="73" t="n">
        <v>800767103</v>
      </c>
    </row>
    <row r="234" customFormat="false" ht="12.75" hidden="false" customHeight="false" outlineLevel="0" collapsed="false">
      <c r="A234" s="1" t="s">
        <v>28</v>
      </c>
      <c r="B234" s="54" t="s">
        <v>591</v>
      </c>
      <c r="C234" s="1" t="s">
        <v>115</v>
      </c>
      <c r="D234" s="74" t="n">
        <v>2</v>
      </c>
      <c r="F234" s="56" t="n">
        <f aca="false">D234*E234</f>
        <v>0</v>
      </c>
      <c r="G234" s="73" t="n">
        <v>800767104</v>
      </c>
    </row>
    <row r="235" customFormat="false" ht="25.5" hidden="false" customHeight="false" outlineLevel="0" collapsed="false">
      <c r="A235" s="1" t="s">
        <v>30</v>
      </c>
      <c r="B235" s="54" t="s">
        <v>592</v>
      </c>
      <c r="C235" s="1" t="s">
        <v>115</v>
      </c>
      <c r="D235" s="74" t="n">
        <v>1</v>
      </c>
      <c r="F235" s="56" t="n">
        <f aca="false">D235*E235</f>
        <v>0</v>
      </c>
      <c r="G235" s="73" t="n">
        <v>800767105</v>
      </c>
    </row>
    <row r="236" customFormat="false" ht="12.75" hidden="false" customHeight="false" outlineLevel="0" collapsed="false">
      <c r="B236" s="54"/>
      <c r="D236" s="55"/>
      <c r="F236" s="65" t="n">
        <f aca="false">SUM(F230:F235)</f>
        <v>0</v>
      </c>
    </row>
    <row r="237" customFormat="false" ht="12.75" hidden="false" customHeight="false" outlineLevel="0" collapsed="false">
      <c r="A237" s="1" t="s">
        <v>34</v>
      </c>
      <c r="B237" s="54" t="s">
        <v>190</v>
      </c>
      <c r="C237" s="1" t="s">
        <v>32</v>
      </c>
      <c r="D237" s="55" t="s">
        <v>175</v>
      </c>
      <c r="F237" s="56" t="n">
        <v>0</v>
      </c>
      <c r="G237" s="73" t="n">
        <v>800767000</v>
      </c>
    </row>
    <row r="238" s="41" customFormat="true" ht="12.75" hidden="false" customHeight="false" outlineLevel="0" collapsed="false">
      <c r="A238" s="61"/>
      <c r="B238" s="62"/>
      <c r="C238" s="61"/>
      <c r="D238" s="63"/>
      <c r="E238" s="64"/>
      <c r="F238" s="65"/>
      <c r="G238" s="66"/>
    </row>
    <row r="239" customFormat="false" ht="12.75" hidden="false" customHeight="false" outlineLevel="0" collapsed="false">
      <c r="B239" s="54" t="s">
        <v>95</v>
      </c>
      <c r="D239" s="55"/>
      <c r="F239" s="53" t="n">
        <f aca="false">SUM(F236:F238)</f>
        <v>0</v>
      </c>
    </row>
    <row r="240" customFormat="false" ht="12.75" hidden="false" customHeight="false" outlineLevel="0" collapsed="false">
      <c r="B240" s="54"/>
      <c r="D240" s="55"/>
      <c r="F240" s="53"/>
    </row>
    <row r="241" customFormat="false" ht="12.75" hidden="false" customHeight="false" outlineLevel="0" collapsed="false">
      <c r="B241" s="54"/>
      <c r="D241" s="55"/>
      <c r="F241" s="53"/>
    </row>
    <row r="242" customFormat="false" ht="16.5" hidden="false" customHeight="true" outlineLevel="0" collapsed="false">
      <c r="A242" s="76" t="s">
        <v>26</v>
      </c>
      <c r="B242" s="57" t="s">
        <v>49</v>
      </c>
      <c r="D242" s="55"/>
      <c r="F242" s="56"/>
    </row>
    <row r="243" customFormat="false" ht="12.75" hidden="false" customHeight="false" outlineLevel="0" collapsed="false">
      <c r="A243" s="77"/>
      <c r="B243" s="78"/>
      <c r="D243" s="55"/>
      <c r="F243" s="56"/>
    </row>
    <row r="244" customFormat="false" ht="25.5" hidden="false" customHeight="false" outlineLevel="0" collapsed="false">
      <c r="A244" s="1" t="s">
        <v>20</v>
      </c>
      <c r="B244" s="54" t="s">
        <v>593</v>
      </c>
      <c r="C244" s="1" t="s">
        <v>115</v>
      </c>
      <c r="D244" s="55" t="s">
        <v>33</v>
      </c>
      <c r="F244" s="56" t="e">
        <f aca="false">D244*E244</f>
        <v>#VALUE!</v>
      </c>
      <c r="G244" s="20" t="s">
        <v>453</v>
      </c>
      <c r="I244" s="7" t="n">
        <v>0.25</v>
      </c>
      <c r="J244" s="79" t="e">
        <f aca="false">D244*I244</f>
        <v>#VALUE!</v>
      </c>
    </row>
    <row r="245" customFormat="false" ht="12.75" hidden="false" customHeight="false" outlineLevel="0" collapsed="false">
      <c r="A245" s="1" t="s">
        <v>22</v>
      </c>
      <c r="B245" s="54" t="s">
        <v>594</v>
      </c>
      <c r="C245" s="1" t="s">
        <v>74</v>
      </c>
      <c r="D245" s="55" t="s">
        <v>595</v>
      </c>
      <c r="F245" s="56" t="e">
        <f aca="false">D245*E245</f>
        <v>#VALUE!</v>
      </c>
      <c r="G245" s="80" t="s">
        <v>447</v>
      </c>
      <c r="I245" s="7" t="n">
        <v>0.13</v>
      </c>
      <c r="J245" s="79" t="e">
        <f aca="false">D245*I245</f>
        <v>#VALUE!</v>
      </c>
    </row>
    <row r="246" customFormat="false" ht="25.5" hidden="false" customHeight="false" outlineLevel="0" collapsed="false">
      <c r="A246" s="1" t="s">
        <v>24</v>
      </c>
      <c r="B246" s="54" t="s">
        <v>596</v>
      </c>
      <c r="C246" s="1" t="s">
        <v>74</v>
      </c>
      <c r="D246" s="55" t="s">
        <v>597</v>
      </c>
      <c r="F246" s="56" t="e">
        <f aca="false">D246*E246</f>
        <v>#VALUE!</v>
      </c>
      <c r="G246" s="80" t="s">
        <v>598</v>
      </c>
      <c r="I246" s="7" t="n">
        <v>0.08</v>
      </c>
      <c r="J246" s="79" t="e">
        <f aca="false">D246*I246</f>
        <v>#VALUE!</v>
      </c>
    </row>
    <row r="247" customFormat="false" ht="12.75" hidden="false" customHeight="false" outlineLevel="0" collapsed="false">
      <c r="A247" s="1" t="s">
        <v>26</v>
      </c>
      <c r="B247" s="54" t="s">
        <v>599</v>
      </c>
      <c r="C247" s="1" t="s">
        <v>74</v>
      </c>
      <c r="D247" s="55" t="s">
        <v>156</v>
      </c>
      <c r="F247" s="56" t="e">
        <f aca="false">D247*E247</f>
        <v>#VALUE!</v>
      </c>
      <c r="G247" s="80" t="s">
        <v>600</v>
      </c>
      <c r="I247" s="7" t="n">
        <v>0.098</v>
      </c>
      <c r="J247" s="79" t="e">
        <f aca="false">D247*I247</f>
        <v>#VALUE!</v>
      </c>
      <c r="K247" s="7" t="s">
        <v>601</v>
      </c>
    </row>
    <row r="248" customFormat="false" ht="12.75" hidden="false" customHeight="false" outlineLevel="0" collapsed="false">
      <c r="A248" s="1" t="s">
        <v>28</v>
      </c>
      <c r="B248" s="54" t="s">
        <v>448</v>
      </c>
      <c r="C248" s="1" t="s">
        <v>74</v>
      </c>
      <c r="D248" s="55" t="s">
        <v>595</v>
      </c>
      <c r="F248" s="56" t="e">
        <f aca="false">D248*E248</f>
        <v>#VALUE!</v>
      </c>
      <c r="G248" s="80" t="s">
        <v>449</v>
      </c>
      <c r="I248" s="7" t="n">
        <v>0.22</v>
      </c>
      <c r="J248" s="79" t="e">
        <f aca="false">D248*I248</f>
        <v>#VALUE!</v>
      </c>
    </row>
    <row r="249" customFormat="false" ht="12.75" hidden="false" customHeight="false" outlineLevel="0" collapsed="false">
      <c r="A249" s="1" t="s">
        <v>30</v>
      </c>
      <c r="B249" s="54" t="s">
        <v>602</v>
      </c>
      <c r="C249" s="1" t="s">
        <v>74</v>
      </c>
      <c r="D249" s="55" t="s">
        <v>597</v>
      </c>
      <c r="F249" s="56" t="e">
        <f aca="false">D249*E249</f>
        <v>#VALUE!</v>
      </c>
      <c r="G249" s="80" t="s">
        <v>451</v>
      </c>
      <c r="I249" s="7" t="n">
        <v>0.21</v>
      </c>
      <c r="J249" s="79" t="e">
        <f aca="false">D249*I249</f>
        <v>#VALUE!</v>
      </c>
    </row>
    <row r="250" customFormat="false" ht="25.5" hidden="false" customHeight="false" outlineLevel="0" collapsed="false">
      <c r="A250" s="1" t="s">
        <v>34</v>
      </c>
      <c r="B250" s="54" t="s">
        <v>603</v>
      </c>
      <c r="C250" s="1" t="s">
        <v>61</v>
      </c>
      <c r="D250" s="55" t="s">
        <v>33</v>
      </c>
      <c r="F250" s="56" t="e">
        <f aca="false">D250*E250</f>
        <v>#VALUE!</v>
      </c>
      <c r="G250" s="80" t="s">
        <v>604</v>
      </c>
      <c r="I250" s="7" t="n">
        <v>0.24</v>
      </c>
      <c r="J250" s="79" t="e">
        <f aca="false">D250*I250</f>
        <v>#VALUE!</v>
      </c>
    </row>
    <row r="251" customFormat="false" ht="25.5" hidden="false" customHeight="false" outlineLevel="0" collapsed="false">
      <c r="A251" s="1" t="s">
        <v>37</v>
      </c>
      <c r="B251" s="54" t="s">
        <v>605</v>
      </c>
      <c r="C251" s="1" t="s">
        <v>74</v>
      </c>
      <c r="D251" s="55" t="s">
        <v>517</v>
      </c>
      <c r="F251" s="56" t="e">
        <f aca="false">D251*E251</f>
        <v>#VALUE!</v>
      </c>
      <c r="G251" s="6" t="s">
        <v>606</v>
      </c>
      <c r="I251" s="7" t="n">
        <v>0.02</v>
      </c>
      <c r="J251" s="79" t="e">
        <f aca="false">D251*I251</f>
        <v>#VALUE!</v>
      </c>
    </row>
    <row r="252" customFormat="false" ht="25.5" hidden="false" customHeight="false" outlineLevel="0" collapsed="false">
      <c r="A252" s="1" t="s">
        <v>40</v>
      </c>
      <c r="B252" s="54" t="s">
        <v>607</v>
      </c>
      <c r="C252" s="1" t="s">
        <v>74</v>
      </c>
      <c r="D252" s="55" t="s">
        <v>608</v>
      </c>
      <c r="F252" s="56" t="e">
        <f aca="false">D252*E252</f>
        <v>#VALUE!</v>
      </c>
      <c r="G252" s="6" t="s">
        <v>609</v>
      </c>
      <c r="I252" s="7" t="n">
        <v>0.05</v>
      </c>
      <c r="J252" s="79" t="e">
        <f aca="false">D252*I252</f>
        <v>#VALUE!</v>
      </c>
    </row>
    <row r="253" customFormat="false" ht="12.75" hidden="false" customHeight="false" outlineLevel="0" collapsed="false">
      <c r="A253" s="1" t="s">
        <v>89</v>
      </c>
      <c r="B253" s="54" t="s">
        <v>610</v>
      </c>
      <c r="C253" s="1" t="s">
        <v>115</v>
      </c>
      <c r="D253" s="55" t="s">
        <v>78</v>
      </c>
      <c r="F253" s="56" t="e">
        <f aca="false">D253*E253</f>
        <v>#VALUE!</v>
      </c>
      <c r="G253" s="6" t="s">
        <v>611</v>
      </c>
      <c r="I253" s="7" t="n">
        <v>0.001</v>
      </c>
      <c r="J253" s="79" t="e">
        <f aca="false">D253*I253</f>
        <v>#VALUE!</v>
      </c>
    </row>
    <row r="254" customFormat="false" ht="25.5" hidden="false" customHeight="false" outlineLevel="0" collapsed="false">
      <c r="A254" s="1" t="s">
        <v>40</v>
      </c>
      <c r="B254" s="54" t="s">
        <v>612</v>
      </c>
      <c r="C254" s="1" t="s">
        <v>124</v>
      </c>
      <c r="D254" s="55" t="s">
        <v>608</v>
      </c>
      <c r="F254" s="56" t="e">
        <f aca="false">D254*E254</f>
        <v>#VALUE!</v>
      </c>
      <c r="G254" s="80" t="s">
        <v>613</v>
      </c>
      <c r="J254" s="79" t="e">
        <f aca="false">D254*I254</f>
        <v>#VALUE!</v>
      </c>
    </row>
    <row r="255" customFormat="false" ht="12.75" hidden="false" customHeight="false" outlineLevel="0" collapsed="false">
      <c r="A255" s="1" t="s">
        <v>89</v>
      </c>
      <c r="B255" s="54" t="s">
        <v>614</v>
      </c>
      <c r="C255" s="1" t="s">
        <v>124</v>
      </c>
      <c r="D255" s="55" t="s">
        <v>615</v>
      </c>
      <c r="F255" s="56" t="e">
        <f aca="false">D255*E255</f>
        <v>#VALUE!</v>
      </c>
      <c r="G255" s="80" t="s">
        <v>616</v>
      </c>
      <c r="J255" s="79"/>
    </row>
    <row r="256" customFormat="false" ht="25.5" hidden="false" customHeight="false" outlineLevel="0" collapsed="false">
      <c r="A256" s="1" t="s">
        <v>93</v>
      </c>
      <c r="B256" s="54" t="s">
        <v>456</v>
      </c>
      <c r="C256" s="1" t="s">
        <v>124</v>
      </c>
      <c r="D256" s="55" t="s">
        <v>617</v>
      </c>
      <c r="F256" s="56" t="e">
        <f aca="false">D256*E256</f>
        <v>#VALUE!</v>
      </c>
      <c r="G256" s="6" t="s">
        <v>458</v>
      </c>
      <c r="J256" s="79"/>
    </row>
    <row r="257" customFormat="false" ht="12.75" hidden="false" customHeight="false" outlineLevel="0" collapsed="false">
      <c r="A257" s="1" t="s">
        <v>263</v>
      </c>
      <c r="B257" s="54" t="s">
        <v>276</v>
      </c>
      <c r="C257" s="1" t="s">
        <v>124</v>
      </c>
      <c r="D257" s="55" t="s">
        <v>617</v>
      </c>
      <c r="F257" s="56" t="e">
        <f aca="false">D257*E257</f>
        <v>#VALUE!</v>
      </c>
      <c r="G257" s="6" t="s">
        <v>459</v>
      </c>
      <c r="J257" s="79" t="e">
        <f aca="false">SUM(J246:J256)</f>
        <v>#VALUE!</v>
      </c>
    </row>
    <row r="258" customFormat="false" ht="12.75" hidden="false" customHeight="false" outlineLevel="0" collapsed="false">
      <c r="A258" s="1" t="s">
        <v>267</v>
      </c>
      <c r="B258" s="54" t="s">
        <v>618</v>
      </c>
      <c r="C258" s="1" t="s">
        <v>124</v>
      </c>
      <c r="D258" s="55" t="s">
        <v>619</v>
      </c>
      <c r="F258" s="56" t="e">
        <f aca="false">D258*E258</f>
        <v>#VALUE!</v>
      </c>
      <c r="G258" s="6" t="s">
        <v>462</v>
      </c>
      <c r="J258" s="79"/>
    </row>
    <row r="259" customFormat="false" ht="12.75" hidden="false" customHeight="false" outlineLevel="0" collapsed="false">
      <c r="A259" s="1" t="s">
        <v>271</v>
      </c>
      <c r="B259" s="54" t="s">
        <v>283</v>
      </c>
      <c r="C259" s="1" t="s">
        <v>124</v>
      </c>
      <c r="D259" s="55" t="s">
        <v>617</v>
      </c>
      <c r="F259" s="56" t="e">
        <f aca="false">D259*E259</f>
        <v>#VALUE!</v>
      </c>
      <c r="J259" s="79"/>
    </row>
    <row r="260" customFormat="false" ht="12.75" hidden="false" customHeight="false" outlineLevel="0" collapsed="false">
      <c r="B260" s="54"/>
      <c r="D260" s="55"/>
      <c r="F260" s="56"/>
    </row>
    <row r="261" s="41" customFormat="true" ht="12.75" hidden="false" customHeight="false" outlineLevel="0" collapsed="false">
      <c r="A261" s="61"/>
      <c r="B261" s="62"/>
      <c r="C261" s="61"/>
      <c r="D261" s="63"/>
      <c r="E261" s="64"/>
      <c r="F261" s="65"/>
      <c r="G261" s="66"/>
    </row>
    <row r="262" customFormat="false" ht="12.75" hidden="false" customHeight="false" outlineLevel="0" collapsed="false">
      <c r="B262" s="54" t="s">
        <v>95</v>
      </c>
      <c r="D262" s="55"/>
      <c r="F262" s="53" t="e">
        <f aca="false">SUM(F244:F261)</f>
        <v>#VALUE!</v>
      </c>
    </row>
    <row r="263" customFormat="false" ht="12.75" hidden="false" customHeight="false" outlineLevel="0" collapsed="false">
      <c r="B263" s="54"/>
      <c r="D263" s="55"/>
      <c r="F263" s="56"/>
    </row>
    <row r="264" customFormat="false" ht="12.75" hidden="false" customHeight="false" outlineLevel="0" collapsed="false">
      <c r="B264" s="54"/>
      <c r="D264" s="55"/>
      <c r="F264" s="56"/>
    </row>
    <row r="265" customFormat="false" ht="12.75" hidden="false" customHeight="false" outlineLevel="0" collapsed="false">
      <c r="B265" s="54"/>
      <c r="D265" s="55"/>
      <c r="F265" s="56"/>
    </row>
    <row r="266" customFormat="false" ht="12.75" hidden="false" customHeight="false" outlineLevel="0" collapsed="false">
      <c r="B266" s="54"/>
      <c r="D266" s="55"/>
      <c r="F266" s="56"/>
    </row>
    <row r="267" customFormat="false" ht="12.75" hidden="false" customHeight="false" outlineLevel="0" collapsed="false">
      <c r="B267" s="54"/>
      <c r="D267" s="55"/>
      <c r="F267" s="56"/>
    </row>
    <row r="268" customFormat="false" ht="12.75" hidden="false" customHeight="false" outlineLevel="0" collapsed="false">
      <c r="B268" s="54"/>
      <c r="D268" s="55"/>
      <c r="F268" s="56"/>
    </row>
    <row r="269" customFormat="false" ht="12.75" hidden="false" customHeight="false" outlineLevel="0" collapsed="false">
      <c r="B269" s="54"/>
      <c r="D269" s="55"/>
      <c r="F269" s="56"/>
    </row>
    <row r="270" customFormat="false" ht="12.75" hidden="false" customHeight="false" outlineLevel="0" collapsed="false">
      <c r="B270" s="54"/>
      <c r="D270" s="55"/>
      <c r="F270" s="56"/>
    </row>
    <row r="271" customFormat="false" ht="12.75" hidden="false" customHeight="false" outlineLevel="0" collapsed="false">
      <c r="B271" s="54"/>
      <c r="D271" s="55"/>
      <c r="F271" s="56"/>
    </row>
    <row r="272" customFormat="false" ht="12.75" hidden="false" customHeight="false" outlineLevel="0" collapsed="false">
      <c r="B272" s="54"/>
      <c r="D272" s="55"/>
      <c r="F272" s="56"/>
    </row>
    <row r="273" customFormat="false" ht="12.75" hidden="false" customHeight="false" outlineLevel="0" collapsed="false">
      <c r="B273" s="54"/>
      <c r="D273" s="55"/>
      <c r="F273" s="56"/>
    </row>
    <row r="274" customFormat="false" ht="12.75" hidden="false" customHeight="false" outlineLevel="0" collapsed="false">
      <c r="B274" s="54"/>
      <c r="D274" s="55"/>
      <c r="F274" s="56"/>
    </row>
    <row r="275" customFormat="false" ht="12.75" hidden="false" customHeight="false" outlineLevel="0" collapsed="false">
      <c r="B275" s="54"/>
      <c r="D275" s="55"/>
      <c r="F275" s="56"/>
    </row>
    <row r="276" customFormat="false" ht="12.75" hidden="false" customHeight="false" outlineLevel="0" collapsed="false">
      <c r="B276" s="54"/>
      <c r="D276" s="55"/>
      <c r="F276" s="56"/>
    </row>
    <row r="277" customFormat="false" ht="12.75" hidden="false" customHeight="false" outlineLevel="0" collapsed="false">
      <c r="B277" s="54"/>
      <c r="D277" s="55"/>
      <c r="F277" s="56"/>
    </row>
    <row r="278" customFormat="false" ht="12.75" hidden="false" customHeight="false" outlineLevel="0" collapsed="false">
      <c r="B278" s="54"/>
      <c r="D278" s="55"/>
      <c r="F278" s="56"/>
    </row>
    <row r="279" customFormat="false" ht="12.75" hidden="false" customHeight="false" outlineLevel="0" collapsed="false">
      <c r="B279" s="54"/>
      <c r="D279" s="55"/>
      <c r="F279" s="56"/>
    </row>
    <row r="280" customFormat="false" ht="12.75" hidden="false" customHeight="false" outlineLevel="0" collapsed="false">
      <c r="B280" s="54"/>
      <c r="D280" s="55"/>
      <c r="F280" s="56"/>
    </row>
    <row r="281" customFormat="false" ht="12.75" hidden="false" customHeight="false" outlineLevel="0" collapsed="false">
      <c r="B281" s="54"/>
      <c r="D281" s="55"/>
      <c r="F281" s="56"/>
    </row>
    <row r="282" customFormat="false" ht="12.75" hidden="false" customHeight="false" outlineLevel="0" collapsed="false">
      <c r="B282" s="54"/>
      <c r="D282" s="55"/>
      <c r="F282" s="56"/>
    </row>
    <row r="283" customFormat="false" ht="12.75" hidden="false" customHeight="false" outlineLevel="0" collapsed="false">
      <c r="B283" s="54"/>
      <c r="D283" s="55"/>
      <c r="F283" s="56"/>
    </row>
    <row r="284" customFormat="false" ht="12.75" hidden="false" customHeight="false" outlineLevel="0" collapsed="false">
      <c r="B284" s="54"/>
      <c r="D284" s="55"/>
      <c r="F284" s="56"/>
    </row>
    <row r="285" customFormat="false" ht="12.75" hidden="false" customHeight="false" outlineLevel="0" collapsed="false">
      <c r="B285" s="54"/>
      <c r="D285" s="55"/>
      <c r="F285" s="56"/>
    </row>
    <row r="286" customFormat="false" ht="12.75" hidden="false" customHeight="false" outlineLevel="0" collapsed="false">
      <c r="B286" s="54"/>
      <c r="D286" s="55"/>
      <c r="F286" s="56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ortovní projekty spol. s r.o., Letohradská 10, Praha 7&amp;C&amp;F&amp;R11/2012</oddHeader>
    <oddFooter>&amp;C&amp;A&amp;R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6Z</dcterms:created>
  <dc:creator>Roman Polišenský</dc:creator>
  <dc:description/>
  <dc:language>en-US</dc:language>
  <cp:lastModifiedBy>Viktor Drobný</cp:lastModifiedBy>
  <cp:lastPrinted>2013-09-27T10:09:29Z</cp:lastPrinted>
  <dcterms:modified xsi:type="dcterms:W3CDTF">2013-09-27T10:57:51Z</dcterms:modified>
  <cp:revision>0</cp:revision>
  <dc:subject/>
  <dc:title/>
</cp:coreProperties>
</file>