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Zadání stavby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718">
  <si>
    <t xml:space="preserve">KRYCÍ LIST ROZPOČTU</t>
  </si>
  <si>
    <t xml:space="preserve">Název stavby</t>
  </si>
  <si>
    <t xml:space="preserve">Revitalizace sídlištního prostoru Laudova, Praha 17</t>
  </si>
  <si>
    <t xml:space="preserve">JKSO</t>
  </si>
  <si>
    <t xml:space="preserve">Název objektu</t>
  </si>
  <si>
    <t xml:space="preserve">01 - Etapa 1</t>
  </si>
  <si>
    <t xml:space="preserve">EČO</t>
  </si>
  <si>
    <t xml:space="preserve">Název části</t>
  </si>
  <si>
    <t xml:space="preserve">Místo</t>
  </si>
  <si>
    <t xml:space="preserve">Praha</t>
  </si>
  <si>
    <t xml:space="preserve">IČO</t>
  </si>
  <si>
    <t xml:space="preserve">DIČ</t>
  </si>
  <si>
    <t xml:space="preserve">Objednatel</t>
  </si>
  <si>
    <t xml:space="preserve">MČ Praha 17, Žalanského 291/12b, 163 00, Praha 17</t>
  </si>
  <si>
    <t xml:space="preserve">00231223</t>
  </si>
  <si>
    <t xml:space="preserve">CZ00231223</t>
  </si>
  <si>
    <t xml:space="preserve">Projektant</t>
  </si>
  <si>
    <t xml:space="preserve">Kokes partners s.r.o., Pod nádražní 910, Praha 9</t>
  </si>
  <si>
    <t xml:space="preserve">29023033</t>
  </si>
  <si>
    <t xml:space="preserve">CZ29023033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(%)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(%)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(%)</t>
  </si>
  <si>
    <t xml:space="preserve">4</t>
  </si>
  <si>
    <t xml:space="preserve">11</t>
  </si>
  <si>
    <t xml:space="preserve">16</t>
  </si>
  <si>
    <t xml:space="preserve">Provozní vlivy (%)</t>
  </si>
  <si>
    <t xml:space="preserve">5</t>
  </si>
  <si>
    <t xml:space="preserve">"M"</t>
  </si>
  <si>
    <t xml:space="preserve">-</t>
  </si>
  <si>
    <t xml:space="preserve">17</t>
  </si>
  <si>
    <t xml:space="preserve">Ostatní (%)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%</t>
  </si>
  <si>
    <t xml:space="preserve">DPH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ZADÁNÍ</t>
  </si>
  <si>
    <t xml:space="preserve">Stavba:   Revitalizace sídlištního prostoru Laudova, Praha 17</t>
  </si>
  <si>
    <t xml:space="preserve">Objekt:   01 - Etapa 1</t>
  </si>
  <si>
    <t xml:space="preserve">Objednatel:   MČ Praha 17, Žalanského 291/12b, 163 00, Praha 17</t>
  </si>
  <si>
    <t xml:space="preserve">Část:   </t>
  </si>
  <si>
    <t xml:space="preserve">Zhotovitel:  </t>
  </si>
  <si>
    <t xml:space="preserve">JKSO:   </t>
  </si>
  <si>
    <t xml:space="preserve">Datum:   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Vodorovné konstrukce</t>
  </si>
  <si>
    <t xml:space="preserve">Komunikace</t>
  </si>
  <si>
    <t xml:space="preserve">Úpravy povrchu, podlahy, osazení</t>
  </si>
  <si>
    <t xml:space="preserve">Ostatní konstrukce a práce-bourání</t>
  </si>
  <si>
    <t xml:space="preserve">99</t>
  </si>
  <si>
    <t xml:space="preserve">Přesun hmot</t>
  </si>
  <si>
    <t xml:space="preserve">Práce a dodávky PSV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9</t>
  </si>
  <si>
    <t xml:space="preserve">Povrchové úpravy technologických zařízení</t>
  </si>
  <si>
    <t xml:space="preserve">OST</t>
  </si>
  <si>
    <t xml:space="preserve">Ostatní</t>
  </si>
  <si>
    <t xml:space="preserve">Celkem</t>
  </si>
  <si>
    <t xml:space="preserve">Zadání s výkazem výměr</t>
  </si>
  <si>
    <t xml:space="preserve">Stavba: </t>
  </si>
  <si>
    <t xml:space="preserve">Objekt: </t>
  </si>
  <si>
    <t xml:space="preserve">Datum: </t>
  </si>
  <si>
    <t xml:space="preserve">Část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Výměra</t>
  </si>
  <si>
    <t xml:space="preserve">Cena jednotková</t>
  </si>
  <si>
    <t xml:space="preserve">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"hřiště 1"</t>
  </si>
  <si>
    <t xml:space="preserve">"1 keř cca 14 m2"</t>
  </si>
  <si>
    <t xml:space="preserve">(14)*4</t>
  </si>
  <si>
    <t xml:space="preserve">Součet</t>
  </si>
  <si>
    <t xml:space="preserve">112101101</t>
  </si>
  <si>
    <t xml:space="preserve">Kácení stromů listnatých D kmene do 300 mm</t>
  </si>
  <si>
    <t xml:space="preserve">kus</t>
  </si>
  <si>
    <t xml:space="preserve">(2)</t>
  </si>
  <si>
    <t xml:space="preserve">112101102</t>
  </si>
  <si>
    <t xml:space="preserve">Kácení stromů listnatých D kmene do 500 mm</t>
  </si>
  <si>
    <t xml:space="preserve">(2+2+6)</t>
  </si>
  <si>
    <t xml:space="preserve">"hřiště 2"</t>
  </si>
  <si>
    <t xml:space="preserve">"etapa 1" (11+3)</t>
  </si>
  <si>
    <t xml:space="preserve">112201101</t>
  </si>
  <si>
    <t xml:space="preserve">Odstranění pařezů D do 300 mm</t>
  </si>
  <si>
    <t xml:space="preserve">112201102</t>
  </si>
  <si>
    <t xml:space="preserve">Odstranění pařezů D do 500 mm</t>
  </si>
  <si>
    <t xml:space="preserve">(4+6)</t>
  </si>
  <si>
    <t xml:space="preserve">221</t>
  </si>
  <si>
    <t xml:space="preserve">113106121</t>
  </si>
  <si>
    <t xml:space="preserve">Rozebrání dlažeb nebo dílců komunikací pro pěší z betonových nebo kamenných dlaždic</t>
  </si>
  <si>
    <t xml:space="preserve">(6,22+42,12)</t>
  </si>
  <si>
    <t xml:space="preserve">"etapa 1" (15,3)</t>
  </si>
  <si>
    <t xml:space="preserve">113107222</t>
  </si>
  <si>
    <t xml:space="preserve">Odstranění podkladu pl nad 200 m2 z kameniva drceného tl do 200 mm</t>
  </si>
  <si>
    <t xml:space="preserve">"odstranění podkladů stávajících chodníků"</t>
  </si>
  <si>
    <t xml:space="preserve">"betonová dlažba" (48,34)</t>
  </si>
  <si>
    <t xml:space="preserve">"asfaltové plochy" (374,09)</t>
  </si>
  <si>
    <t xml:space="preserve">"betonová dlažba - etapa 1" (15,3)</t>
  </si>
  <si>
    <t xml:space="preserve">"asfaltové plochy - etapa 1" (465,9)</t>
  </si>
  <si>
    <t xml:space="preserve">113107242</t>
  </si>
  <si>
    <t xml:space="preserve">Odstranění podkladu pl nad 200 m2 živičných tl 100 mm</t>
  </si>
  <si>
    <t xml:space="preserve">(1,86+216,8+6,73+148,7)</t>
  </si>
  <si>
    <t xml:space="preserve">"etapa 1" (465,9)</t>
  </si>
  <si>
    <t xml:space="preserve">113202111</t>
  </si>
  <si>
    <t xml:space="preserve">Vytrhání obrub krajníků obrubníků stojatých</t>
  </si>
  <si>
    <t xml:space="preserve">m</t>
  </si>
  <si>
    <t xml:space="preserve">"odstranění obruby stávajících chodníků"</t>
  </si>
  <si>
    <t xml:space="preserve">(3,1+2,95+17,8+1,5+0,2+5,35+14,85+0,3+22,2+12,85+0,65+1,2+0,65+6,7+5,5+2,8+7,2+5,35+13,1+0,6*2+25,1+1+4,1+3,8+10,65+14,75+18,35+1,5+1,6+4,15+8,25+1,6)</t>
  </si>
  <si>
    <t xml:space="preserve">"etapa 1" (1,1+6,05+2,6+2,25+10+17,2+1,9+8+2,05+2+10,75+8,2+1,65+3,4+19,7+3,2+2,35+1,25+1,9+27,15+27,9+0,9+1,95+5,25+11,8+1,1+51)</t>
  </si>
  <si>
    <t xml:space="preserve">121112011</t>
  </si>
  <si>
    <t xml:space="preserve">Sejmutí ornice tl vrstvy do 150 mm ručně s odhozením do 3 m bez vodorovného přemístení</t>
  </si>
  <si>
    <t xml:space="preserve">m3</t>
  </si>
  <si>
    <t xml:space="preserve">(1,97+22,17+37,4+36,4+0,6)*0,15</t>
  </si>
  <si>
    <t xml:space="preserve">(4,48*2+4,34+4,62+3,6)*0,15</t>
  </si>
  <si>
    <t xml:space="preserve">"odkopávky okolo upravovaných ploch v pásu cca 500 mm"</t>
  </si>
  <si>
    <t xml:space="preserve">(2,85+7,7+5,35+5,5+1,5+15+5,95+4,4+1,7+3+0,4+4,25+10,25+2,3+15,8+1,75+14,75+10,8+3,8+4,1+1,05+25,1+1+3+10+0,3*2+22,2+12,6+0,6*2+1,15+5,5+9,9)*0,5*0,15</t>
  </si>
  <si>
    <t xml:space="preserve">(1,4+9,35+1,4+10,2)*0,5*0,15</t>
  </si>
  <si>
    <t xml:space="preserve">(11,8*2+10,2+12,1+5,8)*0,5*0,15</t>
  </si>
  <si>
    <t xml:space="preserve">Mezisoučet</t>
  </si>
  <si>
    <t xml:space="preserve">(0,81*9+4,62*3)*0,15</t>
  </si>
  <si>
    <t xml:space="preserve">"odkopávky okolo upravovaných ploch v pásu cca 500 mm - etapa 1"</t>
  </si>
  <si>
    <t xml:space="preserve">(1,9+1,25+2,15+4,75+2,6+2,25+1,9+8+2,05+2+1,1+8,2+1,65+3,4+19,7+3,2+2,35+1,25+1,9+27,15+28+0,9+1,95+13,5+1,3+2,05)*0,5*0,15</t>
  </si>
  <si>
    <t xml:space="preserve">(4,5*9+12,1*3)*0,5*0,15</t>
  </si>
  <si>
    <t xml:space="preserve">122201101</t>
  </si>
  <si>
    <t xml:space="preserve">Odkopávky a prokopávky nezapažené v hornině tř. 3 objem do 100 m3</t>
  </si>
  <si>
    <t xml:space="preserve">"odkopávky v místech odstraňované travnaté plochy"</t>
  </si>
  <si>
    <t xml:space="preserve">(1,97+22,17+37,4+36,4+0,6)*0,2</t>
  </si>
  <si>
    <t xml:space="preserve">(4,48*2+4,34+4,62+3,6)*0,05</t>
  </si>
  <si>
    <t xml:space="preserve">(0,81*9+4,62*3)*0,05</t>
  </si>
  <si>
    <t xml:space="preserve">122201109</t>
  </si>
  <si>
    <t xml:space="preserve">Příplatek za lepivost u odkopávek v hornině tř. 1 až 3</t>
  </si>
  <si>
    <t xml:space="preserve">132201101</t>
  </si>
  <si>
    <t xml:space="preserve">Hloubení rýh š do 600 mm v hornině tř. 3 objemu do 100 m3</t>
  </si>
  <si>
    <t xml:space="preserve">"SO.1.09" ((16*2+10,4)*0,4)*0,8</t>
  </si>
  <si>
    <t xml:space="preserve">"SO.1.14" (11,2*0,2)*0,9</t>
  </si>
  <si>
    <t xml:space="preserve">"SO.1.21" (3*0,9)*0,2</t>
  </si>
  <si>
    <t xml:space="preserve">"SO.2.01" (12,1)*(0,27+0,34*2)*0,4</t>
  </si>
  <si>
    <t xml:space="preserve">"SO.2.02" ((12*2+7,2*2+2,4*2+3,7)*0,6)*0,25</t>
  </si>
  <si>
    <t xml:space="preserve">132201109</t>
  </si>
  <si>
    <t xml:space="preserve">Příplatek za lepivost k hloubení rýh š do 600 mm v hornině tř. 3</t>
  </si>
  <si>
    <t xml:space="preserve">13320110R</t>
  </si>
  <si>
    <t xml:space="preserve">Hloubení základů pro prvky mobiliáře v hornině tř. 3 objemu do 100 m3 - ruční výkop</t>
  </si>
  <si>
    <t xml:space="preserve">"SO.1.10" (0,35*0,35*1)*3</t>
  </si>
  <si>
    <t xml:space="preserve">"SO.1.11" (0,35*0,35*1)*5+(0,35*0,34)*1,1</t>
  </si>
  <si>
    <t xml:space="preserve">"SO.1.12" (0,35*0,35*1)*4</t>
  </si>
  <si>
    <t xml:space="preserve">"SO.1.13" (0,35*0,35*1)*6+(0,35*0,34*2)*0,85</t>
  </si>
  <si>
    <t xml:space="preserve">"SO.2.03" (0,35*0,35*1)*5</t>
  </si>
  <si>
    <t xml:space="preserve">"SO.2.04" (0,35*0,35*1)*12+(0,35*0,34*3)*(0,6*3)</t>
  </si>
  <si>
    <t xml:space="preserve">133201109</t>
  </si>
  <si>
    <t xml:space="preserve">Příplatek za lepivost u hloubení základů pro prvky mobiliáře v hornině tř. 3</t>
  </si>
  <si>
    <t xml:space="preserve">162201102</t>
  </si>
  <si>
    <t xml:space="preserve">Vodorovné přemístění do 50 m výkopku z horniny tř. 1 až 4 (přemístění v rámci staveniště)</t>
  </si>
  <si>
    <t xml:space="preserve">"ornice + zemina" (32,541+19,708+16,124+2,538+3,228+3,878+1,076)</t>
  </si>
  <si>
    <t xml:space="preserve">"etapa 1"</t>
  </si>
  <si>
    <t xml:space="preserve">"ornice + zemina" (10,984+11,633+2,725+3,173+5,76+1,058)</t>
  </si>
  <si>
    <t xml:space="preserve">162301401</t>
  </si>
  <si>
    <t xml:space="preserve">Vodorovné přemístění větví stromů listnatých do 5 km D kmene do 300 mm</t>
  </si>
  <si>
    <t xml:space="preserve">"uvažováno s cca 6 hlavními větvemi u každého stromu"</t>
  </si>
  <si>
    <t xml:space="preserve">(2)*6</t>
  </si>
  <si>
    <t xml:space="preserve">162301402</t>
  </si>
  <si>
    <t xml:space="preserve">Vodorovné přemístění větví stromů listnatých do 5 km D kmene do 500 mm</t>
  </si>
  <si>
    <t xml:space="preserve">(4+6)*6</t>
  </si>
  <si>
    <t xml:space="preserve">"etapa 1" (11+3)*6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62301501</t>
  </si>
  <si>
    <t xml:space="preserve">Vodorovné přemístění křovin do 5 km D kmene do 100 mm</t>
  </si>
  <si>
    <t xml:space="preserve">162701105</t>
  </si>
  <si>
    <t xml:space="preserve">Vodorovné přemístění do 10000 m výkopku z horniny tř. 1 až 4</t>
  </si>
  <si>
    <t xml:space="preserve">"odvoz zeminy ze staveniště"</t>
  </si>
  <si>
    <t xml:space="preserve">(19,708+16,124+2,538+1,076)</t>
  </si>
  <si>
    <t xml:space="preserve">(11,633+2,725+1,058)</t>
  </si>
  <si>
    <t xml:space="preserve">"odpočty za násypy"</t>
  </si>
  <si>
    <t xml:space="preserve">-(37,87)</t>
  </si>
  <si>
    <t xml:space="preserve">171101103</t>
  </si>
  <si>
    <t xml:space="preserve">Uložení sypaniny z hornin soudržných do násypů zhutněných</t>
  </si>
  <si>
    <t xml:space="preserve">(54,1)*0,7</t>
  </si>
  <si>
    <t xml:space="preserve">171201201</t>
  </si>
  <si>
    <t xml:space="preserve">Uložení sypaniny na skládky (i dočasné)</t>
  </si>
  <si>
    <t xml:space="preserve">"ornice" (32,541+3,228+3,878)</t>
  </si>
  <si>
    <t xml:space="preserve">"ostatní zemina" (19,708+16,124+2,538+1,076)</t>
  </si>
  <si>
    <t xml:space="preserve">"hřiště 2 - etapa 1"</t>
  </si>
  <si>
    <t xml:space="preserve">"ornice" (10,984+3,173+5,76)</t>
  </si>
  <si>
    <t xml:space="preserve">"ostatní zemina" (11,633+2,725+1,058)</t>
  </si>
  <si>
    <t xml:space="preserve">174201201</t>
  </si>
  <si>
    <t xml:space="preserve">Zásyp jam po pařezech D pařezů do 300 mm</t>
  </si>
  <si>
    <t xml:space="preserve">"hřiště 1" (2)</t>
  </si>
  <si>
    <t xml:space="preserve">174201202</t>
  </si>
  <si>
    <t xml:space="preserve">Zásyp jam po pařezech D pařezů do 500 mm</t>
  </si>
  <si>
    <t xml:space="preserve">231</t>
  </si>
  <si>
    <t xml:space="preserve">180402111</t>
  </si>
  <si>
    <t xml:space="preserve">Založení parkového trávníku výsevem v rovině a ve svahu do 1:5</t>
  </si>
  <si>
    <t xml:space="preserve">005</t>
  </si>
  <si>
    <t xml:space="preserve">005724000</t>
  </si>
  <si>
    <t xml:space="preserve">osivo směs travní parková sídlištní</t>
  </si>
  <si>
    <t xml:space="preserve">kg</t>
  </si>
  <si>
    <t xml:space="preserve">397,093 * 0,04</t>
  </si>
  <si>
    <t xml:space="preserve">181101102</t>
  </si>
  <si>
    <t xml:space="preserve">Úprava pláně v hornině tř. 1 až 4 se zhutněním</t>
  </si>
  <si>
    <t xml:space="preserve">(144,75+213+94,2+4,622+21,52)</t>
  </si>
  <si>
    <t xml:space="preserve">"etapa 1" (145,2+20,6+273,15+21,15)</t>
  </si>
  <si>
    <t xml:space="preserve">181301103</t>
  </si>
  <si>
    <t xml:space="preserve">Rozprostření ornice pl do 500 m2 v rovině nebo ve svahu tl vrstvy do 200 mm</t>
  </si>
  <si>
    <t xml:space="preserve">"rozprostření vykopané ornice při zemních pracech v tl. cca 150 mm"</t>
  </si>
  <si>
    <t xml:space="preserve">(32,541+3,228+3,878)/0,15</t>
  </si>
  <si>
    <t xml:space="preserve">"etapa 1" (10,984+3,173+5,76)/0,15</t>
  </si>
  <si>
    <t xml:space="preserve">182001111</t>
  </si>
  <si>
    <t xml:space="preserve">Plošná úprava terénu s urovnáním povrchu, bez doplnění ornice (hrabání, sběr kamenů, dorovnání atd.)</t>
  </si>
  <si>
    <t xml:space="preserve">"úprava rozprostřené ornice"</t>
  </si>
  <si>
    <t xml:space="preserve">(264,313)</t>
  </si>
  <si>
    <t xml:space="preserve">"etapa 1" (132,78)</t>
  </si>
  <si>
    <t xml:space="preserve">183101214</t>
  </si>
  <si>
    <t xml:space="preserve">Jamky pro výsadbu s výměnou 50 % půdy horniny tř 1-4 objem do 0,125 m3 v rovině a svahu do 1:5</t>
  </si>
  <si>
    <t xml:space="preserve">183101215</t>
  </si>
  <si>
    <t xml:space="preserve">Jamky pro výsadbu s výměnou 50 % půdy horniny tř 1-4 objem do 0,4 m3 v rovině a svahu do 1:5</t>
  </si>
  <si>
    <t xml:space="preserve">(9+13)</t>
  </si>
  <si>
    <t xml:space="preserve">(9+14)</t>
  </si>
  <si>
    <t xml:space="preserve">184102110</t>
  </si>
  <si>
    <t xml:space="preserve">Výsadba dřeviny s balem do jamky se zalitím v rovině a svahu do 1:5 D balu do 0,1 m</t>
  </si>
  <si>
    <t xml:space="preserve">(13+8,5)*8</t>
  </si>
  <si>
    <t xml:space="preserve">1 - R1</t>
  </si>
  <si>
    <t xml:space="preserve">Ulmus pumila - jilm sibiřský (turkestánský brest) - 8 ks/m</t>
  </si>
  <si>
    <t xml:space="preserve">184102115</t>
  </si>
  <si>
    <t xml:space="preserve">Výsadba dřeviny s balem do jamky se zalitím v rovině a svahu do 1:5 D balu do 0,6 m</t>
  </si>
  <si>
    <t xml:space="preserve">"javor" (6+13)</t>
  </si>
  <si>
    <t xml:space="preserve">"buk" (3)</t>
  </si>
  <si>
    <t xml:space="preserve">"javor" (3+14)</t>
  </si>
  <si>
    <t xml:space="preserve">"buk" (6)</t>
  </si>
  <si>
    <t xml:space="preserve">026</t>
  </si>
  <si>
    <t xml:space="preserve">026502460</t>
  </si>
  <si>
    <t xml:space="preserve">Acer platanoides "Globosum" - javor mléč - výpěstek s nasazenou korunou - obvod kmene 20 cm</t>
  </si>
  <si>
    <t xml:space="preserve">026519110</t>
  </si>
  <si>
    <t xml:space="preserve">Fagus silvatica Dawyck Gold - buk lesní, buk obecný - výška cca 3 m</t>
  </si>
  <si>
    <t xml:space="preserve">184202112</t>
  </si>
  <si>
    <t xml:space="preserve">Ukotvení dřevin kůly D do 0,1 m l kůlu do 3 m</t>
  </si>
  <si>
    <t xml:space="preserve">(9+13)*3</t>
  </si>
  <si>
    <t xml:space="preserve">(9+14)*3</t>
  </si>
  <si>
    <t xml:space="preserve">184801121</t>
  </si>
  <si>
    <t xml:space="preserve">Ošetřování vysazených dřevin soliterních v rovině a svahu do 1:5</t>
  </si>
  <si>
    <t xml:space="preserve">184802111</t>
  </si>
  <si>
    <t xml:space="preserve">Chemické odplevelení před založením kultury nad 20 m2 postřikem na široko v rovině a svahu do 1:5</t>
  </si>
  <si>
    <t xml:space="preserve">185851111</t>
  </si>
  <si>
    <t xml:space="preserve">Dovoz vody pro zálivku rostlin za vzdálenost do 6000 m</t>
  </si>
  <si>
    <t xml:space="preserve">002</t>
  </si>
  <si>
    <t xml:space="preserve">211971121</t>
  </si>
  <si>
    <t xml:space="preserve">Zřízení opláštění žeber nebo trativodů geotextilií v rýze nebo zářezu sklonu přes 1 : 2,5 š do 2,5 m</t>
  </si>
  <si>
    <t xml:space="preserve">"obalení drenáže geotextilií - uvažováno cca 0,8 m2/m potrubí se štěrkem"</t>
  </si>
  <si>
    <t xml:space="preserve">(213+4,622)/2</t>
  </si>
  <si>
    <t xml:space="preserve">"etapa 1" (20,6+273,15)/2</t>
  </si>
  <si>
    <t xml:space="preserve">631</t>
  </si>
  <si>
    <t xml:space="preserve">63128282R</t>
  </si>
  <si>
    <t xml:space="preserve">geotextilie 300 g/m2 - např. FILTEK</t>
  </si>
  <si>
    <t xml:space="preserve">255,686 * 1,1</t>
  </si>
  <si>
    <t xml:space="preserve">271</t>
  </si>
  <si>
    <t xml:space="preserve">212752112</t>
  </si>
  <si>
    <t xml:space="preserve">Trativod z drenážních trubek otevřený výkop DN 80 nebo 100, vč. obsypu štěrkodrtí do 0,15 m3/m - uvažováno cca 0,5 m potrubí/m2 mlatových ploch</t>
  </si>
  <si>
    <t xml:space="preserve">"etapa 2" (21)/2</t>
  </si>
  <si>
    <t xml:space="preserve">271531113</t>
  </si>
  <si>
    <t xml:space="preserve">Polštáře zhutněné pod základy z kameniva drceného frakce 16 až 32 mm</t>
  </si>
  <si>
    <t xml:space="preserve">"SO.2.01" (12,1)*(0,27+0,34*2)*0,25</t>
  </si>
  <si>
    <t xml:space="preserve">"SO.2.07" (4*0,6)*0,2*9</t>
  </si>
  <si>
    <t xml:space="preserve">011</t>
  </si>
  <si>
    <t xml:space="preserve">274313611</t>
  </si>
  <si>
    <t xml:space="preserve">Základové pásy z betonu tř. C 16/20</t>
  </si>
  <si>
    <t xml:space="preserve">"je uvažován přípočet 3% za lití betonu do výkopu bez bednění"</t>
  </si>
  <si>
    <t xml:space="preserve">"SO.2.02" ((12*2+7,2*2+2,4*2+3,7)*0,35)*0,25</t>
  </si>
  <si>
    <t xml:space="preserve">274351215</t>
  </si>
  <si>
    <t xml:space="preserve">Zřízení bednění stěn základových pásů</t>
  </si>
  <si>
    <t xml:space="preserve">"SO.2.02" ((12*2+7,2*2+(2,4*2)*2+3,7)*0,25)</t>
  </si>
  <si>
    <t xml:space="preserve">274351216</t>
  </si>
  <si>
    <t xml:space="preserve">Odstranění bednění stěn základových pásů</t>
  </si>
  <si>
    <t xml:space="preserve">275313611</t>
  </si>
  <si>
    <t xml:space="preserve">Základové patky z betonu tř. C 16/20</t>
  </si>
  <si>
    <t xml:space="preserve">"SO.1.10" (0,35*0,35*0,6)*3</t>
  </si>
  <si>
    <t xml:space="preserve">"SO.1.11" (0,35*0,35*0,6)*5+(0,058)*1,1</t>
  </si>
  <si>
    <t xml:space="preserve">"SO.1.12" (0,35*0,35*0,6)*4</t>
  </si>
  <si>
    <t xml:space="preserve">"SO.1.13" (0,35*0,35*0,6)*6+(0,116)*0,85</t>
  </si>
  <si>
    <t xml:space="preserve">"SO.1.14" (0,116)*0,9</t>
  </si>
  <si>
    <t xml:space="preserve">"SO.2.03" (0,35*0,35*0,6)*5</t>
  </si>
  <si>
    <t xml:space="preserve">"SO.2.04" (0,35*0,35*0,6)*12+(0,058)*(0,6*3)</t>
  </si>
  <si>
    <t xml:space="preserve">28594711R</t>
  </si>
  <si>
    <t xml:space="preserve">Trn z betonářské oceli včetně chemické malty D do 20 mm - kotvení betonových obrub do základu</t>
  </si>
  <si>
    <t xml:space="preserve">(2,4*2+3,7)*2</t>
  </si>
  <si>
    <t xml:space="preserve">311311911</t>
  </si>
  <si>
    <t xml:space="preserve">Nosná zeď z betonu prostého tř. C 16/20</t>
  </si>
  <si>
    <t xml:space="preserve">"SO.1.14" (11,2*0,2)*0,16</t>
  </si>
  <si>
    <t xml:space="preserve">"SO.1.21" (3*0,15)*0,2</t>
  </si>
  <si>
    <t xml:space="preserve">311351111</t>
  </si>
  <si>
    <t xml:space="preserve">Zřízení oboustranného bednění zvlášť únosného zdí nosných - pohledový beton</t>
  </si>
  <si>
    <t xml:space="preserve">"SO.1.14" (11,2*2+0,2*2)*0,2</t>
  </si>
  <si>
    <t xml:space="preserve">"SO.1.21" (3*2+0,2*2)*0,2</t>
  </si>
  <si>
    <t xml:space="preserve">311351112</t>
  </si>
  <si>
    <t xml:space="preserve">Odstranění oboustranného bednění zvlášť únosného zdí nosných - pohledový beton</t>
  </si>
  <si>
    <t xml:space="preserve">012</t>
  </si>
  <si>
    <t xml:space="preserve">34912100R</t>
  </si>
  <si>
    <t xml:space="preserve">Montáž drobné architektury</t>
  </si>
  <si>
    <t xml:space="preserve">"SO.1.09a" (10)</t>
  </si>
  <si>
    <t xml:space="preserve">"SO.1.09b" (1)</t>
  </si>
  <si>
    <t xml:space="preserve">"SO.1.15" (5+5+3)</t>
  </si>
  <si>
    <t xml:space="preserve">"SO.2.06" (8+9)</t>
  </si>
  <si>
    <t xml:space="preserve">"SO.2.07" (9)</t>
  </si>
  <si>
    <t xml:space="preserve">3 - R3</t>
  </si>
  <si>
    <t xml:space="preserve">SO.1.09a - žb. prefa obruba 400x400x4000 mm, akátový sedák</t>
  </si>
  <si>
    <t xml:space="preserve">kpl</t>
  </si>
  <si>
    <t xml:space="preserve">3 - R5</t>
  </si>
  <si>
    <t xml:space="preserve">SO.1.09b - žb. prefa obruba 400x400x2400 mm</t>
  </si>
  <si>
    <t xml:space="preserve">3 - R4</t>
  </si>
  <si>
    <t xml:space="preserve">SO.1.15 - žb. prefa lavička 600x600x4000 mm, akátový sedák</t>
  </si>
  <si>
    <t xml:space="preserve">3 - R2</t>
  </si>
  <si>
    <t xml:space="preserve">SO.2.06 - žb. prefa lavička 600x600x2400 mm, akátový sedák</t>
  </si>
  <si>
    <t xml:space="preserve">3 - R1</t>
  </si>
  <si>
    <t xml:space="preserve">SO.2.07 - žb. prefa lavička 600x600x4000 mm, akátový sedák</t>
  </si>
  <si>
    <t xml:space="preserve">434121425</t>
  </si>
  <si>
    <t xml:space="preserve">Osazení ŽB schodišťových stupňů</t>
  </si>
  <si>
    <t xml:space="preserve">"schodiště šířky nášlapu 300 mm"</t>
  </si>
  <si>
    <t xml:space="preserve">"SO.1.01" (9,25*5)</t>
  </si>
  <si>
    <t xml:space="preserve">"SO.1.02" (3,15*5)</t>
  </si>
  <si>
    <t xml:space="preserve">"SO.1.03" (3,15*4)</t>
  </si>
  <si>
    <t xml:space="preserve">"SO.1.04" (3,15*3)</t>
  </si>
  <si>
    <t xml:space="preserve">"SO.1.05" (3*4)</t>
  </si>
  <si>
    <t xml:space="preserve">"SO.2.05" (3*3)</t>
  </si>
  <si>
    <t xml:space="preserve">583</t>
  </si>
  <si>
    <t xml:space="preserve">583880100</t>
  </si>
  <si>
    <t xml:space="preserve">stupeň schodišťový plný rovný 350x150x1000 mm</t>
  </si>
  <si>
    <t xml:space="preserve">bm</t>
  </si>
  <si>
    <t xml:space="preserve">312</t>
  </si>
  <si>
    <t xml:space="preserve">46551321R</t>
  </si>
  <si>
    <t xml:space="preserve">Dlažba z kamene na sucho - oblázky a valouny</t>
  </si>
  <si>
    <t xml:space="preserve">"etapa 1" (14,8)</t>
  </si>
  <si>
    <t xml:space="preserve">564211111</t>
  </si>
  <si>
    <t xml:space="preserve">Podklad nebo podsyp ze štěrkopísku ŠP tl 50 mm</t>
  </si>
  <si>
    <t xml:space="preserve">"chodník ze žulové kostkové dlažby" (144,75)</t>
  </si>
  <si>
    <t xml:space="preserve">"chodník ze žulové kostkové dlažby"</t>
  </si>
  <si>
    <t xml:space="preserve">"etapa 1" (145,2)</t>
  </si>
  <si>
    <t xml:space="preserve">564861111</t>
  </si>
  <si>
    <t xml:space="preserve">Podklad ze štěrkodrtě ŠD tl 200 mm</t>
  </si>
  <si>
    <t xml:space="preserve">"štěrková plocha" (4,48*2+4,34+4,62+3,6)</t>
  </si>
  <si>
    <t xml:space="preserve">"štěrková plocha" (4,62*3+0,81*9)</t>
  </si>
  <si>
    <t xml:space="preserve">564871111</t>
  </si>
  <si>
    <t xml:space="preserve">Podklad ze štěrkodrtě ŠD tl 250 mm</t>
  </si>
  <si>
    <t xml:space="preserve">"asfaltové plochy" (15,7+3,65+12,05)*3</t>
  </si>
  <si>
    <t xml:space="preserve">564962111</t>
  </si>
  <si>
    <t xml:space="preserve">Podklad z mechanicky zpevněného kameniva MZK tl 200 mm - mlatový povrch</t>
  </si>
  <si>
    <t xml:space="preserve">"pod prvky SO.1.07 a SO.1.08" (4,622)</t>
  </si>
  <si>
    <t xml:space="preserve">"etapa 1" (21)</t>
  </si>
  <si>
    <t xml:space="preserve">56496211R</t>
  </si>
  <si>
    <t xml:space="preserve">Podklad z mechanicky zpevněného kameniva MZK tl 250 mm - mlatový povrch</t>
  </si>
  <si>
    <t xml:space="preserve">(123,5+10,2+47+32,3)</t>
  </si>
  <si>
    <t xml:space="preserve">"etapa 1" (32,15+41,4+34,3+30,2+135,1)</t>
  </si>
  <si>
    <t xml:space="preserve">564972114</t>
  </si>
  <si>
    <t xml:space="preserve">Podklad z mechanicky zpevněného kameniva MZK tl 280 mm - mlatový povrch</t>
  </si>
  <si>
    <t xml:space="preserve">"etapa 1" (5,1+15,5)</t>
  </si>
  <si>
    <t xml:space="preserve">577143111</t>
  </si>
  <si>
    <t xml:space="preserve">Asfaltový beton tl 50 mm š do 3 m</t>
  </si>
  <si>
    <t xml:space="preserve">(15,7+3,65+12,05)*3</t>
  </si>
  <si>
    <t xml:space="preserve">R</t>
  </si>
  <si>
    <t xml:space="preserve">579300012</t>
  </si>
  <si>
    <t xml:space="preserve">Podklad komunikací z asfaltového recyklátu tl 50 mm</t>
  </si>
  <si>
    <t xml:space="preserve">5793000R1</t>
  </si>
  <si>
    <t xml:space="preserve">Podkladní vrstva komunikací z asfaltového recyklátu - vytvoření silničního prahu (SO.1.19 - dle dokumentace)</t>
  </si>
  <si>
    <t xml:space="preserve">58412111R</t>
  </si>
  <si>
    <t xml:space="preserve">Osazení kamenných desek do lože z betonu</t>
  </si>
  <si>
    <t xml:space="preserve">"SO.1.07" (1,3*1,78)</t>
  </si>
  <si>
    <t xml:space="preserve">"SO.1.08" (0,4*0,4*7+(PI*0,615*0,615))</t>
  </si>
  <si>
    <t xml:space="preserve">5 - R1</t>
  </si>
  <si>
    <t xml:space="preserve">SO.1.07, SO.1.08 kamenné žulové desky, tl. 40 mm - jemnozrnné, broušené, neleštěné</t>
  </si>
  <si>
    <t xml:space="preserve">596111111</t>
  </si>
  <si>
    <t xml:space="preserve">Kladení dlažby komunikací pro pěší z mozaiky jednobarevné lože z kameniva těženého tl. do 40 mm</t>
  </si>
  <si>
    <t xml:space="preserve">(9,65+102,7+7,75+5,5+6,1+3,75+9,3)</t>
  </si>
  <si>
    <t xml:space="preserve">"etapa 1" (9,4+49,3+10,6+75,9)</t>
  </si>
  <si>
    <t xml:space="preserve">583800100</t>
  </si>
  <si>
    <t xml:space="preserve">mozaika dlažební, 4/6 cm</t>
  </si>
  <si>
    <t xml:space="preserve">t</t>
  </si>
  <si>
    <t xml:space="preserve">289,95 * 0,168</t>
  </si>
  <si>
    <t xml:space="preserve">014</t>
  </si>
  <si>
    <t xml:space="preserve">622454511</t>
  </si>
  <si>
    <t xml:space="preserve">Oprava vnějších omítek cementových hladkých v rozsahu do 50 % - oprava povrchu stěn</t>
  </si>
  <si>
    <t xml:space="preserve">((3,7+0,45+4,55+0,28+4,2+0,36)*2)*1,5+(3,7*0,45+4,55*0,28+4,2*0,36)</t>
  </si>
  <si>
    <t xml:space="preserve">((7,85+12,6+7,9)*2)*0,6+(7,85+12,6+7,9)*0,25</t>
  </si>
  <si>
    <t xml:space="preserve">63295112R</t>
  </si>
  <si>
    <t xml:space="preserve">Dlažba z dřevěných špalíků do 100x100x100 mm dubových do písku</t>
  </si>
  <si>
    <t xml:space="preserve">"SO.2.02" (2,5)</t>
  </si>
  <si>
    <t xml:space="preserve">9 - R1</t>
  </si>
  <si>
    <t xml:space="preserve">Demontáž drobných prvků městkého mobiliáře (lavičky, tabule, sedáky, atp.)</t>
  </si>
  <si>
    <t xml:space="preserve">(2+1+1+20+1)</t>
  </si>
  <si>
    <t xml:space="preserve">(1+4+2+3)</t>
  </si>
  <si>
    <t xml:space="preserve">9 - R2</t>
  </si>
  <si>
    <t xml:space="preserve">Demontáž prvků městkého mobiliáře (herní prvky)</t>
  </si>
  <si>
    <t xml:space="preserve">hod</t>
  </si>
  <si>
    <t xml:space="preserve">"hřiště 1" (16)</t>
  </si>
  <si>
    <t xml:space="preserve">"hřiště 2" (30)</t>
  </si>
  <si>
    <t xml:space="preserve">9 - R4</t>
  </si>
  <si>
    <t xml:space="preserve">D+M ocelového obrubníku oddělujícího štěrkový povrch od travnaté plochy, plech tl. 5 mm</t>
  </si>
  <si>
    <t xml:space="preserve">(11,8*2+10,2+12,1+5,8)</t>
  </si>
  <si>
    <t xml:space="preserve">(4,5*9+12,1*3)</t>
  </si>
  <si>
    <t xml:space="preserve">91783211R</t>
  </si>
  <si>
    <t xml:space="preserve">Osazení betonových KB tvarovek - blok 200x200x400 mm (vč. dodávky bloků)</t>
  </si>
  <si>
    <t xml:space="preserve">"SO.1.11" (1,1)</t>
  </si>
  <si>
    <t xml:space="preserve">"SO.1.13" (0,85)*2</t>
  </si>
  <si>
    <t xml:space="preserve">"SO.1.14" (0,9)*2</t>
  </si>
  <si>
    <t xml:space="preserve">"SO.2.01" (12,1)*3</t>
  </si>
  <si>
    <t xml:space="preserve">"SO.2.04" (0,6)*3</t>
  </si>
  <si>
    <t xml:space="preserve">917862111</t>
  </si>
  <si>
    <t xml:space="preserve">Osazení chodníkového obrubníku betonového stojatého s boční opěrou do lože z betonu prostého - použití stávajících očištěných vybouraných obrub z 50% a 50% nových obrubníků</t>
  </si>
  <si>
    <t xml:space="preserve">"obruby nových zpevněných ploch"</t>
  </si>
  <si>
    <t xml:space="preserve">(2,89+7,8+1,7+2,45*2+1,85+1,45+15+5,7+40,1+40,8+5,75+0,55+5,8+1,45+11,75+4*2+10,2+1,2*2+3+1,85+25,3+15,7+1,75+4,7+11,4+11,95+3,8+4,1+1,05+2,85*2+11,2)</t>
  </si>
  <si>
    <t xml:space="preserve">(2,1+1,05+0,9+3)</t>
  </si>
  <si>
    <t xml:space="preserve">"etapa 1" (1,9+1,2*2+17+4,75+2,6+2,25+1,9+8+2,05+2+3+1,1+8,2+3,4+19,65+3,2+2,35+1,25+1,9+27,4+28+6,45+10,8+1,1+10,1+4)</t>
  </si>
  <si>
    <t xml:space="preserve">592</t>
  </si>
  <si>
    <t xml:space="preserve">592174110</t>
  </si>
  <si>
    <t xml:space="preserve">obrubník betonový chodníkový 100 x 8 x 25 cm</t>
  </si>
  <si>
    <t xml:space="preserve">919731122</t>
  </si>
  <si>
    <t xml:space="preserve">Zarovnání styčné plochy podkladu nebo krytu živičného tl do 100 mm</t>
  </si>
  <si>
    <t xml:space="preserve">"odříznutí odstraňovaných částí chodníků od ostatních navazujících chodníků"</t>
  </si>
  <si>
    <t xml:space="preserve">(32,3)</t>
  </si>
  <si>
    <t xml:space="preserve">"etapa 1" (25,35)</t>
  </si>
  <si>
    <t xml:space="preserve">919735112</t>
  </si>
  <si>
    <t xml:space="preserve">Řezání stávajícího živičného krytu hl do 100 mm</t>
  </si>
  <si>
    <t xml:space="preserve">(3+2,9+2,1+3+1,05+3,7+2,25+1+2,1+2,25+0,3+3,05+1,3+0,6*2+3,1)</t>
  </si>
  <si>
    <t xml:space="preserve">"etapa 1" (5,05+1,2*2+3,05+0,1+1,2+2,1+5,55+2,6+2,1+1,2)</t>
  </si>
  <si>
    <t xml:space="preserve">936004121</t>
  </si>
  <si>
    <t xml:space="preserve">Zřízení vnitřního prostoru dětského pískoviště a dopadových písčitých ploch - tl. písku 280 mm</t>
  </si>
  <si>
    <t xml:space="preserve">"etapa 1" (12,6+126,55)</t>
  </si>
  <si>
    <t xml:space="preserve">936004212</t>
  </si>
  <si>
    <t xml:space="preserve">Udržování dětských pískovišť s výměnou písku - dopadové plochy hřiště 1 - odvoz starého písku a výměna za nový</t>
  </si>
  <si>
    <t xml:space="preserve">"hřiště 1 - tl. písku cca 300 mm"</t>
  </si>
  <si>
    <t xml:space="preserve">(31,9+162,2)*0,3</t>
  </si>
  <si>
    <t xml:space="preserve">953961114</t>
  </si>
  <si>
    <t xml:space="preserve">Kotvy chemickým tmelem M 16 do betonu, ŽB nebo kamene s vyvrtáním otvoru</t>
  </si>
  <si>
    <t xml:space="preserve">"SO.1.10" (3)*4</t>
  </si>
  <si>
    <t xml:space="preserve">"SO.1.11" (5)*4</t>
  </si>
  <si>
    <t xml:space="preserve">"SO.1.12" (4)*4</t>
  </si>
  <si>
    <t xml:space="preserve">"SO.1.13" (6)*4</t>
  </si>
  <si>
    <t xml:space="preserve">"SO.1.14" (6)*4</t>
  </si>
  <si>
    <t xml:space="preserve">"SO.1.21" (2)*4</t>
  </si>
  <si>
    <t xml:space="preserve">"SO.2.03" (5)*4</t>
  </si>
  <si>
    <t xml:space="preserve">"SO.2.04" (12)*4</t>
  </si>
  <si>
    <t xml:space="preserve">953965131</t>
  </si>
  <si>
    <t xml:space="preserve">Kotevní šroub pro chemické kotvy M 16</t>
  </si>
  <si>
    <t xml:space="preserve">013</t>
  </si>
  <si>
    <t xml:space="preserve">961044111</t>
  </si>
  <si>
    <t xml:space="preserve">Bourání základů a stěn z betonu prostého - obruba stávajícího pískoviště</t>
  </si>
  <si>
    <t xml:space="preserve">(58,06*0,35+0,65*0,65*2)*0,5</t>
  </si>
  <si>
    <t xml:space="preserve">(16*0,2)*0,4</t>
  </si>
  <si>
    <t xml:space="preserve">(2,13*0,25)*0,5</t>
  </si>
  <si>
    <t xml:space="preserve">963042819</t>
  </si>
  <si>
    <t xml:space="preserve">Bourání schodišťových stupňů betonových</t>
  </si>
  <si>
    <t xml:space="preserve">(3,12*4+3,12*5+9,25*5+3,04*3+3,05*5)</t>
  </si>
  <si>
    <t xml:space="preserve">(3,05*3)</t>
  </si>
  <si>
    <t xml:space="preserve">015</t>
  </si>
  <si>
    <t xml:space="preserve">966067111</t>
  </si>
  <si>
    <t xml:space="preserve">Rozebírání plotů tyčkových, laťkových, prkenných, z drátěného pletiva nebo plechu</t>
  </si>
  <si>
    <t xml:space="preserve">"etapa 1" (48,35)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97115</t>
  </si>
  <si>
    <t xml:space="preserve">Poplatek za skládku - ostatní zemina</t>
  </si>
  <si>
    <t xml:space="preserve">16,992 * 1,65</t>
  </si>
  <si>
    <t xml:space="preserve">979098191</t>
  </si>
  <si>
    <t xml:space="preserve">Poplatek za skládku - netříděné</t>
  </si>
  <si>
    <t xml:space="preserve">979099131</t>
  </si>
  <si>
    <t xml:space="preserve">Poplatek za skládku - kámen</t>
  </si>
  <si>
    <t xml:space="preserve">979099141</t>
  </si>
  <si>
    <t xml:space="preserve">Poplatek za skládku - asfalt</t>
  </si>
  <si>
    <t xml:space="preserve">99815111R</t>
  </si>
  <si>
    <t xml:space="preserve">Přesun hmot pro oplocení nebo objekty pozemní různé v do 10 m</t>
  </si>
  <si>
    <t xml:space="preserve">998223011</t>
  </si>
  <si>
    <t xml:space="preserve">Přesun hmot pro pozemní komunikace s krytem dlážděným</t>
  </si>
  <si>
    <t xml:space="preserve">76453052R</t>
  </si>
  <si>
    <t xml:space="preserve">Oplechování Zn-Ti rš do 30 mm včetně rohů - břidlicově šedá patina</t>
  </si>
  <si>
    <t xml:space="preserve">"SO.1.10" (1,35)</t>
  </si>
  <si>
    <t xml:space="preserve">"SO.1.11" (2+4+1)</t>
  </si>
  <si>
    <t xml:space="preserve">"SO.1.12" (4+1)</t>
  </si>
  <si>
    <t xml:space="preserve">"SO.1.13" (3+1,8+0,6*2)</t>
  </si>
  <si>
    <t xml:space="preserve">"SO.1.14" (11,2)</t>
  </si>
  <si>
    <t xml:space="preserve">"SO.1.21" (3)*2</t>
  </si>
  <si>
    <t xml:space="preserve">"SO.2.03" (4+4+0,6+0,45)</t>
  </si>
  <si>
    <t xml:space="preserve">"SO.2.04" (2*6+4)</t>
  </si>
  <si>
    <t xml:space="preserve">998764101</t>
  </si>
  <si>
    <t xml:space="preserve">Přesun hmot pro konstrukce klempířské v objektech v do 6 m</t>
  </si>
  <si>
    <t xml:space="preserve">766 - R1</t>
  </si>
  <si>
    <t xml:space="preserve">D+M - opláštění stěn akátovými olejovanými laťěmi - latě 50x25 mm, pohledově 25 mm akát, 25 mm mezera</t>
  </si>
  <si>
    <t xml:space="preserve">"SO.1.10" (2,61*2+0,2*2*2)</t>
  </si>
  <si>
    <t xml:space="preserve">"SO.1.11" (8+6,725+2*2+4,06*2+0,2*2*2)</t>
  </si>
  <si>
    <t xml:space="preserve">"SO.1.12" (5,2*2+2*2)</t>
  </si>
  <si>
    <t xml:space="preserve">"SO.1.13" (6*2+4,98*2+0,2*2*4)</t>
  </si>
  <si>
    <t xml:space="preserve">"SO.1.14" (3,71*2+0,4*2*2+13,64*2+0,2*2*2)</t>
  </si>
  <si>
    <t xml:space="preserve">"SO.1.21" (4,73+5,27+0,41*2)</t>
  </si>
  <si>
    <t xml:space="preserve">"SO.2.03" (0,45*2*2+0,6*2*2+4*2*2+4*2*2+0,2*2*3)</t>
  </si>
  <si>
    <t xml:space="preserve">"SO.2.04" (2*2*12+3,95*2*2+0,2*2*8)</t>
  </si>
  <si>
    <t xml:space="preserve">766 - R2</t>
  </si>
  <si>
    <t xml:space="preserve">D+M - SO.1.21 - vnitřní nosná konstrukce z akátových latí</t>
  </si>
  <si>
    <t xml:space="preserve">(5,27)</t>
  </si>
  <si>
    <t xml:space="preserve">766 - R3</t>
  </si>
  <si>
    <t xml:space="preserve">D+M - dřevěné plochy z akátových olejovaných prken - prkna 150x25 mm na výšku, pohledově z vrchu 25 mm prkno, 25 mm mezera, prkna spojena  závitovými tyčemi D10 z nerezi a hmoždíky bulldog</t>
  </si>
  <si>
    <t xml:space="preserve">"SO.1.13" (2,2*0,6)</t>
  </si>
  <si>
    <t xml:space="preserve">"SO.2.01" (95,35)</t>
  </si>
  <si>
    <t xml:space="preserve">"SO.2.04" (2,23*2+1,62)</t>
  </si>
  <si>
    <t xml:space="preserve">766 - R4</t>
  </si>
  <si>
    <t xml:space="preserve">D+M - SO.2.01 - dřevěná lavice z akátových olejovaných prken - prkna 150x25 mm na výšku, pohledově z vrchu 25 mm prkno, 25 mm mezera, prkna spojena  závitovými tyčemi D10 z nerezi a hmoždíky bulldog</t>
  </si>
  <si>
    <t xml:space="preserve">"SO.2.01" (12,5)</t>
  </si>
  <si>
    <t xml:space="preserve">766 - R5</t>
  </si>
  <si>
    <t xml:space="preserve">D+M - dřevěné schodiště z akátových olejovaných prken - prkna 150x25 mm na výšku, pohledově z vrchu 25 mm prkno, 25 mm mezera, prkna spojena  závitovými tyčemi D10 z nerezi a hmoždíky bulldog</t>
  </si>
  <si>
    <t xml:space="preserve">"SO.1.11" (0,9*0,8)</t>
  </si>
  <si>
    <t xml:space="preserve">"SO.1.13" (1,375*0,75)</t>
  </si>
  <si>
    <t xml:space="preserve">"SO.1.14" (1,5*0,6)</t>
  </si>
  <si>
    <t xml:space="preserve">"SO.2.04" (0,6*0,9)*3</t>
  </si>
  <si>
    <t xml:space="preserve">998766101</t>
  </si>
  <si>
    <t xml:space="preserve">Přesun hmot pro konstrukce truhlářské v objektech v do 6 m</t>
  </si>
  <si>
    <t xml:space="preserve">76791112R</t>
  </si>
  <si>
    <t xml:space="preserve">Oplocení (D+M) - nerez pletivo s napínacími dráty, výška 0,6 m, sloupky á 2 m</t>
  </si>
  <si>
    <t xml:space="preserve">"SO.2.02" (12*2+7,2*2)</t>
  </si>
  <si>
    <t xml:space="preserve">767920210</t>
  </si>
  <si>
    <t xml:space="preserve">Montáž vrat a vrátek k oplocení na ocelové sloupky do 2 m2</t>
  </si>
  <si>
    <t xml:space="preserve">"SO.2.02" 4</t>
  </si>
  <si>
    <t xml:space="preserve">767 - R1</t>
  </si>
  <si>
    <t xml:space="preserve">vrátka do oplocení okolo pískoviště - konstrukce nerez jäckl + výplň nerezové pletivo</t>
  </si>
  <si>
    <t xml:space="preserve">767995101</t>
  </si>
  <si>
    <t xml:space="preserve">Montáž atypických zámečnických konstrukcí hmotnosti do 5 kg</t>
  </si>
  <si>
    <t xml:space="preserve">"trubka D30x2,5 mm (1,695 kg/m)"</t>
  </si>
  <si>
    <t xml:space="preserve">"SO.2.03" (1,5*2)*1,695</t>
  </si>
  <si>
    <t xml:space="preserve">"SO.2.04" (1,45*5)*1,695</t>
  </si>
  <si>
    <t xml:space="preserve">767 - R2</t>
  </si>
  <si>
    <t xml:space="preserve">trubka nerezová D30x2,5 mm</t>
  </si>
  <si>
    <t xml:space="preserve">767995102</t>
  </si>
  <si>
    <t xml:space="preserve">Montáž atypických zámečnických konstrukcí hmotnosti do 10 kg</t>
  </si>
  <si>
    <t xml:space="preserve">767 - R4</t>
  </si>
  <si>
    <t xml:space="preserve">různé drobné kotvy, úhelníky atp.</t>
  </si>
  <si>
    <t xml:space="preserve">767995104</t>
  </si>
  <si>
    <t xml:space="preserve">Výroba a montáž atypických zámečnických konstrukcí - konstrukce herních prvků</t>
  </si>
  <si>
    <t xml:space="preserve">"široká ocel 200x25 mm (39,25 kg/m)"</t>
  </si>
  <si>
    <t xml:space="preserve">"SO.1.12" (2*2*2)*39,25</t>
  </si>
  <si>
    <t xml:space="preserve">"SO.1.14" (2,5*2)*39,25</t>
  </si>
  <si>
    <t xml:space="preserve">"plech tl. 10 mm (78,5 kg/m2)"</t>
  </si>
  <si>
    <t xml:space="preserve">"SO.1.10" (0,2*0,2*3)*78,5</t>
  </si>
  <si>
    <t xml:space="preserve">"SO.1.11" (0,2*0,2*5)*78,5</t>
  </si>
  <si>
    <t xml:space="preserve">"SO.1.12" (0,2*0,2*4)*78,5</t>
  </si>
  <si>
    <t xml:space="preserve">"SO.1.13" (0,2*0,2*6)*78,5</t>
  </si>
  <si>
    <t xml:space="preserve">"SO.1.14" (0,2*0,2*6)*78,5</t>
  </si>
  <si>
    <t xml:space="preserve">"SO.1.21" (0,2*0,2*2)*78,5</t>
  </si>
  <si>
    <t xml:space="preserve">"jäckl 100x50x2 mm (4,366 kg/m)"</t>
  </si>
  <si>
    <t xml:space="preserve">"SO.1.10" (1,15*2+0,3*2+1,9*4)*4,366</t>
  </si>
  <si>
    <t xml:space="preserve">"SO.1.11" (1,85*2+1,9*5+0,45+3,695*2+1,9*9+0,7*2+1,9*3)*4,366</t>
  </si>
  <si>
    <t xml:space="preserve">"SO.1.12" (2,25*2+1,45*2+2*2+1,9*4+0,7*2+1,9*3)*4,366</t>
  </si>
  <si>
    <t xml:space="preserve">"SO.1.13" (2,8*2+0,3*2+1,9*7+2,8+2,4+1,9*7)*4,366</t>
  </si>
  <si>
    <t xml:space="preserve">"SO.1.14" (1,6*2+0,3*2+1,9*4+1,55*2+0,6+1,9*4+2,9*2+0,3*2+0,53*3+1,9*6+3*2+2,5*3+1,9*2+0,25*4+0,9*4)*4,366</t>
  </si>
  <si>
    <t xml:space="preserve">"jäckl 100x100x2 mm (5,891 kg/m)"</t>
  </si>
  <si>
    <t xml:space="preserve">"SO.1.10" (2,4*3+2,65)*5,891</t>
  </si>
  <si>
    <t xml:space="preserve">"SO.1.11" (2,4*5)*5,891</t>
  </si>
  <si>
    <t xml:space="preserve">"SO.1.12" (2,4*4)*5,891</t>
  </si>
  <si>
    <t xml:space="preserve">"SO.1.13" (2,4*4+0,85*2)*5,891</t>
  </si>
  <si>
    <t xml:space="preserve">"SO.1.14" (2,05*6)*5,891</t>
  </si>
  <si>
    <t xml:space="preserve">"SO.1.21" (2,05*2)*5,891</t>
  </si>
  <si>
    <t xml:space="preserve">"SO.2.03" (0,2*0,2*5)*78,5</t>
  </si>
  <si>
    <t xml:space="preserve">"SO.2.04" (0,2*0,2*12)*78,5</t>
  </si>
  <si>
    <t xml:space="preserve">"SO.2.03" (3,7*4+1,9*7+1,9*8+0,3*2+1,35*2+1,9*4)*4,366</t>
  </si>
  <si>
    <t xml:space="preserve">"SO.2.04" (1,7*6*2+3,65*2+1,2*2+0,5*2*4+1,9*4*6+0,5*3+0,8*3)*4,366</t>
  </si>
  <si>
    <t xml:space="preserve">"SO.2.03" (2,4*5)*5,891</t>
  </si>
  <si>
    <t xml:space="preserve">"SO.2.04" (2,4*12)*5,891</t>
  </si>
  <si>
    <t xml:space="preserve">135</t>
  </si>
  <si>
    <t xml:space="preserve">135151340</t>
  </si>
  <si>
    <t xml:space="preserve">ocel široká 200x25 mm</t>
  </si>
  <si>
    <t xml:space="preserve">510,25 * 0,00105</t>
  </si>
  <si>
    <t xml:space="preserve">136</t>
  </si>
  <si>
    <t xml:space="preserve">136112280</t>
  </si>
  <si>
    <t xml:space="preserve">plech tlustý hladký tl 10 mm</t>
  </si>
  <si>
    <t xml:space="preserve">135,02 * 0,00105</t>
  </si>
  <si>
    <t xml:space="preserve">145</t>
  </si>
  <si>
    <t xml:space="preserve">14562192R</t>
  </si>
  <si>
    <t xml:space="preserve">profil ocelový obdélníkový tažený 100x50x2 mm</t>
  </si>
  <si>
    <t xml:space="preserve">1404,237 * 0,00105</t>
  </si>
  <si>
    <t xml:space="preserve">14564084R</t>
  </si>
  <si>
    <t xml:space="preserve">profil ocelový čtvercový tažený 100x2 mm</t>
  </si>
  <si>
    <t xml:space="preserve">588,806 * 0,00105</t>
  </si>
  <si>
    <t xml:space="preserve">767996801</t>
  </si>
  <si>
    <t xml:space="preserve">Demontáž atypických zámečnických konstrukcí hmotnosti jednotlivých dílů do 50 kg</t>
  </si>
  <si>
    <t xml:space="preserve">"zábradlí u schodišť - hmotnost cca 30 kg/m"</t>
  </si>
  <si>
    <t xml:space="preserve">(0,9+1,6+0,8)*30</t>
  </si>
  <si>
    <t xml:space="preserve">998767101</t>
  </si>
  <si>
    <t xml:space="preserve">Přesun hmot pro zámečnické konstrukce v objektech v do 6 m</t>
  </si>
  <si>
    <t xml:space="preserve">789121220</t>
  </si>
  <si>
    <t xml:space="preserve">Oprášení ocelových konstrukcí</t>
  </si>
  <si>
    <t xml:space="preserve">789121240</t>
  </si>
  <si>
    <t xml:space="preserve">Odmaštění ocelových konstrukcí</t>
  </si>
  <si>
    <t xml:space="preserve">789421232</t>
  </si>
  <si>
    <t xml:space="preserve">Žárové stříkání ocelových konstrukcí Zn</t>
  </si>
  <si>
    <t xml:space="preserve">"hříště 1"</t>
  </si>
  <si>
    <t xml:space="preserve">"plech tl. 10"</t>
  </si>
  <si>
    <t xml:space="preserve">(0,2*0,2*(3+5+4+6+6+2))*2</t>
  </si>
  <si>
    <t xml:space="preserve">"jäckl 100x50x2 mm"</t>
  </si>
  <si>
    <t xml:space="preserve">(1,15*2+0,3*2+1,9*2)*0,293</t>
  </si>
  <si>
    <t xml:space="preserve">"jäckl 100x100x2 mm"</t>
  </si>
  <si>
    <t xml:space="preserve">(2,4*3+2,65+2,4*5+2,4*4+2,4*4+0,85*2+2,05*6+2,05*2)*0,393</t>
  </si>
  <si>
    <t xml:space="preserve">(0,2*0,2*(5+12))*2</t>
  </si>
  <si>
    <t xml:space="preserve">(3,7*4+1,9*7+1,9*8+0,3*2+1,35*2+1,9*4+1,7*6*2+3,65*2+1,2*2+0,5*2*4+1,9*4*6+0,5*3+0,8*3)*0,293</t>
  </si>
  <si>
    <t xml:space="preserve">(2,4*5+2,4*12)*0,393</t>
  </si>
  <si>
    <t xml:space="preserve">OST - 1</t>
  </si>
  <si>
    <t xml:space="preserve">Velkoplošný reklamní panel</t>
  </si>
  <si>
    <t xml:space="preserve">OST - 2</t>
  </si>
  <si>
    <t xml:space="preserve">Stálá vysvětlující tabulka</t>
  </si>
  <si>
    <t xml:space="preserve">OST - 10</t>
  </si>
  <si>
    <t xml:space="preserve">SO.1.01 - D+M - Sedák z akátového olejovaného dřeva 1500x300 mm</t>
  </si>
  <si>
    <t xml:space="preserve">OST - 3</t>
  </si>
  <si>
    <t xml:space="preserve">SO.1.10 - D+M - Houpačka - gumový sedák (445 x 240 x 45 mm) - věková skupina: pro mladší, pro starší, vč. háků a řetězu pro zavěšení</t>
  </si>
  <si>
    <t xml:space="preserve">OST - 4</t>
  </si>
  <si>
    <t xml:space="preserve">SO.1.10 - D+M - Houpačka - gumový sedák (400 x 320 x 220 mm) - věková skupina: pro nejmenší, pro mladší, vč. háků a řetězu pro zavěšení</t>
  </si>
  <si>
    <t xml:space="preserve">OST - 6</t>
  </si>
  <si>
    <t xml:space="preserve">SO.1.11 - D+M - Tabule na kreslení křídou 1700x750 mm - plocha tabule z bukové vodovzdorné překližky tl. 18 mm, okraje zabroušeny a zatřeny barvou do exteriéru, plocha tabule opatřena speciálním nátěrem tabulovou barvou, spojovací materiál nerez</t>
  </si>
  <si>
    <t xml:space="preserve">OST - 7</t>
  </si>
  <si>
    <t xml:space="preserve">SO.1.11 - D+M - Šplhací síť 2500x2000 mm - PA, lana s ocelovou vložkou, D 16 mm, barva červená, oka 290x280 mm</t>
  </si>
  <si>
    <t xml:space="preserve">OST - 11</t>
  </si>
  <si>
    <t xml:space="preserve">SO.1.12 - D+M - Šplhací síť 2500x1400 mm - PA, lana s ocelovou vložkou, D 16 mm, barva červená, oka 290x280 mm</t>
  </si>
  <si>
    <t xml:space="preserve">OST - 12</t>
  </si>
  <si>
    <t xml:space="preserve">SO.1.14 - D+M - Nerezová skluzavka, výška cca 1000 mm , dl. cca 2350 mm, nástupní žebřík z nerez příčlý a s plnými bočnicemi z nerez plechu tl. 10 mm</t>
  </si>
  <si>
    <t xml:space="preserve">OST - 9</t>
  </si>
  <si>
    <t xml:space="preserve">SO.1.16,17,18 - D+M - Nerezový informační panel 1000x1000 mm - kartáčovaná nerez, gravírovaný text</t>
  </si>
  <si>
    <t xml:space="preserve">OST - 5</t>
  </si>
  <si>
    <t xml:space="preserve">SO.1.21 - D+M - Nerezový informační panel 600x900 mm - kartáčovaná nerez, gravírovaný text</t>
  </si>
  <si>
    <t xml:space="preserve">OST - 13</t>
  </si>
  <si>
    <t xml:space="preserve">SO.2.03 - D+M - Nerezová skluzavka, výška cca 1000 mm , dl. cca 2350 mm, nástupní žebřík z nerez příčlý a s plnými bočnicemi z nerez plechu tl. 10 mm</t>
  </si>
  <si>
    <t xml:space="preserve">OST - 14</t>
  </si>
  <si>
    <t xml:space="preserve">SO.2.04 - D+M - Tunel D 500 mm, tl. 2 mm, dl. 1450 mm - kartáčovaný nerez</t>
  </si>
  <si>
    <t xml:space="preserve">OST - 8</t>
  </si>
  <si>
    <t xml:space="preserve">SO.2.04 - D+M - Tabule na kreslení křídou 1000x1000 mm - plocha tabule z bukové vodovzdorné překližky tl. 18 mm, okraje zabroušeny a zatřeny barvou do exteriéru, plocha tabule opatřena speciálním nátěrem tabulovou barvou, spojovací materiál ner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,##0;\-#,##0"/>
    <numFmt numFmtId="167" formatCode="0.00%;\-0.00%"/>
    <numFmt numFmtId="168" formatCode="#,##0.00;\-#,##0.00"/>
    <numFmt numFmtId="169" formatCode="0.00"/>
    <numFmt numFmtId="170" formatCode="#,##0.00_ ;\-#,##0.00\ "/>
    <numFmt numFmtId="171" formatCode="[$-409]m/d/yyyy"/>
    <numFmt numFmtId="172" formatCode="#,##0.000;\-#,##0.000"/>
    <numFmt numFmtId="173" formatCode="###0.000;\-###0.0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u val="single"/>
      <sz val="8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u val="single"/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7.82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15"/>
    <col collapsed="false" customWidth="true" hidden="false" outlineLevel="0" max="14" min="14" style="1" width="3.99"/>
    <col collapsed="false" customWidth="true" hidden="false" outlineLevel="0" max="15" min="15" style="1" width="15.32"/>
    <col collapsed="false" customWidth="true" hidden="false" outlineLevel="0" max="16" min="16" style="1" width="7.49"/>
    <col collapsed="false" customWidth="true" hidden="false" outlineLevel="0" max="17" min="17" style="1" width="14.82"/>
    <col collapsed="false" customWidth="true" hidden="false" outlineLevel="0" max="18" min="18" style="1" width="0.49"/>
    <col collapsed="false" customWidth="false" hidden="false" outlineLevel="0" max="257" min="19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8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20"/>
      <c r="Q5" s="21"/>
      <c r="R5" s="22"/>
    </row>
    <row r="6" customFormat="false" ht="18.75" hidden="false" customHeight="true" outlineLevel="0" collapsed="false">
      <c r="A6" s="15"/>
      <c r="B6" s="16" t="s">
        <v>4</v>
      </c>
      <c r="C6" s="16"/>
      <c r="D6" s="16"/>
      <c r="E6" s="23" t="s">
        <v>5</v>
      </c>
      <c r="F6" s="24"/>
      <c r="G6" s="24"/>
      <c r="H6" s="24"/>
      <c r="I6" s="24"/>
      <c r="J6" s="25"/>
      <c r="K6" s="16"/>
      <c r="L6" s="16"/>
      <c r="M6" s="16"/>
      <c r="N6" s="16"/>
      <c r="O6" s="16" t="s">
        <v>6</v>
      </c>
      <c r="P6" s="26"/>
      <c r="Q6" s="27"/>
      <c r="R6" s="22"/>
    </row>
    <row r="7" customFormat="false" ht="18.75" hidden="false" customHeight="true" outlineLevel="0" collapsed="false">
      <c r="A7" s="15"/>
      <c r="B7" s="16" t="s">
        <v>7</v>
      </c>
      <c r="C7" s="16"/>
      <c r="D7" s="16"/>
      <c r="E7" s="28"/>
      <c r="F7" s="29"/>
      <c r="G7" s="29"/>
      <c r="H7" s="29"/>
      <c r="I7" s="29"/>
      <c r="J7" s="30"/>
      <c r="K7" s="16"/>
      <c r="L7" s="16"/>
      <c r="M7" s="16"/>
      <c r="N7" s="16"/>
      <c r="O7" s="16" t="s">
        <v>8</v>
      </c>
      <c r="P7" s="28" t="s">
        <v>9</v>
      </c>
      <c r="Q7" s="30"/>
      <c r="R7" s="22"/>
    </row>
    <row r="8" customFormat="false" ht="18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10</v>
      </c>
      <c r="P8" s="16" t="s">
        <v>11</v>
      </c>
      <c r="Q8" s="16"/>
      <c r="R8" s="22"/>
    </row>
    <row r="9" customFormat="false" ht="18.75" hidden="false" customHeight="true" outlineLevel="0" collapsed="false">
      <c r="A9" s="15"/>
      <c r="B9" s="16" t="s">
        <v>12</v>
      </c>
      <c r="C9" s="16"/>
      <c r="D9" s="16"/>
      <c r="E9" s="20" t="s">
        <v>13</v>
      </c>
      <c r="F9" s="31"/>
      <c r="G9" s="31"/>
      <c r="H9" s="31"/>
      <c r="I9" s="31"/>
      <c r="J9" s="21"/>
      <c r="K9" s="16"/>
      <c r="L9" s="16"/>
      <c r="M9" s="16"/>
      <c r="N9" s="16"/>
      <c r="O9" s="32" t="s">
        <v>14</v>
      </c>
      <c r="P9" s="33" t="s">
        <v>15</v>
      </c>
      <c r="Q9" s="34"/>
      <c r="R9" s="22"/>
    </row>
    <row r="10" customFormat="false" ht="18.75" hidden="false" customHeight="true" outlineLevel="0" collapsed="false">
      <c r="A10" s="15"/>
      <c r="B10" s="16" t="s">
        <v>16</v>
      </c>
      <c r="C10" s="16"/>
      <c r="D10" s="16"/>
      <c r="E10" s="26" t="s">
        <v>17</v>
      </c>
      <c r="F10" s="16"/>
      <c r="G10" s="16"/>
      <c r="H10" s="16"/>
      <c r="I10" s="16"/>
      <c r="J10" s="27"/>
      <c r="K10" s="16"/>
      <c r="L10" s="16"/>
      <c r="M10" s="16"/>
      <c r="N10" s="16"/>
      <c r="O10" s="32" t="s">
        <v>18</v>
      </c>
      <c r="P10" s="33" t="s">
        <v>19</v>
      </c>
      <c r="Q10" s="34"/>
      <c r="R10" s="22"/>
    </row>
    <row r="11" customFormat="false" ht="18.75" hidden="false" customHeight="true" outlineLevel="0" collapsed="false">
      <c r="A11" s="15"/>
      <c r="B11" s="16" t="s">
        <v>20</v>
      </c>
      <c r="C11" s="16"/>
      <c r="D11" s="16"/>
      <c r="E11" s="35"/>
      <c r="F11" s="35"/>
      <c r="G11" s="35"/>
      <c r="H11" s="35"/>
      <c r="I11" s="35"/>
      <c r="J11" s="35"/>
      <c r="K11" s="16"/>
      <c r="L11" s="16"/>
      <c r="M11" s="16"/>
      <c r="N11" s="16"/>
      <c r="O11" s="36"/>
      <c r="P11" s="37"/>
      <c r="Q11" s="37"/>
      <c r="R11" s="22"/>
    </row>
    <row r="12" customFormat="false" ht="18.75" hidden="false" customHeight="true" outlineLevel="0" collapsed="false">
      <c r="A12" s="15"/>
      <c r="B12" s="16"/>
      <c r="C12" s="16"/>
      <c r="D12" s="16"/>
      <c r="E12" s="35"/>
      <c r="F12" s="35"/>
      <c r="G12" s="35"/>
      <c r="H12" s="35"/>
      <c r="I12" s="35"/>
      <c r="J12" s="35"/>
      <c r="K12" s="16"/>
      <c r="L12" s="16"/>
      <c r="M12" s="16"/>
      <c r="N12" s="16"/>
      <c r="O12" s="16"/>
      <c r="P12" s="16"/>
      <c r="Q12" s="16"/>
      <c r="R12" s="22"/>
    </row>
    <row r="13" customFormat="false" ht="18.75" hidden="false" customHeight="true" outlineLevel="0" collapsed="false">
      <c r="A13" s="15"/>
      <c r="B13" s="16"/>
      <c r="C13" s="16"/>
      <c r="D13" s="16"/>
      <c r="E13" s="16" t="s">
        <v>21</v>
      </c>
      <c r="F13" s="16"/>
      <c r="G13" s="16" t="s">
        <v>22</v>
      </c>
      <c r="H13" s="16"/>
      <c r="I13" s="16"/>
      <c r="J13" s="16"/>
      <c r="K13" s="16"/>
      <c r="L13" s="16"/>
      <c r="M13" s="16"/>
      <c r="N13" s="16"/>
      <c r="O13" s="16" t="s">
        <v>23</v>
      </c>
      <c r="P13" s="16"/>
      <c r="Q13" s="38"/>
      <c r="R13" s="22"/>
    </row>
    <row r="14" customFormat="false" ht="18.75" hidden="false" customHeight="true" outlineLevel="0" collapsed="false">
      <c r="A14" s="15"/>
      <c r="B14" s="16"/>
      <c r="C14" s="16"/>
      <c r="D14" s="16"/>
      <c r="E14" s="36"/>
      <c r="F14" s="16"/>
      <c r="G14" s="37"/>
      <c r="H14" s="37"/>
      <c r="I14" s="37"/>
      <c r="J14" s="16"/>
      <c r="K14" s="16"/>
      <c r="L14" s="16"/>
      <c r="M14" s="16"/>
      <c r="N14" s="16"/>
      <c r="O14" s="36"/>
      <c r="P14" s="16"/>
      <c r="Q14" s="38"/>
      <c r="R14" s="22"/>
    </row>
    <row r="15" customFormat="false" ht="9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</row>
    <row r="16" customFormat="false" ht="20.25" hidden="false" customHeight="true" outlineLevel="0" collapsed="false">
      <c r="A16" s="42"/>
      <c r="B16" s="43"/>
      <c r="C16" s="43"/>
      <c r="D16" s="43"/>
      <c r="E16" s="44" t="s">
        <v>24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5"/>
    </row>
    <row r="17" customFormat="false" ht="21.75" hidden="false" customHeight="true" outlineLevel="0" collapsed="false">
      <c r="A17" s="46" t="s">
        <v>25</v>
      </c>
      <c r="B17" s="47"/>
      <c r="C17" s="47"/>
      <c r="D17" s="48"/>
      <c r="E17" s="49" t="s">
        <v>26</v>
      </c>
      <c r="F17" s="48"/>
      <c r="G17" s="49" t="s">
        <v>27</v>
      </c>
      <c r="H17" s="47"/>
      <c r="I17" s="48"/>
      <c r="J17" s="49" t="s">
        <v>28</v>
      </c>
      <c r="K17" s="47"/>
      <c r="L17" s="49" t="s">
        <v>29</v>
      </c>
      <c r="M17" s="47"/>
      <c r="N17" s="47"/>
      <c r="O17" s="48"/>
      <c r="P17" s="49" t="s">
        <v>30</v>
      </c>
      <c r="Q17" s="47"/>
      <c r="R17" s="50"/>
    </row>
    <row r="18" customFormat="false" ht="19.5" hidden="false" customHeight="true" outlineLevel="0" collapsed="false">
      <c r="A18" s="51"/>
      <c r="B18" s="52"/>
      <c r="C18" s="52"/>
      <c r="D18" s="53"/>
      <c r="E18" s="54"/>
      <c r="F18" s="55"/>
      <c r="G18" s="56"/>
      <c r="H18" s="52"/>
      <c r="I18" s="53"/>
      <c r="J18" s="54"/>
      <c r="K18" s="52"/>
      <c r="L18" s="56"/>
      <c r="M18" s="52"/>
      <c r="N18" s="52"/>
      <c r="O18" s="53"/>
      <c r="P18" s="56"/>
      <c r="Q18" s="57"/>
      <c r="R18" s="58"/>
    </row>
    <row r="19" customFormat="false" ht="20.25" hidden="false" customHeight="true" outlineLevel="0" collapsed="false">
      <c r="A19" s="42"/>
      <c r="B19" s="43"/>
      <c r="C19" s="43"/>
      <c r="D19" s="43"/>
      <c r="E19" s="44" t="s">
        <v>31</v>
      </c>
      <c r="F19" s="43"/>
      <c r="G19" s="43"/>
      <c r="H19" s="43"/>
      <c r="I19" s="43"/>
      <c r="J19" s="59" t="s">
        <v>32</v>
      </c>
      <c r="K19" s="43"/>
      <c r="L19" s="43"/>
      <c r="M19" s="43"/>
      <c r="N19" s="43"/>
      <c r="O19" s="43"/>
      <c r="P19" s="43"/>
      <c r="Q19" s="43"/>
      <c r="R19" s="45"/>
    </row>
    <row r="20" customFormat="false" ht="19.5" hidden="false" customHeight="true" outlineLevel="0" collapsed="false">
      <c r="A20" s="60" t="s">
        <v>33</v>
      </c>
      <c r="B20" s="61"/>
      <c r="C20" s="62" t="s">
        <v>34</v>
      </c>
      <c r="D20" s="63"/>
      <c r="E20" s="63"/>
      <c r="F20" s="64"/>
      <c r="G20" s="60" t="s">
        <v>35</v>
      </c>
      <c r="H20" s="65"/>
      <c r="I20" s="62" t="s">
        <v>36</v>
      </c>
      <c r="J20" s="63"/>
      <c r="K20" s="63"/>
      <c r="L20" s="60" t="s">
        <v>37</v>
      </c>
      <c r="M20" s="65"/>
      <c r="N20" s="62" t="s">
        <v>38</v>
      </c>
      <c r="O20" s="63"/>
      <c r="P20" s="63"/>
      <c r="Q20" s="63"/>
      <c r="R20" s="64"/>
    </row>
    <row r="21" customFormat="false" ht="19.5" hidden="false" customHeight="true" outlineLevel="0" collapsed="false">
      <c r="A21" s="66" t="s">
        <v>39</v>
      </c>
      <c r="B21" s="67" t="s">
        <v>40</v>
      </c>
      <c r="C21" s="68"/>
      <c r="D21" s="69" t="s">
        <v>41</v>
      </c>
      <c r="E21" s="70" t="n">
        <f aca="false">Rekapitulace!C10</f>
        <v>0</v>
      </c>
      <c r="F21" s="71"/>
      <c r="G21" s="66" t="s">
        <v>42</v>
      </c>
      <c r="H21" s="72" t="s">
        <v>43</v>
      </c>
      <c r="I21" s="73"/>
      <c r="J21" s="74"/>
      <c r="K21" s="75"/>
      <c r="L21" s="66" t="s">
        <v>44</v>
      </c>
      <c r="M21" s="72" t="s">
        <v>45</v>
      </c>
      <c r="N21" s="76"/>
      <c r="O21" s="76"/>
      <c r="P21" s="77"/>
      <c r="Q21" s="70" t="n">
        <f aca="false">E27*P21</f>
        <v>0</v>
      </c>
      <c r="R21" s="71"/>
    </row>
    <row r="22" customFormat="false" ht="19.5" hidden="false" customHeight="true" outlineLevel="0" collapsed="false">
      <c r="A22" s="66" t="s">
        <v>46</v>
      </c>
      <c r="B22" s="78"/>
      <c r="C22" s="79"/>
      <c r="D22" s="69" t="s">
        <v>47</v>
      </c>
      <c r="E22" s="70" t="n">
        <f aca="false">Rekapitulace!D10</f>
        <v>0</v>
      </c>
      <c r="F22" s="71"/>
      <c r="G22" s="66" t="s">
        <v>48</v>
      </c>
      <c r="H22" s="16" t="s">
        <v>49</v>
      </c>
      <c r="I22" s="73"/>
      <c r="J22" s="74"/>
      <c r="K22" s="75"/>
      <c r="L22" s="66" t="s">
        <v>50</v>
      </c>
      <c r="M22" s="72" t="s">
        <v>51</v>
      </c>
      <c r="N22" s="76"/>
      <c r="O22" s="76"/>
      <c r="P22" s="77"/>
      <c r="Q22" s="70" t="n">
        <f aca="false">E27*P22</f>
        <v>0</v>
      </c>
      <c r="R22" s="71"/>
    </row>
    <row r="23" customFormat="false" ht="19.5" hidden="false" customHeight="true" outlineLevel="0" collapsed="false">
      <c r="A23" s="66" t="s">
        <v>52</v>
      </c>
      <c r="B23" s="67" t="s">
        <v>53</v>
      </c>
      <c r="C23" s="68"/>
      <c r="D23" s="69" t="s">
        <v>41</v>
      </c>
      <c r="E23" s="70" t="n">
        <f aca="false">Rekapitulace!C20</f>
        <v>0</v>
      </c>
      <c r="F23" s="71"/>
      <c r="G23" s="66" t="s">
        <v>54</v>
      </c>
      <c r="H23" s="72" t="s">
        <v>55</v>
      </c>
      <c r="I23" s="73"/>
      <c r="J23" s="74"/>
      <c r="K23" s="75"/>
      <c r="L23" s="66" t="s">
        <v>56</v>
      </c>
      <c r="M23" s="72" t="s">
        <v>57</v>
      </c>
      <c r="N23" s="76"/>
      <c r="O23" s="76"/>
      <c r="P23" s="77"/>
      <c r="Q23" s="70" t="n">
        <f aca="false">E27*P23</f>
        <v>0</v>
      </c>
      <c r="R23" s="71"/>
    </row>
    <row r="24" customFormat="false" ht="19.5" hidden="false" customHeight="true" outlineLevel="0" collapsed="false">
      <c r="A24" s="66" t="s">
        <v>58</v>
      </c>
      <c r="B24" s="78"/>
      <c r="C24" s="79"/>
      <c r="D24" s="69" t="s">
        <v>47</v>
      </c>
      <c r="E24" s="70" t="n">
        <f aca="false">Rekapitulace!D20</f>
        <v>0</v>
      </c>
      <c r="F24" s="71"/>
      <c r="G24" s="66" t="s">
        <v>59</v>
      </c>
      <c r="H24" s="80"/>
      <c r="I24" s="80"/>
      <c r="J24" s="74"/>
      <c r="K24" s="75"/>
      <c r="L24" s="66" t="s">
        <v>60</v>
      </c>
      <c r="M24" s="72" t="s">
        <v>61</v>
      </c>
      <c r="N24" s="76"/>
      <c r="O24" s="76"/>
      <c r="P24" s="77"/>
      <c r="Q24" s="70" t="n">
        <f aca="false">E27*P24</f>
        <v>0</v>
      </c>
      <c r="R24" s="71"/>
    </row>
    <row r="25" customFormat="false" ht="19.5" hidden="false" customHeight="true" outlineLevel="0" collapsed="false">
      <c r="A25" s="66" t="s">
        <v>62</v>
      </c>
      <c r="B25" s="67" t="s">
        <v>63</v>
      </c>
      <c r="C25" s="68"/>
      <c r="D25" s="69" t="s">
        <v>41</v>
      </c>
      <c r="E25" s="70" t="s">
        <v>64</v>
      </c>
      <c r="F25" s="71"/>
      <c r="G25" s="81"/>
      <c r="H25" s="76"/>
      <c r="I25" s="73"/>
      <c r="J25" s="70"/>
      <c r="K25" s="82"/>
      <c r="L25" s="66" t="s">
        <v>65</v>
      </c>
      <c r="M25" s="72" t="s">
        <v>66</v>
      </c>
      <c r="N25" s="76"/>
      <c r="O25" s="76"/>
      <c r="P25" s="77"/>
      <c r="Q25" s="70" t="n">
        <f aca="false">E27*P25</f>
        <v>0</v>
      </c>
      <c r="R25" s="71"/>
    </row>
    <row r="26" customFormat="false" ht="19.5" hidden="false" customHeight="true" outlineLevel="0" collapsed="false">
      <c r="A26" s="66" t="s">
        <v>67</v>
      </c>
      <c r="B26" s="78"/>
      <c r="C26" s="79"/>
      <c r="D26" s="69" t="s">
        <v>47</v>
      </c>
      <c r="E26" s="70" t="s">
        <v>64</v>
      </c>
      <c r="F26" s="71"/>
      <c r="G26" s="81"/>
      <c r="H26" s="76"/>
      <c r="I26" s="73"/>
      <c r="J26" s="70"/>
      <c r="K26" s="82"/>
      <c r="L26" s="66" t="s">
        <v>68</v>
      </c>
      <c r="M26" s="72" t="s">
        <v>69</v>
      </c>
      <c r="N26" s="76"/>
      <c r="O26" s="76"/>
      <c r="P26" s="73"/>
      <c r="Q26" s="74"/>
      <c r="R26" s="83"/>
    </row>
    <row r="27" customFormat="false" ht="19.5" hidden="false" customHeight="true" outlineLevel="0" collapsed="false">
      <c r="A27" s="66" t="s">
        <v>70</v>
      </c>
      <c r="B27" s="84" t="s">
        <v>71</v>
      </c>
      <c r="C27" s="76"/>
      <c r="D27" s="73"/>
      <c r="E27" s="85" t="n">
        <f aca="false">SUM(E21:E26)</f>
        <v>0</v>
      </c>
      <c r="F27" s="45"/>
      <c r="G27" s="66" t="s">
        <v>72</v>
      </c>
      <c r="H27" s="84" t="s">
        <v>73</v>
      </c>
      <c r="I27" s="73"/>
      <c r="J27" s="85" t="n">
        <f aca="false">J21+J22+J23+J24</f>
        <v>0</v>
      </c>
      <c r="K27" s="86"/>
      <c r="L27" s="66" t="s">
        <v>74</v>
      </c>
      <c r="M27" s="84" t="s">
        <v>75</v>
      </c>
      <c r="N27" s="76"/>
      <c r="O27" s="76"/>
      <c r="P27" s="73"/>
      <c r="Q27" s="85" t="n">
        <f aca="false">SUM(Q21:Q26)</f>
        <v>0</v>
      </c>
      <c r="R27" s="45"/>
    </row>
    <row r="28" customFormat="false" ht="19.5" hidden="false" customHeight="true" outlineLevel="0" collapsed="false">
      <c r="A28" s="87" t="s">
        <v>76</v>
      </c>
      <c r="B28" s="88" t="s">
        <v>77</v>
      </c>
      <c r="C28" s="89"/>
      <c r="D28" s="90"/>
      <c r="E28" s="91" t="s">
        <v>64</v>
      </c>
      <c r="F28" s="41"/>
      <c r="G28" s="87" t="s">
        <v>78</v>
      </c>
      <c r="H28" s="88" t="s">
        <v>79</v>
      </c>
      <c r="I28" s="90"/>
      <c r="J28" s="92"/>
      <c r="K28" s="93"/>
      <c r="L28" s="87" t="s">
        <v>80</v>
      </c>
      <c r="M28" s="88" t="s">
        <v>81</v>
      </c>
      <c r="N28" s="89"/>
      <c r="O28" s="89"/>
      <c r="P28" s="90"/>
      <c r="Q28" s="94" t="n">
        <f aca="false">Rekapitulace!E26</f>
        <v>0</v>
      </c>
      <c r="R28" s="41"/>
    </row>
    <row r="29" customFormat="false" ht="19.5" hidden="false" customHeight="true" outlineLevel="0" collapsed="false">
      <c r="A29" s="95" t="s">
        <v>16</v>
      </c>
      <c r="B29" s="13"/>
      <c r="C29" s="13"/>
      <c r="D29" s="13"/>
      <c r="E29" s="13"/>
      <c r="F29" s="96"/>
      <c r="G29" s="97"/>
      <c r="H29" s="13"/>
      <c r="I29" s="13"/>
      <c r="J29" s="13"/>
      <c r="K29" s="13"/>
      <c r="L29" s="60" t="s">
        <v>82</v>
      </c>
      <c r="M29" s="48"/>
      <c r="N29" s="62" t="s">
        <v>83</v>
      </c>
      <c r="O29" s="47"/>
      <c r="P29" s="47"/>
      <c r="Q29" s="47"/>
      <c r="R29" s="50"/>
    </row>
    <row r="30" customFormat="false" ht="19.5" hidden="false" customHeight="true" outlineLevel="0" collapsed="false">
      <c r="A30" s="15"/>
      <c r="B30" s="16"/>
      <c r="C30" s="16"/>
      <c r="D30" s="16"/>
      <c r="E30" s="16"/>
      <c r="F30" s="98"/>
      <c r="G30" s="99"/>
      <c r="H30" s="16"/>
      <c r="I30" s="16"/>
      <c r="J30" s="16"/>
      <c r="K30" s="16"/>
      <c r="L30" s="66" t="s">
        <v>84</v>
      </c>
      <c r="M30" s="72" t="s">
        <v>85</v>
      </c>
      <c r="N30" s="76"/>
      <c r="O30" s="76"/>
      <c r="P30" s="73"/>
      <c r="Q30" s="100" t="n">
        <f aca="false">E27+J27+Q27+J28+Q28</f>
        <v>0</v>
      </c>
      <c r="R30" s="45"/>
    </row>
    <row r="31" customFormat="false" ht="19.5" hidden="false" customHeight="true" outlineLevel="0" collapsed="false">
      <c r="A31" s="101" t="s">
        <v>86</v>
      </c>
      <c r="B31" s="102"/>
      <c r="C31" s="102"/>
      <c r="D31" s="102"/>
      <c r="E31" s="102"/>
      <c r="F31" s="79"/>
      <c r="G31" s="78" t="s">
        <v>87</v>
      </c>
      <c r="H31" s="102"/>
      <c r="I31" s="102"/>
      <c r="J31" s="102"/>
      <c r="K31" s="102"/>
      <c r="L31" s="66" t="s">
        <v>88</v>
      </c>
      <c r="M31" s="103" t="n">
        <v>15</v>
      </c>
      <c r="N31" s="73" t="s">
        <v>89</v>
      </c>
      <c r="O31" s="104" t="s">
        <v>64</v>
      </c>
      <c r="P31" s="73" t="s">
        <v>90</v>
      </c>
      <c r="Q31" s="105" t="s">
        <v>64</v>
      </c>
      <c r="R31" s="106"/>
    </row>
    <row r="32" customFormat="false" ht="20.25" hidden="false" customHeight="true" outlineLevel="0" collapsed="false">
      <c r="A32" s="107" t="s">
        <v>12</v>
      </c>
      <c r="B32" s="108"/>
      <c r="C32" s="108"/>
      <c r="D32" s="108"/>
      <c r="E32" s="108"/>
      <c r="F32" s="68"/>
      <c r="G32" s="109"/>
      <c r="H32" s="108"/>
      <c r="I32" s="108"/>
      <c r="J32" s="108"/>
      <c r="K32" s="108"/>
      <c r="L32" s="66" t="s">
        <v>91</v>
      </c>
      <c r="M32" s="103" t="n">
        <v>21</v>
      </c>
      <c r="N32" s="73" t="s">
        <v>89</v>
      </c>
      <c r="O32" s="110" t="n">
        <f aca="false">Q30</f>
        <v>0</v>
      </c>
      <c r="P32" s="73" t="s">
        <v>90</v>
      </c>
      <c r="Q32" s="111" t="n">
        <f aca="false">O32*M32%</f>
        <v>0</v>
      </c>
      <c r="R32" s="71"/>
    </row>
    <row r="33" customFormat="false" ht="20.25" hidden="false" customHeight="true" outlineLevel="0" collapsed="false">
      <c r="A33" s="15"/>
      <c r="B33" s="16"/>
      <c r="C33" s="16"/>
      <c r="D33" s="16"/>
      <c r="E33" s="16"/>
      <c r="F33" s="98"/>
      <c r="G33" s="99"/>
      <c r="H33" s="16"/>
      <c r="I33" s="16"/>
      <c r="J33" s="16"/>
      <c r="K33" s="16"/>
      <c r="L33" s="87" t="s">
        <v>92</v>
      </c>
      <c r="M33" s="112" t="s">
        <v>93</v>
      </c>
      <c r="N33" s="89"/>
      <c r="O33" s="89"/>
      <c r="P33" s="90"/>
      <c r="Q33" s="113" t="n">
        <f aca="false">Q30+Q32</f>
        <v>0</v>
      </c>
      <c r="R33" s="34"/>
    </row>
    <row r="34" customFormat="false" ht="19.5" hidden="false" customHeight="true" outlineLevel="0" collapsed="false">
      <c r="A34" s="101" t="s">
        <v>86</v>
      </c>
      <c r="B34" s="102"/>
      <c r="C34" s="102"/>
      <c r="D34" s="102"/>
      <c r="E34" s="102"/>
      <c r="F34" s="79"/>
      <c r="G34" s="78" t="s">
        <v>87</v>
      </c>
      <c r="H34" s="102"/>
      <c r="I34" s="102"/>
      <c r="J34" s="102"/>
      <c r="K34" s="102"/>
      <c r="L34" s="60" t="s">
        <v>94</v>
      </c>
      <c r="M34" s="48"/>
      <c r="N34" s="62" t="s">
        <v>95</v>
      </c>
      <c r="O34" s="47"/>
      <c r="P34" s="47"/>
      <c r="Q34" s="114"/>
      <c r="R34" s="50"/>
    </row>
    <row r="35" customFormat="false" ht="20.25" hidden="false" customHeight="true" outlineLevel="0" collapsed="false">
      <c r="A35" s="107" t="s">
        <v>20</v>
      </c>
      <c r="B35" s="108"/>
      <c r="C35" s="108"/>
      <c r="D35" s="108"/>
      <c r="E35" s="108"/>
      <c r="F35" s="68"/>
      <c r="G35" s="109"/>
      <c r="H35" s="108"/>
      <c r="I35" s="108"/>
      <c r="J35" s="108"/>
      <c r="K35" s="108"/>
      <c r="L35" s="66" t="s">
        <v>96</v>
      </c>
      <c r="M35" s="72" t="s">
        <v>97</v>
      </c>
      <c r="N35" s="76"/>
      <c r="O35" s="76"/>
      <c r="P35" s="73"/>
      <c r="Q35" s="74"/>
      <c r="R35" s="83"/>
      <c r="S35" s="16"/>
    </row>
    <row r="36" customFormat="false" ht="19.5" hidden="false" customHeight="true" outlineLevel="0" collapsed="false">
      <c r="A36" s="15"/>
      <c r="B36" s="16"/>
      <c r="C36" s="16"/>
      <c r="D36" s="16"/>
      <c r="E36" s="16"/>
      <c r="F36" s="98"/>
      <c r="G36" s="99"/>
      <c r="H36" s="16"/>
      <c r="I36" s="16"/>
      <c r="J36" s="16"/>
      <c r="K36" s="16"/>
      <c r="L36" s="66" t="s">
        <v>98</v>
      </c>
      <c r="M36" s="72" t="s">
        <v>99</v>
      </c>
      <c r="N36" s="76"/>
      <c r="O36" s="76"/>
      <c r="P36" s="73"/>
      <c r="Q36" s="74"/>
      <c r="R36" s="83"/>
      <c r="S36" s="16"/>
    </row>
    <row r="37" customFormat="false" ht="19.5" hidden="false" customHeight="true" outlineLevel="0" collapsed="false">
      <c r="A37" s="39" t="s">
        <v>86</v>
      </c>
      <c r="B37" s="40"/>
      <c r="C37" s="40"/>
      <c r="D37" s="40"/>
      <c r="E37" s="40"/>
      <c r="F37" s="115"/>
      <c r="G37" s="116" t="s">
        <v>87</v>
      </c>
      <c r="H37" s="40"/>
      <c r="I37" s="40"/>
      <c r="J37" s="40"/>
      <c r="K37" s="40"/>
      <c r="L37" s="87" t="s">
        <v>100</v>
      </c>
      <c r="M37" s="88" t="s">
        <v>101</v>
      </c>
      <c r="N37" s="89"/>
      <c r="O37" s="89"/>
      <c r="P37" s="90"/>
      <c r="Q37" s="117"/>
      <c r="R37" s="118"/>
      <c r="S37" s="16"/>
    </row>
  </sheetData>
  <sheetProtection sheet="true" password="cca5"/>
  <mergeCells count="4">
    <mergeCell ref="E11:J12"/>
    <mergeCell ref="P11:Q11"/>
    <mergeCell ref="G14:I14"/>
    <mergeCell ref="H24:I24"/>
  </mergeCells>
  <printOptions headings="false" gridLines="false" gridLinesSet="true" horizontalCentered="false" verticalCentered="false"/>
  <pageMargins left="0.55972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" width="5.83"/>
    <col collapsed="false" customWidth="true" hidden="false" outlineLevel="0" max="2" min="2" style="16" width="41.65"/>
    <col collapsed="false" customWidth="true" hidden="false" outlineLevel="0" max="7" min="3" style="16" width="12.5"/>
    <col collapsed="false" customWidth="false" hidden="false" outlineLevel="0" max="257" min="8" style="16" width="10.65"/>
  </cols>
  <sheetData>
    <row r="1" customFormat="false" ht="18" hidden="false" customHeight="false" outlineLevel="0" collapsed="false">
      <c r="A1" s="119" t="s">
        <v>102</v>
      </c>
      <c r="B1" s="120"/>
      <c r="C1" s="120"/>
      <c r="D1" s="120"/>
      <c r="E1" s="120"/>
      <c r="F1" s="120"/>
      <c r="G1" s="120"/>
    </row>
    <row r="2" customFormat="false" ht="12.75" hidden="false" customHeight="false" outlineLevel="0" collapsed="false">
      <c r="A2" s="121" t="s">
        <v>103</v>
      </c>
      <c r="B2" s="122"/>
      <c r="C2" s="123"/>
      <c r="D2" s="120"/>
      <c r="E2" s="120"/>
      <c r="F2" s="120"/>
      <c r="G2" s="120"/>
    </row>
    <row r="3" customFormat="false" ht="12.75" hidden="false" customHeight="false" outlineLevel="0" collapsed="false">
      <c r="A3" s="121" t="s">
        <v>104</v>
      </c>
      <c r="B3" s="122"/>
      <c r="C3" s="123" t="s">
        <v>105</v>
      </c>
      <c r="D3" s="120"/>
      <c r="E3" s="120"/>
      <c r="F3" s="120"/>
      <c r="G3" s="120"/>
    </row>
    <row r="4" customFormat="false" ht="12.75" hidden="false" customHeight="false" outlineLevel="0" collapsed="false">
      <c r="A4" s="124" t="s">
        <v>106</v>
      </c>
      <c r="B4" s="123"/>
      <c r="C4" s="123" t="s">
        <v>107</v>
      </c>
      <c r="D4" s="123" t="n">
        <f aca="false">'Krycí list'!E11</f>
        <v>0</v>
      </c>
      <c r="E4" s="120"/>
      <c r="F4" s="120"/>
      <c r="G4" s="120"/>
    </row>
    <row r="5" customFormat="false" ht="12.75" hidden="false" customHeight="false" outlineLevel="0" collapsed="false">
      <c r="A5" s="123" t="s">
        <v>108</v>
      </c>
      <c r="B5" s="123"/>
      <c r="C5" s="123" t="s">
        <v>109</v>
      </c>
      <c r="D5" s="125" t="n">
        <f aca="false">'Krycí list'!O14</f>
        <v>0</v>
      </c>
      <c r="E5" s="120"/>
      <c r="F5" s="120"/>
      <c r="G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</row>
    <row r="7" customFormat="false" ht="26.25" hidden="false" customHeight="false" outlineLevel="0" collapsed="false">
      <c r="A7" s="126" t="s">
        <v>110</v>
      </c>
      <c r="B7" s="126" t="s">
        <v>111</v>
      </c>
      <c r="C7" s="126" t="s">
        <v>112</v>
      </c>
      <c r="D7" s="126" t="s">
        <v>47</v>
      </c>
      <c r="E7" s="126" t="s">
        <v>113</v>
      </c>
      <c r="F7" s="126" t="s">
        <v>114</v>
      </c>
      <c r="G7" s="126" t="s">
        <v>115</v>
      </c>
    </row>
    <row r="8" customFormat="false" ht="13.5" hidden="false" customHeight="false" outlineLevel="0" collapsed="false">
      <c r="A8" s="126" t="s">
        <v>39</v>
      </c>
      <c r="B8" s="126" t="s">
        <v>46</v>
      </c>
      <c r="C8" s="126" t="s">
        <v>52</v>
      </c>
      <c r="D8" s="126" t="s">
        <v>58</v>
      </c>
      <c r="E8" s="126" t="s">
        <v>62</v>
      </c>
      <c r="F8" s="126" t="s">
        <v>67</v>
      </c>
      <c r="G8" s="126" t="s">
        <v>70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127" t="s">
        <v>40</v>
      </c>
      <c r="B10" s="127" t="s">
        <v>116</v>
      </c>
      <c r="C10" s="128" t="n">
        <f aca="false">SUM(C11:C18)</f>
        <v>0</v>
      </c>
      <c r="D10" s="128" t="n">
        <f aca="false">SUM(D11:D18)</f>
        <v>0</v>
      </c>
      <c r="E10" s="128" t="n">
        <f aca="false">'Zadání stavby'!H9</f>
        <v>0</v>
      </c>
      <c r="F10" s="129"/>
      <c r="G10" s="129"/>
    </row>
    <row r="11" customFormat="false" ht="12.75" hidden="false" customHeight="false" outlineLevel="0" collapsed="false">
      <c r="A11" s="130" t="s">
        <v>39</v>
      </c>
      <c r="B11" s="130" t="s">
        <v>117</v>
      </c>
      <c r="C11" s="131" t="n">
        <f aca="false">SUM('Zadání stavby'!H166,'Zadání stavby'!H202,'Zadání stavby'!H211:H212)</f>
        <v>0</v>
      </c>
      <c r="D11" s="131" t="n">
        <f aca="false">SUM('Zadání stavby'!H11:H165,'Zadání stavby'!H168:H201,'Zadání stavby'!H203,'Zadání stavby'!H213:H221)</f>
        <v>0</v>
      </c>
      <c r="E11" s="131" t="n">
        <f aca="false">C11+D11</f>
        <v>0</v>
      </c>
      <c r="F11" s="132"/>
      <c r="G11" s="132"/>
    </row>
    <row r="12" customFormat="false" ht="12.75" hidden="false" customHeight="false" outlineLevel="0" collapsed="false">
      <c r="A12" s="130" t="s">
        <v>46</v>
      </c>
      <c r="B12" s="130" t="s">
        <v>118</v>
      </c>
      <c r="C12" s="131" t="n">
        <f aca="false">'Zadání stavby'!H230</f>
        <v>0</v>
      </c>
      <c r="D12" s="131" t="n">
        <f aca="false">SUM('Zadání stavby'!H223,'Zadání stavby'!H232:H269)</f>
        <v>0</v>
      </c>
      <c r="E12" s="131" t="n">
        <f aca="false">C12+D12</f>
        <v>0</v>
      </c>
      <c r="F12" s="132"/>
      <c r="G12" s="132"/>
    </row>
    <row r="13" customFormat="false" ht="12.75" hidden="false" customHeight="false" outlineLevel="0" collapsed="false">
      <c r="A13" s="130" t="s">
        <v>52</v>
      </c>
      <c r="B13" s="130" t="s">
        <v>119</v>
      </c>
      <c r="C13" s="131" t="n">
        <f aca="false">SUM('Zadání stavby'!H294:H298)</f>
        <v>0</v>
      </c>
      <c r="D13" s="131" t="n">
        <f aca="false">SUM('Zadání stavby'!H274:H285)</f>
        <v>0</v>
      </c>
      <c r="E13" s="131" t="n">
        <f aca="false">C13+D13</f>
        <v>0</v>
      </c>
      <c r="F13" s="132"/>
      <c r="G13" s="132"/>
    </row>
    <row r="14" customFormat="false" ht="12.75" hidden="false" customHeight="false" outlineLevel="0" collapsed="false">
      <c r="A14" s="130" t="s">
        <v>58</v>
      </c>
      <c r="B14" s="130" t="s">
        <v>120</v>
      </c>
      <c r="C14" s="131" t="n">
        <f aca="false">'Zadání stavby'!H312</f>
        <v>0</v>
      </c>
      <c r="D14" s="131" t="n">
        <f aca="false">SUM('Zadání stavby'!H300,'Zadání stavby'!H313)</f>
        <v>0</v>
      </c>
      <c r="E14" s="131" t="n">
        <f aca="false">C14+D14</f>
        <v>0</v>
      </c>
      <c r="F14" s="132"/>
      <c r="G14" s="132"/>
    </row>
    <row r="15" customFormat="false" ht="12.75" hidden="false" customHeight="false" outlineLevel="0" collapsed="false">
      <c r="A15" s="130" t="s">
        <v>62</v>
      </c>
      <c r="B15" s="130" t="s">
        <v>121</v>
      </c>
      <c r="C15" s="131" t="n">
        <f aca="false">SUM('Zadání stavby'!H368,'Zadání stavby'!H375)</f>
        <v>0</v>
      </c>
      <c r="D15" s="131" t="n">
        <f aca="false">SUM('Zadání stavby'!H318:H363,'Zadání stavby'!H369)</f>
        <v>0</v>
      </c>
      <c r="E15" s="131" t="n">
        <f aca="false">C15+D15</f>
        <v>0</v>
      </c>
      <c r="F15" s="132"/>
      <c r="G15" s="132"/>
    </row>
    <row r="16" customFormat="false" ht="12.75" hidden="false" customHeight="false" outlineLevel="0" collapsed="false">
      <c r="A16" s="130" t="s">
        <v>67</v>
      </c>
      <c r="B16" s="130" t="s">
        <v>122</v>
      </c>
      <c r="C16" s="131" t="s">
        <v>64</v>
      </c>
      <c r="D16" s="131" t="n">
        <f aca="false">'Zadání stavby'!H377</f>
        <v>0</v>
      </c>
      <c r="E16" s="131" t="n">
        <f aca="false">D16</f>
        <v>0</v>
      </c>
      <c r="F16" s="132"/>
      <c r="G16" s="132"/>
    </row>
    <row r="17" customFormat="false" ht="12.75" hidden="false" customHeight="false" outlineLevel="0" collapsed="false">
      <c r="A17" s="130" t="s">
        <v>48</v>
      </c>
      <c r="B17" s="130" t="s">
        <v>123</v>
      </c>
      <c r="C17" s="131" t="n">
        <f aca="false">'Zadání stavby'!H420</f>
        <v>0</v>
      </c>
      <c r="D17" s="131" t="n">
        <f aca="false">SUM('Zadání stavby'!H389:H412,'Zadání stavby'!H421:H479)</f>
        <v>0</v>
      </c>
      <c r="E17" s="131" t="n">
        <f aca="false">C17+D17</f>
        <v>0</v>
      </c>
      <c r="F17" s="132"/>
      <c r="G17" s="132"/>
    </row>
    <row r="18" customFormat="false" ht="12.75" hidden="false" customHeight="false" outlineLevel="0" collapsed="false">
      <c r="A18" s="130" t="s">
        <v>124</v>
      </c>
      <c r="B18" s="130" t="s">
        <v>125</v>
      </c>
      <c r="C18" s="131" t="s">
        <v>64</v>
      </c>
      <c r="D18" s="131" t="n">
        <f aca="false">'Zadání stavby'!H480</f>
        <v>0</v>
      </c>
      <c r="E18" s="131" t="n">
        <f aca="false">D18</f>
        <v>0</v>
      </c>
      <c r="F18" s="132"/>
      <c r="G18" s="132"/>
    </row>
    <row r="19" customFormat="false" ht="12.75" hidden="false" customHeight="false" outlineLevel="0" collapsed="false">
      <c r="A19" s="130"/>
      <c r="B19" s="130"/>
      <c r="F19" s="129"/>
      <c r="G19" s="129"/>
    </row>
    <row r="20" customFormat="false" ht="12.75" hidden="false" customHeight="false" outlineLevel="0" collapsed="false">
      <c r="A20" s="127" t="s">
        <v>53</v>
      </c>
      <c r="B20" s="127" t="s">
        <v>126</v>
      </c>
      <c r="C20" s="128" t="n">
        <f aca="false">SUM(C21:C24)</f>
        <v>0</v>
      </c>
      <c r="D20" s="128" t="n">
        <f aca="false">SUM(D21:D24)</f>
        <v>0</v>
      </c>
      <c r="E20" s="128" t="n">
        <f aca="false">'Zadání stavby'!H484</f>
        <v>0</v>
      </c>
      <c r="F20" s="132"/>
      <c r="G20" s="132"/>
    </row>
    <row r="21" customFormat="false" ht="12.75" hidden="false" customHeight="false" outlineLevel="0" collapsed="false">
      <c r="A21" s="130" t="s">
        <v>127</v>
      </c>
      <c r="B21" s="130" t="s">
        <v>128</v>
      </c>
      <c r="C21" s="131" t="s">
        <v>64</v>
      </c>
      <c r="D21" s="131" t="n">
        <f aca="false">'Zadání stavby'!H485</f>
        <v>0</v>
      </c>
      <c r="E21" s="131" t="n">
        <f aca="false">D21</f>
        <v>0</v>
      </c>
      <c r="F21" s="132"/>
      <c r="G21" s="132"/>
    </row>
    <row r="22" customFormat="false" ht="12.75" hidden="false" customHeight="false" outlineLevel="0" collapsed="false">
      <c r="A22" s="130" t="s">
        <v>129</v>
      </c>
      <c r="B22" s="130" t="s">
        <v>130</v>
      </c>
      <c r="C22" s="131" t="s">
        <v>64</v>
      </c>
      <c r="D22" s="131" t="n">
        <f aca="false">'Zadání stavby'!H499</f>
        <v>0</v>
      </c>
      <c r="E22" s="131" t="n">
        <f aca="false">D22</f>
        <v>0</v>
      </c>
      <c r="F22" s="132"/>
      <c r="G22" s="132"/>
    </row>
    <row r="23" customFormat="false" ht="12.75" hidden="false" customHeight="false" outlineLevel="0" collapsed="false">
      <c r="A23" s="130" t="s">
        <v>131</v>
      </c>
      <c r="B23" s="130" t="s">
        <v>132</v>
      </c>
      <c r="C23" s="131" t="n">
        <f aca="false">SUM('Zadání stavby'!H546,'Zadání stavby'!H553,'Zadání stavby'!H599:H605)</f>
        <v>0</v>
      </c>
      <c r="D23" s="131" t="n">
        <f aca="false">SUM('Zadání stavby'!H538:H542,'Zadání stavby'!H547,'Zadání stavby'!H554:H556,'Zadání stavby'!H607,'Zadání stavby'!H612)</f>
        <v>0</v>
      </c>
      <c r="E23" s="131" t="n">
        <f aca="false">C23+D23</f>
        <v>0</v>
      </c>
      <c r="F23" s="132"/>
      <c r="G23" s="132"/>
    </row>
    <row r="24" customFormat="false" ht="12.75" hidden="false" customHeight="false" outlineLevel="0" collapsed="false">
      <c r="A24" s="130" t="s">
        <v>133</v>
      </c>
      <c r="B24" s="130" t="s">
        <v>134</v>
      </c>
      <c r="C24" s="133" t="s">
        <v>64</v>
      </c>
      <c r="D24" s="131" t="n">
        <f aca="false">'Zadání stavby'!H613</f>
        <v>0</v>
      </c>
      <c r="E24" s="131" t="n">
        <f aca="false">D24</f>
        <v>0</v>
      </c>
      <c r="F24" s="134"/>
      <c r="G24" s="134"/>
    </row>
    <row r="25" customFormat="false" ht="12.75" hidden="false" customHeight="false" outlineLevel="0" collapsed="false">
      <c r="A25" s="130"/>
      <c r="B25" s="130"/>
    </row>
    <row r="26" customFormat="false" ht="12.75" hidden="false" customHeight="false" outlineLevel="0" collapsed="false">
      <c r="A26" s="127" t="s">
        <v>135</v>
      </c>
      <c r="B26" s="127" t="s">
        <v>136</v>
      </c>
      <c r="C26" s="128" t="s">
        <v>64</v>
      </c>
      <c r="D26" s="128" t="n">
        <f aca="false">'Zadání stavby'!H633</f>
        <v>0</v>
      </c>
      <c r="E26" s="128" t="n">
        <f aca="false">D26</f>
        <v>0</v>
      </c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35"/>
      <c r="B28" s="135" t="s">
        <v>137</v>
      </c>
      <c r="C28" s="136" t="n">
        <f aca="false">C10+C20</f>
        <v>0</v>
      </c>
      <c r="D28" s="136" t="n">
        <f aca="false">D10+D20+D26</f>
        <v>0</v>
      </c>
      <c r="E28" s="136" t="n">
        <f aca="false">E10+E20+E26</f>
        <v>0</v>
      </c>
    </row>
  </sheetData>
  <sheetProtection sheet="true" password="cca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" defaultRowHeight="12.75" zeroHeight="false" outlineLevelRow="0" outlineLevelCol="0"/>
  <cols>
    <col collapsed="false" customWidth="true" hidden="false" outlineLevel="0" max="1" min="1" style="137" width="4.16"/>
    <col collapsed="false" customWidth="true" hidden="false" outlineLevel="0" max="2" min="2" style="16" width="5.65"/>
    <col collapsed="false" customWidth="true" hidden="false" outlineLevel="0" max="3" min="3" style="16" width="10.82"/>
    <col collapsed="false" customWidth="true" hidden="false" outlineLevel="0" max="4" min="4" style="16" width="49.82"/>
    <col collapsed="false" customWidth="true" hidden="false" outlineLevel="0" max="5" min="5" style="16" width="3.83"/>
    <col collapsed="false" customWidth="true" hidden="false" outlineLevel="0" max="6" min="6" style="16" width="9.82"/>
    <col collapsed="false" customWidth="true" hidden="false" outlineLevel="0" max="7" min="7" style="16" width="12.15"/>
    <col collapsed="false" customWidth="true" hidden="false" outlineLevel="0" max="8" min="8" style="16" width="12.65"/>
    <col collapsed="false" customWidth="false" hidden="false" outlineLevel="0" max="257" min="9" style="16" width="10.5"/>
  </cols>
  <sheetData>
    <row r="1" customFormat="false" ht="18" hidden="false" customHeight="false" outlineLevel="0" collapsed="false">
      <c r="A1" s="138" t="s">
        <v>138</v>
      </c>
      <c r="B1" s="6"/>
      <c r="C1" s="6"/>
      <c r="D1" s="6"/>
      <c r="E1" s="6"/>
      <c r="F1" s="38"/>
    </row>
    <row r="2" customFormat="false" ht="12.75" hidden="false" customHeight="false" outlineLevel="0" collapsed="false">
      <c r="A2" s="139" t="s">
        <v>139</v>
      </c>
      <c r="B2" s="140"/>
      <c r="C2" s="139" t="s">
        <v>2</v>
      </c>
      <c r="F2" s="141"/>
    </row>
    <row r="3" customFormat="false" ht="12.75" hidden="false" customHeight="false" outlineLevel="0" collapsed="false">
      <c r="A3" s="139" t="s">
        <v>140</v>
      </c>
      <c r="B3" s="140"/>
      <c r="C3" s="139" t="s">
        <v>5</v>
      </c>
      <c r="F3" s="133" t="s">
        <v>141</v>
      </c>
      <c r="G3" s="142" t="n">
        <f aca="false">'Krycí list'!O14</f>
        <v>0</v>
      </c>
    </row>
    <row r="4" customFormat="false" ht="12.75" hidden="false" customHeight="false" outlineLevel="0" collapsed="false">
      <c r="A4" s="139" t="s">
        <v>142</v>
      </c>
      <c r="B4" s="140"/>
      <c r="C4" s="140"/>
      <c r="F4" s="133" t="s">
        <v>143</v>
      </c>
    </row>
    <row r="5" customFormat="false" ht="13.5" hidden="false" customHeight="false" outlineLevel="0" collapsed="false">
      <c r="A5" s="143"/>
      <c r="B5" s="6"/>
      <c r="C5" s="6"/>
      <c r="D5" s="6"/>
      <c r="E5" s="6"/>
      <c r="F5" s="6"/>
    </row>
    <row r="6" customFormat="false" ht="26.25" hidden="false" customHeight="false" outlineLevel="0" collapsed="false">
      <c r="A6" s="144" t="s">
        <v>144</v>
      </c>
      <c r="B6" s="144" t="s">
        <v>145</v>
      </c>
      <c r="C6" s="144" t="s">
        <v>146</v>
      </c>
      <c r="D6" s="144" t="s">
        <v>147</v>
      </c>
      <c r="E6" s="144" t="s">
        <v>148</v>
      </c>
      <c r="F6" s="144" t="s">
        <v>149</v>
      </c>
      <c r="G6" s="145" t="s">
        <v>150</v>
      </c>
      <c r="H6" s="144" t="s">
        <v>113</v>
      </c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</row>
    <row r="9" customFormat="false" ht="12.75" hidden="false" customHeight="false" outlineLevel="0" collapsed="false">
      <c r="A9" s="146"/>
      <c r="B9" s="146"/>
      <c r="C9" s="146"/>
      <c r="D9" s="147" t="s">
        <v>116</v>
      </c>
      <c r="E9" s="146"/>
      <c r="F9" s="146"/>
      <c r="G9" s="146"/>
      <c r="H9" s="148" t="n">
        <f aca="false">H10+H222+H273+H299+H317+H377+H388+H480</f>
        <v>0</v>
      </c>
    </row>
    <row r="10" customFormat="false" ht="12.75" hidden="false" customHeight="false" outlineLevel="0" collapsed="false">
      <c r="A10" s="139"/>
      <c r="B10" s="139"/>
      <c r="C10" s="149" t="s">
        <v>39</v>
      </c>
      <c r="D10" s="149" t="s">
        <v>117</v>
      </c>
      <c r="E10" s="139"/>
      <c r="F10" s="139"/>
      <c r="G10" s="139"/>
      <c r="H10" s="150" t="n">
        <f aca="false">SUM(H11:H221)</f>
        <v>0</v>
      </c>
    </row>
    <row r="11" customFormat="false" ht="25.5" hidden="false" customHeight="false" outlineLevel="0" collapsed="false">
      <c r="A11" s="151" t="n">
        <v>1</v>
      </c>
      <c r="B11" s="152" t="s">
        <v>151</v>
      </c>
      <c r="C11" s="153" t="s">
        <v>152</v>
      </c>
      <c r="D11" s="153" t="s">
        <v>153</v>
      </c>
      <c r="E11" s="153" t="s">
        <v>154</v>
      </c>
      <c r="F11" s="154" t="n">
        <v>56</v>
      </c>
      <c r="G11" s="155"/>
      <c r="H11" s="156" t="n">
        <f aca="false">F11*G11</f>
        <v>0</v>
      </c>
    </row>
    <row r="12" customFormat="false" ht="12.75" hidden="false" customHeight="false" outlineLevel="0" collapsed="false">
      <c r="A12" s="24"/>
      <c r="B12" s="24"/>
      <c r="C12" s="24"/>
      <c r="D12" s="157" t="s">
        <v>155</v>
      </c>
      <c r="E12" s="24"/>
      <c r="F12" s="158"/>
      <c r="G12" s="24"/>
      <c r="H12" s="24"/>
    </row>
    <row r="13" customFormat="false" ht="12.75" hidden="false" customHeight="false" outlineLevel="0" collapsed="false">
      <c r="A13" s="24"/>
      <c r="B13" s="24"/>
      <c r="C13" s="24"/>
      <c r="D13" s="157" t="s">
        <v>156</v>
      </c>
      <c r="E13" s="24"/>
      <c r="F13" s="158"/>
      <c r="G13" s="24"/>
      <c r="H13" s="24"/>
    </row>
    <row r="14" customFormat="false" ht="12.75" hidden="false" customHeight="false" outlineLevel="0" collapsed="false">
      <c r="A14" s="24"/>
      <c r="B14" s="24"/>
      <c r="C14" s="24"/>
      <c r="D14" s="157" t="s">
        <v>157</v>
      </c>
      <c r="E14" s="24"/>
      <c r="F14" s="158" t="n">
        <v>56</v>
      </c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157" t="s">
        <v>158</v>
      </c>
      <c r="E15" s="24"/>
      <c r="F15" s="158" t="n">
        <v>56</v>
      </c>
      <c r="G15" s="24"/>
      <c r="H15" s="24"/>
    </row>
    <row r="16" customFormat="false" ht="12.75" hidden="false" customHeight="false" outlineLevel="0" collapsed="false">
      <c r="A16" s="151" t="n">
        <v>2</v>
      </c>
      <c r="B16" s="152" t="s">
        <v>151</v>
      </c>
      <c r="C16" s="153" t="s">
        <v>159</v>
      </c>
      <c r="D16" s="153" t="s">
        <v>160</v>
      </c>
      <c r="E16" s="153" t="s">
        <v>161</v>
      </c>
      <c r="F16" s="154" t="n">
        <v>2</v>
      </c>
      <c r="G16" s="155"/>
      <c r="H16" s="156" t="n">
        <f aca="false">F16*G16</f>
        <v>0</v>
      </c>
    </row>
    <row r="17" customFormat="false" ht="12.75" hidden="false" customHeight="false" outlineLevel="0" collapsed="false">
      <c r="A17" s="24"/>
      <c r="B17" s="24"/>
      <c r="C17" s="24"/>
      <c r="D17" s="157" t="s">
        <v>155</v>
      </c>
      <c r="E17" s="24"/>
      <c r="F17" s="158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157" t="s">
        <v>162</v>
      </c>
      <c r="E18" s="24"/>
      <c r="F18" s="158" t="n">
        <v>2</v>
      </c>
      <c r="G18" s="24"/>
      <c r="H18" s="24"/>
    </row>
    <row r="19" customFormat="false" ht="12.75" hidden="false" customHeight="false" outlineLevel="0" collapsed="false">
      <c r="A19" s="24"/>
      <c r="B19" s="24"/>
      <c r="C19" s="24"/>
      <c r="D19" s="157" t="s">
        <v>158</v>
      </c>
      <c r="E19" s="24"/>
      <c r="F19" s="158" t="n">
        <v>2</v>
      </c>
      <c r="G19" s="24"/>
      <c r="H19" s="24"/>
    </row>
    <row r="20" customFormat="false" ht="12.75" hidden="false" customHeight="false" outlineLevel="0" collapsed="false">
      <c r="A20" s="151" t="n">
        <v>3</v>
      </c>
      <c r="B20" s="152" t="s">
        <v>151</v>
      </c>
      <c r="C20" s="153" t="s">
        <v>163</v>
      </c>
      <c r="D20" s="153" t="s">
        <v>164</v>
      </c>
      <c r="E20" s="153" t="s">
        <v>161</v>
      </c>
      <c r="F20" s="154" t="n">
        <v>24</v>
      </c>
      <c r="G20" s="155"/>
      <c r="H20" s="156" t="n">
        <f aca="false">F20*G20</f>
        <v>0</v>
      </c>
    </row>
    <row r="21" customFormat="false" ht="12.75" hidden="false" customHeight="false" outlineLevel="0" collapsed="false">
      <c r="A21" s="24"/>
      <c r="B21" s="24"/>
      <c r="C21" s="24"/>
      <c r="D21" s="157" t="s">
        <v>155</v>
      </c>
      <c r="E21" s="24"/>
      <c r="F21" s="158"/>
      <c r="G21" s="24"/>
      <c r="H21" s="24"/>
    </row>
    <row r="22" customFormat="false" ht="12.75" hidden="false" customHeight="false" outlineLevel="0" collapsed="false">
      <c r="A22" s="24"/>
      <c r="B22" s="24"/>
      <c r="C22" s="24"/>
      <c r="D22" s="157" t="s">
        <v>165</v>
      </c>
      <c r="E22" s="24"/>
      <c r="F22" s="158" t="n">
        <v>10</v>
      </c>
      <c r="G22" s="24"/>
      <c r="H22" s="24"/>
    </row>
    <row r="23" customFormat="false" ht="12.75" hidden="false" customHeight="false" outlineLevel="0" collapsed="false">
      <c r="A23" s="24"/>
      <c r="B23" s="24"/>
      <c r="C23" s="24"/>
      <c r="D23" s="157" t="s">
        <v>166</v>
      </c>
      <c r="E23" s="24"/>
      <c r="F23" s="158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157" t="s">
        <v>167</v>
      </c>
      <c r="E24" s="24"/>
      <c r="F24" s="158" t="n">
        <v>14</v>
      </c>
      <c r="G24" s="24"/>
      <c r="H24" s="24"/>
    </row>
    <row r="25" customFormat="false" ht="12.75" hidden="false" customHeight="false" outlineLevel="0" collapsed="false">
      <c r="A25" s="24"/>
      <c r="B25" s="24"/>
      <c r="C25" s="24"/>
      <c r="D25" s="157" t="s">
        <v>158</v>
      </c>
      <c r="E25" s="24"/>
      <c r="F25" s="158" t="n">
        <v>24</v>
      </c>
      <c r="G25" s="24"/>
      <c r="H25" s="24"/>
    </row>
    <row r="26" customFormat="false" ht="12.75" hidden="false" customHeight="false" outlineLevel="0" collapsed="false">
      <c r="A26" s="151" t="n">
        <v>4</v>
      </c>
      <c r="B26" s="152" t="s">
        <v>151</v>
      </c>
      <c r="C26" s="153" t="s">
        <v>168</v>
      </c>
      <c r="D26" s="153" t="s">
        <v>169</v>
      </c>
      <c r="E26" s="153" t="s">
        <v>161</v>
      </c>
      <c r="F26" s="154" t="n">
        <v>2</v>
      </c>
      <c r="G26" s="155"/>
      <c r="H26" s="156" t="n">
        <f aca="false">F26*G26</f>
        <v>0</v>
      </c>
    </row>
    <row r="27" customFormat="false" ht="12.75" hidden="false" customHeight="false" outlineLevel="0" collapsed="false">
      <c r="A27" s="24"/>
      <c r="B27" s="24"/>
      <c r="C27" s="24"/>
      <c r="D27" s="157" t="s">
        <v>155</v>
      </c>
      <c r="E27" s="24"/>
      <c r="F27" s="158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157" t="s">
        <v>162</v>
      </c>
      <c r="E28" s="24"/>
      <c r="F28" s="158" t="n">
        <v>2</v>
      </c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157" t="s">
        <v>158</v>
      </c>
      <c r="E29" s="24"/>
      <c r="F29" s="158" t="n">
        <v>2</v>
      </c>
      <c r="G29" s="24"/>
      <c r="H29" s="24"/>
    </row>
    <row r="30" customFormat="false" ht="12.75" hidden="false" customHeight="false" outlineLevel="0" collapsed="false">
      <c r="A30" s="151" t="n">
        <v>5</v>
      </c>
      <c r="B30" s="152" t="s">
        <v>151</v>
      </c>
      <c r="C30" s="153" t="s">
        <v>170</v>
      </c>
      <c r="D30" s="153" t="s">
        <v>171</v>
      </c>
      <c r="E30" s="153" t="s">
        <v>161</v>
      </c>
      <c r="F30" s="154" t="n">
        <v>24</v>
      </c>
      <c r="G30" s="155"/>
      <c r="H30" s="156" t="n">
        <f aca="false">F30*G30</f>
        <v>0</v>
      </c>
    </row>
    <row r="31" customFormat="false" ht="12.75" hidden="false" customHeight="false" outlineLevel="0" collapsed="false">
      <c r="A31" s="24"/>
      <c r="B31" s="24"/>
      <c r="C31" s="24"/>
      <c r="D31" s="157" t="s">
        <v>155</v>
      </c>
      <c r="E31" s="24"/>
      <c r="F31" s="158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157" t="s">
        <v>172</v>
      </c>
      <c r="E32" s="24"/>
      <c r="F32" s="158" t="n">
        <v>10</v>
      </c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157" t="s">
        <v>166</v>
      </c>
      <c r="E33" s="24"/>
      <c r="F33" s="158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157" t="s">
        <v>167</v>
      </c>
      <c r="E34" s="24"/>
      <c r="F34" s="158" t="n">
        <v>14</v>
      </c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157" t="s">
        <v>158</v>
      </c>
      <c r="E35" s="24"/>
      <c r="F35" s="158" t="n">
        <v>24</v>
      </c>
      <c r="G35" s="24"/>
      <c r="H35" s="24"/>
    </row>
    <row r="36" customFormat="false" ht="25.5" hidden="false" customHeight="false" outlineLevel="0" collapsed="false">
      <c r="A36" s="151" t="n">
        <v>6</v>
      </c>
      <c r="B36" s="152" t="s">
        <v>173</v>
      </c>
      <c r="C36" s="153" t="s">
        <v>174</v>
      </c>
      <c r="D36" s="153" t="s">
        <v>175</v>
      </c>
      <c r="E36" s="153" t="s">
        <v>154</v>
      </c>
      <c r="F36" s="154" t="n">
        <v>63.64</v>
      </c>
      <c r="G36" s="155"/>
      <c r="H36" s="156" t="n">
        <f aca="false">F36*G36</f>
        <v>0</v>
      </c>
    </row>
    <row r="37" customFormat="false" ht="12.75" hidden="false" customHeight="false" outlineLevel="0" collapsed="false">
      <c r="A37" s="24"/>
      <c r="B37" s="24"/>
      <c r="C37" s="24"/>
      <c r="D37" s="157" t="s">
        <v>155</v>
      </c>
      <c r="E37" s="24"/>
      <c r="F37" s="158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157" t="s">
        <v>176</v>
      </c>
      <c r="E38" s="24"/>
      <c r="F38" s="158" t="n">
        <v>48.34</v>
      </c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157" t="s">
        <v>166</v>
      </c>
      <c r="E39" s="24"/>
      <c r="F39" s="158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157" t="s">
        <v>177</v>
      </c>
      <c r="E40" s="24"/>
      <c r="F40" s="158" t="n">
        <v>15.3</v>
      </c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157" t="s">
        <v>158</v>
      </c>
      <c r="E41" s="24"/>
      <c r="F41" s="158" t="n">
        <v>63.64</v>
      </c>
      <c r="G41" s="24"/>
      <c r="H41" s="24"/>
    </row>
    <row r="42" customFormat="false" ht="25.5" hidden="false" customHeight="false" outlineLevel="0" collapsed="false">
      <c r="A42" s="151" t="n">
        <v>7</v>
      </c>
      <c r="B42" s="152" t="s">
        <v>173</v>
      </c>
      <c r="C42" s="153" t="s">
        <v>178</v>
      </c>
      <c r="D42" s="153" t="s">
        <v>179</v>
      </c>
      <c r="E42" s="153" t="s">
        <v>154</v>
      </c>
      <c r="F42" s="154" t="n">
        <v>903.63</v>
      </c>
      <c r="G42" s="155"/>
      <c r="H42" s="156" t="n">
        <f aca="false">F42*G42</f>
        <v>0</v>
      </c>
    </row>
    <row r="43" customFormat="false" ht="12.75" hidden="false" customHeight="false" outlineLevel="0" collapsed="false">
      <c r="A43" s="24"/>
      <c r="B43" s="24"/>
      <c r="C43" s="24"/>
      <c r="D43" s="157" t="s">
        <v>180</v>
      </c>
      <c r="E43" s="24"/>
      <c r="F43" s="158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157" t="s">
        <v>155</v>
      </c>
      <c r="E44" s="24"/>
      <c r="F44" s="158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157" t="s">
        <v>181</v>
      </c>
      <c r="E45" s="24"/>
      <c r="F45" s="158" t="n">
        <v>48.34</v>
      </c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157" t="s">
        <v>182</v>
      </c>
      <c r="E46" s="24"/>
      <c r="F46" s="158" t="n">
        <v>374.09</v>
      </c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157" t="s">
        <v>166</v>
      </c>
      <c r="E47" s="24"/>
      <c r="F47" s="158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157" t="s">
        <v>183</v>
      </c>
      <c r="E48" s="24"/>
      <c r="F48" s="158" t="n">
        <v>15.3</v>
      </c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157" t="s">
        <v>184</v>
      </c>
      <c r="E49" s="24"/>
      <c r="F49" s="158" t="n">
        <v>465.9</v>
      </c>
      <c r="G49" s="24"/>
      <c r="H49" s="24"/>
    </row>
    <row r="50" customFormat="false" ht="12.75" hidden="false" customHeight="false" outlineLevel="0" collapsed="false">
      <c r="A50" s="24"/>
      <c r="B50" s="24"/>
      <c r="C50" s="24"/>
      <c r="D50" s="157" t="s">
        <v>158</v>
      </c>
      <c r="E50" s="24"/>
      <c r="F50" s="158" t="n">
        <v>903.63</v>
      </c>
      <c r="G50" s="24"/>
      <c r="H50" s="24"/>
    </row>
    <row r="51" customFormat="false" ht="12.75" hidden="false" customHeight="false" outlineLevel="0" collapsed="false">
      <c r="A51" s="151" t="n">
        <v>8</v>
      </c>
      <c r="B51" s="152" t="s">
        <v>173</v>
      </c>
      <c r="C51" s="153" t="s">
        <v>185</v>
      </c>
      <c r="D51" s="153" t="s">
        <v>186</v>
      </c>
      <c r="E51" s="153" t="s">
        <v>154</v>
      </c>
      <c r="F51" s="154" t="n">
        <v>839.99</v>
      </c>
      <c r="G51" s="155"/>
      <c r="H51" s="156" t="n">
        <f aca="false">F51*G51</f>
        <v>0</v>
      </c>
    </row>
    <row r="52" customFormat="false" ht="12.75" hidden="false" customHeight="false" outlineLevel="0" collapsed="false">
      <c r="A52" s="24"/>
      <c r="B52" s="24"/>
      <c r="C52" s="24"/>
      <c r="D52" s="157" t="s">
        <v>155</v>
      </c>
      <c r="E52" s="24"/>
      <c r="F52" s="158"/>
      <c r="G52" s="24"/>
      <c r="H52" s="24"/>
    </row>
    <row r="53" customFormat="false" ht="12.75" hidden="false" customHeight="false" outlineLevel="0" collapsed="false">
      <c r="A53" s="24"/>
      <c r="B53" s="24"/>
      <c r="C53" s="24"/>
      <c r="D53" s="157" t="s">
        <v>187</v>
      </c>
      <c r="E53" s="24"/>
      <c r="F53" s="158" t="n">
        <v>374.09</v>
      </c>
      <c r="G53" s="24"/>
      <c r="H53" s="24"/>
    </row>
    <row r="54" customFormat="false" ht="12.75" hidden="false" customHeight="false" outlineLevel="0" collapsed="false">
      <c r="A54" s="24"/>
      <c r="B54" s="24"/>
      <c r="C54" s="24"/>
      <c r="D54" s="157" t="s">
        <v>166</v>
      </c>
      <c r="E54" s="24"/>
      <c r="F54" s="158"/>
      <c r="G54" s="24"/>
      <c r="H54" s="24"/>
    </row>
    <row r="55" customFormat="false" ht="12.75" hidden="false" customHeight="false" outlineLevel="0" collapsed="false">
      <c r="A55" s="24"/>
      <c r="B55" s="24"/>
      <c r="C55" s="24"/>
      <c r="D55" s="157" t="s">
        <v>188</v>
      </c>
      <c r="E55" s="24"/>
      <c r="F55" s="158" t="n">
        <v>465.9</v>
      </c>
      <c r="G55" s="24"/>
      <c r="H55" s="24"/>
    </row>
    <row r="56" customFormat="false" ht="12.75" hidden="false" customHeight="false" outlineLevel="0" collapsed="false">
      <c r="A56" s="24"/>
      <c r="B56" s="24"/>
      <c r="C56" s="24"/>
      <c r="D56" s="157" t="s">
        <v>158</v>
      </c>
      <c r="E56" s="24"/>
      <c r="F56" s="158" t="n">
        <v>839.99</v>
      </c>
      <c r="G56" s="24"/>
      <c r="H56" s="24"/>
    </row>
    <row r="57" customFormat="false" ht="12.75" hidden="false" customHeight="false" outlineLevel="0" collapsed="false">
      <c r="A57" s="151" t="n">
        <v>9</v>
      </c>
      <c r="B57" s="152" t="s">
        <v>173</v>
      </c>
      <c r="C57" s="153" t="s">
        <v>189</v>
      </c>
      <c r="D57" s="153" t="s">
        <v>190</v>
      </c>
      <c r="E57" s="153" t="s">
        <v>191</v>
      </c>
      <c r="F57" s="154" t="n">
        <v>452.9</v>
      </c>
      <c r="G57" s="155"/>
      <c r="H57" s="156" t="n">
        <f aca="false">F57*G57</f>
        <v>0</v>
      </c>
    </row>
    <row r="58" customFormat="false" ht="12.75" hidden="false" customHeight="false" outlineLevel="0" collapsed="false">
      <c r="A58" s="24"/>
      <c r="B58" s="24"/>
      <c r="C58" s="24"/>
      <c r="D58" s="157" t="s">
        <v>192</v>
      </c>
      <c r="E58" s="24"/>
      <c r="F58" s="158"/>
      <c r="G58" s="24"/>
      <c r="H58" s="24"/>
    </row>
    <row r="59" customFormat="false" ht="12.75" hidden="false" customHeight="false" outlineLevel="0" collapsed="false">
      <c r="A59" s="24"/>
      <c r="B59" s="24"/>
      <c r="C59" s="24"/>
      <c r="D59" s="157" t="s">
        <v>155</v>
      </c>
      <c r="E59" s="24"/>
      <c r="F59" s="158"/>
      <c r="G59" s="24"/>
      <c r="H59" s="24"/>
    </row>
    <row r="60" customFormat="false" ht="38.25" hidden="false" customHeight="false" outlineLevel="0" collapsed="false">
      <c r="A60" s="24"/>
      <c r="B60" s="24"/>
      <c r="C60" s="24"/>
      <c r="D60" s="157" t="s">
        <v>193</v>
      </c>
      <c r="E60" s="24"/>
      <c r="F60" s="158" t="n">
        <v>220.3</v>
      </c>
      <c r="G60" s="24"/>
      <c r="H60" s="24"/>
    </row>
    <row r="61" customFormat="false" ht="12.75" hidden="false" customHeight="false" outlineLevel="0" collapsed="false">
      <c r="A61" s="24"/>
      <c r="B61" s="24"/>
      <c r="C61" s="24"/>
      <c r="D61" s="157" t="s">
        <v>166</v>
      </c>
      <c r="E61" s="24"/>
      <c r="F61" s="158"/>
      <c r="G61" s="24"/>
      <c r="H61" s="24"/>
    </row>
    <row r="62" customFormat="false" ht="38.25" hidden="false" customHeight="false" outlineLevel="0" collapsed="false">
      <c r="A62" s="24"/>
      <c r="B62" s="24"/>
      <c r="C62" s="24"/>
      <c r="D62" s="157" t="s">
        <v>194</v>
      </c>
      <c r="E62" s="24"/>
      <c r="F62" s="158" t="n">
        <v>232.6</v>
      </c>
      <c r="G62" s="24"/>
      <c r="H62" s="24"/>
    </row>
    <row r="63" customFormat="false" ht="12.75" hidden="false" customHeight="false" outlineLevel="0" collapsed="false">
      <c r="A63" s="24"/>
      <c r="B63" s="24"/>
      <c r="C63" s="24"/>
      <c r="D63" s="157" t="s">
        <v>158</v>
      </c>
      <c r="E63" s="24"/>
      <c r="F63" s="158" t="n">
        <v>452.9</v>
      </c>
      <c r="G63" s="24"/>
      <c r="H63" s="24"/>
    </row>
    <row r="64" customFormat="false" ht="25.5" hidden="false" customHeight="false" outlineLevel="0" collapsed="false">
      <c r="A64" s="151" t="n">
        <v>10</v>
      </c>
      <c r="B64" s="152" t="s">
        <v>151</v>
      </c>
      <c r="C64" s="153" t="s">
        <v>195</v>
      </c>
      <c r="D64" s="153" t="s">
        <v>196</v>
      </c>
      <c r="E64" s="153" t="s">
        <v>197</v>
      </c>
      <c r="F64" s="154" t="n">
        <v>59.563</v>
      </c>
      <c r="G64" s="155"/>
      <c r="H64" s="156" t="n">
        <f aca="false">F64*G64</f>
        <v>0</v>
      </c>
    </row>
    <row r="65" customFormat="false" ht="12.75" hidden="false" customHeight="false" outlineLevel="0" collapsed="false">
      <c r="A65" s="24"/>
      <c r="B65" s="24"/>
      <c r="C65" s="24"/>
      <c r="D65" s="157" t="s">
        <v>155</v>
      </c>
      <c r="E65" s="24"/>
      <c r="F65" s="158"/>
      <c r="G65" s="24"/>
      <c r="H65" s="24"/>
    </row>
    <row r="66" customFormat="false" ht="12.75" hidden="false" customHeight="false" outlineLevel="0" collapsed="false">
      <c r="A66" s="24"/>
      <c r="B66" s="24"/>
      <c r="C66" s="24"/>
      <c r="D66" s="157" t="s">
        <v>198</v>
      </c>
      <c r="E66" s="24"/>
      <c r="F66" s="158" t="n">
        <v>14.781</v>
      </c>
      <c r="G66" s="24"/>
      <c r="H66" s="24"/>
    </row>
    <row r="67" customFormat="false" ht="12.75" hidden="false" customHeight="false" outlineLevel="0" collapsed="false">
      <c r="A67" s="24"/>
      <c r="B67" s="24"/>
      <c r="C67" s="24"/>
      <c r="D67" s="157" t="s">
        <v>199</v>
      </c>
      <c r="E67" s="24"/>
      <c r="F67" s="158" t="n">
        <v>3.228</v>
      </c>
      <c r="G67" s="24"/>
      <c r="H67" s="24"/>
    </row>
    <row r="68" customFormat="false" ht="12.75" hidden="false" customHeight="false" outlineLevel="0" collapsed="false">
      <c r="A68" s="24"/>
      <c r="B68" s="24"/>
      <c r="C68" s="24"/>
      <c r="D68" s="157" t="s">
        <v>200</v>
      </c>
      <c r="E68" s="24"/>
      <c r="F68" s="158"/>
      <c r="G68" s="24"/>
      <c r="H68" s="24"/>
    </row>
    <row r="69" customFormat="false" ht="38.25" hidden="false" customHeight="false" outlineLevel="0" collapsed="false">
      <c r="A69" s="24"/>
      <c r="B69" s="24"/>
      <c r="C69" s="24"/>
      <c r="D69" s="157" t="s">
        <v>201</v>
      </c>
      <c r="E69" s="24"/>
      <c r="F69" s="158" t="n">
        <v>16.08375</v>
      </c>
      <c r="G69" s="24"/>
      <c r="H69" s="24"/>
    </row>
    <row r="70" customFormat="false" ht="12.75" hidden="false" customHeight="false" outlineLevel="0" collapsed="false">
      <c r="A70" s="24"/>
      <c r="B70" s="24"/>
      <c r="C70" s="24"/>
      <c r="D70" s="157" t="s">
        <v>202</v>
      </c>
      <c r="E70" s="24"/>
      <c r="F70" s="158" t="n">
        <v>1.67625</v>
      </c>
      <c r="G70" s="24"/>
      <c r="H70" s="24"/>
    </row>
    <row r="71" customFormat="false" ht="12.75" hidden="false" customHeight="false" outlineLevel="0" collapsed="false">
      <c r="A71" s="24"/>
      <c r="B71" s="24"/>
      <c r="C71" s="24"/>
      <c r="D71" s="157" t="s">
        <v>203</v>
      </c>
      <c r="E71" s="24"/>
      <c r="F71" s="158" t="n">
        <v>3.8775</v>
      </c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157" t="s">
        <v>204</v>
      </c>
      <c r="E72" s="24"/>
      <c r="F72" s="158" t="n">
        <v>39.6465</v>
      </c>
      <c r="G72" s="24"/>
      <c r="H72" s="24"/>
    </row>
    <row r="73" customFormat="false" ht="12.75" hidden="false" customHeight="false" outlineLevel="0" collapsed="false">
      <c r="A73" s="24"/>
      <c r="B73" s="24"/>
      <c r="C73" s="24"/>
      <c r="D73" s="157" t="s">
        <v>166</v>
      </c>
      <c r="E73" s="24"/>
      <c r="F73" s="158"/>
      <c r="G73" s="24"/>
      <c r="H73" s="24"/>
    </row>
    <row r="74" customFormat="false" ht="12.75" hidden="false" customHeight="false" outlineLevel="0" collapsed="false">
      <c r="A74" s="24"/>
      <c r="B74" s="24"/>
      <c r="C74" s="24"/>
      <c r="D74" s="157" t="s">
        <v>205</v>
      </c>
      <c r="E74" s="24"/>
      <c r="F74" s="158" t="n">
        <v>3.1725</v>
      </c>
      <c r="G74" s="24"/>
      <c r="H74" s="24"/>
    </row>
    <row r="75" customFormat="false" ht="25.5" hidden="false" customHeight="false" outlineLevel="0" collapsed="false">
      <c r="A75" s="24"/>
      <c r="B75" s="24"/>
      <c r="C75" s="24"/>
      <c r="D75" s="157" t="s">
        <v>206</v>
      </c>
      <c r="E75" s="24"/>
      <c r="F75" s="158"/>
      <c r="G75" s="24"/>
      <c r="H75" s="24"/>
    </row>
    <row r="76" customFormat="false" ht="25.5" hidden="false" customHeight="false" outlineLevel="0" collapsed="false">
      <c r="A76" s="24"/>
      <c r="B76" s="24"/>
      <c r="C76" s="24"/>
      <c r="D76" s="157" t="s">
        <v>207</v>
      </c>
      <c r="E76" s="24"/>
      <c r="F76" s="158" t="n">
        <v>10.98375</v>
      </c>
      <c r="G76" s="24"/>
      <c r="H76" s="24"/>
    </row>
    <row r="77" customFormat="false" ht="12.75" hidden="false" customHeight="false" outlineLevel="0" collapsed="false">
      <c r="A77" s="24"/>
      <c r="B77" s="24"/>
      <c r="C77" s="24"/>
      <c r="D77" s="157" t="s">
        <v>208</v>
      </c>
      <c r="E77" s="24"/>
      <c r="F77" s="158" t="n">
        <v>5.76</v>
      </c>
      <c r="G77" s="24"/>
      <c r="H77" s="24"/>
    </row>
    <row r="78" customFormat="false" ht="12.75" hidden="false" customHeight="false" outlineLevel="0" collapsed="false">
      <c r="A78" s="24"/>
      <c r="B78" s="24"/>
      <c r="C78" s="24"/>
      <c r="D78" s="157" t="s">
        <v>204</v>
      </c>
      <c r="E78" s="24"/>
      <c r="F78" s="158" t="n">
        <v>19.91625</v>
      </c>
      <c r="G78" s="24"/>
      <c r="H78" s="24"/>
    </row>
    <row r="79" customFormat="false" ht="12.75" hidden="false" customHeight="false" outlineLevel="0" collapsed="false">
      <c r="A79" s="24"/>
      <c r="B79" s="24"/>
      <c r="C79" s="24"/>
      <c r="D79" s="157" t="s">
        <v>158</v>
      </c>
      <c r="E79" s="24"/>
      <c r="F79" s="158" t="n">
        <v>59.56275</v>
      </c>
      <c r="G79" s="24"/>
      <c r="H79" s="24"/>
    </row>
    <row r="80" customFormat="false" ht="25.5" hidden="false" customHeight="false" outlineLevel="0" collapsed="false">
      <c r="A80" s="151" t="n">
        <v>11</v>
      </c>
      <c r="B80" s="152" t="s">
        <v>151</v>
      </c>
      <c r="C80" s="153" t="s">
        <v>209</v>
      </c>
      <c r="D80" s="153" t="s">
        <v>210</v>
      </c>
      <c r="E80" s="153" t="s">
        <v>197</v>
      </c>
      <c r="F80" s="154" t="n">
        <v>21.842</v>
      </c>
      <c r="G80" s="155"/>
      <c r="H80" s="156" t="n">
        <f aca="false">F80*G80</f>
        <v>0</v>
      </c>
    </row>
    <row r="81" customFormat="false" ht="12.75" hidden="false" customHeight="false" outlineLevel="0" collapsed="false">
      <c r="A81" s="24"/>
      <c r="B81" s="24"/>
      <c r="C81" s="24"/>
      <c r="D81" s="157" t="s">
        <v>211</v>
      </c>
      <c r="E81" s="24"/>
      <c r="F81" s="158"/>
      <c r="G81" s="24"/>
      <c r="H81" s="24"/>
    </row>
    <row r="82" customFormat="false" ht="12.75" hidden="false" customHeight="false" outlineLevel="0" collapsed="false">
      <c r="A82" s="24"/>
      <c r="B82" s="24"/>
      <c r="C82" s="24"/>
      <c r="D82" s="157" t="s">
        <v>155</v>
      </c>
      <c r="E82" s="24"/>
      <c r="F82" s="158"/>
      <c r="G82" s="24"/>
      <c r="H82" s="24"/>
    </row>
    <row r="83" customFormat="false" ht="12.75" hidden="false" customHeight="false" outlineLevel="0" collapsed="false">
      <c r="A83" s="24"/>
      <c r="B83" s="24"/>
      <c r="C83" s="24"/>
      <c r="D83" s="157" t="s">
        <v>212</v>
      </c>
      <c r="E83" s="24"/>
      <c r="F83" s="158" t="n">
        <v>19.708</v>
      </c>
      <c r="G83" s="24"/>
      <c r="H83" s="24"/>
    </row>
    <row r="84" customFormat="false" ht="12.75" hidden="false" customHeight="false" outlineLevel="0" collapsed="false">
      <c r="A84" s="24"/>
      <c r="B84" s="24"/>
      <c r="C84" s="24"/>
      <c r="D84" s="157" t="s">
        <v>213</v>
      </c>
      <c r="E84" s="24"/>
      <c r="F84" s="158" t="n">
        <v>1.076</v>
      </c>
      <c r="G84" s="24"/>
      <c r="H84" s="24"/>
    </row>
    <row r="85" customFormat="false" ht="12.75" hidden="false" customHeight="false" outlineLevel="0" collapsed="false">
      <c r="A85" s="24"/>
      <c r="B85" s="24"/>
      <c r="C85" s="24"/>
      <c r="D85" s="157" t="s">
        <v>166</v>
      </c>
      <c r="E85" s="24"/>
      <c r="F85" s="158"/>
      <c r="G85" s="24"/>
      <c r="H85" s="24"/>
    </row>
    <row r="86" customFormat="false" ht="12.75" hidden="false" customHeight="false" outlineLevel="0" collapsed="false">
      <c r="A86" s="24"/>
      <c r="B86" s="24"/>
      <c r="C86" s="24"/>
      <c r="D86" s="157" t="s">
        <v>214</v>
      </c>
      <c r="E86" s="24"/>
      <c r="F86" s="158" t="n">
        <v>1.0575</v>
      </c>
      <c r="G86" s="24"/>
      <c r="H86" s="24"/>
    </row>
    <row r="87" customFormat="false" ht="12.75" hidden="false" customHeight="false" outlineLevel="0" collapsed="false">
      <c r="A87" s="24"/>
      <c r="B87" s="24"/>
      <c r="C87" s="24"/>
      <c r="D87" s="157" t="s">
        <v>158</v>
      </c>
      <c r="E87" s="24"/>
      <c r="F87" s="158" t="n">
        <v>21.8415</v>
      </c>
      <c r="G87" s="24"/>
      <c r="H87" s="24"/>
    </row>
    <row r="88" customFormat="false" ht="12.75" hidden="false" customHeight="false" outlineLevel="0" collapsed="false">
      <c r="A88" s="151" t="n">
        <v>12</v>
      </c>
      <c r="B88" s="152" t="s">
        <v>151</v>
      </c>
      <c r="C88" s="153" t="s">
        <v>215</v>
      </c>
      <c r="D88" s="153" t="s">
        <v>216</v>
      </c>
      <c r="E88" s="153" t="s">
        <v>197</v>
      </c>
      <c r="F88" s="154" t="n">
        <v>21.842</v>
      </c>
      <c r="G88" s="155"/>
      <c r="H88" s="156" t="n">
        <f aca="false">F88*G88</f>
        <v>0</v>
      </c>
    </row>
    <row r="89" customFormat="false" ht="12.75" hidden="false" customHeight="false" outlineLevel="0" collapsed="false">
      <c r="A89" s="151" t="n">
        <v>13</v>
      </c>
      <c r="B89" s="152" t="s">
        <v>151</v>
      </c>
      <c r="C89" s="153" t="s">
        <v>217</v>
      </c>
      <c r="D89" s="153" t="s">
        <v>218</v>
      </c>
      <c r="E89" s="153" t="s">
        <v>197</v>
      </c>
      <c r="F89" s="154" t="n">
        <v>27.757</v>
      </c>
      <c r="G89" s="155"/>
      <c r="H89" s="156" t="n">
        <f aca="false">F89*G89</f>
        <v>0</v>
      </c>
    </row>
    <row r="90" customFormat="false" ht="12.75" hidden="false" customHeight="false" outlineLevel="0" collapsed="false">
      <c r="A90" s="24"/>
      <c r="B90" s="24"/>
      <c r="C90" s="24"/>
      <c r="D90" s="157" t="s">
        <v>155</v>
      </c>
      <c r="E90" s="24"/>
      <c r="F90" s="158"/>
      <c r="G90" s="24"/>
      <c r="H90" s="24"/>
    </row>
    <row r="91" customFormat="false" ht="12.75" hidden="false" customHeight="false" outlineLevel="0" collapsed="false">
      <c r="A91" s="24"/>
      <c r="B91" s="24"/>
      <c r="C91" s="24"/>
      <c r="D91" s="157" t="s">
        <v>219</v>
      </c>
      <c r="E91" s="24"/>
      <c r="F91" s="158" t="n">
        <v>13.568</v>
      </c>
      <c r="G91" s="24"/>
      <c r="H91" s="24"/>
    </row>
    <row r="92" customFormat="false" ht="12.75" hidden="false" customHeight="false" outlineLevel="0" collapsed="false">
      <c r="A92" s="24"/>
      <c r="B92" s="24"/>
      <c r="C92" s="24"/>
      <c r="D92" s="157" t="s">
        <v>220</v>
      </c>
      <c r="E92" s="24"/>
      <c r="F92" s="158" t="n">
        <v>2.016</v>
      </c>
      <c r="G92" s="24"/>
      <c r="H92" s="24"/>
    </row>
    <row r="93" customFormat="false" ht="12.75" hidden="false" customHeight="false" outlineLevel="0" collapsed="false">
      <c r="A93" s="24"/>
      <c r="B93" s="24"/>
      <c r="C93" s="24"/>
      <c r="D93" s="157" t="s">
        <v>221</v>
      </c>
      <c r="E93" s="24"/>
      <c r="F93" s="158" t="n">
        <v>0.54</v>
      </c>
      <c r="G93" s="24"/>
      <c r="H93" s="24"/>
    </row>
    <row r="94" customFormat="false" ht="12.75" hidden="false" customHeight="false" outlineLevel="0" collapsed="false">
      <c r="A94" s="24"/>
      <c r="B94" s="24"/>
      <c r="C94" s="24"/>
      <c r="D94" s="157" t="s">
        <v>166</v>
      </c>
      <c r="E94" s="24"/>
      <c r="F94" s="158"/>
      <c r="G94" s="24"/>
      <c r="H94" s="24"/>
    </row>
    <row r="95" customFormat="false" ht="12.75" hidden="false" customHeight="false" outlineLevel="0" collapsed="false">
      <c r="A95" s="24"/>
      <c r="B95" s="24"/>
      <c r="C95" s="24"/>
      <c r="D95" s="157" t="s">
        <v>222</v>
      </c>
      <c r="E95" s="24"/>
      <c r="F95" s="158" t="n">
        <v>4.598</v>
      </c>
      <c r="G95" s="24"/>
      <c r="H95" s="24"/>
    </row>
    <row r="96" customFormat="false" ht="12.75" hidden="false" customHeight="false" outlineLevel="0" collapsed="false">
      <c r="A96" s="24"/>
      <c r="B96" s="24"/>
      <c r="C96" s="24"/>
      <c r="D96" s="157" t="s">
        <v>223</v>
      </c>
      <c r="E96" s="24"/>
      <c r="F96" s="158" t="n">
        <v>7.035</v>
      </c>
      <c r="G96" s="24"/>
      <c r="H96" s="24"/>
    </row>
    <row r="97" customFormat="false" ht="12.75" hidden="false" customHeight="false" outlineLevel="0" collapsed="false">
      <c r="A97" s="24"/>
      <c r="B97" s="24"/>
      <c r="C97" s="24"/>
      <c r="D97" s="157" t="s">
        <v>158</v>
      </c>
      <c r="E97" s="24"/>
      <c r="F97" s="158" t="n">
        <v>27.757</v>
      </c>
      <c r="G97" s="24"/>
      <c r="H97" s="24"/>
    </row>
    <row r="98" customFormat="false" ht="12.75" hidden="false" customHeight="false" outlineLevel="0" collapsed="false">
      <c r="A98" s="151" t="n">
        <v>14</v>
      </c>
      <c r="B98" s="152" t="s">
        <v>151</v>
      </c>
      <c r="C98" s="153" t="s">
        <v>224</v>
      </c>
      <c r="D98" s="153" t="s">
        <v>225</v>
      </c>
      <c r="E98" s="153" t="s">
        <v>197</v>
      </c>
      <c r="F98" s="154" t="n">
        <v>27.757</v>
      </c>
      <c r="G98" s="155"/>
      <c r="H98" s="156" t="n">
        <f aca="false">F98*G98</f>
        <v>0</v>
      </c>
    </row>
    <row r="99" customFormat="false" ht="25.5" hidden="false" customHeight="false" outlineLevel="0" collapsed="false">
      <c r="A99" s="151" t="n">
        <v>15</v>
      </c>
      <c r="B99" s="152" t="s">
        <v>151</v>
      </c>
      <c r="C99" s="153" t="s">
        <v>226</v>
      </c>
      <c r="D99" s="153" t="s">
        <v>227</v>
      </c>
      <c r="E99" s="153" t="s">
        <v>197</v>
      </c>
      <c r="F99" s="154" t="n">
        <v>5.263</v>
      </c>
      <c r="G99" s="155"/>
      <c r="H99" s="156" t="n">
        <f aca="false">F99*G99</f>
        <v>0</v>
      </c>
    </row>
    <row r="100" customFormat="false" ht="12.75" hidden="false" customHeight="false" outlineLevel="0" collapsed="false">
      <c r="A100" s="24"/>
      <c r="B100" s="24"/>
      <c r="C100" s="24"/>
      <c r="D100" s="157" t="s">
        <v>155</v>
      </c>
      <c r="E100" s="24"/>
      <c r="F100" s="158"/>
      <c r="G100" s="24"/>
      <c r="H100" s="24"/>
    </row>
    <row r="101" customFormat="false" ht="12.75" hidden="false" customHeight="false" outlineLevel="0" collapsed="false">
      <c r="A101" s="24"/>
      <c r="B101" s="24"/>
      <c r="C101" s="24"/>
      <c r="D101" s="157" t="s">
        <v>228</v>
      </c>
      <c r="E101" s="24"/>
      <c r="F101" s="158" t="n">
        <v>0.3675</v>
      </c>
      <c r="G101" s="24"/>
      <c r="H101" s="24"/>
    </row>
    <row r="102" customFormat="false" ht="12.75" hidden="false" customHeight="false" outlineLevel="0" collapsed="false">
      <c r="A102" s="24"/>
      <c r="B102" s="24"/>
      <c r="C102" s="24"/>
      <c r="D102" s="157" t="s">
        <v>229</v>
      </c>
      <c r="E102" s="24"/>
      <c r="F102" s="158" t="n">
        <v>0.7434</v>
      </c>
      <c r="G102" s="24"/>
      <c r="H102" s="24"/>
    </row>
    <row r="103" customFormat="false" ht="12.75" hidden="false" customHeight="false" outlineLevel="0" collapsed="false">
      <c r="A103" s="24"/>
      <c r="B103" s="24"/>
      <c r="C103" s="24"/>
      <c r="D103" s="157" t="s">
        <v>230</v>
      </c>
      <c r="E103" s="24"/>
      <c r="F103" s="158" t="n">
        <v>0.49</v>
      </c>
      <c r="G103" s="24"/>
      <c r="H103" s="24"/>
    </row>
    <row r="104" customFormat="false" ht="12.75" hidden="false" customHeight="false" outlineLevel="0" collapsed="false">
      <c r="A104" s="24"/>
      <c r="B104" s="24"/>
      <c r="C104" s="24"/>
      <c r="D104" s="157" t="s">
        <v>231</v>
      </c>
      <c r="E104" s="24"/>
      <c r="F104" s="158" t="n">
        <v>0.9373</v>
      </c>
      <c r="G104" s="24"/>
      <c r="H104" s="24"/>
    </row>
    <row r="105" customFormat="false" ht="12.75" hidden="false" customHeight="false" outlineLevel="0" collapsed="false">
      <c r="A105" s="24"/>
      <c r="B105" s="24"/>
      <c r="C105" s="24"/>
      <c r="D105" s="157" t="s">
        <v>166</v>
      </c>
      <c r="E105" s="24"/>
      <c r="F105" s="158"/>
      <c r="G105" s="24"/>
      <c r="H105" s="24"/>
    </row>
    <row r="106" customFormat="false" ht="12.75" hidden="false" customHeight="false" outlineLevel="0" collapsed="false">
      <c r="A106" s="24"/>
      <c r="B106" s="24"/>
      <c r="C106" s="24"/>
      <c r="D106" s="157" t="s">
        <v>232</v>
      </c>
      <c r="E106" s="24"/>
      <c r="F106" s="158" t="n">
        <v>0.6125</v>
      </c>
      <c r="G106" s="24"/>
      <c r="H106" s="24"/>
    </row>
    <row r="107" customFormat="false" ht="12.75" hidden="false" customHeight="false" outlineLevel="0" collapsed="false">
      <c r="A107" s="24"/>
      <c r="B107" s="24"/>
      <c r="C107" s="24"/>
      <c r="D107" s="157" t="s">
        <v>233</v>
      </c>
      <c r="E107" s="24"/>
      <c r="F107" s="158" t="n">
        <v>2.1126</v>
      </c>
      <c r="G107" s="24"/>
      <c r="H107" s="24"/>
    </row>
    <row r="108" customFormat="false" ht="12.75" hidden="false" customHeight="false" outlineLevel="0" collapsed="false">
      <c r="A108" s="24"/>
      <c r="B108" s="24"/>
      <c r="C108" s="24"/>
      <c r="D108" s="157" t="s">
        <v>158</v>
      </c>
      <c r="E108" s="24"/>
      <c r="F108" s="158" t="n">
        <v>5.2633</v>
      </c>
      <c r="G108" s="24"/>
      <c r="H108" s="24"/>
    </row>
    <row r="109" customFormat="false" ht="25.5" hidden="false" customHeight="false" outlineLevel="0" collapsed="false">
      <c r="A109" s="151" t="n">
        <v>16</v>
      </c>
      <c r="B109" s="152" t="s">
        <v>151</v>
      </c>
      <c r="C109" s="153" t="s">
        <v>234</v>
      </c>
      <c r="D109" s="153" t="s">
        <v>235</v>
      </c>
      <c r="E109" s="153" t="s">
        <v>197</v>
      </c>
      <c r="F109" s="154" t="n">
        <v>5.263</v>
      </c>
      <c r="G109" s="155"/>
      <c r="H109" s="156" t="n">
        <f aca="false">F109*G109</f>
        <v>0</v>
      </c>
    </row>
    <row r="110" customFormat="false" ht="25.5" hidden="false" customHeight="false" outlineLevel="0" collapsed="false">
      <c r="A110" s="151" t="n">
        <v>17</v>
      </c>
      <c r="B110" s="152" t="s">
        <v>151</v>
      </c>
      <c r="C110" s="153" t="s">
        <v>236</v>
      </c>
      <c r="D110" s="153" t="s">
        <v>237</v>
      </c>
      <c r="E110" s="153" t="s">
        <v>197</v>
      </c>
      <c r="F110" s="154" t="n">
        <v>114.426</v>
      </c>
      <c r="G110" s="155"/>
      <c r="H110" s="156" t="n">
        <f aca="false">F110*G110</f>
        <v>0</v>
      </c>
    </row>
    <row r="111" customFormat="false" ht="12.75" hidden="false" customHeight="false" outlineLevel="0" collapsed="false">
      <c r="A111" s="24"/>
      <c r="B111" s="24"/>
      <c r="C111" s="24"/>
      <c r="D111" s="157" t="s">
        <v>155</v>
      </c>
      <c r="E111" s="24"/>
      <c r="F111" s="158"/>
      <c r="G111" s="24"/>
      <c r="H111" s="24"/>
    </row>
    <row r="112" customFormat="false" ht="25.5" hidden="false" customHeight="false" outlineLevel="0" collapsed="false">
      <c r="A112" s="24"/>
      <c r="B112" s="24"/>
      <c r="C112" s="24"/>
      <c r="D112" s="157" t="s">
        <v>238</v>
      </c>
      <c r="E112" s="24"/>
      <c r="F112" s="158" t="n">
        <v>79.093</v>
      </c>
      <c r="G112" s="24"/>
      <c r="H112" s="24"/>
    </row>
    <row r="113" customFormat="false" ht="12.75" hidden="false" customHeight="false" outlineLevel="0" collapsed="false">
      <c r="A113" s="24"/>
      <c r="B113" s="24"/>
      <c r="C113" s="24"/>
      <c r="D113" s="157" t="s">
        <v>166</v>
      </c>
      <c r="E113" s="24"/>
      <c r="F113" s="158"/>
      <c r="G113" s="24"/>
      <c r="H113" s="24"/>
    </row>
    <row r="114" customFormat="false" ht="12.75" hidden="false" customHeight="false" outlineLevel="0" collapsed="false">
      <c r="A114" s="24"/>
      <c r="B114" s="24"/>
      <c r="C114" s="24"/>
      <c r="D114" s="157" t="s">
        <v>239</v>
      </c>
      <c r="E114" s="24"/>
      <c r="F114" s="158"/>
      <c r="G114" s="24"/>
      <c r="H114" s="24"/>
    </row>
    <row r="115" customFormat="false" ht="12.75" hidden="false" customHeight="false" outlineLevel="0" collapsed="false">
      <c r="A115" s="24"/>
      <c r="B115" s="24"/>
      <c r="C115" s="24"/>
      <c r="D115" s="157" t="s">
        <v>240</v>
      </c>
      <c r="E115" s="24"/>
      <c r="F115" s="158" t="n">
        <v>35.333</v>
      </c>
      <c r="G115" s="24"/>
      <c r="H115" s="24"/>
    </row>
    <row r="116" customFormat="false" ht="12.75" hidden="false" customHeight="false" outlineLevel="0" collapsed="false">
      <c r="A116" s="24"/>
      <c r="B116" s="24"/>
      <c r="C116" s="24"/>
      <c r="D116" s="157" t="s">
        <v>158</v>
      </c>
      <c r="E116" s="24"/>
      <c r="F116" s="158" t="n">
        <v>114.426</v>
      </c>
      <c r="G116" s="24"/>
      <c r="H116" s="24"/>
    </row>
    <row r="117" customFormat="false" ht="25.5" hidden="false" customHeight="false" outlineLevel="0" collapsed="false">
      <c r="A117" s="151" t="n">
        <v>18</v>
      </c>
      <c r="B117" s="152" t="s">
        <v>151</v>
      </c>
      <c r="C117" s="153" t="s">
        <v>241</v>
      </c>
      <c r="D117" s="153" t="s">
        <v>242</v>
      </c>
      <c r="E117" s="153" t="s">
        <v>161</v>
      </c>
      <c r="F117" s="154" t="n">
        <v>12</v>
      </c>
      <c r="G117" s="155"/>
      <c r="H117" s="156" t="n">
        <f aca="false">F117*G117</f>
        <v>0</v>
      </c>
    </row>
    <row r="118" customFormat="false" ht="12.75" hidden="false" customHeight="false" outlineLevel="0" collapsed="false">
      <c r="A118" s="24"/>
      <c r="B118" s="24"/>
      <c r="C118" s="24"/>
      <c r="D118" s="157" t="s">
        <v>155</v>
      </c>
      <c r="E118" s="24"/>
      <c r="F118" s="158"/>
      <c r="G118" s="24"/>
      <c r="H118" s="24"/>
    </row>
    <row r="119" customFormat="false" ht="12.75" hidden="false" customHeight="false" outlineLevel="0" collapsed="false">
      <c r="A119" s="24"/>
      <c r="B119" s="24"/>
      <c r="C119" s="24"/>
      <c r="D119" s="157" t="s">
        <v>243</v>
      </c>
      <c r="E119" s="24"/>
      <c r="F119" s="158"/>
      <c r="G119" s="24"/>
      <c r="H119" s="24"/>
    </row>
    <row r="120" customFormat="false" ht="12.75" hidden="false" customHeight="false" outlineLevel="0" collapsed="false">
      <c r="A120" s="24"/>
      <c r="B120" s="24"/>
      <c r="C120" s="24"/>
      <c r="D120" s="157" t="s">
        <v>244</v>
      </c>
      <c r="E120" s="24"/>
      <c r="F120" s="158" t="n">
        <v>12</v>
      </c>
      <c r="G120" s="24"/>
      <c r="H120" s="24"/>
    </row>
    <row r="121" customFormat="false" ht="12.75" hidden="false" customHeight="false" outlineLevel="0" collapsed="false">
      <c r="A121" s="24"/>
      <c r="B121" s="24"/>
      <c r="C121" s="24"/>
      <c r="D121" s="157" t="s">
        <v>158</v>
      </c>
      <c r="E121" s="24"/>
      <c r="F121" s="158" t="n">
        <v>12</v>
      </c>
      <c r="G121" s="24"/>
      <c r="H121" s="24"/>
    </row>
    <row r="122" customFormat="false" ht="25.5" hidden="false" customHeight="false" outlineLevel="0" collapsed="false">
      <c r="A122" s="151" t="n">
        <v>19</v>
      </c>
      <c r="B122" s="152" t="s">
        <v>151</v>
      </c>
      <c r="C122" s="153" t="s">
        <v>245</v>
      </c>
      <c r="D122" s="153" t="s">
        <v>246</v>
      </c>
      <c r="E122" s="153" t="s">
        <v>161</v>
      </c>
      <c r="F122" s="154" t="n">
        <v>144</v>
      </c>
      <c r="G122" s="155"/>
      <c r="H122" s="156" t="n">
        <f aca="false">F122*G122</f>
        <v>0</v>
      </c>
    </row>
    <row r="123" customFormat="false" ht="12.75" hidden="false" customHeight="false" outlineLevel="0" collapsed="false">
      <c r="A123" s="24"/>
      <c r="B123" s="24"/>
      <c r="C123" s="24"/>
      <c r="D123" s="157" t="s">
        <v>243</v>
      </c>
      <c r="E123" s="24"/>
      <c r="F123" s="158"/>
      <c r="G123" s="24"/>
      <c r="H123" s="24"/>
    </row>
    <row r="124" customFormat="false" ht="12.75" hidden="false" customHeight="false" outlineLevel="0" collapsed="false">
      <c r="A124" s="24"/>
      <c r="B124" s="24"/>
      <c r="C124" s="24"/>
      <c r="D124" s="157" t="s">
        <v>155</v>
      </c>
      <c r="E124" s="24"/>
      <c r="F124" s="158"/>
      <c r="G124" s="24"/>
      <c r="H124" s="24"/>
    </row>
    <row r="125" customFormat="false" ht="12.75" hidden="false" customHeight="false" outlineLevel="0" collapsed="false">
      <c r="A125" s="24"/>
      <c r="B125" s="24"/>
      <c r="C125" s="24"/>
      <c r="D125" s="157" t="s">
        <v>247</v>
      </c>
      <c r="E125" s="24"/>
      <c r="F125" s="158" t="n">
        <v>60</v>
      </c>
      <c r="G125" s="24"/>
      <c r="H125" s="24"/>
    </row>
    <row r="126" customFormat="false" ht="12.75" hidden="false" customHeight="false" outlineLevel="0" collapsed="false">
      <c r="A126" s="24"/>
      <c r="B126" s="24"/>
      <c r="C126" s="24"/>
      <c r="D126" s="157" t="s">
        <v>166</v>
      </c>
      <c r="E126" s="24"/>
      <c r="F126" s="158"/>
      <c r="G126" s="24"/>
      <c r="H126" s="24"/>
    </row>
    <row r="127" customFormat="false" ht="12.75" hidden="false" customHeight="false" outlineLevel="0" collapsed="false">
      <c r="A127" s="24"/>
      <c r="B127" s="24"/>
      <c r="C127" s="24"/>
      <c r="D127" s="157" t="s">
        <v>248</v>
      </c>
      <c r="E127" s="24"/>
      <c r="F127" s="158" t="n">
        <v>84</v>
      </c>
      <c r="G127" s="24"/>
      <c r="H127" s="24"/>
    </row>
    <row r="128" customFormat="false" ht="12.75" hidden="false" customHeight="false" outlineLevel="0" collapsed="false">
      <c r="A128" s="24"/>
      <c r="B128" s="24"/>
      <c r="C128" s="24"/>
      <c r="D128" s="157" t="s">
        <v>158</v>
      </c>
      <c r="E128" s="24"/>
      <c r="F128" s="158" t="n">
        <v>144</v>
      </c>
      <c r="G128" s="24"/>
      <c r="H128" s="24"/>
    </row>
    <row r="129" customFormat="false" ht="25.5" hidden="false" customHeight="false" outlineLevel="0" collapsed="false">
      <c r="A129" s="151" t="n">
        <v>20</v>
      </c>
      <c r="B129" s="152" t="s">
        <v>151</v>
      </c>
      <c r="C129" s="153" t="s">
        <v>249</v>
      </c>
      <c r="D129" s="153" t="s">
        <v>250</v>
      </c>
      <c r="E129" s="153" t="s">
        <v>161</v>
      </c>
      <c r="F129" s="154" t="n">
        <v>2</v>
      </c>
      <c r="G129" s="155"/>
      <c r="H129" s="156" t="n">
        <f aca="false">F129*G129</f>
        <v>0</v>
      </c>
    </row>
    <row r="130" customFormat="false" ht="25.5" hidden="false" customHeight="false" outlineLevel="0" collapsed="false">
      <c r="A130" s="151" t="n">
        <v>21</v>
      </c>
      <c r="B130" s="152" t="s">
        <v>151</v>
      </c>
      <c r="C130" s="153" t="s">
        <v>251</v>
      </c>
      <c r="D130" s="153" t="s">
        <v>252</v>
      </c>
      <c r="E130" s="153" t="s">
        <v>161</v>
      </c>
      <c r="F130" s="154" t="n">
        <v>24</v>
      </c>
      <c r="G130" s="155"/>
      <c r="H130" s="156" t="n">
        <f aca="false">F130*G130</f>
        <v>0</v>
      </c>
    </row>
    <row r="131" customFormat="false" ht="12.75" hidden="false" customHeight="false" outlineLevel="0" collapsed="false">
      <c r="A131" s="151" t="n">
        <v>22</v>
      </c>
      <c r="B131" s="152" t="s">
        <v>151</v>
      </c>
      <c r="C131" s="153" t="s">
        <v>253</v>
      </c>
      <c r="D131" s="153" t="s">
        <v>254</v>
      </c>
      <c r="E131" s="153" t="s">
        <v>161</v>
      </c>
      <c r="F131" s="154" t="n">
        <v>2</v>
      </c>
      <c r="G131" s="155"/>
      <c r="H131" s="156" t="n">
        <f aca="false">F131*G131</f>
        <v>0</v>
      </c>
    </row>
    <row r="132" customFormat="false" ht="12.75" hidden="false" customHeight="false" outlineLevel="0" collapsed="false">
      <c r="A132" s="151" t="n">
        <v>23</v>
      </c>
      <c r="B132" s="152" t="s">
        <v>151</v>
      </c>
      <c r="C132" s="153" t="s">
        <v>255</v>
      </c>
      <c r="D132" s="153" t="s">
        <v>256</v>
      </c>
      <c r="E132" s="153" t="s">
        <v>161</v>
      </c>
      <c r="F132" s="154" t="n">
        <v>24</v>
      </c>
      <c r="G132" s="155"/>
      <c r="H132" s="156" t="n">
        <f aca="false">F132*G132</f>
        <v>0</v>
      </c>
    </row>
    <row r="133" customFormat="false" ht="12.75" hidden="false" customHeight="false" outlineLevel="0" collapsed="false">
      <c r="A133" s="151" t="n">
        <v>24</v>
      </c>
      <c r="B133" s="152" t="s">
        <v>151</v>
      </c>
      <c r="C133" s="153" t="s">
        <v>257</v>
      </c>
      <c r="D133" s="153" t="s">
        <v>258</v>
      </c>
      <c r="E133" s="153" t="s">
        <v>154</v>
      </c>
      <c r="F133" s="154" t="n">
        <v>56</v>
      </c>
      <c r="G133" s="155"/>
      <c r="H133" s="156" t="n">
        <f aca="false">F133*G133</f>
        <v>0</v>
      </c>
    </row>
    <row r="134" customFormat="false" ht="12.75" hidden="false" customHeight="false" outlineLevel="0" collapsed="false">
      <c r="A134" s="151" t="n">
        <v>25</v>
      </c>
      <c r="B134" s="152" t="s">
        <v>151</v>
      </c>
      <c r="C134" s="153" t="s">
        <v>259</v>
      </c>
      <c r="D134" s="153" t="s">
        <v>260</v>
      </c>
      <c r="E134" s="153" t="s">
        <v>197</v>
      </c>
      <c r="F134" s="154" t="n">
        <v>16.992</v>
      </c>
      <c r="G134" s="155"/>
      <c r="H134" s="156" t="n">
        <f aca="false">F134*G134</f>
        <v>0</v>
      </c>
    </row>
    <row r="135" customFormat="false" ht="12.75" hidden="false" customHeight="false" outlineLevel="0" collapsed="false">
      <c r="A135" s="24"/>
      <c r="B135" s="24"/>
      <c r="C135" s="24"/>
      <c r="D135" s="157" t="s">
        <v>261</v>
      </c>
      <c r="E135" s="24"/>
      <c r="F135" s="158"/>
      <c r="G135" s="24"/>
      <c r="H135" s="24"/>
    </row>
    <row r="136" customFormat="false" ht="12.75" hidden="false" customHeight="false" outlineLevel="0" collapsed="false">
      <c r="A136" s="24"/>
      <c r="B136" s="24"/>
      <c r="C136" s="24"/>
      <c r="D136" s="157" t="s">
        <v>155</v>
      </c>
      <c r="E136" s="24"/>
      <c r="F136" s="158"/>
      <c r="G136" s="24"/>
      <c r="H136" s="24"/>
    </row>
    <row r="137" customFormat="false" ht="12.75" hidden="false" customHeight="false" outlineLevel="0" collapsed="false">
      <c r="A137" s="24"/>
      <c r="B137" s="24"/>
      <c r="C137" s="24"/>
      <c r="D137" s="157" t="s">
        <v>262</v>
      </c>
      <c r="E137" s="24"/>
      <c r="F137" s="158" t="n">
        <v>39.446</v>
      </c>
      <c r="G137" s="24"/>
      <c r="H137" s="24"/>
    </row>
    <row r="138" customFormat="false" ht="12.75" hidden="false" customHeight="false" outlineLevel="0" collapsed="false">
      <c r="A138" s="24"/>
      <c r="B138" s="24"/>
      <c r="C138" s="24"/>
      <c r="D138" s="157" t="s">
        <v>166</v>
      </c>
      <c r="E138" s="24"/>
      <c r="F138" s="158"/>
      <c r="G138" s="24"/>
      <c r="H138" s="24"/>
    </row>
    <row r="139" customFormat="false" ht="12.75" hidden="false" customHeight="false" outlineLevel="0" collapsed="false">
      <c r="A139" s="24"/>
      <c r="B139" s="24"/>
      <c r="C139" s="24"/>
      <c r="D139" s="157" t="s">
        <v>239</v>
      </c>
      <c r="E139" s="24"/>
      <c r="F139" s="158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157" t="s">
        <v>263</v>
      </c>
      <c r="E140" s="24"/>
      <c r="F140" s="158" t="n">
        <v>15.416</v>
      </c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157" t="s">
        <v>264</v>
      </c>
      <c r="E141" s="24"/>
      <c r="F141" s="158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157" t="s">
        <v>265</v>
      </c>
      <c r="E142" s="24"/>
      <c r="F142" s="158" t="n">
        <v>-37.87</v>
      </c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157" t="s">
        <v>158</v>
      </c>
      <c r="E143" s="24"/>
      <c r="F143" s="158" t="n">
        <v>16.992</v>
      </c>
      <c r="G143" s="24"/>
      <c r="H143" s="24"/>
    </row>
    <row r="144" customFormat="false" ht="12.75" hidden="false" customHeight="false" outlineLevel="0" collapsed="false">
      <c r="A144" s="151" t="n">
        <v>26</v>
      </c>
      <c r="B144" s="152" t="s">
        <v>151</v>
      </c>
      <c r="C144" s="153" t="s">
        <v>266</v>
      </c>
      <c r="D144" s="153" t="s">
        <v>267</v>
      </c>
      <c r="E144" s="153" t="s">
        <v>197</v>
      </c>
      <c r="F144" s="154" t="n">
        <v>37.87</v>
      </c>
      <c r="G144" s="155"/>
      <c r="H144" s="156" t="n">
        <f aca="false">F144*G144</f>
        <v>0</v>
      </c>
    </row>
    <row r="145" customFormat="false" ht="12.75" hidden="false" customHeight="false" outlineLevel="0" collapsed="false">
      <c r="A145" s="24"/>
      <c r="B145" s="24"/>
      <c r="C145" s="24"/>
      <c r="D145" s="157" t="s">
        <v>155</v>
      </c>
      <c r="E145" s="24"/>
      <c r="F145" s="158"/>
      <c r="G145" s="24"/>
      <c r="H145" s="24"/>
    </row>
    <row r="146" customFormat="false" ht="12.75" hidden="false" customHeight="false" outlineLevel="0" collapsed="false">
      <c r="A146" s="24"/>
      <c r="B146" s="24"/>
      <c r="C146" s="24"/>
      <c r="D146" s="157" t="s">
        <v>268</v>
      </c>
      <c r="E146" s="24"/>
      <c r="F146" s="158" t="n">
        <v>37.87</v>
      </c>
      <c r="G146" s="24"/>
      <c r="H146" s="24"/>
    </row>
    <row r="147" customFormat="false" ht="12.75" hidden="false" customHeight="false" outlineLevel="0" collapsed="false">
      <c r="A147" s="24"/>
      <c r="B147" s="24"/>
      <c r="C147" s="24"/>
      <c r="D147" s="157" t="s">
        <v>158</v>
      </c>
      <c r="E147" s="24"/>
      <c r="F147" s="158" t="n">
        <v>37.87</v>
      </c>
      <c r="G147" s="24"/>
      <c r="H147" s="24"/>
    </row>
    <row r="148" customFormat="false" ht="12.75" hidden="false" customHeight="false" outlineLevel="0" collapsed="false">
      <c r="A148" s="151" t="n">
        <v>27</v>
      </c>
      <c r="B148" s="152" t="s">
        <v>151</v>
      </c>
      <c r="C148" s="153" t="s">
        <v>269</v>
      </c>
      <c r="D148" s="153" t="s">
        <v>270</v>
      </c>
      <c r="E148" s="153" t="s">
        <v>197</v>
      </c>
      <c r="F148" s="154" t="n">
        <v>114.426</v>
      </c>
      <c r="G148" s="155"/>
      <c r="H148" s="156" t="n">
        <f aca="false">F148*G148</f>
        <v>0</v>
      </c>
    </row>
    <row r="149" customFormat="false" ht="12.75" hidden="false" customHeight="false" outlineLevel="0" collapsed="false">
      <c r="A149" s="24"/>
      <c r="B149" s="24"/>
      <c r="C149" s="24"/>
      <c r="D149" s="157" t="s">
        <v>155</v>
      </c>
      <c r="E149" s="24"/>
      <c r="F149" s="158"/>
      <c r="G149" s="24"/>
      <c r="H149" s="24"/>
    </row>
    <row r="150" customFormat="false" ht="12.75" hidden="false" customHeight="false" outlineLevel="0" collapsed="false">
      <c r="A150" s="24"/>
      <c r="B150" s="24"/>
      <c r="C150" s="24"/>
      <c r="D150" s="157" t="s">
        <v>271</v>
      </c>
      <c r="E150" s="24"/>
      <c r="F150" s="158" t="n">
        <v>39.647</v>
      </c>
      <c r="G150" s="24"/>
      <c r="H150" s="24"/>
    </row>
    <row r="151" customFormat="false" ht="12.75" hidden="false" customHeight="false" outlineLevel="0" collapsed="false">
      <c r="A151" s="24"/>
      <c r="B151" s="24"/>
      <c r="C151" s="24"/>
      <c r="D151" s="157" t="s">
        <v>272</v>
      </c>
      <c r="E151" s="24"/>
      <c r="F151" s="158" t="n">
        <v>39.446</v>
      </c>
      <c r="G151" s="24"/>
      <c r="H151" s="24"/>
    </row>
    <row r="152" customFormat="false" ht="12.75" hidden="false" customHeight="false" outlineLevel="0" collapsed="false">
      <c r="A152" s="24"/>
      <c r="B152" s="24"/>
      <c r="C152" s="24"/>
      <c r="D152" s="157" t="s">
        <v>273</v>
      </c>
      <c r="E152" s="24"/>
      <c r="F152" s="158"/>
      <c r="G152" s="24"/>
      <c r="H152" s="24"/>
    </row>
    <row r="153" customFormat="false" ht="12.75" hidden="false" customHeight="false" outlineLevel="0" collapsed="false">
      <c r="A153" s="24"/>
      <c r="B153" s="24"/>
      <c r="C153" s="24"/>
      <c r="D153" s="157" t="s">
        <v>274</v>
      </c>
      <c r="E153" s="24"/>
      <c r="F153" s="158" t="n">
        <v>19.917</v>
      </c>
      <c r="G153" s="24"/>
      <c r="H153" s="24"/>
    </row>
    <row r="154" customFormat="false" ht="12.75" hidden="false" customHeight="false" outlineLevel="0" collapsed="false">
      <c r="A154" s="24"/>
      <c r="B154" s="24"/>
      <c r="C154" s="24"/>
      <c r="D154" s="157" t="s">
        <v>275</v>
      </c>
      <c r="E154" s="24"/>
      <c r="F154" s="158" t="n">
        <v>15.416</v>
      </c>
      <c r="G154" s="24"/>
      <c r="H154" s="24"/>
    </row>
    <row r="155" customFormat="false" ht="12.75" hidden="false" customHeight="false" outlineLevel="0" collapsed="false">
      <c r="A155" s="24"/>
      <c r="B155" s="24"/>
      <c r="C155" s="24"/>
      <c r="D155" s="157" t="s">
        <v>158</v>
      </c>
      <c r="E155" s="24"/>
      <c r="F155" s="158" t="n">
        <v>114.426</v>
      </c>
      <c r="G155" s="24"/>
      <c r="H155" s="24"/>
    </row>
    <row r="156" customFormat="false" ht="12.75" hidden="false" customHeight="false" outlineLevel="0" collapsed="false">
      <c r="A156" s="151" t="n">
        <v>28</v>
      </c>
      <c r="B156" s="152" t="s">
        <v>151</v>
      </c>
      <c r="C156" s="153" t="s">
        <v>276</v>
      </c>
      <c r="D156" s="153" t="s">
        <v>277</v>
      </c>
      <c r="E156" s="153" t="s">
        <v>161</v>
      </c>
      <c r="F156" s="154" t="n">
        <v>2</v>
      </c>
      <c r="G156" s="155"/>
      <c r="H156" s="156" t="n">
        <f aca="false">F156*G156</f>
        <v>0</v>
      </c>
    </row>
    <row r="157" customFormat="false" ht="12.75" hidden="false" customHeight="false" outlineLevel="0" collapsed="false">
      <c r="A157" s="24"/>
      <c r="B157" s="24"/>
      <c r="C157" s="24"/>
      <c r="D157" s="157" t="s">
        <v>278</v>
      </c>
      <c r="E157" s="24"/>
      <c r="F157" s="158" t="n">
        <v>2</v>
      </c>
      <c r="G157" s="24"/>
      <c r="H157" s="24"/>
    </row>
    <row r="158" customFormat="false" ht="12.75" hidden="false" customHeight="false" outlineLevel="0" collapsed="false">
      <c r="A158" s="24"/>
      <c r="B158" s="24"/>
      <c r="C158" s="24"/>
      <c r="D158" s="157" t="s">
        <v>158</v>
      </c>
      <c r="E158" s="24"/>
      <c r="F158" s="158" t="n">
        <v>2</v>
      </c>
      <c r="G158" s="24"/>
      <c r="H158" s="24"/>
    </row>
    <row r="159" customFormat="false" ht="12.75" hidden="false" customHeight="false" outlineLevel="0" collapsed="false">
      <c r="A159" s="151" t="n">
        <v>29</v>
      </c>
      <c r="B159" s="152" t="s">
        <v>151</v>
      </c>
      <c r="C159" s="153" t="s">
        <v>279</v>
      </c>
      <c r="D159" s="153" t="s">
        <v>280</v>
      </c>
      <c r="E159" s="153" t="s">
        <v>161</v>
      </c>
      <c r="F159" s="154" t="n">
        <v>24</v>
      </c>
      <c r="G159" s="155"/>
      <c r="H159" s="156" t="n">
        <f aca="false">F159*G159</f>
        <v>0</v>
      </c>
    </row>
    <row r="160" customFormat="false" ht="12.75" hidden="false" customHeight="false" outlineLevel="0" collapsed="false">
      <c r="A160" s="24"/>
      <c r="B160" s="24"/>
      <c r="C160" s="24"/>
      <c r="D160" s="157" t="s">
        <v>155</v>
      </c>
      <c r="E160" s="24"/>
      <c r="F160" s="158"/>
      <c r="G160" s="24"/>
      <c r="H160" s="24"/>
    </row>
    <row r="161" customFormat="false" ht="12.75" hidden="false" customHeight="false" outlineLevel="0" collapsed="false">
      <c r="A161" s="24"/>
      <c r="B161" s="24"/>
      <c r="C161" s="24"/>
      <c r="D161" s="157" t="s">
        <v>172</v>
      </c>
      <c r="E161" s="24"/>
      <c r="F161" s="158" t="n">
        <v>10</v>
      </c>
      <c r="G161" s="24"/>
      <c r="H161" s="24"/>
    </row>
    <row r="162" customFormat="false" ht="12.75" hidden="false" customHeight="false" outlineLevel="0" collapsed="false">
      <c r="A162" s="24"/>
      <c r="B162" s="24"/>
      <c r="C162" s="24"/>
      <c r="D162" s="157" t="s">
        <v>166</v>
      </c>
      <c r="E162" s="24"/>
      <c r="F162" s="158"/>
      <c r="G162" s="24"/>
      <c r="H162" s="24"/>
    </row>
    <row r="163" customFormat="false" ht="12.75" hidden="false" customHeight="false" outlineLevel="0" collapsed="false">
      <c r="A163" s="24"/>
      <c r="B163" s="24"/>
      <c r="C163" s="24"/>
      <c r="D163" s="157" t="s">
        <v>167</v>
      </c>
      <c r="E163" s="24"/>
      <c r="F163" s="158" t="n">
        <v>14</v>
      </c>
      <c r="G163" s="24"/>
      <c r="H163" s="24"/>
    </row>
    <row r="164" customFormat="false" ht="12.75" hidden="false" customHeight="false" outlineLevel="0" collapsed="false">
      <c r="A164" s="24"/>
      <c r="B164" s="24"/>
      <c r="C164" s="24"/>
      <c r="D164" s="157" t="s">
        <v>158</v>
      </c>
      <c r="E164" s="24"/>
      <c r="F164" s="158" t="n">
        <v>24</v>
      </c>
      <c r="G164" s="24"/>
      <c r="H164" s="24"/>
    </row>
    <row r="165" customFormat="false" ht="12.75" hidden="false" customHeight="false" outlineLevel="0" collapsed="false">
      <c r="A165" s="151" t="n">
        <v>30</v>
      </c>
      <c r="B165" s="152" t="s">
        <v>281</v>
      </c>
      <c r="C165" s="153" t="s">
        <v>282</v>
      </c>
      <c r="D165" s="153" t="s">
        <v>283</v>
      </c>
      <c r="E165" s="153" t="s">
        <v>154</v>
      </c>
      <c r="F165" s="154" t="n">
        <v>397.093</v>
      </c>
      <c r="G165" s="155"/>
      <c r="H165" s="156" t="n">
        <f aca="false">F165*G165</f>
        <v>0</v>
      </c>
    </row>
    <row r="166" customFormat="false" ht="12.75" hidden="false" customHeight="false" outlineLevel="0" collapsed="false">
      <c r="A166" s="159" t="n">
        <v>31</v>
      </c>
      <c r="B166" s="160" t="s">
        <v>284</v>
      </c>
      <c r="C166" s="161" t="s">
        <v>285</v>
      </c>
      <c r="D166" s="161" t="s">
        <v>286</v>
      </c>
      <c r="E166" s="161" t="s">
        <v>287</v>
      </c>
      <c r="F166" s="162" t="n">
        <v>15.884</v>
      </c>
      <c r="G166" s="163"/>
      <c r="H166" s="164" t="n">
        <f aca="false">F166*G166</f>
        <v>0</v>
      </c>
    </row>
    <row r="167" customFormat="false" ht="12.75" hidden="false" customHeight="false" outlineLevel="0" collapsed="false">
      <c r="A167" s="24"/>
      <c r="B167" s="24"/>
      <c r="C167" s="24"/>
      <c r="D167" s="157" t="s">
        <v>288</v>
      </c>
      <c r="E167" s="24"/>
      <c r="F167" s="158" t="n">
        <v>15.884</v>
      </c>
      <c r="G167" s="24"/>
      <c r="H167" s="24"/>
    </row>
    <row r="168" customFormat="false" ht="12.75" hidden="false" customHeight="false" outlineLevel="0" collapsed="false">
      <c r="A168" s="151" t="n">
        <v>32</v>
      </c>
      <c r="B168" s="152" t="s">
        <v>151</v>
      </c>
      <c r="C168" s="153" t="s">
        <v>289</v>
      </c>
      <c r="D168" s="153" t="s">
        <v>290</v>
      </c>
      <c r="E168" s="153" t="s">
        <v>154</v>
      </c>
      <c r="F168" s="154" t="n">
        <v>938.192</v>
      </c>
      <c r="G168" s="155"/>
      <c r="H168" s="156" t="n">
        <f aca="false">F168*G168</f>
        <v>0</v>
      </c>
    </row>
    <row r="169" customFormat="false" ht="12.75" hidden="false" customHeight="false" outlineLevel="0" collapsed="false">
      <c r="A169" s="24"/>
      <c r="B169" s="24"/>
      <c r="C169" s="24"/>
      <c r="D169" s="157" t="s">
        <v>155</v>
      </c>
      <c r="E169" s="24"/>
      <c r="F169" s="158"/>
      <c r="G169" s="24"/>
      <c r="H169" s="24"/>
    </row>
    <row r="170" customFormat="false" ht="12.75" hidden="false" customHeight="false" outlineLevel="0" collapsed="false">
      <c r="A170" s="24"/>
      <c r="B170" s="24"/>
      <c r="C170" s="24"/>
      <c r="D170" s="157" t="s">
        <v>291</v>
      </c>
      <c r="E170" s="24"/>
      <c r="F170" s="158" t="n">
        <v>478.092</v>
      </c>
      <c r="G170" s="24"/>
      <c r="H170" s="24"/>
    </row>
    <row r="171" customFormat="false" ht="12.75" hidden="false" customHeight="false" outlineLevel="0" collapsed="false">
      <c r="A171" s="24"/>
      <c r="B171" s="24"/>
      <c r="C171" s="24"/>
      <c r="D171" s="157" t="s">
        <v>166</v>
      </c>
      <c r="E171" s="24"/>
      <c r="F171" s="158"/>
      <c r="G171" s="24"/>
      <c r="H171" s="24"/>
    </row>
    <row r="172" customFormat="false" ht="12.75" hidden="false" customHeight="false" outlineLevel="0" collapsed="false">
      <c r="A172" s="24"/>
      <c r="B172" s="24"/>
      <c r="C172" s="24"/>
      <c r="D172" s="157" t="s">
        <v>292</v>
      </c>
      <c r="E172" s="24"/>
      <c r="F172" s="158" t="n">
        <v>460.1</v>
      </c>
      <c r="G172" s="24"/>
      <c r="H172" s="24"/>
    </row>
    <row r="173" customFormat="false" ht="12.75" hidden="false" customHeight="false" outlineLevel="0" collapsed="false">
      <c r="A173" s="24"/>
      <c r="B173" s="24"/>
      <c r="C173" s="24"/>
      <c r="D173" s="157" t="s">
        <v>158</v>
      </c>
      <c r="E173" s="24"/>
      <c r="F173" s="158" t="n">
        <v>938.192</v>
      </c>
      <c r="G173" s="24"/>
      <c r="H173" s="24"/>
    </row>
    <row r="174" customFormat="false" ht="25.5" hidden="false" customHeight="false" outlineLevel="0" collapsed="false">
      <c r="A174" s="151" t="n">
        <v>33</v>
      </c>
      <c r="B174" s="152" t="s">
        <v>151</v>
      </c>
      <c r="C174" s="153" t="s">
        <v>293</v>
      </c>
      <c r="D174" s="153" t="s">
        <v>294</v>
      </c>
      <c r="E174" s="153" t="s">
        <v>154</v>
      </c>
      <c r="F174" s="154" t="n">
        <v>397.093</v>
      </c>
      <c r="G174" s="155"/>
      <c r="H174" s="156" t="n">
        <f aca="false">F174*G174</f>
        <v>0</v>
      </c>
    </row>
    <row r="175" customFormat="false" ht="25.5" hidden="false" customHeight="false" outlineLevel="0" collapsed="false">
      <c r="A175" s="24"/>
      <c r="B175" s="24"/>
      <c r="C175" s="24"/>
      <c r="D175" s="157" t="s">
        <v>295</v>
      </c>
      <c r="E175" s="24"/>
      <c r="F175" s="158"/>
      <c r="G175" s="24"/>
      <c r="H175" s="24"/>
    </row>
    <row r="176" customFormat="false" ht="12.75" hidden="false" customHeight="false" outlineLevel="0" collapsed="false">
      <c r="A176" s="24"/>
      <c r="B176" s="24"/>
      <c r="C176" s="24"/>
      <c r="D176" s="157" t="s">
        <v>155</v>
      </c>
      <c r="E176" s="24"/>
      <c r="F176" s="158"/>
      <c r="G176" s="24"/>
      <c r="H176" s="24"/>
    </row>
    <row r="177" customFormat="false" ht="12.75" hidden="false" customHeight="false" outlineLevel="0" collapsed="false">
      <c r="A177" s="24"/>
      <c r="B177" s="24"/>
      <c r="C177" s="24"/>
      <c r="D177" s="157" t="s">
        <v>296</v>
      </c>
      <c r="E177" s="24"/>
      <c r="F177" s="158" t="n">
        <v>264.313333333333</v>
      </c>
      <c r="G177" s="24"/>
      <c r="H177" s="24"/>
    </row>
    <row r="178" customFormat="false" ht="12.75" hidden="false" customHeight="false" outlineLevel="0" collapsed="false">
      <c r="A178" s="24"/>
      <c r="B178" s="24"/>
      <c r="C178" s="24"/>
      <c r="D178" s="157" t="s">
        <v>166</v>
      </c>
      <c r="E178" s="24"/>
      <c r="F178" s="158"/>
      <c r="G178" s="24"/>
      <c r="H178" s="24"/>
    </row>
    <row r="179" customFormat="false" ht="12.75" hidden="false" customHeight="false" outlineLevel="0" collapsed="false">
      <c r="A179" s="24"/>
      <c r="B179" s="24"/>
      <c r="C179" s="24"/>
      <c r="D179" s="157" t="s">
        <v>297</v>
      </c>
      <c r="E179" s="24"/>
      <c r="F179" s="158" t="n">
        <v>132.78</v>
      </c>
      <c r="G179" s="24"/>
      <c r="H179" s="24"/>
    </row>
    <row r="180" customFormat="false" ht="12.75" hidden="false" customHeight="false" outlineLevel="0" collapsed="false">
      <c r="A180" s="24"/>
      <c r="B180" s="24"/>
      <c r="C180" s="24"/>
      <c r="D180" s="157" t="s">
        <v>158</v>
      </c>
      <c r="E180" s="24"/>
      <c r="F180" s="158" t="n">
        <v>397.093333333333</v>
      </c>
      <c r="G180" s="24"/>
      <c r="H180" s="24"/>
    </row>
    <row r="181" customFormat="false" ht="25.5" hidden="false" customHeight="false" outlineLevel="0" collapsed="false">
      <c r="A181" s="151" t="n">
        <v>34</v>
      </c>
      <c r="B181" s="152" t="s">
        <v>281</v>
      </c>
      <c r="C181" s="153" t="s">
        <v>298</v>
      </c>
      <c r="D181" s="153" t="s">
        <v>299</v>
      </c>
      <c r="E181" s="153" t="s">
        <v>154</v>
      </c>
      <c r="F181" s="154" t="n">
        <v>397.093</v>
      </c>
      <c r="G181" s="155"/>
      <c r="H181" s="156" t="n">
        <f aca="false">F181*G181</f>
        <v>0</v>
      </c>
    </row>
    <row r="182" customFormat="false" ht="12.75" hidden="false" customHeight="false" outlineLevel="0" collapsed="false">
      <c r="A182" s="24"/>
      <c r="B182" s="24"/>
      <c r="C182" s="24"/>
      <c r="D182" s="157" t="s">
        <v>300</v>
      </c>
      <c r="E182" s="24"/>
      <c r="F182" s="158"/>
      <c r="G182" s="24"/>
      <c r="H182" s="24"/>
    </row>
    <row r="183" customFormat="false" ht="12.75" hidden="false" customHeight="false" outlineLevel="0" collapsed="false">
      <c r="A183" s="24"/>
      <c r="B183" s="24"/>
      <c r="C183" s="24"/>
      <c r="D183" s="157" t="s">
        <v>155</v>
      </c>
      <c r="E183" s="24"/>
      <c r="F183" s="158"/>
      <c r="G183" s="24"/>
      <c r="H183" s="24"/>
    </row>
    <row r="184" customFormat="false" ht="12.75" hidden="false" customHeight="false" outlineLevel="0" collapsed="false">
      <c r="A184" s="24"/>
      <c r="B184" s="24"/>
      <c r="C184" s="24"/>
      <c r="D184" s="157" t="s">
        <v>301</v>
      </c>
      <c r="E184" s="24"/>
      <c r="F184" s="158" t="n">
        <v>264.313</v>
      </c>
      <c r="G184" s="24"/>
      <c r="H184" s="24"/>
    </row>
    <row r="185" customFormat="false" ht="12.75" hidden="false" customHeight="false" outlineLevel="0" collapsed="false">
      <c r="A185" s="24"/>
      <c r="B185" s="24"/>
      <c r="C185" s="24"/>
      <c r="D185" s="157" t="s">
        <v>166</v>
      </c>
      <c r="E185" s="24"/>
      <c r="F185" s="158"/>
      <c r="G185" s="24"/>
      <c r="H185" s="24"/>
    </row>
    <row r="186" customFormat="false" ht="12.75" hidden="false" customHeight="false" outlineLevel="0" collapsed="false">
      <c r="A186" s="24"/>
      <c r="B186" s="24"/>
      <c r="C186" s="24"/>
      <c r="D186" s="157" t="s">
        <v>302</v>
      </c>
      <c r="E186" s="24"/>
      <c r="F186" s="158" t="n">
        <v>132.78</v>
      </c>
      <c r="G186" s="24"/>
      <c r="H186" s="24"/>
    </row>
    <row r="187" customFormat="false" ht="12.75" hidden="false" customHeight="false" outlineLevel="0" collapsed="false">
      <c r="A187" s="24"/>
      <c r="B187" s="24"/>
      <c r="C187" s="24"/>
      <c r="D187" s="157" t="s">
        <v>158</v>
      </c>
      <c r="E187" s="24"/>
      <c r="F187" s="158" t="n">
        <v>397.093</v>
      </c>
      <c r="G187" s="24"/>
      <c r="H187" s="24"/>
    </row>
    <row r="188" customFormat="false" ht="25.5" hidden="false" customHeight="false" outlineLevel="0" collapsed="false">
      <c r="A188" s="151" t="n">
        <v>35</v>
      </c>
      <c r="B188" s="152" t="s">
        <v>281</v>
      </c>
      <c r="C188" s="153" t="s">
        <v>303</v>
      </c>
      <c r="D188" s="153" t="s">
        <v>304</v>
      </c>
      <c r="E188" s="153" t="s">
        <v>161</v>
      </c>
      <c r="F188" s="154" t="n">
        <v>172</v>
      </c>
      <c r="G188" s="155"/>
      <c r="H188" s="156" t="n">
        <f aca="false">F188*G188</f>
        <v>0</v>
      </c>
    </row>
    <row r="189" customFormat="false" ht="12.75" hidden="false" customHeight="false" outlineLevel="0" collapsed="false">
      <c r="A189" s="24"/>
      <c r="B189" s="24"/>
      <c r="C189" s="24"/>
      <c r="D189" s="157" t="s">
        <v>166</v>
      </c>
      <c r="E189" s="24"/>
      <c r="F189" s="158"/>
      <c r="G189" s="24"/>
      <c r="H189" s="24"/>
    </row>
    <row r="190" customFormat="false" ht="12.75" hidden="false" customHeight="false" outlineLevel="0" collapsed="false">
      <c r="A190" s="24"/>
      <c r="B190" s="24"/>
      <c r="C190" s="24"/>
      <c r="D190" s="157" t="str">
        <f aca="false">"(172)"</f>
        <v>(172)</v>
      </c>
      <c r="E190" s="24"/>
      <c r="F190" s="158" t="n">
        <v>172</v>
      </c>
      <c r="G190" s="24"/>
      <c r="H190" s="24"/>
    </row>
    <row r="191" customFormat="false" ht="12.75" hidden="false" customHeight="false" outlineLevel="0" collapsed="false">
      <c r="A191" s="24"/>
      <c r="B191" s="24"/>
      <c r="C191" s="24"/>
      <c r="D191" s="157" t="s">
        <v>158</v>
      </c>
      <c r="E191" s="24"/>
      <c r="F191" s="158" t="n">
        <v>172</v>
      </c>
      <c r="G191" s="24"/>
      <c r="H191" s="24"/>
    </row>
    <row r="192" customFormat="false" ht="25.5" hidden="false" customHeight="false" outlineLevel="0" collapsed="false">
      <c r="A192" s="151" t="n">
        <v>36</v>
      </c>
      <c r="B192" s="152" t="s">
        <v>281</v>
      </c>
      <c r="C192" s="153" t="s">
        <v>305</v>
      </c>
      <c r="D192" s="153" t="s">
        <v>306</v>
      </c>
      <c r="E192" s="153" t="s">
        <v>161</v>
      </c>
      <c r="F192" s="154" t="n">
        <v>45</v>
      </c>
      <c r="G192" s="155"/>
      <c r="H192" s="156" t="n">
        <f aca="false">F192*G192</f>
        <v>0</v>
      </c>
    </row>
    <row r="193" customFormat="false" ht="12.75" hidden="false" customHeight="false" outlineLevel="0" collapsed="false">
      <c r="A193" s="24"/>
      <c r="B193" s="24"/>
      <c r="C193" s="24"/>
      <c r="D193" s="157" t="s">
        <v>155</v>
      </c>
      <c r="E193" s="24"/>
      <c r="F193" s="158"/>
      <c r="G193" s="24"/>
      <c r="H193" s="24"/>
    </row>
    <row r="194" customFormat="false" ht="12.75" hidden="false" customHeight="false" outlineLevel="0" collapsed="false">
      <c r="A194" s="24"/>
      <c r="B194" s="24"/>
      <c r="C194" s="24"/>
      <c r="D194" s="157" t="s">
        <v>307</v>
      </c>
      <c r="E194" s="24"/>
      <c r="F194" s="158" t="n">
        <v>22</v>
      </c>
      <c r="G194" s="24"/>
      <c r="H194" s="24"/>
    </row>
    <row r="195" customFormat="false" ht="12.75" hidden="false" customHeight="false" outlineLevel="0" collapsed="false">
      <c r="A195" s="24"/>
      <c r="B195" s="24"/>
      <c r="C195" s="24"/>
      <c r="D195" s="157" t="s">
        <v>166</v>
      </c>
      <c r="E195" s="24"/>
      <c r="F195" s="158"/>
      <c r="G195" s="24"/>
      <c r="H195" s="24"/>
    </row>
    <row r="196" customFormat="false" ht="12.75" hidden="false" customHeight="false" outlineLevel="0" collapsed="false">
      <c r="A196" s="24"/>
      <c r="B196" s="24"/>
      <c r="C196" s="24"/>
      <c r="D196" s="157" t="s">
        <v>308</v>
      </c>
      <c r="E196" s="24"/>
      <c r="F196" s="158" t="n">
        <v>23</v>
      </c>
      <c r="G196" s="24"/>
      <c r="H196" s="24"/>
    </row>
    <row r="197" customFormat="false" ht="12.75" hidden="false" customHeight="false" outlineLevel="0" collapsed="false">
      <c r="A197" s="24"/>
      <c r="B197" s="24"/>
      <c r="C197" s="24"/>
      <c r="D197" s="157" t="s">
        <v>158</v>
      </c>
      <c r="E197" s="24"/>
      <c r="F197" s="158" t="n">
        <v>45</v>
      </c>
      <c r="G197" s="24"/>
      <c r="H197" s="24"/>
    </row>
    <row r="198" customFormat="false" ht="25.5" hidden="false" customHeight="false" outlineLevel="0" collapsed="false">
      <c r="A198" s="151" t="n">
        <v>37</v>
      </c>
      <c r="B198" s="152" t="s">
        <v>281</v>
      </c>
      <c r="C198" s="153" t="s">
        <v>309</v>
      </c>
      <c r="D198" s="153" t="s">
        <v>310</v>
      </c>
      <c r="E198" s="153" t="s">
        <v>161</v>
      </c>
      <c r="F198" s="154" t="n">
        <v>172</v>
      </c>
      <c r="G198" s="155"/>
      <c r="H198" s="156" t="n">
        <f aca="false">F198*G198</f>
        <v>0</v>
      </c>
    </row>
    <row r="199" customFormat="false" ht="12.75" hidden="false" customHeight="false" outlineLevel="0" collapsed="false">
      <c r="A199" s="24"/>
      <c r="B199" s="24"/>
      <c r="C199" s="24"/>
      <c r="D199" s="157" t="s">
        <v>166</v>
      </c>
      <c r="E199" s="24"/>
      <c r="F199" s="158"/>
      <c r="G199" s="24"/>
      <c r="H199" s="24"/>
    </row>
    <row r="200" customFormat="false" ht="12.75" hidden="false" customHeight="false" outlineLevel="0" collapsed="false">
      <c r="A200" s="24"/>
      <c r="B200" s="24"/>
      <c r="C200" s="24"/>
      <c r="D200" s="157" t="s">
        <v>311</v>
      </c>
      <c r="E200" s="24"/>
      <c r="F200" s="158" t="n">
        <v>172</v>
      </c>
      <c r="G200" s="24"/>
      <c r="H200" s="24"/>
    </row>
    <row r="201" customFormat="false" ht="12.75" hidden="false" customHeight="false" outlineLevel="0" collapsed="false">
      <c r="A201" s="24"/>
      <c r="B201" s="24"/>
      <c r="C201" s="24"/>
      <c r="D201" s="157" t="s">
        <v>158</v>
      </c>
      <c r="E201" s="24"/>
      <c r="F201" s="158" t="n">
        <v>172</v>
      </c>
      <c r="G201" s="24"/>
      <c r="H201" s="24"/>
    </row>
    <row r="202" customFormat="false" ht="12.75" hidden="false" customHeight="false" outlineLevel="0" collapsed="false">
      <c r="A202" s="159" t="n">
        <v>38</v>
      </c>
      <c r="B202" s="160"/>
      <c r="C202" s="161" t="s">
        <v>312</v>
      </c>
      <c r="D202" s="161" t="s">
        <v>313</v>
      </c>
      <c r="E202" s="161" t="s">
        <v>161</v>
      </c>
      <c r="F202" s="162" t="n">
        <v>172</v>
      </c>
      <c r="G202" s="163"/>
      <c r="H202" s="164" t="n">
        <f aca="false">F202*G202</f>
        <v>0</v>
      </c>
    </row>
    <row r="203" customFormat="false" ht="25.5" hidden="false" customHeight="false" outlineLevel="0" collapsed="false">
      <c r="A203" s="151" t="n">
        <v>39</v>
      </c>
      <c r="B203" s="152" t="s">
        <v>281</v>
      </c>
      <c r="C203" s="153" t="s">
        <v>314</v>
      </c>
      <c r="D203" s="153" t="s">
        <v>315</v>
      </c>
      <c r="E203" s="153" t="s">
        <v>161</v>
      </c>
      <c r="F203" s="154" t="n">
        <v>45</v>
      </c>
      <c r="G203" s="155"/>
      <c r="H203" s="156" t="n">
        <f aca="false">F203*G203</f>
        <v>0</v>
      </c>
    </row>
    <row r="204" customFormat="false" ht="12.75" hidden="false" customHeight="false" outlineLevel="0" collapsed="false">
      <c r="A204" s="24"/>
      <c r="B204" s="24"/>
      <c r="C204" s="24"/>
      <c r="D204" s="157" t="s">
        <v>155</v>
      </c>
      <c r="E204" s="24"/>
      <c r="F204" s="158"/>
      <c r="G204" s="24"/>
      <c r="H204" s="24"/>
    </row>
    <row r="205" customFormat="false" ht="12.75" hidden="false" customHeight="false" outlineLevel="0" collapsed="false">
      <c r="A205" s="24"/>
      <c r="B205" s="24"/>
      <c r="C205" s="24"/>
      <c r="D205" s="157" t="s">
        <v>316</v>
      </c>
      <c r="E205" s="24"/>
      <c r="F205" s="158" t="n">
        <v>19</v>
      </c>
      <c r="G205" s="24"/>
      <c r="H205" s="24"/>
    </row>
    <row r="206" customFormat="false" ht="12.75" hidden="false" customHeight="false" outlineLevel="0" collapsed="false">
      <c r="A206" s="24"/>
      <c r="B206" s="24"/>
      <c r="C206" s="24"/>
      <c r="D206" s="157" t="s">
        <v>317</v>
      </c>
      <c r="E206" s="24"/>
      <c r="F206" s="158" t="n">
        <v>3</v>
      </c>
      <c r="G206" s="24"/>
      <c r="H206" s="24"/>
    </row>
    <row r="207" customFormat="false" ht="12.75" hidden="false" customHeight="false" outlineLevel="0" collapsed="false">
      <c r="A207" s="24"/>
      <c r="B207" s="24"/>
      <c r="C207" s="24"/>
      <c r="D207" s="157" t="s">
        <v>166</v>
      </c>
      <c r="E207" s="24"/>
      <c r="F207" s="158"/>
      <c r="G207" s="24"/>
      <c r="H207" s="24"/>
    </row>
    <row r="208" customFormat="false" ht="12.75" hidden="false" customHeight="false" outlineLevel="0" collapsed="false">
      <c r="A208" s="24"/>
      <c r="B208" s="24"/>
      <c r="C208" s="24"/>
      <c r="D208" s="157" t="s">
        <v>318</v>
      </c>
      <c r="E208" s="24"/>
      <c r="F208" s="158" t="n">
        <v>17</v>
      </c>
      <c r="G208" s="24"/>
      <c r="H208" s="24"/>
    </row>
    <row r="209" customFormat="false" ht="12.75" hidden="false" customHeight="false" outlineLevel="0" collapsed="false">
      <c r="A209" s="24"/>
      <c r="B209" s="24"/>
      <c r="C209" s="24"/>
      <c r="D209" s="157" t="s">
        <v>319</v>
      </c>
      <c r="E209" s="24"/>
      <c r="F209" s="158" t="n">
        <v>6</v>
      </c>
      <c r="G209" s="24"/>
      <c r="H209" s="24"/>
    </row>
    <row r="210" customFormat="false" ht="12.75" hidden="false" customHeight="false" outlineLevel="0" collapsed="false">
      <c r="A210" s="24"/>
      <c r="B210" s="24"/>
      <c r="C210" s="24"/>
      <c r="D210" s="157" t="s">
        <v>158</v>
      </c>
      <c r="E210" s="24"/>
      <c r="F210" s="158" t="n">
        <v>45</v>
      </c>
      <c r="G210" s="24"/>
      <c r="H210" s="24"/>
    </row>
    <row r="211" customFormat="false" ht="25.5" hidden="false" customHeight="false" outlineLevel="0" collapsed="false">
      <c r="A211" s="159" t="n">
        <v>40</v>
      </c>
      <c r="B211" s="160" t="s">
        <v>320</v>
      </c>
      <c r="C211" s="161" t="s">
        <v>321</v>
      </c>
      <c r="D211" s="161" t="s">
        <v>322</v>
      </c>
      <c r="E211" s="161" t="s">
        <v>161</v>
      </c>
      <c r="F211" s="162" t="n">
        <v>36</v>
      </c>
      <c r="G211" s="163"/>
      <c r="H211" s="164" t="n">
        <f aca="false">F211*G211</f>
        <v>0</v>
      </c>
    </row>
    <row r="212" customFormat="false" ht="25.5" hidden="false" customHeight="false" outlineLevel="0" collapsed="false">
      <c r="A212" s="159" t="n">
        <v>41</v>
      </c>
      <c r="B212" s="160" t="s">
        <v>320</v>
      </c>
      <c r="C212" s="161" t="s">
        <v>323</v>
      </c>
      <c r="D212" s="161" t="s">
        <v>324</v>
      </c>
      <c r="E212" s="161" t="s">
        <v>161</v>
      </c>
      <c r="F212" s="162" t="n">
        <v>9</v>
      </c>
      <c r="G212" s="163"/>
      <c r="H212" s="164" t="n">
        <f aca="false">F212*G212</f>
        <v>0</v>
      </c>
    </row>
    <row r="213" customFormat="false" ht="12.75" hidden="false" customHeight="false" outlineLevel="0" collapsed="false">
      <c r="A213" s="151" t="n">
        <v>42</v>
      </c>
      <c r="B213" s="152" t="s">
        <v>281</v>
      </c>
      <c r="C213" s="153" t="s">
        <v>325</v>
      </c>
      <c r="D213" s="153" t="s">
        <v>326</v>
      </c>
      <c r="E213" s="153" t="s">
        <v>161</v>
      </c>
      <c r="F213" s="154" t="n">
        <v>135</v>
      </c>
      <c r="G213" s="155"/>
      <c r="H213" s="156" t="n">
        <f aca="false">F213*G213</f>
        <v>0</v>
      </c>
    </row>
    <row r="214" customFormat="false" ht="12.75" hidden="false" customHeight="false" outlineLevel="0" collapsed="false">
      <c r="A214" s="24"/>
      <c r="B214" s="24"/>
      <c r="C214" s="24"/>
      <c r="D214" s="157" t="s">
        <v>155</v>
      </c>
      <c r="E214" s="24"/>
      <c r="F214" s="158"/>
      <c r="G214" s="24"/>
      <c r="H214" s="24"/>
    </row>
    <row r="215" customFormat="false" ht="12.75" hidden="false" customHeight="false" outlineLevel="0" collapsed="false">
      <c r="A215" s="24"/>
      <c r="B215" s="24"/>
      <c r="C215" s="24"/>
      <c r="D215" s="157" t="s">
        <v>327</v>
      </c>
      <c r="E215" s="24"/>
      <c r="F215" s="158" t="n">
        <v>66</v>
      </c>
      <c r="G215" s="24"/>
      <c r="H215" s="24"/>
    </row>
    <row r="216" customFormat="false" ht="12.75" hidden="false" customHeight="false" outlineLevel="0" collapsed="false">
      <c r="A216" s="24"/>
      <c r="B216" s="24"/>
      <c r="C216" s="24"/>
      <c r="D216" s="157" t="s">
        <v>166</v>
      </c>
      <c r="E216" s="24"/>
      <c r="F216" s="158"/>
      <c r="G216" s="24"/>
      <c r="H216" s="24"/>
    </row>
    <row r="217" customFormat="false" ht="12.75" hidden="false" customHeight="false" outlineLevel="0" collapsed="false">
      <c r="A217" s="24"/>
      <c r="B217" s="24"/>
      <c r="C217" s="24"/>
      <c r="D217" s="157" t="s">
        <v>328</v>
      </c>
      <c r="E217" s="24"/>
      <c r="F217" s="158" t="n">
        <v>69</v>
      </c>
      <c r="G217" s="24"/>
      <c r="H217" s="24"/>
    </row>
    <row r="218" customFormat="false" ht="12.75" hidden="false" customHeight="false" outlineLevel="0" collapsed="false">
      <c r="A218" s="24"/>
      <c r="B218" s="24"/>
      <c r="C218" s="24"/>
      <c r="D218" s="157" t="s">
        <v>158</v>
      </c>
      <c r="E218" s="24"/>
      <c r="F218" s="158" t="n">
        <v>135</v>
      </c>
      <c r="G218" s="24"/>
      <c r="H218" s="24"/>
    </row>
    <row r="219" customFormat="false" ht="12.75" hidden="false" customHeight="false" outlineLevel="0" collapsed="false">
      <c r="A219" s="151" t="n">
        <v>43</v>
      </c>
      <c r="B219" s="152" t="s">
        <v>281</v>
      </c>
      <c r="C219" s="153" t="s">
        <v>329</v>
      </c>
      <c r="D219" s="153" t="s">
        <v>330</v>
      </c>
      <c r="E219" s="153" t="s">
        <v>161</v>
      </c>
      <c r="F219" s="154" t="n">
        <v>45</v>
      </c>
      <c r="G219" s="155"/>
      <c r="H219" s="156" t="n">
        <f aca="false">F219*G219</f>
        <v>0</v>
      </c>
    </row>
    <row r="220" customFormat="false" ht="25.5" hidden="false" customHeight="false" outlineLevel="0" collapsed="false">
      <c r="A220" s="151" t="n">
        <v>44</v>
      </c>
      <c r="B220" s="152" t="s">
        <v>281</v>
      </c>
      <c r="C220" s="153" t="s">
        <v>331</v>
      </c>
      <c r="D220" s="153" t="s">
        <v>332</v>
      </c>
      <c r="E220" s="153" t="s">
        <v>154</v>
      </c>
      <c r="F220" s="154" t="n">
        <v>397.093</v>
      </c>
      <c r="G220" s="155"/>
      <c r="H220" s="156" t="n">
        <f aca="false">F220*G220</f>
        <v>0</v>
      </c>
    </row>
    <row r="221" customFormat="false" ht="12.75" hidden="false" customHeight="false" outlineLevel="0" collapsed="false">
      <c r="A221" s="151" t="n">
        <v>45</v>
      </c>
      <c r="B221" s="152" t="s">
        <v>281</v>
      </c>
      <c r="C221" s="153" t="s">
        <v>333</v>
      </c>
      <c r="D221" s="153" t="s">
        <v>334</v>
      </c>
      <c r="E221" s="153" t="s">
        <v>197</v>
      </c>
      <c r="F221" s="154" t="n">
        <v>8</v>
      </c>
      <c r="G221" s="155"/>
      <c r="H221" s="156" t="n">
        <f aca="false">F221*G221</f>
        <v>0</v>
      </c>
    </row>
    <row r="222" customFormat="false" ht="12.75" hidden="false" customHeight="false" outlineLevel="0" collapsed="false">
      <c r="A222" s="139"/>
      <c r="B222" s="139"/>
      <c r="C222" s="149" t="s">
        <v>46</v>
      </c>
      <c r="D222" s="149" t="s">
        <v>118</v>
      </c>
      <c r="E222" s="139"/>
      <c r="F222" s="139"/>
      <c r="G222" s="139"/>
      <c r="H222" s="150" t="n">
        <f aca="false">SUM(H223:H272)</f>
        <v>0</v>
      </c>
    </row>
    <row r="223" customFormat="false" ht="25.5" hidden="false" customHeight="false" outlineLevel="0" collapsed="false">
      <c r="A223" s="151" t="n">
        <v>46</v>
      </c>
      <c r="B223" s="152" t="s">
        <v>335</v>
      </c>
      <c r="C223" s="153" t="s">
        <v>336</v>
      </c>
      <c r="D223" s="153" t="s">
        <v>337</v>
      </c>
      <c r="E223" s="153" t="s">
        <v>154</v>
      </c>
      <c r="F223" s="154" t="n">
        <v>255.686</v>
      </c>
      <c r="G223" s="155"/>
      <c r="H223" s="156" t="n">
        <f aca="false">F223*G223</f>
        <v>0</v>
      </c>
    </row>
    <row r="224" customFormat="false" ht="25.5" hidden="false" customHeight="false" outlineLevel="0" collapsed="false">
      <c r="A224" s="24"/>
      <c r="B224" s="24"/>
      <c r="C224" s="24"/>
      <c r="D224" s="157" t="s">
        <v>338</v>
      </c>
      <c r="E224" s="24"/>
      <c r="F224" s="158"/>
      <c r="G224" s="24"/>
      <c r="H224" s="24"/>
    </row>
    <row r="225" customFormat="false" ht="12.75" hidden="false" customHeight="false" outlineLevel="0" collapsed="false">
      <c r="A225" s="24"/>
      <c r="B225" s="24"/>
      <c r="C225" s="24"/>
      <c r="D225" s="157" t="s">
        <v>155</v>
      </c>
      <c r="E225" s="24"/>
      <c r="F225" s="158"/>
      <c r="G225" s="24"/>
      <c r="H225" s="24"/>
    </row>
    <row r="226" customFormat="false" ht="12.75" hidden="false" customHeight="false" outlineLevel="0" collapsed="false">
      <c r="A226" s="24"/>
      <c r="B226" s="24"/>
      <c r="C226" s="24"/>
      <c r="D226" s="157" t="s">
        <v>339</v>
      </c>
      <c r="E226" s="24"/>
      <c r="F226" s="158" t="n">
        <v>108.811</v>
      </c>
      <c r="G226" s="24"/>
      <c r="H226" s="24"/>
    </row>
    <row r="227" customFormat="false" ht="12.75" hidden="false" customHeight="false" outlineLevel="0" collapsed="false">
      <c r="A227" s="24"/>
      <c r="B227" s="24"/>
      <c r="C227" s="24"/>
      <c r="D227" s="157" t="s">
        <v>166</v>
      </c>
      <c r="E227" s="24"/>
      <c r="F227" s="158"/>
      <c r="G227" s="24"/>
      <c r="H227" s="24"/>
    </row>
    <row r="228" customFormat="false" ht="12.75" hidden="false" customHeight="false" outlineLevel="0" collapsed="false">
      <c r="A228" s="24"/>
      <c r="B228" s="24"/>
      <c r="C228" s="24"/>
      <c r="D228" s="157" t="s">
        <v>340</v>
      </c>
      <c r="E228" s="24"/>
      <c r="F228" s="158" t="n">
        <v>146.875</v>
      </c>
      <c r="G228" s="24"/>
      <c r="H228" s="24"/>
    </row>
    <row r="229" customFormat="false" ht="12.75" hidden="false" customHeight="false" outlineLevel="0" collapsed="false">
      <c r="A229" s="24"/>
      <c r="B229" s="24"/>
      <c r="C229" s="24"/>
      <c r="D229" s="157" t="s">
        <v>158</v>
      </c>
      <c r="E229" s="24"/>
      <c r="F229" s="158" t="n">
        <v>255.686</v>
      </c>
      <c r="G229" s="24"/>
      <c r="H229" s="24"/>
    </row>
    <row r="230" customFormat="false" ht="12.75" hidden="false" customHeight="false" outlineLevel="0" collapsed="false">
      <c r="A230" s="159" t="n">
        <v>47</v>
      </c>
      <c r="B230" s="160" t="s">
        <v>341</v>
      </c>
      <c r="C230" s="161" t="s">
        <v>342</v>
      </c>
      <c r="D230" s="161" t="s">
        <v>343</v>
      </c>
      <c r="E230" s="161" t="s">
        <v>154</v>
      </c>
      <c r="F230" s="162" t="n">
        <v>281.255</v>
      </c>
      <c r="G230" s="163"/>
      <c r="H230" s="164" t="n">
        <f aca="false">F230*G230</f>
        <v>0</v>
      </c>
    </row>
    <row r="231" customFormat="false" ht="12.75" hidden="false" customHeight="false" outlineLevel="0" collapsed="false">
      <c r="A231" s="24"/>
      <c r="B231" s="24"/>
      <c r="C231" s="24"/>
      <c r="D231" s="157" t="s">
        <v>344</v>
      </c>
      <c r="E231" s="24"/>
      <c r="F231" s="158" t="n">
        <v>281.255</v>
      </c>
      <c r="G231" s="24"/>
      <c r="H231" s="24"/>
    </row>
    <row r="232" customFormat="false" ht="38.25" hidden="false" customHeight="false" outlineLevel="0" collapsed="false">
      <c r="A232" s="151" t="n">
        <v>48</v>
      </c>
      <c r="B232" s="152" t="s">
        <v>345</v>
      </c>
      <c r="C232" s="153" t="s">
        <v>346</v>
      </c>
      <c r="D232" s="153" t="s">
        <v>347</v>
      </c>
      <c r="E232" s="153" t="s">
        <v>191</v>
      </c>
      <c r="F232" s="154" t="n">
        <v>266.186</v>
      </c>
      <c r="G232" s="155"/>
      <c r="H232" s="156" t="n">
        <f aca="false">F232*G232</f>
        <v>0</v>
      </c>
    </row>
    <row r="233" customFormat="false" ht="12.75" hidden="false" customHeight="false" outlineLevel="0" collapsed="false">
      <c r="A233" s="24"/>
      <c r="B233" s="24"/>
      <c r="C233" s="24"/>
      <c r="D233" s="157" t="s">
        <v>155</v>
      </c>
      <c r="E233" s="24"/>
      <c r="F233" s="158"/>
      <c r="G233" s="24"/>
      <c r="H233" s="24"/>
    </row>
    <row r="234" customFormat="false" ht="12.75" hidden="false" customHeight="false" outlineLevel="0" collapsed="false">
      <c r="A234" s="24"/>
      <c r="B234" s="24"/>
      <c r="C234" s="24"/>
      <c r="D234" s="157" t="s">
        <v>339</v>
      </c>
      <c r="E234" s="24"/>
      <c r="F234" s="158" t="n">
        <v>108.811</v>
      </c>
      <c r="G234" s="24"/>
      <c r="H234" s="24"/>
    </row>
    <row r="235" customFormat="false" ht="12.75" hidden="false" customHeight="false" outlineLevel="0" collapsed="false">
      <c r="A235" s="24"/>
      <c r="B235" s="24"/>
      <c r="C235" s="24"/>
      <c r="D235" s="157" t="s">
        <v>166</v>
      </c>
      <c r="E235" s="24"/>
      <c r="F235" s="158"/>
      <c r="G235" s="24"/>
      <c r="H235" s="24"/>
    </row>
    <row r="236" customFormat="false" ht="12.75" hidden="false" customHeight="false" outlineLevel="0" collapsed="false">
      <c r="A236" s="24"/>
      <c r="B236" s="24"/>
      <c r="C236" s="24"/>
      <c r="D236" s="157" t="s">
        <v>340</v>
      </c>
      <c r="E236" s="24"/>
      <c r="F236" s="158" t="n">
        <v>146.875</v>
      </c>
      <c r="G236" s="24"/>
      <c r="H236" s="24"/>
    </row>
    <row r="237" customFormat="false" ht="12.75" hidden="false" customHeight="false" outlineLevel="0" collapsed="false">
      <c r="A237" s="24"/>
      <c r="B237" s="24"/>
      <c r="C237" s="24"/>
      <c r="D237" s="157" t="s">
        <v>348</v>
      </c>
      <c r="E237" s="24"/>
      <c r="F237" s="158" t="n">
        <v>10.5</v>
      </c>
      <c r="G237" s="24"/>
      <c r="H237" s="24"/>
    </row>
    <row r="238" customFormat="false" ht="12.75" hidden="false" customHeight="false" outlineLevel="0" collapsed="false">
      <c r="A238" s="24"/>
      <c r="B238" s="24"/>
      <c r="C238" s="24"/>
      <c r="D238" s="157" t="s">
        <v>158</v>
      </c>
      <c r="E238" s="24"/>
      <c r="F238" s="158" t="n">
        <v>266.186</v>
      </c>
      <c r="G238" s="24"/>
      <c r="H238" s="24"/>
    </row>
    <row r="239" customFormat="false" ht="25.5" hidden="false" customHeight="false" outlineLevel="0" collapsed="false">
      <c r="A239" s="151" t="n">
        <v>49</v>
      </c>
      <c r="B239" s="152" t="s">
        <v>335</v>
      </c>
      <c r="C239" s="153" t="s">
        <v>349</v>
      </c>
      <c r="D239" s="153" t="s">
        <v>350</v>
      </c>
      <c r="E239" s="153" t="s">
        <v>197</v>
      </c>
      <c r="F239" s="154" t="n">
        <v>7.194</v>
      </c>
      <c r="G239" s="155"/>
      <c r="H239" s="156" t="n">
        <f aca="false">F239*G239</f>
        <v>0</v>
      </c>
    </row>
    <row r="240" customFormat="false" ht="12.75" hidden="false" customHeight="false" outlineLevel="0" collapsed="false">
      <c r="A240" s="24"/>
      <c r="B240" s="24"/>
      <c r="C240" s="24"/>
      <c r="D240" s="157" t="s">
        <v>166</v>
      </c>
      <c r="E240" s="24"/>
      <c r="F240" s="158"/>
      <c r="G240" s="24"/>
      <c r="H240" s="24"/>
    </row>
    <row r="241" customFormat="false" ht="12.75" hidden="false" customHeight="false" outlineLevel="0" collapsed="false">
      <c r="A241" s="24"/>
      <c r="B241" s="24"/>
      <c r="C241" s="24"/>
      <c r="D241" s="157" t="s">
        <v>351</v>
      </c>
      <c r="E241" s="24"/>
      <c r="F241" s="158" t="n">
        <v>2.87375</v>
      </c>
      <c r="G241" s="24"/>
      <c r="H241" s="24"/>
    </row>
    <row r="242" customFormat="false" ht="12.75" hidden="false" customHeight="false" outlineLevel="0" collapsed="false">
      <c r="A242" s="24"/>
      <c r="B242" s="24"/>
      <c r="C242" s="24"/>
      <c r="D242" s="157" t="s">
        <v>352</v>
      </c>
      <c r="E242" s="24"/>
      <c r="F242" s="158" t="n">
        <v>4.32</v>
      </c>
      <c r="G242" s="24"/>
      <c r="H242" s="24"/>
    </row>
    <row r="243" customFormat="false" ht="12.75" hidden="false" customHeight="false" outlineLevel="0" collapsed="false">
      <c r="A243" s="24"/>
      <c r="B243" s="24"/>
      <c r="C243" s="24"/>
      <c r="D243" s="157" t="s">
        <v>158</v>
      </c>
      <c r="E243" s="24"/>
      <c r="F243" s="158" t="n">
        <v>7.19375</v>
      </c>
      <c r="G243" s="24"/>
      <c r="H243" s="24"/>
    </row>
    <row r="244" customFormat="false" ht="12.75" hidden="false" customHeight="false" outlineLevel="0" collapsed="false">
      <c r="A244" s="151" t="n">
        <v>50</v>
      </c>
      <c r="B244" s="152" t="s">
        <v>353</v>
      </c>
      <c r="C244" s="153" t="s">
        <v>354</v>
      </c>
      <c r="D244" s="153" t="s">
        <v>355</v>
      </c>
      <c r="E244" s="153" t="s">
        <v>197</v>
      </c>
      <c r="F244" s="154" t="n">
        <v>20.835</v>
      </c>
      <c r="G244" s="155"/>
      <c r="H244" s="156" t="n">
        <f aca="false">F244*G244</f>
        <v>0</v>
      </c>
    </row>
    <row r="245" customFormat="false" ht="12.75" hidden="false" customHeight="false" outlineLevel="0" collapsed="false">
      <c r="A245" s="24"/>
      <c r="B245" s="24"/>
      <c r="C245" s="24"/>
      <c r="D245" s="157" t="s">
        <v>356</v>
      </c>
      <c r="E245" s="24"/>
      <c r="F245" s="158"/>
      <c r="G245" s="24"/>
      <c r="H245" s="24"/>
    </row>
    <row r="246" customFormat="false" ht="12.75" hidden="false" customHeight="false" outlineLevel="0" collapsed="false">
      <c r="A246" s="24"/>
      <c r="B246" s="24"/>
      <c r="C246" s="24"/>
      <c r="D246" s="157" t="s">
        <v>155</v>
      </c>
      <c r="E246" s="24"/>
      <c r="F246" s="158"/>
      <c r="G246" s="24"/>
      <c r="H246" s="24"/>
    </row>
    <row r="247" customFormat="false" ht="12.75" hidden="false" customHeight="false" outlineLevel="0" collapsed="false">
      <c r="A247" s="24"/>
      <c r="B247" s="24"/>
      <c r="C247" s="24"/>
      <c r="D247" s="157" t="s">
        <v>219</v>
      </c>
      <c r="E247" s="24"/>
      <c r="F247" s="158" t="n">
        <v>13.568</v>
      </c>
      <c r="G247" s="24"/>
      <c r="H247" s="24"/>
    </row>
    <row r="248" customFormat="false" ht="12.75" hidden="false" customHeight="false" outlineLevel="0" collapsed="false">
      <c r="A248" s="24"/>
      <c r="B248" s="24"/>
      <c r="C248" s="24"/>
      <c r="D248" s="157" t="s">
        <v>220</v>
      </c>
      <c r="E248" s="24"/>
      <c r="F248" s="158" t="n">
        <v>2.016</v>
      </c>
      <c r="G248" s="24"/>
      <c r="H248" s="24"/>
    </row>
    <row r="249" customFormat="false" ht="12.75" hidden="false" customHeight="false" outlineLevel="0" collapsed="false">
      <c r="A249" s="24"/>
      <c r="B249" s="24"/>
      <c r="C249" s="24"/>
      <c r="D249" s="157" t="s">
        <v>221</v>
      </c>
      <c r="E249" s="24"/>
      <c r="F249" s="158" t="n">
        <v>0.54</v>
      </c>
      <c r="G249" s="24"/>
      <c r="H249" s="24"/>
    </row>
    <row r="250" customFormat="false" ht="12.75" hidden="false" customHeight="false" outlineLevel="0" collapsed="false">
      <c r="A250" s="24"/>
      <c r="B250" s="24"/>
      <c r="C250" s="24"/>
      <c r="D250" s="157" t="s">
        <v>166</v>
      </c>
      <c r="E250" s="24"/>
      <c r="F250" s="158"/>
      <c r="G250" s="24"/>
      <c r="H250" s="24"/>
    </row>
    <row r="251" customFormat="false" ht="12.75" hidden="false" customHeight="false" outlineLevel="0" collapsed="false">
      <c r="A251" s="24"/>
      <c r="B251" s="24"/>
      <c r="C251" s="24"/>
      <c r="D251" s="157" t="s">
        <v>357</v>
      </c>
      <c r="E251" s="24"/>
      <c r="F251" s="158" t="n">
        <v>4.10375</v>
      </c>
      <c r="G251" s="24"/>
      <c r="H251" s="24"/>
    </row>
    <row r="252" customFormat="false" ht="12.75" hidden="false" customHeight="false" outlineLevel="0" collapsed="false">
      <c r="A252" s="24"/>
      <c r="B252" s="24"/>
      <c r="C252" s="24"/>
      <c r="D252" s="157" t="s">
        <v>158</v>
      </c>
      <c r="E252" s="24"/>
      <c r="F252" s="158" t="n">
        <v>20.22775</v>
      </c>
      <c r="G252" s="24"/>
      <c r="H252" s="24"/>
    </row>
    <row r="253" customFormat="false" ht="12.75" hidden="false" customHeight="false" outlineLevel="0" collapsed="false">
      <c r="A253" s="151" t="n">
        <v>51</v>
      </c>
      <c r="B253" s="152" t="s">
        <v>353</v>
      </c>
      <c r="C253" s="153" t="s">
        <v>358</v>
      </c>
      <c r="D253" s="153" t="s">
        <v>359</v>
      </c>
      <c r="E253" s="153" t="s">
        <v>154</v>
      </c>
      <c r="F253" s="154" t="n">
        <v>12.925</v>
      </c>
      <c r="G253" s="155"/>
      <c r="H253" s="156" t="n">
        <f aca="false">F253*G253</f>
        <v>0</v>
      </c>
    </row>
    <row r="254" customFormat="false" ht="12.75" hidden="false" customHeight="false" outlineLevel="0" collapsed="false">
      <c r="A254" s="24"/>
      <c r="B254" s="24"/>
      <c r="C254" s="24"/>
      <c r="D254" s="157" t="s">
        <v>166</v>
      </c>
      <c r="E254" s="24"/>
      <c r="F254" s="158"/>
      <c r="G254" s="24"/>
      <c r="H254" s="24"/>
    </row>
    <row r="255" customFormat="false" ht="12.75" hidden="false" customHeight="false" outlineLevel="0" collapsed="false">
      <c r="A255" s="24"/>
      <c r="B255" s="24"/>
      <c r="C255" s="24"/>
      <c r="D255" s="157" t="s">
        <v>360</v>
      </c>
      <c r="E255" s="24"/>
      <c r="F255" s="158" t="n">
        <v>12.925</v>
      </c>
      <c r="G255" s="24"/>
      <c r="H255" s="24"/>
    </row>
    <row r="256" customFormat="false" ht="12.75" hidden="false" customHeight="false" outlineLevel="0" collapsed="false">
      <c r="A256" s="24"/>
      <c r="B256" s="24"/>
      <c r="C256" s="24"/>
      <c r="D256" s="157" t="s">
        <v>158</v>
      </c>
      <c r="E256" s="24"/>
      <c r="F256" s="158" t="n">
        <v>12.925</v>
      </c>
      <c r="G256" s="24"/>
      <c r="H256" s="24"/>
    </row>
    <row r="257" customFormat="false" ht="12.75" hidden="false" customHeight="false" outlineLevel="0" collapsed="false">
      <c r="A257" s="151" t="n">
        <v>52</v>
      </c>
      <c r="B257" s="152" t="s">
        <v>353</v>
      </c>
      <c r="C257" s="153" t="s">
        <v>361</v>
      </c>
      <c r="D257" s="153" t="s">
        <v>362</v>
      </c>
      <c r="E257" s="153" t="s">
        <v>154</v>
      </c>
      <c r="F257" s="154" t="n">
        <v>12.925</v>
      </c>
      <c r="G257" s="155"/>
      <c r="H257" s="156" t="n">
        <f aca="false">F257*G257</f>
        <v>0</v>
      </c>
    </row>
    <row r="258" customFormat="false" ht="12.75" hidden="false" customHeight="false" outlineLevel="0" collapsed="false">
      <c r="A258" s="151" t="n">
        <v>53</v>
      </c>
      <c r="B258" s="152" t="s">
        <v>353</v>
      </c>
      <c r="C258" s="153" t="s">
        <v>363</v>
      </c>
      <c r="D258" s="153" t="s">
        <v>364</v>
      </c>
      <c r="E258" s="153" t="s">
        <v>197</v>
      </c>
      <c r="F258" s="154" t="n">
        <v>2.944</v>
      </c>
      <c r="G258" s="155"/>
      <c r="H258" s="156" t="n">
        <f aca="false">F258*G258</f>
        <v>0</v>
      </c>
    </row>
    <row r="259" customFormat="false" ht="12.75" hidden="false" customHeight="false" outlineLevel="0" collapsed="false">
      <c r="A259" s="24"/>
      <c r="B259" s="24"/>
      <c r="C259" s="24"/>
      <c r="D259" s="157" t="s">
        <v>155</v>
      </c>
      <c r="E259" s="24"/>
      <c r="F259" s="158"/>
      <c r="G259" s="24"/>
      <c r="H259" s="24"/>
    </row>
    <row r="260" customFormat="false" ht="12.75" hidden="false" customHeight="false" outlineLevel="0" collapsed="false">
      <c r="A260" s="24"/>
      <c r="B260" s="24"/>
      <c r="C260" s="24"/>
      <c r="D260" s="157" t="s">
        <v>365</v>
      </c>
      <c r="E260" s="24"/>
      <c r="F260" s="158" t="n">
        <v>0.2205</v>
      </c>
      <c r="G260" s="24"/>
      <c r="H260" s="24"/>
    </row>
    <row r="261" customFormat="false" ht="12.75" hidden="false" customHeight="false" outlineLevel="0" collapsed="false">
      <c r="A261" s="24"/>
      <c r="B261" s="24"/>
      <c r="C261" s="24"/>
      <c r="D261" s="157" t="s">
        <v>366</v>
      </c>
      <c r="E261" s="24"/>
      <c r="F261" s="158" t="n">
        <v>0.4313</v>
      </c>
      <c r="G261" s="24"/>
      <c r="H261" s="24"/>
    </row>
    <row r="262" customFormat="false" ht="12.75" hidden="false" customHeight="false" outlineLevel="0" collapsed="false">
      <c r="A262" s="24"/>
      <c r="B262" s="24"/>
      <c r="C262" s="24"/>
      <c r="D262" s="157" t="s">
        <v>367</v>
      </c>
      <c r="E262" s="24"/>
      <c r="F262" s="158" t="n">
        <v>0.294</v>
      </c>
      <c r="G262" s="24"/>
      <c r="H262" s="24"/>
    </row>
    <row r="263" customFormat="false" ht="12.75" hidden="false" customHeight="false" outlineLevel="0" collapsed="false">
      <c r="A263" s="24"/>
      <c r="B263" s="24"/>
      <c r="C263" s="24"/>
      <c r="D263" s="157" t="s">
        <v>368</v>
      </c>
      <c r="E263" s="24"/>
      <c r="F263" s="158" t="n">
        <v>0.5396</v>
      </c>
      <c r="G263" s="24"/>
      <c r="H263" s="24"/>
    </row>
    <row r="264" customFormat="false" ht="12.75" hidden="false" customHeight="false" outlineLevel="0" collapsed="false">
      <c r="A264" s="24"/>
      <c r="B264" s="24"/>
      <c r="C264" s="24"/>
      <c r="D264" s="157" t="s">
        <v>369</v>
      </c>
      <c r="E264" s="24"/>
      <c r="F264" s="158" t="n">
        <v>0.1044</v>
      </c>
      <c r="G264" s="24"/>
      <c r="H264" s="24"/>
    </row>
    <row r="265" customFormat="false" ht="12.75" hidden="false" customHeight="false" outlineLevel="0" collapsed="false">
      <c r="A265" s="24"/>
      <c r="B265" s="24"/>
      <c r="C265" s="24"/>
      <c r="D265" s="157" t="s">
        <v>166</v>
      </c>
      <c r="E265" s="24"/>
      <c r="F265" s="158"/>
      <c r="G265" s="24"/>
      <c r="H265" s="24"/>
    </row>
    <row r="266" customFormat="false" ht="12.75" hidden="false" customHeight="false" outlineLevel="0" collapsed="false">
      <c r="A266" s="24"/>
      <c r="B266" s="24"/>
      <c r="C266" s="24"/>
      <c r="D266" s="157" t="s">
        <v>370</v>
      </c>
      <c r="E266" s="24"/>
      <c r="F266" s="158" t="n">
        <v>0.3675</v>
      </c>
      <c r="G266" s="24"/>
      <c r="H266" s="24"/>
    </row>
    <row r="267" customFormat="false" ht="12.75" hidden="false" customHeight="false" outlineLevel="0" collapsed="false">
      <c r="A267" s="24"/>
      <c r="B267" s="24"/>
      <c r="C267" s="24"/>
      <c r="D267" s="157" t="s">
        <v>371</v>
      </c>
      <c r="E267" s="24"/>
      <c r="F267" s="158" t="n">
        <v>0.9864</v>
      </c>
      <c r="G267" s="24"/>
      <c r="H267" s="24"/>
    </row>
    <row r="268" customFormat="false" ht="12.75" hidden="false" customHeight="false" outlineLevel="0" collapsed="false">
      <c r="A268" s="24"/>
      <c r="B268" s="24"/>
      <c r="C268" s="24"/>
      <c r="D268" s="157" t="s">
        <v>158</v>
      </c>
      <c r="E268" s="24"/>
      <c r="F268" s="158" t="n">
        <v>2.9437</v>
      </c>
      <c r="G268" s="24"/>
      <c r="H268" s="24"/>
    </row>
    <row r="269" customFormat="false" ht="25.5" hidden="false" customHeight="false" outlineLevel="0" collapsed="false">
      <c r="A269" s="151" t="n">
        <v>54</v>
      </c>
      <c r="B269" s="152" t="s">
        <v>335</v>
      </c>
      <c r="C269" s="153" t="s">
        <v>372</v>
      </c>
      <c r="D269" s="153" t="s">
        <v>373</v>
      </c>
      <c r="E269" s="153" t="s">
        <v>161</v>
      </c>
      <c r="F269" s="154" t="n">
        <v>17</v>
      </c>
      <c r="G269" s="155"/>
      <c r="H269" s="156" t="n">
        <f aca="false">F269*G269</f>
        <v>0</v>
      </c>
    </row>
    <row r="270" customFormat="false" ht="12.75" hidden="false" customHeight="false" outlineLevel="0" collapsed="false">
      <c r="A270" s="24"/>
      <c r="B270" s="24"/>
      <c r="C270" s="24"/>
      <c r="D270" s="157" t="s">
        <v>166</v>
      </c>
      <c r="E270" s="24"/>
      <c r="F270" s="158"/>
      <c r="G270" s="24"/>
      <c r="H270" s="24"/>
    </row>
    <row r="271" customFormat="false" ht="12.75" hidden="false" customHeight="false" outlineLevel="0" collapsed="false">
      <c r="A271" s="24"/>
      <c r="B271" s="24"/>
      <c r="C271" s="24"/>
      <c r="D271" s="157" t="s">
        <v>374</v>
      </c>
      <c r="E271" s="24"/>
      <c r="F271" s="158" t="n">
        <v>17</v>
      </c>
      <c r="G271" s="24"/>
      <c r="H271" s="24"/>
    </row>
    <row r="272" customFormat="false" ht="12.75" hidden="false" customHeight="false" outlineLevel="0" collapsed="false">
      <c r="A272" s="24"/>
      <c r="B272" s="24"/>
      <c r="C272" s="24"/>
      <c r="D272" s="157" t="s">
        <v>158</v>
      </c>
      <c r="E272" s="24"/>
      <c r="F272" s="158" t="n">
        <v>17</v>
      </c>
      <c r="G272" s="24"/>
      <c r="H272" s="24"/>
    </row>
    <row r="273" customFormat="false" ht="12.75" hidden="false" customHeight="false" outlineLevel="0" collapsed="false">
      <c r="A273" s="139"/>
      <c r="B273" s="139"/>
      <c r="C273" s="149" t="s">
        <v>52</v>
      </c>
      <c r="D273" s="149" t="s">
        <v>119</v>
      </c>
      <c r="E273" s="139"/>
      <c r="F273" s="139"/>
      <c r="G273" s="139"/>
      <c r="H273" s="150" t="n">
        <f aca="false">SUM(H274:H298)</f>
        <v>0</v>
      </c>
    </row>
    <row r="274" customFormat="false" ht="12.75" hidden="false" customHeight="false" outlineLevel="0" collapsed="false">
      <c r="A274" s="151" t="n">
        <v>55</v>
      </c>
      <c r="B274" s="152" t="s">
        <v>353</v>
      </c>
      <c r="C274" s="153" t="s">
        <v>375</v>
      </c>
      <c r="D274" s="153" t="s">
        <v>376</v>
      </c>
      <c r="E274" s="153" t="s">
        <v>197</v>
      </c>
      <c r="F274" s="154" t="n">
        <v>0.448</v>
      </c>
      <c r="G274" s="155"/>
      <c r="H274" s="156" t="n">
        <f aca="false">F274*G274</f>
        <v>0</v>
      </c>
    </row>
    <row r="275" customFormat="false" ht="12.75" hidden="false" customHeight="false" outlineLevel="0" collapsed="false">
      <c r="A275" s="24"/>
      <c r="B275" s="24"/>
      <c r="C275" s="24"/>
      <c r="D275" s="157" t="s">
        <v>155</v>
      </c>
      <c r="E275" s="24"/>
      <c r="F275" s="158"/>
      <c r="G275" s="24"/>
      <c r="H275" s="24"/>
    </row>
    <row r="276" customFormat="false" ht="12.75" hidden="false" customHeight="false" outlineLevel="0" collapsed="false">
      <c r="A276" s="24"/>
      <c r="B276" s="24"/>
      <c r="C276" s="24"/>
      <c r="D276" s="157" t="s">
        <v>377</v>
      </c>
      <c r="E276" s="24"/>
      <c r="F276" s="158" t="n">
        <v>0.3584</v>
      </c>
      <c r="G276" s="24"/>
      <c r="H276" s="24"/>
    </row>
    <row r="277" customFormat="false" ht="12.75" hidden="false" customHeight="false" outlineLevel="0" collapsed="false">
      <c r="A277" s="24"/>
      <c r="B277" s="24"/>
      <c r="C277" s="24"/>
      <c r="D277" s="157" t="s">
        <v>378</v>
      </c>
      <c r="E277" s="24"/>
      <c r="F277" s="158" t="n">
        <v>0.09</v>
      </c>
      <c r="G277" s="24"/>
      <c r="H277" s="24"/>
    </row>
    <row r="278" customFormat="false" ht="12.75" hidden="false" customHeight="false" outlineLevel="0" collapsed="false">
      <c r="A278" s="24"/>
      <c r="B278" s="24"/>
      <c r="C278" s="24"/>
      <c r="D278" s="157" t="s">
        <v>158</v>
      </c>
      <c r="E278" s="24"/>
      <c r="F278" s="158" t="n">
        <v>0.4484</v>
      </c>
      <c r="G278" s="24"/>
      <c r="H278" s="24"/>
    </row>
    <row r="279" customFormat="false" ht="25.5" hidden="false" customHeight="false" outlineLevel="0" collapsed="false">
      <c r="A279" s="151" t="n">
        <v>56</v>
      </c>
      <c r="B279" s="152" t="s">
        <v>353</v>
      </c>
      <c r="C279" s="153" t="s">
        <v>379</v>
      </c>
      <c r="D279" s="153" t="s">
        <v>380</v>
      </c>
      <c r="E279" s="153" t="s">
        <v>154</v>
      </c>
      <c r="F279" s="154" t="n">
        <v>5.84</v>
      </c>
      <c r="G279" s="155"/>
      <c r="H279" s="156" t="n">
        <f aca="false">F279*G279</f>
        <v>0</v>
      </c>
    </row>
    <row r="280" customFormat="false" ht="12.75" hidden="false" customHeight="false" outlineLevel="0" collapsed="false">
      <c r="A280" s="24"/>
      <c r="B280" s="24"/>
      <c r="C280" s="24"/>
      <c r="D280" s="157" t="s">
        <v>155</v>
      </c>
      <c r="E280" s="24"/>
      <c r="F280" s="158"/>
      <c r="G280" s="24"/>
      <c r="H280" s="24"/>
    </row>
    <row r="281" customFormat="false" ht="12.75" hidden="false" customHeight="false" outlineLevel="0" collapsed="false">
      <c r="A281" s="24"/>
      <c r="B281" s="24"/>
      <c r="C281" s="24"/>
      <c r="D281" s="157" t="s">
        <v>381</v>
      </c>
      <c r="E281" s="24"/>
      <c r="F281" s="158" t="n">
        <v>4.56</v>
      </c>
      <c r="G281" s="24"/>
      <c r="H281" s="24"/>
    </row>
    <row r="282" customFormat="false" ht="12.75" hidden="false" customHeight="false" outlineLevel="0" collapsed="false">
      <c r="A282" s="24"/>
      <c r="B282" s="24"/>
      <c r="C282" s="24"/>
      <c r="D282" s="157" t="s">
        <v>382</v>
      </c>
      <c r="E282" s="24"/>
      <c r="F282" s="158" t="n">
        <v>1.28</v>
      </c>
      <c r="G282" s="24"/>
      <c r="H282" s="24"/>
    </row>
    <row r="283" customFormat="false" ht="12.75" hidden="false" customHeight="false" outlineLevel="0" collapsed="false">
      <c r="A283" s="24"/>
      <c r="B283" s="24"/>
      <c r="C283" s="24"/>
      <c r="D283" s="157" t="s">
        <v>158</v>
      </c>
      <c r="E283" s="24"/>
      <c r="F283" s="158" t="n">
        <v>5.84</v>
      </c>
      <c r="G283" s="24"/>
      <c r="H283" s="24"/>
    </row>
    <row r="284" customFormat="false" ht="25.5" hidden="false" customHeight="false" outlineLevel="0" collapsed="false">
      <c r="A284" s="151" t="n">
        <v>57</v>
      </c>
      <c r="B284" s="152" t="s">
        <v>353</v>
      </c>
      <c r="C284" s="153" t="s">
        <v>383</v>
      </c>
      <c r="D284" s="153" t="s">
        <v>384</v>
      </c>
      <c r="E284" s="153" t="s">
        <v>154</v>
      </c>
      <c r="F284" s="154" t="n">
        <v>5.84</v>
      </c>
      <c r="G284" s="155"/>
      <c r="H284" s="156" t="n">
        <f aca="false">F284*G284</f>
        <v>0</v>
      </c>
    </row>
    <row r="285" customFormat="false" ht="12.75" hidden="false" customHeight="false" outlineLevel="0" collapsed="false">
      <c r="A285" s="151" t="n">
        <v>58</v>
      </c>
      <c r="B285" s="152" t="s">
        <v>385</v>
      </c>
      <c r="C285" s="153" t="s">
        <v>386</v>
      </c>
      <c r="D285" s="153" t="s">
        <v>387</v>
      </c>
      <c r="E285" s="153" t="s">
        <v>161</v>
      </c>
      <c r="F285" s="154" t="n">
        <v>50</v>
      </c>
      <c r="G285" s="155"/>
      <c r="H285" s="156" t="n">
        <f aca="false">F285*G285</f>
        <v>0</v>
      </c>
    </row>
    <row r="286" customFormat="false" ht="12.75" hidden="false" customHeight="false" outlineLevel="0" collapsed="false">
      <c r="A286" s="24"/>
      <c r="B286" s="24"/>
      <c r="C286" s="24"/>
      <c r="D286" s="157" t="s">
        <v>155</v>
      </c>
      <c r="E286" s="24"/>
      <c r="F286" s="158"/>
      <c r="G286" s="24"/>
      <c r="H286" s="24"/>
    </row>
    <row r="287" customFormat="false" ht="12.75" hidden="false" customHeight="false" outlineLevel="0" collapsed="false">
      <c r="A287" s="24"/>
      <c r="B287" s="24"/>
      <c r="C287" s="24"/>
      <c r="D287" s="157" t="s">
        <v>388</v>
      </c>
      <c r="E287" s="24"/>
      <c r="F287" s="158" t="n">
        <v>10</v>
      </c>
      <c r="G287" s="24"/>
      <c r="H287" s="24"/>
    </row>
    <row r="288" customFormat="false" ht="12.75" hidden="false" customHeight="false" outlineLevel="0" collapsed="false">
      <c r="A288" s="24"/>
      <c r="B288" s="24"/>
      <c r="C288" s="24"/>
      <c r="D288" s="157" t="s">
        <v>389</v>
      </c>
      <c r="E288" s="24"/>
      <c r="F288" s="158" t="n">
        <v>1</v>
      </c>
      <c r="G288" s="24"/>
      <c r="H288" s="24"/>
    </row>
    <row r="289" customFormat="false" ht="12.75" hidden="false" customHeight="false" outlineLevel="0" collapsed="false">
      <c r="A289" s="24"/>
      <c r="B289" s="24"/>
      <c r="C289" s="24"/>
      <c r="D289" s="157" t="s">
        <v>390</v>
      </c>
      <c r="E289" s="24"/>
      <c r="F289" s="158" t="n">
        <v>13</v>
      </c>
      <c r="G289" s="24"/>
      <c r="H289" s="24"/>
    </row>
    <row r="290" customFormat="false" ht="12.75" hidden="false" customHeight="false" outlineLevel="0" collapsed="false">
      <c r="A290" s="24"/>
      <c r="B290" s="24"/>
      <c r="C290" s="24"/>
      <c r="D290" s="157" t="s">
        <v>166</v>
      </c>
      <c r="E290" s="24"/>
      <c r="F290" s="158"/>
      <c r="G290" s="24"/>
      <c r="H290" s="24"/>
    </row>
    <row r="291" customFormat="false" ht="12.75" hidden="false" customHeight="false" outlineLevel="0" collapsed="false">
      <c r="A291" s="24"/>
      <c r="B291" s="24"/>
      <c r="C291" s="24"/>
      <c r="D291" s="157" t="s">
        <v>391</v>
      </c>
      <c r="E291" s="24"/>
      <c r="F291" s="158" t="n">
        <v>17</v>
      </c>
      <c r="G291" s="24"/>
      <c r="H291" s="24"/>
    </row>
    <row r="292" customFormat="false" ht="12.75" hidden="false" customHeight="false" outlineLevel="0" collapsed="false">
      <c r="A292" s="24"/>
      <c r="B292" s="24"/>
      <c r="C292" s="24"/>
      <c r="D292" s="157" t="s">
        <v>392</v>
      </c>
      <c r="E292" s="24"/>
      <c r="F292" s="158" t="n">
        <v>9</v>
      </c>
      <c r="G292" s="24"/>
      <c r="H292" s="24"/>
    </row>
    <row r="293" customFormat="false" ht="12.75" hidden="false" customHeight="false" outlineLevel="0" collapsed="false">
      <c r="A293" s="24"/>
      <c r="B293" s="24"/>
      <c r="C293" s="24"/>
      <c r="D293" s="157" t="s">
        <v>158</v>
      </c>
      <c r="E293" s="24"/>
      <c r="F293" s="158" t="n">
        <v>50</v>
      </c>
      <c r="G293" s="24"/>
      <c r="H293" s="24"/>
    </row>
    <row r="294" customFormat="false" ht="12.75" hidden="false" customHeight="false" outlineLevel="0" collapsed="false">
      <c r="A294" s="159" t="n">
        <v>59</v>
      </c>
      <c r="B294" s="160"/>
      <c r="C294" s="161" t="s">
        <v>393</v>
      </c>
      <c r="D294" s="161" t="s">
        <v>394</v>
      </c>
      <c r="E294" s="161" t="s">
        <v>395</v>
      </c>
      <c r="F294" s="162" t="n">
        <v>10</v>
      </c>
      <c r="G294" s="163"/>
      <c r="H294" s="164" t="n">
        <f aca="false">F294*G294</f>
        <v>0</v>
      </c>
    </row>
    <row r="295" customFormat="false" ht="12.75" hidden="false" customHeight="false" outlineLevel="0" collapsed="false">
      <c r="A295" s="159" t="n">
        <v>60</v>
      </c>
      <c r="B295" s="160"/>
      <c r="C295" s="161" t="s">
        <v>396</v>
      </c>
      <c r="D295" s="161" t="s">
        <v>397</v>
      </c>
      <c r="E295" s="161" t="s">
        <v>395</v>
      </c>
      <c r="F295" s="162" t="n">
        <v>1</v>
      </c>
      <c r="G295" s="163"/>
      <c r="H295" s="164" t="n">
        <f aca="false">F295*G295</f>
        <v>0</v>
      </c>
    </row>
    <row r="296" customFormat="false" ht="12.75" hidden="false" customHeight="false" outlineLevel="0" collapsed="false">
      <c r="A296" s="159" t="n">
        <v>61</v>
      </c>
      <c r="B296" s="160"/>
      <c r="C296" s="161" t="s">
        <v>398</v>
      </c>
      <c r="D296" s="161" t="s">
        <v>399</v>
      </c>
      <c r="E296" s="161" t="s">
        <v>395</v>
      </c>
      <c r="F296" s="162" t="n">
        <v>13</v>
      </c>
      <c r="G296" s="163"/>
      <c r="H296" s="164" t="n">
        <f aca="false">F296*G296</f>
        <v>0</v>
      </c>
    </row>
    <row r="297" customFormat="false" ht="12.75" hidden="false" customHeight="false" outlineLevel="0" collapsed="false">
      <c r="A297" s="159" t="n">
        <v>62</v>
      </c>
      <c r="B297" s="160"/>
      <c r="C297" s="161" t="s">
        <v>400</v>
      </c>
      <c r="D297" s="161" t="s">
        <v>401</v>
      </c>
      <c r="E297" s="161" t="s">
        <v>395</v>
      </c>
      <c r="F297" s="162" t="n">
        <v>17</v>
      </c>
      <c r="G297" s="163"/>
      <c r="H297" s="164" t="n">
        <f aca="false">F297*G297</f>
        <v>0</v>
      </c>
    </row>
    <row r="298" customFormat="false" ht="12.75" hidden="false" customHeight="false" outlineLevel="0" collapsed="false">
      <c r="A298" s="159" t="n">
        <v>63</v>
      </c>
      <c r="B298" s="160"/>
      <c r="C298" s="161" t="s">
        <v>402</v>
      </c>
      <c r="D298" s="161" t="s">
        <v>403</v>
      </c>
      <c r="E298" s="161" t="s">
        <v>395</v>
      </c>
      <c r="F298" s="162" t="n">
        <v>9</v>
      </c>
      <c r="G298" s="163"/>
      <c r="H298" s="164" t="n">
        <f aca="false">F298*G298</f>
        <v>0</v>
      </c>
    </row>
    <row r="299" customFormat="false" ht="12.75" hidden="false" customHeight="false" outlineLevel="0" collapsed="false">
      <c r="A299" s="139"/>
      <c r="B299" s="139"/>
      <c r="C299" s="149" t="s">
        <v>58</v>
      </c>
      <c r="D299" s="149" t="s">
        <v>120</v>
      </c>
      <c r="E299" s="139"/>
      <c r="F299" s="139"/>
      <c r="G299" s="139"/>
      <c r="H299" s="150" t="n">
        <f aca="false">SUM(H300:H316)</f>
        <v>0</v>
      </c>
    </row>
    <row r="300" customFormat="false" ht="12.75" hidden="false" customHeight="false" outlineLevel="0" collapsed="false">
      <c r="A300" s="151" t="n">
        <v>64</v>
      </c>
      <c r="B300" s="152" t="s">
        <v>353</v>
      </c>
      <c r="C300" s="153" t="s">
        <v>404</v>
      </c>
      <c r="D300" s="153" t="s">
        <v>405</v>
      </c>
      <c r="E300" s="153" t="s">
        <v>191</v>
      </c>
      <c r="F300" s="154" t="n">
        <v>105.05</v>
      </c>
      <c r="G300" s="155"/>
      <c r="H300" s="156" t="n">
        <f aca="false">F300*G300</f>
        <v>0</v>
      </c>
    </row>
    <row r="301" customFormat="false" ht="12.75" hidden="false" customHeight="false" outlineLevel="0" collapsed="false">
      <c r="A301" s="24"/>
      <c r="B301" s="24"/>
      <c r="C301" s="24"/>
      <c r="D301" s="157" t="s">
        <v>406</v>
      </c>
      <c r="E301" s="24"/>
      <c r="F301" s="158"/>
      <c r="G301" s="24"/>
      <c r="H301" s="24"/>
    </row>
    <row r="302" customFormat="false" ht="12.75" hidden="false" customHeight="false" outlineLevel="0" collapsed="false">
      <c r="A302" s="24"/>
      <c r="B302" s="24"/>
      <c r="C302" s="24"/>
      <c r="D302" s="157" t="s">
        <v>155</v>
      </c>
      <c r="E302" s="24"/>
      <c r="F302" s="158"/>
      <c r="G302" s="24"/>
      <c r="H302" s="24"/>
    </row>
    <row r="303" customFormat="false" ht="12.75" hidden="false" customHeight="false" outlineLevel="0" collapsed="false">
      <c r="A303" s="24"/>
      <c r="B303" s="24"/>
      <c r="C303" s="24"/>
      <c r="D303" s="157" t="s">
        <v>407</v>
      </c>
      <c r="E303" s="24"/>
      <c r="F303" s="158" t="n">
        <v>46.25</v>
      </c>
      <c r="G303" s="24"/>
      <c r="H303" s="24"/>
    </row>
    <row r="304" customFormat="false" ht="12.75" hidden="false" customHeight="false" outlineLevel="0" collapsed="false">
      <c r="A304" s="24"/>
      <c r="B304" s="24"/>
      <c r="C304" s="24"/>
      <c r="D304" s="157" t="s">
        <v>408</v>
      </c>
      <c r="E304" s="24"/>
      <c r="F304" s="158" t="n">
        <v>15.75</v>
      </c>
      <c r="G304" s="24"/>
      <c r="H304" s="24"/>
    </row>
    <row r="305" customFormat="false" ht="12.75" hidden="false" customHeight="false" outlineLevel="0" collapsed="false">
      <c r="A305" s="24"/>
      <c r="B305" s="24"/>
      <c r="C305" s="24"/>
      <c r="D305" s="157" t="s">
        <v>409</v>
      </c>
      <c r="E305" s="24"/>
      <c r="F305" s="158" t="n">
        <v>12.6</v>
      </c>
      <c r="G305" s="24"/>
      <c r="H305" s="24"/>
    </row>
    <row r="306" customFormat="false" ht="12.75" hidden="false" customHeight="false" outlineLevel="0" collapsed="false">
      <c r="A306" s="24"/>
      <c r="B306" s="24"/>
      <c r="C306" s="24"/>
      <c r="D306" s="157" t="s">
        <v>410</v>
      </c>
      <c r="E306" s="24"/>
      <c r="F306" s="158" t="n">
        <v>9.45</v>
      </c>
      <c r="G306" s="24"/>
      <c r="H306" s="24"/>
    </row>
    <row r="307" customFormat="false" ht="12.75" hidden="false" customHeight="false" outlineLevel="0" collapsed="false">
      <c r="A307" s="24"/>
      <c r="B307" s="24"/>
      <c r="C307" s="24"/>
      <c r="D307" s="157" t="s">
        <v>411</v>
      </c>
      <c r="E307" s="24"/>
      <c r="F307" s="158" t="n">
        <v>12</v>
      </c>
      <c r="G307" s="24"/>
      <c r="H307" s="24"/>
    </row>
    <row r="308" customFormat="false" ht="12.75" hidden="false" customHeight="false" outlineLevel="0" collapsed="false">
      <c r="A308" s="24"/>
      <c r="B308" s="24"/>
      <c r="C308" s="24"/>
      <c r="D308" s="157" t="s">
        <v>166</v>
      </c>
      <c r="E308" s="24"/>
      <c r="F308" s="158"/>
      <c r="G308" s="24"/>
      <c r="H308" s="24"/>
    </row>
    <row r="309" customFormat="false" ht="12.75" hidden="false" customHeight="false" outlineLevel="0" collapsed="false">
      <c r="A309" s="24"/>
      <c r="B309" s="24"/>
      <c r="C309" s="24"/>
      <c r="D309" s="157" t="s">
        <v>239</v>
      </c>
      <c r="E309" s="24"/>
      <c r="F309" s="158"/>
      <c r="G309" s="24"/>
      <c r="H309" s="24"/>
    </row>
    <row r="310" customFormat="false" ht="12.75" hidden="false" customHeight="false" outlineLevel="0" collapsed="false">
      <c r="A310" s="24"/>
      <c r="B310" s="24"/>
      <c r="C310" s="24"/>
      <c r="D310" s="157" t="s">
        <v>412</v>
      </c>
      <c r="E310" s="24"/>
      <c r="F310" s="158" t="n">
        <v>9</v>
      </c>
      <c r="G310" s="24"/>
      <c r="H310" s="24"/>
    </row>
    <row r="311" customFormat="false" ht="12.75" hidden="false" customHeight="false" outlineLevel="0" collapsed="false">
      <c r="A311" s="24"/>
      <c r="B311" s="24"/>
      <c r="C311" s="24"/>
      <c r="D311" s="157" t="s">
        <v>158</v>
      </c>
      <c r="E311" s="24"/>
      <c r="F311" s="158" t="n">
        <v>105.05</v>
      </c>
      <c r="G311" s="24"/>
      <c r="H311" s="24"/>
    </row>
    <row r="312" customFormat="false" ht="12.75" hidden="false" customHeight="false" outlineLevel="0" collapsed="false">
      <c r="A312" s="159" t="n">
        <v>65</v>
      </c>
      <c r="B312" s="160" t="s">
        <v>413</v>
      </c>
      <c r="C312" s="161" t="s">
        <v>414</v>
      </c>
      <c r="D312" s="161" t="s">
        <v>415</v>
      </c>
      <c r="E312" s="161" t="s">
        <v>416</v>
      </c>
      <c r="F312" s="162" t="n">
        <v>105.05</v>
      </c>
      <c r="G312" s="163"/>
      <c r="H312" s="164" t="n">
        <f aca="false">F312*G312</f>
        <v>0</v>
      </c>
    </row>
    <row r="313" customFormat="false" ht="12.75" hidden="false" customHeight="false" outlineLevel="0" collapsed="false">
      <c r="A313" s="151" t="n">
        <v>66</v>
      </c>
      <c r="B313" s="152" t="s">
        <v>417</v>
      </c>
      <c r="C313" s="153" t="s">
        <v>418</v>
      </c>
      <c r="D313" s="153" t="s">
        <v>419</v>
      </c>
      <c r="E313" s="153" t="s">
        <v>154</v>
      </c>
      <c r="F313" s="154" t="n">
        <v>14.8</v>
      </c>
      <c r="G313" s="155"/>
      <c r="H313" s="156" t="n">
        <f aca="false">F313*G313</f>
        <v>0</v>
      </c>
    </row>
    <row r="314" customFormat="false" ht="12.75" hidden="false" customHeight="false" outlineLevel="0" collapsed="false">
      <c r="A314" s="24"/>
      <c r="B314" s="24"/>
      <c r="C314" s="24"/>
      <c r="D314" s="157" t="s">
        <v>166</v>
      </c>
      <c r="E314" s="24"/>
      <c r="F314" s="158"/>
      <c r="G314" s="24"/>
      <c r="H314" s="24"/>
    </row>
    <row r="315" customFormat="false" ht="12.75" hidden="false" customHeight="false" outlineLevel="0" collapsed="false">
      <c r="A315" s="24"/>
      <c r="B315" s="24"/>
      <c r="C315" s="24"/>
      <c r="D315" s="157" t="s">
        <v>420</v>
      </c>
      <c r="E315" s="24"/>
      <c r="F315" s="158" t="n">
        <v>14.8</v>
      </c>
      <c r="G315" s="24"/>
      <c r="H315" s="24"/>
    </row>
    <row r="316" customFormat="false" ht="12.75" hidden="false" customHeight="false" outlineLevel="0" collapsed="false">
      <c r="A316" s="24"/>
      <c r="B316" s="24"/>
      <c r="C316" s="24"/>
      <c r="D316" s="157" t="s">
        <v>158</v>
      </c>
      <c r="E316" s="24"/>
      <c r="F316" s="158" t="n">
        <v>14.8</v>
      </c>
      <c r="G316" s="24"/>
      <c r="H316" s="24"/>
    </row>
    <row r="317" customFormat="false" ht="12.75" hidden="false" customHeight="false" outlineLevel="0" collapsed="false">
      <c r="A317" s="139"/>
      <c r="B317" s="139"/>
      <c r="C317" s="149" t="s">
        <v>62</v>
      </c>
      <c r="D317" s="149" t="s">
        <v>121</v>
      </c>
      <c r="E317" s="139"/>
      <c r="F317" s="139"/>
      <c r="G317" s="139"/>
      <c r="H317" s="150" t="n">
        <f aca="false">SUM(H318:H375)</f>
        <v>0</v>
      </c>
    </row>
    <row r="318" customFormat="false" ht="12.75" hidden="false" customHeight="false" outlineLevel="0" collapsed="false">
      <c r="A318" s="151" t="n">
        <v>67</v>
      </c>
      <c r="B318" s="152" t="s">
        <v>173</v>
      </c>
      <c r="C318" s="153" t="s">
        <v>421</v>
      </c>
      <c r="D318" s="153" t="s">
        <v>422</v>
      </c>
      <c r="E318" s="153" t="s">
        <v>154</v>
      </c>
      <c r="F318" s="154" t="n">
        <v>289.95</v>
      </c>
      <c r="G318" s="155"/>
      <c r="H318" s="156" t="n">
        <f aca="false">F318*G318</f>
        <v>0</v>
      </c>
    </row>
    <row r="319" customFormat="false" ht="12.75" hidden="false" customHeight="false" outlineLevel="0" collapsed="false">
      <c r="A319" s="24"/>
      <c r="B319" s="24"/>
      <c r="C319" s="24"/>
      <c r="D319" s="157" t="s">
        <v>155</v>
      </c>
      <c r="E319" s="24"/>
      <c r="F319" s="158"/>
      <c r="G319" s="24"/>
      <c r="H319" s="24"/>
    </row>
    <row r="320" customFormat="false" ht="12.75" hidden="false" customHeight="false" outlineLevel="0" collapsed="false">
      <c r="A320" s="24"/>
      <c r="B320" s="24"/>
      <c r="C320" s="24"/>
      <c r="D320" s="157" t="s">
        <v>423</v>
      </c>
      <c r="E320" s="24"/>
      <c r="F320" s="158" t="n">
        <v>144.75</v>
      </c>
      <c r="G320" s="24"/>
      <c r="H320" s="24"/>
    </row>
    <row r="321" customFormat="false" ht="12.75" hidden="false" customHeight="false" outlineLevel="0" collapsed="false">
      <c r="A321" s="24"/>
      <c r="B321" s="24"/>
      <c r="C321" s="24"/>
      <c r="D321" s="157" t="s">
        <v>166</v>
      </c>
      <c r="E321" s="24"/>
      <c r="F321" s="158"/>
      <c r="G321" s="24"/>
      <c r="H321" s="24"/>
    </row>
    <row r="322" customFormat="false" ht="12.75" hidden="false" customHeight="false" outlineLevel="0" collapsed="false">
      <c r="A322" s="24"/>
      <c r="B322" s="24"/>
      <c r="C322" s="24"/>
      <c r="D322" s="157" t="s">
        <v>424</v>
      </c>
      <c r="E322" s="24"/>
      <c r="F322" s="158"/>
      <c r="G322" s="24"/>
      <c r="H322" s="24"/>
    </row>
    <row r="323" customFormat="false" ht="12.75" hidden="false" customHeight="false" outlineLevel="0" collapsed="false">
      <c r="A323" s="24"/>
      <c r="B323" s="24"/>
      <c r="C323" s="24"/>
      <c r="D323" s="157" t="s">
        <v>425</v>
      </c>
      <c r="E323" s="24"/>
      <c r="F323" s="158" t="n">
        <v>145.2</v>
      </c>
      <c r="G323" s="24"/>
      <c r="H323" s="24"/>
    </row>
    <row r="324" customFormat="false" ht="12.75" hidden="false" customHeight="false" outlineLevel="0" collapsed="false">
      <c r="A324" s="24"/>
      <c r="B324" s="24"/>
      <c r="C324" s="24"/>
      <c r="D324" s="157" t="s">
        <v>158</v>
      </c>
      <c r="E324" s="24"/>
      <c r="F324" s="158" t="n">
        <v>289.95</v>
      </c>
      <c r="G324" s="24"/>
      <c r="H324" s="24"/>
    </row>
    <row r="325" customFormat="false" ht="12.75" hidden="false" customHeight="false" outlineLevel="0" collapsed="false">
      <c r="A325" s="151" t="n">
        <v>68</v>
      </c>
      <c r="B325" s="152" t="s">
        <v>173</v>
      </c>
      <c r="C325" s="153" t="s">
        <v>426</v>
      </c>
      <c r="D325" s="153" t="s">
        <v>427</v>
      </c>
      <c r="E325" s="153" t="s">
        <v>154</v>
      </c>
      <c r="F325" s="154" t="n">
        <v>332.62</v>
      </c>
      <c r="G325" s="155"/>
      <c r="H325" s="156" t="n">
        <f aca="false">F325*G325</f>
        <v>0</v>
      </c>
    </row>
    <row r="326" customFormat="false" ht="12.75" hidden="false" customHeight="false" outlineLevel="0" collapsed="false">
      <c r="A326" s="24"/>
      <c r="B326" s="24"/>
      <c r="C326" s="24"/>
      <c r="D326" s="157" t="s">
        <v>155</v>
      </c>
      <c r="E326" s="24"/>
      <c r="F326" s="158"/>
      <c r="G326" s="24"/>
      <c r="H326" s="24"/>
    </row>
    <row r="327" customFormat="false" ht="12.75" hidden="false" customHeight="false" outlineLevel="0" collapsed="false">
      <c r="A327" s="24"/>
      <c r="B327" s="24"/>
      <c r="C327" s="24"/>
      <c r="D327" s="157" t="s">
        <v>423</v>
      </c>
      <c r="E327" s="24"/>
      <c r="F327" s="158" t="n">
        <v>144.75</v>
      </c>
      <c r="G327" s="24"/>
      <c r="H327" s="24"/>
    </row>
    <row r="328" customFormat="false" ht="12.75" hidden="false" customHeight="false" outlineLevel="0" collapsed="false">
      <c r="A328" s="24"/>
      <c r="B328" s="24"/>
      <c r="C328" s="24"/>
      <c r="D328" s="157" t="s">
        <v>428</v>
      </c>
      <c r="E328" s="24"/>
      <c r="F328" s="158" t="n">
        <v>21.52</v>
      </c>
      <c r="G328" s="24"/>
      <c r="H328" s="24"/>
    </row>
    <row r="329" customFormat="false" ht="12.75" hidden="false" customHeight="false" outlineLevel="0" collapsed="false">
      <c r="A329" s="24"/>
      <c r="B329" s="24"/>
      <c r="C329" s="24"/>
      <c r="D329" s="157" t="s">
        <v>166</v>
      </c>
      <c r="E329" s="24"/>
      <c r="F329" s="158"/>
      <c r="G329" s="24"/>
      <c r="H329" s="24"/>
    </row>
    <row r="330" customFormat="false" ht="12.75" hidden="false" customHeight="false" outlineLevel="0" collapsed="false">
      <c r="A330" s="24"/>
      <c r="B330" s="24"/>
      <c r="C330" s="24"/>
      <c r="D330" s="157" t="s">
        <v>424</v>
      </c>
      <c r="E330" s="24"/>
      <c r="F330" s="158"/>
      <c r="G330" s="24"/>
      <c r="H330" s="24"/>
    </row>
    <row r="331" customFormat="false" ht="12.75" hidden="false" customHeight="false" outlineLevel="0" collapsed="false">
      <c r="A331" s="24"/>
      <c r="B331" s="24"/>
      <c r="C331" s="24"/>
      <c r="D331" s="157" t="s">
        <v>425</v>
      </c>
      <c r="E331" s="24"/>
      <c r="F331" s="158" t="n">
        <v>145.2</v>
      </c>
      <c r="G331" s="24"/>
      <c r="H331" s="24"/>
    </row>
    <row r="332" customFormat="false" ht="12.75" hidden="false" customHeight="false" outlineLevel="0" collapsed="false">
      <c r="A332" s="24"/>
      <c r="B332" s="24"/>
      <c r="C332" s="24"/>
      <c r="D332" s="157" t="s">
        <v>429</v>
      </c>
      <c r="E332" s="24"/>
      <c r="F332" s="158" t="n">
        <v>21.15</v>
      </c>
      <c r="G332" s="24"/>
      <c r="H332" s="24"/>
    </row>
    <row r="333" customFormat="false" ht="12.75" hidden="false" customHeight="false" outlineLevel="0" collapsed="false">
      <c r="A333" s="24"/>
      <c r="B333" s="24"/>
      <c r="C333" s="24"/>
      <c r="D333" s="157" t="s">
        <v>158</v>
      </c>
      <c r="E333" s="24"/>
      <c r="F333" s="158" t="n">
        <v>332.62</v>
      </c>
      <c r="G333" s="24"/>
      <c r="H333" s="24"/>
    </row>
    <row r="334" customFormat="false" ht="12.75" hidden="false" customHeight="false" outlineLevel="0" collapsed="false">
      <c r="A334" s="151" t="n">
        <v>69</v>
      </c>
      <c r="B334" s="152" t="s">
        <v>173</v>
      </c>
      <c r="C334" s="153" t="s">
        <v>430</v>
      </c>
      <c r="D334" s="153" t="s">
        <v>431</v>
      </c>
      <c r="E334" s="153" t="s">
        <v>154</v>
      </c>
      <c r="F334" s="154" t="n">
        <v>94.2</v>
      </c>
      <c r="G334" s="155"/>
      <c r="H334" s="156" t="n">
        <f aca="false">F334*G334</f>
        <v>0</v>
      </c>
    </row>
    <row r="335" customFormat="false" ht="12.75" hidden="false" customHeight="false" outlineLevel="0" collapsed="false">
      <c r="A335" s="24"/>
      <c r="B335" s="24"/>
      <c r="C335" s="24"/>
      <c r="D335" s="157" t="s">
        <v>155</v>
      </c>
      <c r="E335" s="24"/>
      <c r="F335" s="158"/>
      <c r="G335" s="24"/>
      <c r="H335" s="24"/>
    </row>
    <row r="336" customFormat="false" ht="12.75" hidden="false" customHeight="false" outlineLevel="0" collapsed="false">
      <c r="A336" s="24"/>
      <c r="B336" s="24"/>
      <c r="C336" s="24"/>
      <c r="D336" s="157" t="s">
        <v>432</v>
      </c>
      <c r="E336" s="24"/>
      <c r="F336" s="158" t="n">
        <v>94.2</v>
      </c>
      <c r="G336" s="24"/>
      <c r="H336" s="24"/>
    </row>
    <row r="337" customFormat="false" ht="12.75" hidden="false" customHeight="false" outlineLevel="0" collapsed="false">
      <c r="A337" s="24"/>
      <c r="B337" s="24"/>
      <c r="C337" s="24"/>
      <c r="D337" s="157" t="s">
        <v>158</v>
      </c>
      <c r="E337" s="24"/>
      <c r="F337" s="158" t="n">
        <v>94.2</v>
      </c>
      <c r="G337" s="24"/>
      <c r="H337" s="24"/>
    </row>
    <row r="338" customFormat="false" ht="25.5" hidden="false" customHeight="false" outlineLevel="0" collapsed="false">
      <c r="A338" s="151" t="n">
        <v>70</v>
      </c>
      <c r="B338" s="152" t="s">
        <v>173</v>
      </c>
      <c r="C338" s="153" t="s">
        <v>433</v>
      </c>
      <c r="D338" s="153" t="s">
        <v>434</v>
      </c>
      <c r="E338" s="153" t="s">
        <v>154</v>
      </c>
      <c r="F338" s="154" t="n">
        <v>25.622</v>
      </c>
      <c r="G338" s="155"/>
      <c r="H338" s="156" t="n">
        <f aca="false">F338*G338</f>
        <v>0</v>
      </c>
    </row>
    <row r="339" customFormat="false" ht="12.75" hidden="false" customHeight="false" outlineLevel="0" collapsed="false">
      <c r="A339" s="24"/>
      <c r="B339" s="24"/>
      <c r="C339" s="24"/>
      <c r="D339" s="157" t="s">
        <v>155</v>
      </c>
      <c r="E339" s="24"/>
      <c r="F339" s="158"/>
      <c r="G339" s="24"/>
      <c r="H339" s="24"/>
    </row>
    <row r="340" customFormat="false" ht="12.75" hidden="false" customHeight="false" outlineLevel="0" collapsed="false">
      <c r="A340" s="24"/>
      <c r="B340" s="24"/>
      <c r="C340" s="24"/>
      <c r="D340" s="157" t="s">
        <v>435</v>
      </c>
      <c r="E340" s="24"/>
      <c r="F340" s="158" t="n">
        <v>4.622</v>
      </c>
      <c r="G340" s="24"/>
      <c r="H340" s="24"/>
    </row>
    <row r="341" customFormat="false" ht="12.75" hidden="false" customHeight="false" outlineLevel="0" collapsed="false">
      <c r="A341" s="24"/>
      <c r="B341" s="24"/>
      <c r="C341" s="24"/>
      <c r="D341" s="157" t="s">
        <v>166</v>
      </c>
      <c r="E341" s="24"/>
      <c r="F341" s="158"/>
      <c r="G341" s="24"/>
      <c r="H341" s="24"/>
    </row>
    <row r="342" customFormat="false" ht="12.75" hidden="false" customHeight="false" outlineLevel="0" collapsed="false">
      <c r="A342" s="24"/>
      <c r="B342" s="24"/>
      <c r="C342" s="24"/>
      <c r="D342" s="157" t="s">
        <v>436</v>
      </c>
      <c r="E342" s="24"/>
      <c r="F342" s="158" t="n">
        <v>21</v>
      </c>
      <c r="G342" s="24"/>
      <c r="H342" s="24"/>
    </row>
    <row r="343" customFormat="false" ht="12.75" hidden="false" customHeight="false" outlineLevel="0" collapsed="false">
      <c r="A343" s="24"/>
      <c r="B343" s="24"/>
      <c r="C343" s="24"/>
      <c r="D343" s="157" t="s">
        <v>158</v>
      </c>
      <c r="E343" s="24"/>
      <c r="F343" s="158" t="n">
        <v>25.622</v>
      </c>
      <c r="G343" s="24"/>
      <c r="H343" s="24"/>
    </row>
    <row r="344" customFormat="false" ht="25.5" hidden="false" customHeight="false" outlineLevel="0" collapsed="false">
      <c r="A344" s="151" t="n">
        <v>71</v>
      </c>
      <c r="B344" s="152" t="s">
        <v>173</v>
      </c>
      <c r="C344" s="153" t="s">
        <v>437</v>
      </c>
      <c r="D344" s="153" t="s">
        <v>438</v>
      </c>
      <c r="E344" s="153" t="s">
        <v>154</v>
      </c>
      <c r="F344" s="154" t="n">
        <v>486.15</v>
      </c>
      <c r="G344" s="155"/>
      <c r="H344" s="156" t="n">
        <f aca="false">F344*G344</f>
        <v>0</v>
      </c>
    </row>
    <row r="345" customFormat="false" ht="12.75" hidden="false" customHeight="false" outlineLevel="0" collapsed="false">
      <c r="A345" s="24"/>
      <c r="B345" s="24"/>
      <c r="C345" s="24"/>
      <c r="D345" s="157" t="s">
        <v>155</v>
      </c>
      <c r="E345" s="24"/>
      <c r="F345" s="158"/>
      <c r="G345" s="24"/>
      <c r="H345" s="24"/>
    </row>
    <row r="346" customFormat="false" ht="12.75" hidden="false" customHeight="false" outlineLevel="0" collapsed="false">
      <c r="A346" s="24"/>
      <c r="B346" s="24"/>
      <c r="C346" s="24"/>
      <c r="D346" s="157" t="s">
        <v>439</v>
      </c>
      <c r="E346" s="24"/>
      <c r="F346" s="158" t="n">
        <v>213</v>
      </c>
      <c r="G346" s="24"/>
      <c r="H346" s="24"/>
    </row>
    <row r="347" customFormat="false" ht="12.75" hidden="false" customHeight="false" outlineLevel="0" collapsed="false">
      <c r="A347" s="24"/>
      <c r="B347" s="24"/>
      <c r="C347" s="24"/>
      <c r="D347" s="157" t="s">
        <v>166</v>
      </c>
      <c r="E347" s="24"/>
      <c r="F347" s="158"/>
      <c r="G347" s="24"/>
      <c r="H347" s="24"/>
    </row>
    <row r="348" customFormat="false" ht="12.75" hidden="false" customHeight="false" outlineLevel="0" collapsed="false">
      <c r="A348" s="24"/>
      <c r="B348" s="24"/>
      <c r="C348" s="24"/>
      <c r="D348" s="157" t="s">
        <v>440</v>
      </c>
      <c r="E348" s="24"/>
      <c r="F348" s="158" t="n">
        <v>273.15</v>
      </c>
      <c r="G348" s="24"/>
      <c r="H348" s="24"/>
    </row>
    <row r="349" customFormat="false" ht="12.75" hidden="false" customHeight="false" outlineLevel="0" collapsed="false">
      <c r="A349" s="24"/>
      <c r="B349" s="24"/>
      <c r="C349" s="24"/>
      <c r="D349" s="157" t="s">
        <v>158</v>
      </c>
      <c r="E349" s="24"/>
      <c r="F349" s="158" t="n">
        <v>486.15</v>
      </c>
      <c r="G349" s="24"/>
      <c r="H349" s="24"/>
    </row>
    <row r="350" customFormat="false" ht="25.5" hidden="false" customHeight="false" outlineLevel="0" collapsed="false">
      <c r="A350" s="151" t="n">
        <v>72</v>
      </c>
      <c r="B350" s="152" t="s">
        <v>173</v>
      </c>
      <c r="C350" s="153" t="s">
        <v>441</v>
      </c>
      <c r="D350" s="153" t="s">
        <v>442</v>
      </c>
      <c r="E350" s="153" t="s">
        <v>154</v>
      </c>
      <c r="F350" s="154" t="n">
        <v>20.6</v>
      </c>
      <c r="G350" s="155"/>
      <c r="H350" s="156" t="n">
        <f aca="false">F350*G350</f>
        <v>0</v>
      </c>
    </row>
    <row r="351" customFormat="false" ht="12.75" hidden="false" customHeight="false" outlineLevel="0" collapsed="false">
      <c r="A351" s="24"/>
      <c r="B351" s="24"/>
      <c r="C351" s="24"/>
      <c r="D351" s="157" t="s">
        <v>166</v>
      </c>
      <c r="E351" s="24"/>
      <c r="F351" s="158"/>
      <c r="G351" s="24"/>
      <c r="H351" s="24"/>
    </row>
    <row r="352" customFormat="false" ht="12.75" hidden="false" customHeight="false" outlineLevel="0" collapsed="false">
      <c r="A352" s="24"/>
      <c r="B352" s="24"/>
      <c r="C352" s="24"/>
      <c r="D352" s="157" t="s">
        <v>443</v>
      </c>
      <c r="E352" s="24"/>
      <c r="F352" s="158" t="n">
        <v>20.6</v>
      </c>
      <c r="G352" s="24"/>
      <c r="H352" s="24"/>
    </row>
    <row r="353" customFormat="false" ht="12.75" hidden="false" customHeight="false" outlineLevel="0" collapsed="false">
      <c r="A353" s="24"/>
      <c r="B353" s="24"/>
      <c r="C353" s="24"/>
      <c r="D353" s="157" t="s">
        <v>158</v>
      </c>
      <c r="E353" s="24"/>
      <c r="F353" s="158" t="n">
        <v>20.6</v>
      </c>
      <c r="G353" s="24"/>
      <c r="H353" s="24"/>
    </row>
    <row r="354" customFormat="false" ht="12.75" hidden="false" customHeight="false" outlineLevel="0" collapsed="false">
      <c r="A354" s="151" t="n">
        <v>73</v>
      </c>
      <c r="B354" s="152" t="s">
        <v>173</v>
      </c>
      <c r="C354" s="153" t="s">
        <v>444</v>
      </c>
      <c r="D354" s="153" t="s">
        <v>445</v>
      </c>
      <c r="E354" s="153" t="s">
        <v>154</v>
      </c>
      <c r="F354" s="154" t="n">
        <v>94.2</v>
      </c>
      <c r="G354" s="155"/>
      <c r="H354" s="156" t="n">
        <f aca="false">F354*G354</f>
        <v>0</v>
      </c>
    </row>
    <row r="355" customFormat="false" ht="12.75" hidden="false" customHeight="false" outlineLevel="0" collapsed="false">
      <c r="A355" s="24"/>
      <c r="B355" s="24"/>
      <c r="C355" s="24"/>
      <c r="D355" s="157" t="s">
        <v>155</v>
      </c>
      <c r="E355" s="24"/>
      <c r="F355" s="158"/>
      <c r="G355" s="24"/>
      <c r="H355" s="24"/>
    </row>
    <row r="356" customFormat="false" ht="12.75" hidden="false" customHeight="false" outlineLevel="0" collapsed="false">
      <c r="A356" s="24"/>
      <c r="B356" s="24"/>
      <c r="C356" s="24"/>
      <c r="D356" s="157" t="s">
        <v>446</v>
      </c>
      <c r="E356" s="24"/>
      <c r="F356" s="158" t="n">
        <v>94.2</v>
      </c>
      <c r="G356" s="24"/>
      <c r="H356" s="24"/>
    </row>
    <row r="357" customFormat="false" ht="12.75" hidden="false" customHeight="false" outlineLevel="0" collapsed="false">
      <c r="A357" s="24"/>
      <c r="B357" s="24"/>
      <c r="C357" s="24"/>
      <c r="D357" s="157" t="s">
        <v>158</v>
      </c>
      <c r="E357" s="24"/>
      <c r="F357" s="158" t="n">
        <v>94.2</v>
      </c>
      <c r="G357" s="24"/>
      <c r="H357" s="24"/>
    </row>
    <row r="358" customFormat="false" ht="12.75" hidden="false" customHeight="false" outlineLevel="0" collapsed="false">
      <c r="A358" s="151" t="n">
        <v>74</v>
      </c>
      <c r="B358" s="152" t="s">
        <v>447</v>
      </c>
      <c r="C358" s="153" t="s">
        <v>448</v>
      </c>
      <c r="D358" s="153" t="s">
        <v>449</v>
      </c>
      <c r="E358" s="153" t="s">
        <v>154</v>
      </c>
      <c r="F358" s="154" t="n">
        <v>94.2</v>
      </c>
      <c r="G358" s="155"/>
      <c r="H358" s="156" t="n">
        <f aca="false">F358*G358</f>
        <v>0</v>
      </c>
    </row>
    <row r="359" customFormat="false" ht="12.75" hidden="false" customHeight="false" outlineLevel="0" collapsed="false">
      <c r="A359" s="24"/>
      <c r="B359" s="24"/>
      <c r="C359" s="24"/>
      <c r="D359" s="157" t="s">
        <v>155</v>
      </c>
      <c r="E359" s="24"/>
      <c r="F359" s="158"/>
      <c r="G359" s="24"/>
      <c r="H359" s="24"/>
    </row>
    <row r="360" customFormat="false" ht="12.75" hidden="false" customHeight="false" outlineLevel="0" collapsed="false">
      <c r="A360" s="24"/>
      <c r="B360" s="24"/>
      <c r="C360" s="24"/>
      <c r="D360" s="157" t="s">
        <v>432</v>
      </c>
      <c r="E360" s="24"/>
      <c r="F360" s="158" t="n">
        <v>94.2</v>
      </c>
      <c r="G360" s="24"/>
      <c r="H360" s="24"/>
    </row>
    <row r="361" customFormat="false" ht="12.75" hidden="false" customHeight="false" outlineLevel="0" collapsed="false">
      <c r="A361" s="24"/>
      <c r="B361" s="24"/>
      <c r="C361" s="24"/>
      <c r="D361" s="157" t="s">
        <v>158</v>
      </c>
      <c r="E361" s="24"/>
      <c r="F361" s="158" t="n">
        <v>94.2</v>
      </c>
      <c r="G361" s="24"/>
      <c r="H361" s="24"/>
    </row>
    <row r="362" customFormat="false" ht="25.5" hidden="false" customHeight="false" outlineLevel="0" collapsed="false">
      <c r="A362" s="151" t="n">
        <v>75</v>
      </c>
      <c r="B362" s="152" t="s">
        <v>447</v>
      </c>
      <c r="C362" s="153" t="s">
        <v>450</v>
      </c>
      <c r="D362" s="153" t="s">
        <v>451</v>
      </c>
      <c r="E362" s="153" t="s">
        <v>395</v>
      </c>
      <c r="F362" s="154" t="n">
        <v>1</v>
      </c>
      <c r="G362" s="155"/>
      <c r="H362" s="156" t="n">
        <f aca="false">F362*G362</f>
        <v>0</v>
      </c>
    </row>
    <row r="363" customFormat="false" ht="12.75" hidden="false" customHeight="false" outlineLevel="0" collapsed="false">
      <c r="A363" s="151" t="n">
        <v>76</v>
      </c>
      <c r="B363" s="152" t="s">
        <v>173</v>
      </c>
      <c r="C363" s="153" t="s">
        <v>452</v>
      </c>
      <c r="D363" s="153" t="s">
        <v>453</v>
      </c>
      <c r="E363" s="153" t="s">
        <v>154</v>
      </c>
      <c r="F363" s="154" t="n">
        <v>4.622</v>
      </c>
      <c r="G363" s="155"/>
      <c r="H363" s="156" t="n">
        <f aca="false">F363*G363</f>
        <v>0</v>
      </c>
    </row>
    <row r="364" customFormat="false" ht="12.75" hidden="false" customHeight="false" outlineLevel="0" collapsed="false">
      <c r="A364" s="24"/>
      <c r="B364" s="24"/>
      <c r="C364" s="24"/>
      <c r="D364" s="157" t="s">
        <v>155</v>
      </c>
      <c r="E364" s="24"/>
      <c r="F364" s="158"/>
      <c r="G364" s="24"/>
      <c r="H364" s="24"/>
    </row>
    <row r="365" customFormat="false" ht="12.75" hidden="false" customHeight="false" outlineLevel="0" collapsed="false">
      <c r="A365" s="24"/>
      <c r="B365" s="24"/>
      <c r="C365" s="24"/>
      <c r="D365" s="157" t="s">
        <v>454</v>
      </c>
      <c r="E365" s="24"/>
      <c r="F365" s="158" t="n">
        <v>2.314</v>
      </c>
      <c r="G365" s="24"/>
      <c r="H365" s="24"/>
    </row>
    <row r="366" customFormat="false" ht="12.75" hidden="false" customHeight="false" outlineLevel="0" collapsed="false">
      <c r="A366" s="24"/>
      <c r="B366" s="24"/>
      <c r="C366" s="24"/>
      <c r="D366" s="157" t="s">
        <v>455</v>
      </c>
      <c r="E366" s="24"/>
      <c r="F366" s="158" t="n">
        <v>2.30822888140408</v>
      </c>
      <c r="G366" s="24"/>
      <c r="H366" s="24"/>
    </row>
    <row r="367" customFormat="false" ht="12.75" hidden="false" customHeight="false" outlineLevel="0" collapsed="false">
      <c r="A367" s="24"/>
      <c r="B367" s="24"/>
      <c r="C367" s="24"/>
      <c r="D367" s="157" t="s">
        <v>158</v>
      </c>
      <c r="E367" s="24"/>
      <c r="F367" s="158" t="n">
        <v>4.62222888140408</v>
      </c>
      <c r="G367" s="24"/>
      <c r="H367" s="24"/>
    </row>
    <row r="368" customFormat="false" ht="25.5" hidden="false" customHeight="false" outlineLevel="0" collapsed="false">
      <c r="A368" s="159" t="n">
        <v>77</v>
      </c>
      <c r="B368" s="160"/>
      <c r="C368" s="161" t="s">
        <v>456</v>
      </c>
      <c r="D368" s="161" t="s">
        <v>457</v>
      </c>
      <c r="E368" s="161" t="s">
        <v>154</v>
      </c>
      <c r="F368" s="162" t="n">
        <v>4.622</v>
      </c>
      <c r="G368" s="163"/>
      <c r="H368" s="164" t="n">
        <f aca="false">F368*G368</f>
        <v>0</v>
      </c>
    </row>
    <row r="369" customFormat="false" ht="25.5" hidden="false" customHeight="false" outlineLevel="0" collapsed="false">
      <c r="A369" s="151" t="n">
        <v>78</v>
      </c>
      <c r="B369" s="152" t="s">
        <v>173</v>
      </c>
      <c r="C369" s="153" t="s">
        <v>458</v>
      </c>
      <c r="D369" s="153" t="s">
        <v>459</v>
      </c>
      <c r="E369" s="153" t="s">
        <v>154</v>
      </c>
      <c r="F369" s="154" t="n">
        <v>289.95</v>
      </c>
      <c r="G369" s="155"/>
      <c r="H369" s="156" t="n">
        <f aca="false">F369*G369</f>
        <v>0</v>
      </c>
    </row>
    <row r="370" customFormat="false" ht="12.75" hidden="false" customHeight="false" outlineLevel="0" collapsed="false">
      <c r="A370" s="24"/>
      <c r="B370" s="24"/>
      <c r="C370" s="24"/>
      <c r="D370" s="157" t="s">
        <v>155</v>
      </c>
      <c r="E370" s="24"/>
      <c r="F370" s="158"/>
      <c r="G370" s="24"/>
      <c r="H370" s="24"/>
    </row>
    <row r="371" customFormat="false" ht="12.75" hidden="false" customHeight="false" outlineLevel="0" collapsed="false">
      <c r="A371" s="24"/>
      <c r="B371" s="24"/>
      <c r="C371" s="24"/>
      <c r="D371" s="157" t="s">
        <v>460</v>
      </c>
      <c r="E371" s="24"/>
      <c r="F371" s="158" t="n">
        <v>144.75</v>
      </c>
      <c r="G371" s="24"/>
      <c r="H371" s="24"/>
    </row>
    <row r="372" customFormat="false" ht="12.75" hidden="false" customHeight="false" outlineLevel="0" collapsed="false">
      <c r="A372" s="24"/>
      <c r="B372" s="24"/>
      <c r="C372" s="24"/>
      <c r="D372" s="157" t="s">
        <v>166</v>
      </c>
      <c r="E372" s="24"/>
      <c r="F372" s="158"/>
      <c r="G372" s="24"/>
      <c r="H372" s="24"/>
    </row>
    <row r="373" customFormat="false" ht="12.75" hidden="false" customHeight="false" outlineLevel="0" collapsed="false">
      <c r="A373" s="24"/>
      <c r="B373" s="24"/>
      <c r="C373" s="24"/>
      <c r="D373" s="157" t="s">
        <v>461</v>
      </c>
      <c r="E373" s="24"/>
      <c r="F373" s="158" t="n">
        <v>145.2</v>
      </c>
      <c r="G373" s="24"/>
      <c r="H373" s="24"/>
    </row>
    <row r="374" customFormat="false" ht="12.75" hidden="false" customHeight="false" outlineLevel="0" collapsed="false">
      <c r="A374" s="24"/>
      <c r="B374" s="24"/>
      <c r="C374" s="24"/>
      <c r="D374" s="157" t="s">
        <v>158</v>
      </c>
      <c r="E374" s="24"/>
      <c r="F374" s="158" t="n">
        <v>289.95</v>
      </c>
      <c r="G374" s="24"/>
      <c r="H374" s="24"/>
    </row>
    <row r="375" customFormat="false" ht="12.75" hidden="false" customHeight="false" outlineLevel="0" collapsed="false">
      <c r="A375" s="159" t="n">
        <v>79</v>
      </c>
      <c r="B375" s="160" t="s">
        <v>413</v>
      </c>
      <c r="C375" s="161" t="s">
        <v>462</v>
      </c>
      <c r="D375" s="161" t="s">
        <v>463</v>
      </c>
      <c r="E375" s="161" t="s">
        <v>464</v>
      </c>
      <c r="F375" s="162" t="n">
        <v>48.712</v>
      </c>
      <c r="G375" s="163"/>
      <c r="H375" s="164" t="n">
        <f aca="false">F375*G375</f>
        <v>0</v>
      </c>
    </row>
    <row r="376" customFormat="false" ht="12.75" hidden="false" customHeight="false" outlineLevel="0" collapsed="false">
      <c r="A376" s="24"/>
      <c r="B376" s="24"/>
      <c r="C376" s="24"/>
      <c r="D376" s="157" t="s">
        <v>465</v>
      </c>
      <c r="E376" s="24"/>
      <c r="F376" s="158" t="n">
        <v>48.712</v>
      </c>
      <c r="G376" s="24"/>
      <c r="H376" s="24"/>
    </row>
    <row r="377" customFormat="false" ht="12.75" hidden="false" customHeight="false" outlineLevel="0" collapsed="false">
      <c r="A377" s="139"/>
      <c r="B377" s="139"/>
      <c r="C377" s="149" t="s">
        <v>67</v>
      </c>
      <c r="D377" s="149" t="s">
        <v>122</v>
      </c>
      <c r="E377" s="139"/>
      <c r="F377" s="139"/>
      <c r="G377" s="139"/>
      <c r="H377" s="150" t="n">
        <f aca="false">SUM(H378:H384)</f>
        <v>0</v>
      </c>
    </row>
    <row r="378" customFormat="false" ht="25.5" hidden="false" customHeight="false" outlineLevel="0" collapsed="false">
      <c r="A378" s="151" t="n">
        <v>80</v>
      </c>
      <c r="B378" s="152" t="s">
        <v>466</v>
      </c>
      <c r="C378" s="153" t="s">
        <v>467</v>
      </c>
      <c r="D378" s="153" t="s">
        <v>468</v>
      </c>
      <c r="E378" s="153" t="s">
        <v>154</v>
      </c>
      <c r="F378" s="154" t="n">
        <v>86.179</v>
      </c>
      <c r="G378" s="155"/>
      <c r="H378" s="156" t="n">
        <f aca="false">F378*G378</f>
        <v>0</v>
      </c>
    </row>
    <row r="379" customFormat="false" ht="12.75" hidden="false" customHeight="false" outlineLevel="0" collapsed="false">
      <c r="A379" s="24"/>
      <c r="B379" s="24"/>
      <c r="C379" s="24"/>
      <c r="D379" s="157" t="s">
        <v>155</v>
      </c>
      <c r="E379" s="24"/>
      <c r="F379" s="158"/>
      <c r="G379" s="24"/>
      <c r="H379" s="24"/>
    </row>
    <row r="380" customFormat="false" ht="25.5" hidden="false" customHeight="false" outlineLevel="0" collapsed="false">
      <c r="A380" s="24"/>
      <c r="B380" s="24"/>
      <c r="C380" s="24"/>
      <c r="D380" s="157" t="s">
        <v>469</v>
      </c>
      <c r="E380" s="24"/>
      <c r="F380" s="158" t="n">
        <v>45.071</v>
      </c>
      <c r="G380" s="24"/>
      <c r="H380" s="24"/>
    </row>
    <row r="381" customFormat="false" ht="12.75" hidden="false" customHeight="false" outlineLevel="0" collapsed="false">
      <c r="A381" s="24"/>
      <c r="B381" s="24"/>
      <c r="C381" s="24"/>
      <c r="D381" s="157" t="s">
        <v>166</v>
      </c>
      <c r="E381" s="24"/>
      <c r="F381" s="158"/>
      <c r="G381" s="24"/>
      <c r="H381" s="24"/>
    </row>
    <row r="382" customFormat="false" ht="12.75" hidden="false" customHeight="false" outlineLevel="0" collapsed="false">
      <c r="A382" s="24"/>
      <c r="B382" s="24"/>
      <c r="C382" s="24"/>
      <c r="D382" s="157" t="s">
        <v>470</v>
      </c>
      <c r="E382" s="24"/>
      <c r="F382" s="158" t="n">
        <v>41.1075</v>
      </c>
      <c r="G382" s="24"/>
      <c r="H382" s="24"/>
    </row>
    <row r="383" customFormat="false" ht="12.75" hidden="false" customHeight="false" outlineLevel="0" collapsed="false">
      <c r="A383" s="24"/>
      <c r="B383" s="24"/>
      <c r="C383" s="24"/>
      <c r="D383" s="157" t="s">
        <v>158</v>
      </c>
      <c r="E383" s="24"/>
      <c r="F383" s="158" t="n">
        <v>86.1785</v>
      </c>
      <c r="G383" s="24"/>
      <c r="H383" s="24"/>
    </row>
    <row r="384" customFormat="false" ht="25.5" hidden="false" customHeight="false" outlineLevel="0" collapsed="false">
      <c r="A384" s="151" t="n">
        <v>81</v>
      </c>
      <c r="B384" s="152" t="s">
        <v>353</v>
      </c>
      <c r="C384" s="153" t="s">
        <v>471</v>
      </c>
      <c r="D384" s="153" t="s">
        <v>472</v>
      </c>
      <c r="E384" s="153" t="s">
        <v>154</v>
      </c>
      <c r="F384" s="154" t="n">
        <v>2.5</v>
      </c>
      <c r="G384" s="155"/>
      <c r="H384" s="156" t="n">
        <f aca="false">F384*G384</f>
        <v>0</v>
      </c>
    </row>
    <row r="385" customFormat="false" ht="12.75" hidden="false" customHeight="false" outlineLevel="0" collapsed="false">
      <c r="A385" s="24"/>
      <c r="B385" s="24"/>
      <c r="C385" s="24"/>
      <c r="D385" s="157" t="s">
        <v>166</v>
      </c>
      <c r="E385" s="24"/>
      <c r="F385" s="158"/>
      <c r="G385" s="24"/>
      <c r="H385" s="24"/>
    </row>
    <row r="386" customFormat="false" ht="12.75" hidden="false" customHeight="false" outlineLevel="0" collapsed="false">
      <c r="A386" s="24"/>
      <c r="B386" s="24"/>
      <c r="C386" s="24"/>
      <c r="D386" s="157" t="s">
        <v>473</v>
      </c>
      <c r="E386" s="24"/>
      <c r="F386" s="158" t="n">
        <v>2.5</v>
      </c>
      <c r="G386" s="24"/>
      <c r="H386" s="24"/>
    </row>
    <row r="387" customFormat="false" ht="12.75" hidden="false" customHeight="false" outlineLevel="0" collapsed="false">
      <c r="A387" s="24"/>
      <c r="B387" s="24"/>
      <c r="C387" s="24"/>
      <c r="D387" s="157" t="s">
        <v>158</v>
      </c>
      <c r="E387" s="24"/>
      <c r="F387" s="158" t="n">
        <v>2.5</v>
      </c>
      <c r="G387" s="24"/>
      <c r="H387" s="24"/>
    </row>
    <row r="388" customFormat="false" ht="12.75" hidden="false" customHeight="false" outlineLevel="0" collapsed="false">
      <c r="A388" s="139"/>
      <c r="B388" s="139"/>
      <c r="C388" s="149" t="s">
        <v>48</v>
      </c>
      <c r="D388" s="149" t="s">
        <v>123</v>
      </c>
      <c r="E388" s="139"/>
      <c r="F388" s="139"/>
      <c r="G388" s="139"/>
      <c r="H388" s="150" t="n">
        <f aca="false">SUM(H389:H479)</f>
        <v>0</v>
      </c>
    </row>
    <row r="389" customFormat="false" ht="25.5" hidden="false" customHeight="false" outlineLevel="0" collapsed="false">
      <c r="A389" s="151" t="n">
        <v>82</v>
      </c>
      <c r="B389" s="152" t="s">
        <v>447</v>
      </c>
      <c r="C389" s="153" t="s">
        <v>474</v>
      </c>
      <c r="D389" s="153" t="s">
        <v>475</v>
      </c>
      <c r="E389" s="153" t="s">
        <v>161</v>
      </c>
      <c r="F389" s="154" t="n">
        <v>35</v>
      </c>
      <c r="G389" s="155"/>
      <c r="H389" s="156" t="n">
        <f aca="false">F389*G389</f>
        <v>0</v>
      </c>
    </row>
    <row r="390" customFormat="false" ht="12.75" hidden="false" customHeight="false" outlineLevel="0" collapsed="false">
      <c r="A390" s="24"/>
      <c r="B390" s="24"/>
      <c r="C390" s="24"/>
      <c r="D390" s="157" t="s">
        <v>155</v>
      </c>
      <c r="E390" s="24"/>
      <c r="F390" s="158"/>
      <c r="G390" s="24"/>
      <c r="H390" s="24"/>
    </row>
    <row r="391" customFormat="false" ht="12.75" hidden="false" customHeight="false" outlineLevel="0" collapsed="false">
      <c r="A391" s="24"/>
      <c r="B391" s="24"/>
      <c r="C391" s="24"/>
      <c r="D391" s="157" t="s">
        <v>476</v>
      </c>
      <c r="E391" s="24"/>
      <c r="F391" s="158" t="n">
        <v>25</v>
      </c>
      <c r="G391" s="24"/>
      <c r="H391" s="24"/>
    </row>
    <row r="392" customFormat="false" ht="12.75" hidden="false" customHeight="false" outlineLevel="0" collapsed="false">
      <c r="A392" s="24"/>
      <c r="B392" s="24"/>
      <c r="C392" s="24"/>
      <c r="D392" s="157" t="s">
        <v>166</v>
      </c>
      <c r="E392" s="24"/>
      <c r="F392" s="158"/>
      <c r="G392" s="24"/>
      <c r="H392" s="24"/>
    </row>
    <row r="393" customFormat="false" ht="12.75" hidden="false" customHeight="false" outlineLevel="0" collapsed="false">
      <c r="A393" s="24"/>
      <c r="B393" s="24"/>
      <c r="C393" s="24"/>
      <c r="D393" s="157" t="s">
        <v>477</v>
      </c>
      <c r="E393" s="24"/>
      <c r="F393" s="158" t="n">
        <v>10</v>
      </c>
      <c r="G393" s="24"/>
      <c r="H393" s="24"/>
    </row>
    <row r="394" customFormat="false" ht="12.75" hidden="false" customHeight="false" outlineLevel="0" collapsed="false">
      <c r="A394" s="24"/>
      <c r="B394" s="24"/>
      <c r="C394" s="24"/>
      <c r="D394" s="157" t="s">
        <v>158</v>
      </c>
      <c r="E394" s="24"/>
      <c r="F394" s="158" t="n">
        <v>35</v>
      </c>
      <c r="G394" s="24"/>
      <c r="H394" s="24"/>
    </row>
    <row r="395" customFormat="false" ht="12.75" hidden="false" customHeight="false" outlineLevel="0" collapsed="false">
      <c r="A395" s="151" t="n">
        <v>83</v>
      </c>
      <c r="B395" s="152" t="s">
        <v>447</v>
      </c>
      <c r="C395" s="153" t="s">
        <v>478</v>
      </c>
      <c r="D395" s="153" t="s">
        <v>479</v>
      </c>
      <c r="E395" s="153" t="s">
        <v>480</v>
      </c>
      <c r="F395" s="154" t="n">
        <v>46</v>
      </c>
      <c r="G395" s="155"/>
      <c r="H395" s="156" t="n">
        <f aca="false">F395*G395</f>
        <v>0</v>
      </c>
    </row>
    <row r="396" customFormat="false" ht="12.75" hidden="false" customHeight="false" outlineLevel="0" collapsed="false">
      <c r="A396" s="24"/>
      <c r="B396" s="24"/>
      <c r="C396" s="24"/>
      <c r="D396" s="157" t="s">
        <v>481</v>
      </c>
      <c r="E396" s="24"/>
      <c r="F396" s="158" t="n">
        <v>16</v>
      </c>
      <c r="G396" s="24"/>
      <c r="H396" s="24"/>
    </row>
    <row r="397" customFormat="false" ht="12.75" hidden="false" customHeight="false" outlineLevel="0" collapsed="false">
      <c r="A397" s="24"/>
      <c r="B397" s="24"/>
      <c r="C397" s="24"/>
      <c r="D397" s="157" t="s">
        <v>482</v>
      </c>
      <c r="E397" s="24"/>
      <c r="F397" s="158" t="n">
        <v>30</v>
      </c>
      <c r="G397" s="24"/>
      <c r="H397" s="24"/>
    </row>
    <row r="398" customFormat="false" ht="12.75" hidden="false" customHeight="false" outlineLevel="0" collapsed="false">
      <c r="A398" s="24"/>
      <c r="B398" s="24"/>
      <c r="C398" s="24"/>
      <c r="D398" s="157" t="s">
        <v>158</v>
      </c>
      <c r="E398" s="24"/>
      <c r="F398" s="158" t="n">
        <v>46</v>
      </c>
      <c r="G398" s="24"/>
      <c r="H398" s="24"/>
    </row>
    <row r="399" customFormat="false" ht="25.5" hidden="false" customHeight="false" outlineLevel="0" collapsed="false">
      <c r="A399" s="151" t="n">
        <v>84</v>
      </c>
      <c r="B399" s="152" t="s">
        <v>173</v>
      </c>
      <c r="C399" s="153" t="s">
        <v>483</v>
      </c>
      <c r="D399" s="153" t="s">
        <v>484</v>
      </c>
      <c r="E399" s="153" t="s">
        <v>191</v>
      </c>
      <c r="F399" s="154" t="n">
        <v>128.5</v>
      </c>
      <c r="G399" s="155"/>
      <c r="H399" s="156" t="n">
        <f aca="false">F399*G399</f>
        <v>0</v>
      </c>
    </row>
    <row r="400" customFormat="false" ht="12.75" hidden="false" customHeight="false" outlineLevel="0" collapsed="false">
      <c r="A400" s="24"/>
      <c r="B400" s="24"/>
      <c r="C400" s="24"/>
      <c r="D400" s="157" t="s">
        <v>485</v>
      </c>
      <c r="E400" s="24"/>
      <c r="F400" s="158" t="n">
        <v>51.7</v>
      </c>
      <c r="G400" s="24"/>
      <c r="H400" s="24"/>
    </row>
    <row r="401" customFormat="false" ht="12.75" hidden="false" customHeight="false" outlineLevel="0" collapsed="false">
      <c r="A401" s="24"/>
      <c r="B401" s="24"/>
      <c r="C401" s="24"/>
      <c r="D401" s="157" t="s">
        <v>486</v>
      </c>
      <c r="E401" s="24"/>
      <c r="F401" s="158" t="n">
        <v>76.8</v>
      </c>
      <c r="G401" s="24"/>
      <c r="H401" s="24"/>
    </row>
    <row r="402" customFormat="false" ht="12.75" hidden="false" customHeight="false" outlineLevel="0" collapsed="false">
      <c r="A402" s="24"/>
      <c r="B402" s="24"/>
      <c r="C402" s="24"/>
      <c r="D402" s="157" t="s">
        <v>158</v>
      </c>
      <c r="E402" s="24"/>
      <c r="F402" s="158" t="n">
        <v>128.5</v>
      </c>
      <c r="G402" s="24"/>
      <c r="H402" s="24"/>
    </row>
    <row r="403" customFormat="false" ht="25.5" hidden="false" customHeight="false" outlineLevel="0" collapsed="false">
      <c r="A403" s="151" t="n">
        <v>85</v>
      </c>
      <c r="B403" s="152" t="s">
        <v>173</v>
      </c>
      <c r="C403" s="153" t="s">
        <v>487</v>
      </c>
      <c r="D403" s="153" t="s">
        <v>488</v>
      </c>
      <c r="E403" s="153" t="s">
        <v>191</v>
      </c>
      <c r="F403" s="154" t="n">
        <v>42.7</v>
      </c>
      <c r="G403" s="155"/>
      <c r="H403" s="156" t="n">
        <f aca="false">F403*G403</f>
        <v>0</v>
      </c>
    </row>
    <row r="404" customFormat="false" ht="12.75" hidden="false" customHeight="false" outlineLevel="0" collapsed="false">
      <c r="A404" s="24"/>
      <c r="B404" s="24"/>
      <c r="C404" s="24"/>
      <c r="D404" s="157" t="s">
        <v>155</v>
      </c>
      <c r="E404" s="24"/>
      <c r="F404" s="158"/>
      <c r="G404" s="24"/>
      <c r="H404" s="24"/>
    </row>
    <row r="405" customFormat="false" ht="12.75" hidden="false" customHeight="false" outlineLevel="0" collapsed="false">
      <c r="A405" s="24"/>
      <c r="B405" s="24"/>
      <c r="C405" s="24"/>
      <c r="D405" s="157" t="s">
        <v>489</v>
      </c>
      <c r="E405" s="24"/>
      <c r="F405" s="158" t="n">
        <v>1.1</v>
      </c>
      <c r="G405" s="24"/>
      <c r="H405" s="24"/>
    </row>
    <row r="406" customFormat="false" ht="12.75" hidden="false" customHeight="false" outlineLevel="0" collapsed="false">
      <c r="A406" s="24"/>
      <c r="B406" s="24"/>
      <c r="C406" s="24"/>
      <c r="D406" s="157" t="s">
        <v>490</v>
      </c>
      <c r="E406" s="24"/>
      <c r="F406" s="158" t="n">
        <v>1.7</v>
      </c>
      <c r="G406" s="24"/>
      <c r="H406" s="24"/>
    </row>
    <row r="407" customFormat="false" ht="12.75" hidden="false" customHeight="false" outlineLevel="0" collapsed="false">
      <c r="A407" s="24"/>
      <c r="B407" s="24"/>
      <c r="C407" s="24"/>
      <c r="D407" s="157" t="s">
        <v>491</v>
      </c>
      <c r="E407" s="24"/>
      <c r="F407" s="158" t="n">
        <v>1.8</v>
      </c>
      <c r="G407" s="24"/>
      <c r="H407" s="24"/>
    </row>
    <row r="408" customFormat="false" ht="12.75" hidden="false" customHeight="false" outlineLevel="0" collapsed="false">
      <c r="A408" s="24"/>
      <c r="B408" s="24"/>
      <c r="C408" s="24"/>
      <c r="D408" s="157" t="s">
        <v>166</v>
      </c>
      <c r="E408" s="24"/>
      <c r="F408" s="158"/>
      <c r="G408" s="24"/>
      <c r="H408" s="24"/>
    </row>
    <row r="409" customFormat="false" ht="12.75" hidden="false" customHeight="false" outlineLevel="0" collapsed="false">
      <c r="A409" s="24"/>
      <c r="B409" s="24"/>
      <c r="C409" s="24"/>
      <c r="D409" s="157" t="s">
        <v>492</v>
      </c>
      <c r="E409" s="24"/>
      <c r="F409" s="158" t="n">
        <v>36.3</v>
      </c>
      <c r="G409" s="24"/>
      <c r="H409" s="24"/>
    </row>
    <row r="410" customFormat="false" ht="12.75" hidden="false" customHeight="false" outlineLevel="0" collapsed="false">
      <c r="A410" s="24"/>
      <c r="B410" s="24"/>
      <c r="C410" s="24"/>
      <c r="D410" s="157" t="s">
        <v>493</v>
      </c>
      <c r="E410" s="24"/>
      <c r="F410" s="158" t="n">
        <v>1.8</v>
      </c>
      <c r="G410" s="24"/>
      <c r="H410" s="24"/>
    </row>
    <row r="411" customFormat="false" ht="12.75" hidden="false" customHeight="false" outlineLevel="0" collapsed="false">
      <c r="A411" s="24"/>
      <c r="B411" s="24"/>
      <c r="C411" s="24"/>
      <c r="D411" s="157" t="s">
        <v>158</v>
      </c>
      <c r="E411" s="24"/>
      <c r="F411" s="158" t="n">
        <v>42.7</v>
      </c>
      <c r="G411" s="24"/>
      <c r="H411" s="24"/>
    </row>
    <row r="412" customFormat="false" ht="38.25" hidden="false" customHeight="false" outlineLevel="0" collapsed="false">
      <c r="A412" s="151" t="n">
        <v>86</v>
      </c>
      <c r="B412" s="152" t="s">
        <v>173</v>
      </c>
      <c r="C412" s="153" t="s">
        <v>494</v>
      </c>
      <c r="D412" s="153" t="s">
        <v>495</v>
      </c>
      <c r="E412" s="153" t="s">
        <v>191</v>
      </c>
      <c r="F412" s="154" t="n">
        <v>453.39</v>
      </c>
      <c r="G412" s="155"/>
      <c r="H412" s="156" t="n">
        <f aca="false">F412*G412</f>
        <v>0</v>
      </c>
    </row>
    <row r="413" customFormat="false" ht="12.75" hidden="false" customHeight="false" outlineLevel="0" collapsed="false">
      <c r="A413" s="24"/>
      <c r="B413" s="24"/>
      <c r="C413" s="24"/>
      <c r="D413" s="157" t="s">
        <v>496</v>
      </c>
      <c r="E413" s="24"/>
      <c r="F413" s="158"/>
      <c r="G413" s="24"/>
      <c r="H413" s="24"/>
    </row>
    <row r="414" customFormat="false" ht="12.75" hidden="false" customHeight="false" outlineLevel="0" collapsed="false">
      <c r="A414" s="24"/>
      <c r="B414" s="24"/>
      <c r="C414" s="24"/>
      <c r="D414" s="157" t="s">
        <v>155</v>
      </c>
      <c r="E414" s="24"/>
      <c r="F414" s="158"/>
      <c r="G414" s="24"/>
      <c r="H414" s="24"/>
    </row>
    <row r="415" customFormat="false" ht="38.25" hidden="false" customHeight="false" outlineLevel="0" collapsed="false">
      <c r="A415" s="24"/>
      <c r="B415" s="24"/>
      <c r="C415" s="24"/>
      <c r="D415" s="157" t="s">
        <v>497</v>
      </c>
      <c r="E415" s="24"/>
      <c r="F415" s="158" t="n">
        <v>269.59</v>
      </c>
      <c r="G415" s="24"/>
      <c r="H415" s="24"/>
    </row>
    <row r="416" customFormat="false" ht="12.75" hidden="false" customHeight="false" outlineLevel="0" collapsed="false">
      <c r="A416" s="24"/>
      <c r="B416" s="24"/>
      <c r="C416" s="24"/>
      <c r="D416" s="157" t="s">
        <v>498</v>
      </c>
      <c r="E416" s="24"/>
      <c r="F416" s="158" t="n">
        <v>7.05</v>
      </c>
      <c r="G416" s="24"/>
      <c r="H416" s="24"/>
    </row>
    <row r="417" customFormat="false" ht="12.75" hidden="false" customHeight="false" outlineLevel="0" collapsed="false">
      <c r="A417" s="24"/>
      <c r="B417" s="24"/>
      <c r="C417" s="24"/>
      <c r="D417" s="157" t="s">
        <v>166</v>
      </c>
      <c r="E417" s="24"/>
      <c r="F417" s="158"/>
      <c r="G417" s="24"/>
      <c r="H417" s="24"/>
    </row>
    <row r="418" customFormat="false" ht="38.25" hidden="false" customHeight="false" outlineLevel="0" collapsed="false">
      <c r="A418" s="24"/>
      <c r="B418" s="24"/>
      <c r="C418" s="24"/>
      <c r="D418" s="157" t="s">
        <v>499</v>
      </c>
      <c r="E418" s="24"/>
      <c r="F418" s="158" t="n">
        <v>176.75</v>
      </c>
      <c r="G418" s="24"/>
      <c r="H418" s="24"/>
    </row>
    <row r="419" customFormat="false" ht="12.75" hidden="false" customHeight="false" outlineLevel="0" collapsed="false">
      <c r="A419" s="24"/>
      <c r="B419" s="24"/>
      <c r="C419" s="24"/>
      <c r="D419" s="157" t="s">
        <v>158</v>
      </c>
      <c r="E419" s="24"/>
      <c r="F419" s="158" t="n">
        <v>453.39</v>
      </c>
      <c r="G419" s="24"/>
      <c r="H419" s="24"/>
    </row>
    <row r="420" customFormat="false" ht="12.75" hidden="false" customHeight="false" outlineLevel="0" collapsed="false">
      <c r="A420" s="159" t="n">
        <v>87</v>
      </c>
      <c r="B420" s="160" t="s">
        <v>500</v>
      </c>
      <c r="C420" s="161" t="s">
        <v>501</v>
      </c>
      <c r="D420" s="161" t="s">
        <v>502</v>
      </c>
      <c r="E420" s="161" t="s">
        <v>161</v>
      </c>
      <c r="F420" s="162" t="n">
        <v>458.032</v>
      </c>
      <c r="G420" s="163"/>
      <c r="H420" s="164" t="n">
        <f aca="false">F420*G420</f>
        <v>0</v>
      </c>
    </row>
    <row r="421" customFormat="false" ht="25.5" hidden="false" customHeight="false" outlineLevel="0" collapsed="false">
      <c r="A421" s="151" t="n">
        <v>88</v>
      </c>
      <c r="B421" s="152" t="s">
        <v>173</v>
      </c>
      <c r="C421" s="153" t="s">
        <v>503</v>
      </c>
      <c r="D421" s="153" t="s">
        <v>504</v>
      </c>
      <c r="E421" s="153" t="s">
        <v>191</v>
      </c>
      <c r="F421" s="154" t="n">
        <v>57.65</v>
      </c>
      <c r="G421" s="155"/>
      <c r="H421" s="156" t="n">
        <f aca="false">F421*G421</f>
        <v>0</v>
      </c>
    </row>
    <row r="422" customFormat="false" ht="25.5" hidden="false" customHeight="false" outlineLevel="0" collapsed="false">
      <c r="A422" s="24"/>
      <c r="B422" s="24"/>
      <c r="C422" s="24"/>
      <c r="D422" s="157" t="s">
        <v>505</v>
      </c>
      <c r="E422" s="24"/>
      <c r="F422" s="158"/>
      <c r="G422" s="24"/>
      <c r="H422" s="24"/>
    </row>
    <row r="423" customFormat="false" ht="12.75" hidden="false" customHeight="false" outlineLevel="0" collapsed="false">
      <c r="A423" s="24"/>
      <c r="B423" s="24"/>
      <c r="C423" s="24"/>
      <c r="D423" s="157" t="s">
        <v>155</v>
      </c>
      <c r="E423" s="24"/>
      <c r="F423" s="158"/>
      <c r="G423" s="24"/>
      <c r="H423" s="24"/>
    </row>
    <row r="424" customFormat="false" ht="12.75" hidden="false" customHeight="false" outlineLevel="0" collapsed="false">
      <c r="A424" s="24"/>
      <c r="B424" s="24"/>
      <c r="C424" s="24"/>
      <c r="D424" s="157" t="s">
        <v>506</v>
      </c>
      <c r="E424" s="24"/>
      <c r="F424" s="158" t="n">
        <v>32.3</v>
      </c>
      <c r="G424" s="24"/>
      <c r="H424" s="24"/>
    </row>
    <row r="425" customFormat="false" ht="12.75" hidden="false" customHeight="false" outlineLevel="0" collapsed="false">
      <c r="A425" s="24"/>
      <c r="B425" s="24"/>
      <c r="C425" s="24"/>
      <c r="D425" s="157" t="s">
        <v>166</v>
      </c>
      <c r="E425" s="24"/>
      <c r="F425" s="158"/>
      <c r="G425" s="24"/>
      <c r="H425" s="24"/>
    </row>
    <row r="426" customFormat="false" ht="12.75" hidden="false" customHeight="false" outlineLevel="0" collapsed="false">
      <c r="A426" s="24"/>
      <c r="B426" s="24"/>
      <c r="C426" s="24"/>
      <c r="D426" s="157" t="s">
        <v>507</v>
      </c>
      <c r="E426" s="24"/>
      <c r="F426" s="158" t="n">
        <v>25.35</v>
      </c>
      <c r="G426" s="24"/>
      <c r="H426" s="24"/>
    </row>
    <row r="427" customFormat="false" ht="12.75" hidden="false" customHeight="false" outlineLevel="0" collapsed="false">
      <c r="A427" s="24"/>
      <c r="B427" s="24"/>
      <c r="C427" s="24"/>
      <c r="D427" s="157" t="s">
        <v>158</v>
      </c>
      <c r="E427" s="24"/>
      <c r="F427" s="158" t="n">
        <v>57.65</v>
      </c>
      <c r="G427" s="24"/>
      <c r="H427" s="24"/>
    </row>
    <row r="428" customFormat="false" ht="12.75" hidden="false" customHeight="false" outlineLevel="0" collapsed="false">
      <c r="A428" s="151" t="n">
        <v>89</v>
      </c>
      <c r="B428" s="152" t="s">
        <v>173</v>
      </c>
      <c r="C428" s="153" t="s">
        <v>508</v>
      </c>
      <c r="D428" s="153" t="s">
        <v>509</v>
      </c>
      <c r="E428" s="153" t="s">
        <v>191</v>
      </c>
      <c r="F428" s="154" t="n">
        <v>57.65</v>
      </c>
      <c r="G428" s="155"/>
      <c r="H428" s="156" t="n">
        <f aca="false">F428*G428</f>
        <v>0</v>
      </c>
    </row>
    <row r="429" customFormat="false" ht="25.5" hidden="false" customHeight="false" outlineLevel="0" collapsed="false">
      <c r="A429" s="24"/>
      <c r="B429" s="24"/>
      <c r="C429" s="24"/>
      <c r="D429" s="157" t="s">
        <v>505</v>
      </c>
      <c r="E429" s="24"/>
      <c r="F429" s="158"/>
      <c r="G429" s="24"/>
      <c r="H429" s="24"/>
    </row>
    <row r="430" customFormat="false" ht="12.75" hidden="false" customHeight="false" outlineLevel="0" collapsed="false">
      <c r="A430" s="24"/>
      <c r="B430" s="24"/>
      <c r="C430" s="24"/>
      <c r="D430" s="157" t="s">
        <v>155</v>
      </c>
      <c r="E430" s="24"/>
      <c r="F430" s="158"/>
      <c r="G430" s="24"/>
      <c r="H430" s="24"/>
    </row>
    <row r="431" customFormat="false" ht="12.75" hidden="false" customHeight="false" outlineLevel="0" collapsed="false">
      <c r="A431" s="24"/>
      <c r="B431" s="24"/>
      <c r="C431" s="24"/>
      <c r="D431" s="157" t="s">
        <v>510</v>
      </c>
      <c r="E431" s="24"/>
      <c r="F431" s="158" t="n">
        <v>32.3</v>
      </c>
      <c r="G431" s="24"/>
      <c r="H431" s="24"/>
    </row>
    <row r="432" customFormat="false" ht="12.75" hidden="false" customHeight="false" outlineLevel="0" collapsed="false">
      <c r="A432" s="24"/>
      <c r="B432" s="24"/>
      <c r="C432" s="24"/>
      <c r="D432" s="157" t="s">
        <v>166</v>
      </c>
      <c r="E432" s="24"/>
      <c r="F432" s="158"/>
      <c r="G432" s="24"/>
      <c r="H432" s="24"/>
    </row>
    <row r="433" customFormat="false" ht="12.75" hidden="false" customHeight="false" outlineLevel="0" collapsed="false">
      <c r="A433" s="24"/>
      <c r="B433" s="24"/>
      <c r="C433" s="24"/>
      <c r="D433" s="157" t="s">
        <v>511</v>
      </c>
      <c r="E433" s="24"/>
      <c r="F433" s="158" t="n">
        <v>25.35</v>
      </c>
      <c r="G433" s="24"/>
      <c r="H433" s="24"/>
    </row>
    <row r="434" customFormat="false" ht="12.75" hidden="false" customHeight="false" outlineLevel="0" collapsed="false">
      <c r="A434" s="24"/>
      <c r="B434" s="24"/>
      <c r="C434" s="24"/>
      <c r="D434" s="157" t="s">
        <v>158</v>
      </c>
      <c r="E434" s="24"/>
      <c r="F434" s="158" t="n">
        <v>57.65</v>
      </c>
      <c r="G434" s="24"/>
      <c r="H434" s="24"/>
    </row>
    <row r="435" customFormat="false" ht="25.5" hidden="false" customHeight="false" outlineLevel="0" collapsed="false">
      <c r="A435" s="151" t="n">
        <v>90</v>
      </c>
      <c r="B435" s="152" t="s">
        <v>281</v>
      </c>
      <c r="C435" s="153" t="s">
        <v>512</v>
      </c>
      <c r="D435" s="153" t="s">
        <v>513</v>
      </c>
      <c r="E435" s="153" t="s">
        <v>154</v>
      </c>
      <c r="F435" s="154" t="n">
        <v>139.15</v>
      </c>
      <c r="G435" s="155"/>
      <c r="H435" s="156" t="n">
        <f aca="false">F435*G435</f>
        <v>0</v>
      </c>
    </row>
    <row r="436" customFormat="false" ht="12.75" hidden="false" customHeight="false" outlineLevel="0" collapsed="false">
      <c r="A436" s="24"/>
      <c r="B436" s="24"/>
      <c r="C436" s="24"/>
      <c r="D436" s="157" t="s">
        <v>166</v>
      </c>
      <c r="E436" s="24"/>
      <c r="F436" s="158"/>
      <c r="G436" s="24"/>
      <c r="H436" s="24"/>
    </row>
    <row r="437" customFormat="false" ht="12.75" hidden="false" customHeight="false" outlineLevel="0" collapsed="false">
      <c r="A437" s="24"/>
      <c r="B437" s="24"/>
      <c r="C437" s="24"/>
      <c r="D437" s="157" t="s">
        <v>514</v>
      </c>
      <c r="E437" s="24"/>
      <c r="F437" s="158" t="n">
        <v>139.15</v>
      </c>
      <c r="G437" s="24"/>
      <c r="H437" s="24"/>
    </row>
    <row r="438" customFormat="false" ht="12.75" hidden="false" customHeight="false" outlineLevel="0" collapsed="false">
      <c r="A438" s="24"/>
      <c r="B438" s="24"/>
      <c r="C438" s="24"/>
      <c r="D438" s="157" t="s">
        <v>158</v>
      </c>
      <c r="E438" s="24"/>
      <c r="F438" s="158" t="n">
        <v>139.15</v>
      </c>
      <c r="G438" s="24"/>
      <c r="H438" s="24"/>
    </row>
    <row r="439" customFormat="false" ht="25.5" hidden="false" customHeight="false" outlineLevel="0" collapsed="false">
      <c r="A439" s="151" t="n">
        <v>91</v>
      </c>
      <c r="B439" s="152" t="s">
        <v>281</v>
      </c>
      <c r="C439" s="153" t="s">
        <v>515</v>
      </c>
      <c r="D439" s="153" t="s">
        <v>516</v>
      </c>
      <c r="E439" s="153" t="s">
        <v>197</v>
      </c>
      <c r="F439" s="154" t="n">
        <v>58.23</v>
      </c>
      <c r="G439" s="155"/>
      <c r="H439" s="156" t="n">
        <f aca="false">F439*G439</f>
        <v>0</v>
      </c>
    </row>
    <row r="440" customFormat="false" ht="12.75" hidden="false" customHeight="false" outlineLevel="0" collapsed="false">
      <c r="A440" s="24"/>
      <c r="B440" s="24"/>
      <c r="C440" s="24"/>
      <c r="D440" s="157" t="s">
        <v>517</v>
      </c>
      <c r="E440" s="24"/>
      <c r="F440" s="158"/>
      <c r="G440" s="24"/>
      <c r="H440" s="24"/>
    </row>
    <row r="441" customFormat="false" ht="12.75" hidden="false" customHeight="false" outlineLevel="0" collapsed="false">
      <c r="A441" s="24"/>
      <c r="B441" s="24"/>
      <c r="C441" s="24"/>
      <c r="D441" s="157" t="s">
        <v>518</v>
      </c>
      <c r="E441" s="24"/>
      <c r="F441" s="158" t="n">
        <v>58.23</v>
      </c>
      <c r="G441" s="24"/>
      <c r="H441" s="24"/>
    </row>
    <row r="442" customFormat="false" ht="12.75" hidden="false" customHeight="false" outlineLevel="0" collapsed="false">
      <c r="A442" s="24"/>
      <c r="B442" s="24"/>
      <c r="C442" s="24"/>
      <c r="D442" s="157" t="s">
        <v>158</v>
      </c>
      <c r="E442" s="24"/>
      <c r="F442" s="158" t="n">
        <v>58.23</v>
      </c>
      <c r="G442" s="24"/>
      <c r="H442" s="24"/>
    </row>
    <row r="443" customFormat="false" ht="25.5" hidden="false" customHeight="false" outlineLevel="0" collapsed="false">
      <c r="A443" s="151" t="n">
        <v>92</v>
      </c>
      <c r="B443" s="152" t="s">
        <v>353</v>
      </c>
      <c r="C443" s="153" t="s">
        <v>519</v>
      </c>
      <c r="D443" s="153" t="s">
        <v>520</v>
      </c>
      <c r="E443" s="153" t="s">
        <v>161</v>
      </c>
      <c r="F443" s="154" t="n">
        <v>172</v>
      </c>
      <c r="G443" s="155"/>
      <c r="H443" s="156" t="n">
        <f aca="false">F443*G443</f>
        <v>0</v>
      </c>
    </row>
    <row r="444" customFormat="false" ht="12.75" hidden="false" customHeight="false" outlineLevel="0" collapsed="false">
      <c r="A444" s="24"/>
      <c r="B444" s="24"/>
      <c r="C444" s="24"/>
      <c r="D444" s="157" t="s">
        <v>155</v>
      </c>
      <c r="E444" s="24"/>
      <c r="F444" s="158"/>
      <c r="G444" s="24"/>
      <c r="H444" s="24"/>
    </row>
    <row r="445" customFormat="false" ht="12.75" hidden="false" customHeight="false" outlineLevel="0" collapsed="false">
      <c r="A445" s="24"/>
      <c r="B445" s="24"/>
      <c r="C445" s="24"/>
      <c r="D445" s="157" t="s">
        <v>521</v>
      </c>
      <c r="E445" s="24"/>
      <c r="F445" s="158" t="n">
        <v>12</v>
      </c>
      <c r="G445" s="24"/>
      <c r="H445" s="24"/>
    </row>
    <row r="446" customFormat="false" ht="12.75" hidden="false" customHeight="false" outlineLevel="0" collapsed="false">
      <c r="A446" s="24"/>
      <c r="B446" s="24"/>
      <c r="C446" s="24"/>
      <c r="D446" s="157" t="s">
        <v>522</v>
      </c>
      <c r="E446" s="24"/>
      <c r="F446" s="158" t="n">
        <v>20</v>
      </c>
      <c r="G446" s="24"/>
      <c r="H446" s="24"/>
    </row>
    <row r="447" customFormat="false" ht="12.75" hidden="false" customHeight="false" outlineLevel="0" collapsed="false">
      <c r="A447" s="24"/>
      <c r="B447" s="24"/>
      <c r="C447" s="24"/>
      <c r="D447" s="157" t="s">
        <v>523</v>
      </c>
      <c r="E447" s="24"/>
      <c r="F447" s="158" t="n">
        <v>16</v>
      </c>
      <c r="G447" s="24"/>
      <c r="H447" s="24"/>
    </row>
    <row r="448" customFormat="false" ht="12.75" hidden="false" customHeight="false" outlineLevel="0" collapsed="false">
      <c r="A448" s="24"/>
      <c r="B448" s="24"/>
      <c r="C448" s="24"/>
      <c r="D448" s="157" t="s">
        <v>524</v>
      </c>
      <c r="E448" s="24"/>
      <c r="F448" s="158" t="n">
        <v>24</v>
      </c>
      <c r="G448" s="24"/>
      <c r="H448" s="24"/>
    </row>
    <row r="449" customFormat="false" ht="12.75" hidden="false" customHeight="false" outlineLevel="0" collapsed="false">
      <c r="A449" s="24"/>
      <c r="B449" s="24"/>
      <c r="C449" s="24"/>
      <c r="D449" s="157" t="s">
        <v>525</v>
      </c>
      <c r="E449" s="24"/>
      <c r="F449" s="158" t="n">
        <v>24</v>
      </c>
      <c r="G449" s="24"/>
      <c r="H449" s="24"/>
    </row>
    <row r="450" customFormat="false" ht="12.75" hidden="false" customHeight="false" outlineLevel="0" collapsed="false">
      <c r="A450" s="24"/>
      <c r="B450" s="24"/>
      <c r="C450" s="24"/>
      <c r="D450" s="157" t="s">
        <v>526</v>
      </c>
      <c r="E450" s="24"/>
      <c r="F450" s="158" t="n">
        <v>8</v>
      </c>
      <c r="G450" s="24"/>
      <c r="H450" s="24"/>
    </row>
    <row r="451" customFormat="false" ht="12.75" hidden="false" customHeight="false" outlineLevel="0" collapsed="false">
      <c r="A451" s="24"/>
      <c r="B451" s="24"/>
      <c r="C451" s="24"/>
      <c r="D451" s="157" t="s">
        <v>166</v>
      </c>
      <c r="E451" s="24"/>
      <c r="F451" s="158"/>
      <c r="G451" s="24"/>
      <c r="H451" s="24"/>
    </row>
    <row r="452" customFormat="false" ht="12.75" hidden="false" customHeight="false" outlineLevel="0" collapsed="false">
      <c r="A452" s="24"/>
      <c r="B452" s="24"/>
      <c r="C452" s="24"/>
      <c r="D452" s="157" t="s">
        <v>527</v>
      </c>
      <c r="E452" s="24"/>
      <c r="F452" s="158" t="n">
        <v>20</v>
      </c>
      <c r="G452" s="24"/>
      <c r="H452" s="24"/>
    </row>
    <row r="453" customFormat="false" ht="12.75" hidden="false" customHeight="false" outlineLevel="0" collapsed="false">
      <c r="A453" s="24"/>
      <c r="B453" s="24"/>
      <c r="C453" s="24"/>
      <c r="D453" s="157" t="s">
        <v>528</v>
      </c>
      <c r="E453" s="24"/>
      <c r="F453" s="158" t="n">
        <v>48</v>
      </c>
      <c r="G453" s="24"/>
      <c r="H453" s="24"/>
    </row>
    <row r="454" customFormat="false" ht="12.75" hidden="false" customHeight="false" outlineLevel="0" collapsed="false">
      <c r="A454" s="24"/>
      <c r="B454" s="24"/>
      <c r="C454" s="24"/>
      <c r="D454" s="157" t="s">
        <v>158</v>
      </c>
      <c r="E454" s="24"/>
      <c r="F454" s="158" t="n">
        <v>172</v>
      </c>
      <c r="G454" s="24"/>
      <c r="H454" s="24"/>
    </row>
    <row r="455" customFormat="false" ht="12.75" hidden="false" customHeight="false" outlineLevel="0" collapsed="false">
      <c r="A455" s="151" t="n">
        <v>93</v>
      </c>
      <c r="B455" s="152" t="s">
        <v>353</v>
      </c>
      <c r="C455" s="153" t="s">
        <v>529</v>
      </c>
      <c r="D455" s="153" t="s">
        <v>530</v>
      </c>
      <c r="E455" s="153" t="s">
        <v>161</v>
      </c>
      <c r="F455" s="154" t="n">
        <v>172</v>
      </c>
      <c r="G455" s="155"/>
      <c r="H455" s="156" t="n">
        <f aca="false">F455*G455</f>
        <v>0</v>
      </c>
    </row>
    <row r="456" customFormat="false" ht="25.5" hidden="false" customHeight="false" outlineLevel="0" collapsed="false">
      <c r="A456" s="151" t="n">
        <v>94</v>
      </c>
      <c r="B456" s="152" t="s">
        <v>531</v>
      </c>
      <c r="C456" s="153" t="s">
        <v>532</v>
      </c>
      <c r="D456" s="153" t="s">
        <v>533</v>
      </c>
      <c r="E456" s="153" t="s">
        <v>197</v>
      </c>
      <c r="F456" s="154" t="n">
        <v>12.129</v>
      </c>
      <c r="G456" s="155"/>
      <c r="H456" s="156" t="n">
        <f aca="false">F456*G456</f>
        <v>0</v>
      </c>
    </row>
    <row r="457" customFormat="false" ht="12.75" hidden="false" customHeight="false" outlineLevel="0" collapsed="false">
      <c r="A457" s="24"/>
      <c r="B457" s="24"/>
      <c r="C457" s="24"/>
      <c r="D457" s="157" t="s">
        <v>155</v>
      </c>
      <c r="E457" s="24"/>
      <c r="F457" s="158"/>
      <c r="G457" s="24"/>
      <c r="H457" s="24"/>
    </row>
    <row r="458" customFormat="false" ht="12.75" hidden="false" customHeight="false" outlineLevel="0" collapsed="false">
      <c r="A458" s="24"/>
      <c r="B458" s="24"/>
      <c r="C458" s="24"/>
      <c r="D458" s="157" t="s">
        <v>534</v>
      </c>
      <c r="E458" s="24"/>
      <c r="F458" s="158" t="n">
        <v>10.583</v>
      </c>
      <c r="G458" s="24"/>
      <c r="H458" s="24"/>
    </row>
    <row r="459" customFormat="false" ht="12.75" hidden="false" customHeight="false" outlineLevel="0" collapsed="false">
      <c r="A459" s="24"/>
      <c r="B459" s="24"/>
      <c r="C459" s="24"/>
      <c r="D459" s="157" t="s">
        <v>166</v>
      </c>
      <c r="E459" s="24"/>
      <c r="F459" s="158"/>
      <c r="G459" s="24"/>
      <c r="H459" s="24"/>
    </row>
    <row r="460" customFormat="false" ht="12.75" hidden="false" customHeight="false" outlineLevel="0" collapsed="false">
      <c r="A460" s="24"/>
      <c r="B460" s="24"/>
      <c r="C460" s="24"/>
      <c r="D460" s="157" t="s">
        <v>535</v>
      </c>
      <c r="E460" s="24"/>
      <c r="F460" s="158" t="n">
        <v>1.28</v>
      </c>
      <c r="G460" s="24"/>
      <c r="H460" s="24"/>
    </row>
    <row r="461" customFormat="false" ht="12.75" hidden="false" customHeight="false" outlineLevel="0" collapsed="false">
      <c r="A461" s="24"/>
      <c r="B461" s="24"/>
      <c r="C461" s="24"/>
      <c r="D461" s="157" t="s">
        <v>536</v>
      </c>
      <c r="E461" s="24"/>
      <c r="F461" s="158" t="n">
        <v>0.26625</v>
      </c>
      <c r="G461" s="24"/>
      <c r="H461" s="24"/>
    </row>
    <row r="462" customFormat="false" ht="12.75" hidden="false" customHeight="false" outlineLevel="0" collapsed="false">
      <c r="A462" s="24"/>
      <c r="B462" s="24"/>
      <c r="C462" s="24"/>
      <c r="D462" s="157" t="s">
        <v>158</v>
      </c>
      <c r="E462" s="24"/>
      <c r="F462" s="158" t="n">
        <v>12.12925</v>
      </c>
      <c r="G462" s="24"/>
      <c r="H462" s="24"/>
    </row>
    <row r="463" customFormat="false" ht="12.75" hidden="false" customHeight="false" outlineLevel="0" collapsed="false">
      <c r="A463" s="151" t="n">
        <v>95</v>
      </c>
      <c r="B463" s="152" t="s">
        <v>531</v>
      </c>
      <c r="C463" s="153" t="s">
        <v>537</v>
      </c>
      <c r="D463" s="153" t="s">
        <v>538</v>
      </c>
      <c r="E463" s="153" t="s">
        <v>191</v>
      </c>
      <c r="F463" s="154" t="n">
        <v>107.85</v>
      </c>
      <c r="G463" s="155"/>
      <c r="H463" s="156" t="n">
        <f aca="false">F463*G463</f>
        <v>0</v>
      </c>
    </row>
    <row r="464" customFormat="false" ht="12.75" hidden="false" customHeight="false" outlineLevel="0" collapsed="false">
      <c r="A464" s="24"/>
      <c r="B464" s="24"/>
      <c r="C464" s="24"/>
      <c r="D464" s="157" t="s">
        <v>155</v>
      </c>
      <c r="E464" s="24"/>
      <c r="F464" s="158"/>
      <c r="G464" s="24"/>
      <c r="H464" s="24"/>
    </row>
    <row r="465" customFormat="false" ht="12.75" hidden="false" customHeight="false" outlineLevel="0" collapsed="false">
      <c r="A465" s="24"/>
      <c r="B465" s="24"/>
      <c r="C465" s="24"/>
      <c r="D465" s="157" t="s">
        <v>539</v>
      </c>
      <c r="E465" s="24"/>
      <c r="F465" s="158" t="n">
        <v>98.7</v>
      </c>
      <c r="G465" s="24"/>
      <c r="H465" s="24"/>
    </row>
    <row r="466" customFormat="false" ht="12.75" hidden="false" customHeight="false" outlineLevel="0" collapsed="false">
      <c r="A466" s="24"/>
      <c r="B466" s="24"/>
      <c r="C466" s="24"/>
      <c r="D466" s="157" t="s">
        <v>166</v>
      </c>
      <c r="E466" s="24"/>
      <c r="F466" s="158"/>
      <c r="G466" s="24"/>
      <c r="H466" s="24"/>
    </row>
    <row r="467" customFormat="false" ht="12.75" hidden="false" customHeight="false" outlineLevel="0" collapsed="false">
      <c r="A467" s="24"/>
      <c r="B467" s="24"/>
      <c r="C467" s="24"/>
      <c r="D467" s="157" t="s">
        <v>540</v>
      </c>
      <c r="E467" s="24"/>
      <c r="F467" s="158" t="n">
        <v>9.15</v>
      </c>
      <c r="G467" s="24"/>
      <c r="H467" s="24"/>
    </row>
    <row r="468" customFormat="false" ht="12.75" hidden="false" customHeight="false" outlineLevel="0" collapsed="false">
      <c r="A468" s="24"/>
      <c r="B468" s="24"/>
      <c r="C468" s="24"/>
      <c r="D468" s="157" t="s">
        <v>158</v>
      </c>
      <c r="E468" s="24"/>
      <c r="F468" s="158" t="n">
        <v>107.85</v>
      </c>
      <c r="G468" s="24"/>
      <c r="H468" s="24"/>
    </row>
    <row r="469" customFormat="false" ht="25.5" hidden="false" customHeight="false" outlineLevel="0" collapsed="false">
      <c r="A469" s="151" t="n">
        <v>96</v>
      </c>
      <c r="B469" s="152" t="s">
        <v>541</v>
      </c>
      <c r="C469" s="153" t="s">
        <v>542</v>
      </c>
      <c r="D469" s="153" t="s">
        <v>543</v>
      </c>
      <c r="E469" s="153" t="s">
        <v>191</v>
      </c>
      <c r="F469" s="154" t="n">
        <v>48.35</v>
      </c>
      <c r="G469" s="155"/>
      <c r="H469" s="156" t="n">
        <f aca="false">F469*G469</f>
        <v>0</v>
      </c>
    </row>
    <row r="470" customFormat="false" ht="12.75" hidden="false" customHeight="false" outlineLevel="0" collapsed="false">
      <c r="A470" s="24"/>
      <c r="B470" s="24"/>
      <c r="C470" s="24"/>
      <c r="D470" s="157" t="s">
        <v>166</v>
      </c>
      <c r="E470" s="24"/>
      <c r="F470" s="158"/>
      <c r="G470" s="24"/>
      <c r="H470" s="24"/>
    </row>
    <row r="471" customFormat="false" ht="12.75" hidden="false" customHeight="false" outlineLevel="0" collapsed="false">
      <c r="A471" s="24"/>
      <c r="B471" s="24"/>
      <c r="C471" s="24"/>
      <c r="D471" s="157" t="s">
        <v>544</v>
      </c>
      <c r="E471" s="24"/>
      <c r="F471" s="158" t="n">
        <v>48.35</v>
      </c>
      <c r="G471" s="24"/>
      <c r="H471" s="24"/>
    </row>
    <row r="472" customFormat="false" ht="12.75" hidden="false" customHeight="false" outlineLevel="0" collapsed="false">
      <c r="A472" s="24"/>
      <c r="B472" s="24"/>
      <c r="C472" s="24"/>
      <c r="D472" s="157" t="s">
        <v>158</v>
      </c>
      <c r="E472" s="24"/>
      <c r="F472" s="158" t="n">
        <v>48.35</v>
      </c>
      <c r="G472" s="24"/>
      <c r="H472" s="24"/>
    </row>
    <row r="473" customFormat="false" ht="12.75" hidden="false" customHeight="false" outlineLevel="0" collapsed="false">
      <c r="A473" s="151" t="n">
        <v>97</v>
      </c>
      <c r="B473" s="152" t="s">
        <v>173</v>
      </c>
      <c r="C473" s="153" t="s">
        <v>545</v>
      </c>
      <c r="D473" s="153" t="s">
        <v>546</v>
      </c>
      <c r="E473" s="153" t="s">
        <v>464</v>
      </c>
      <c r="F473" s="154" t="n">
        <v>478.68</v>
      </c>
      <c r="G473" s="155"/>
      <c r="H473" s="156" t="n">
        <f aca="false">F473*G473</f>
        <v>0</v>
      </c>
    </row>
    <row r="474" customFormat="false" ht="12.75" hidden="false" customHeight="false" outlineLevel="0" collapsed="false">
      <c r="A474" s="151" t="n">
        <v>98</v>
      </c>
      <c r="B474" s="152" t="s">
        <v>173</v>
      </c>
      <c r="C474" s="153" t="s">
        <v>547</v>
      </c>
      <c r="D474" s="153" t="s">
        <v>548</v>
      </c>
      <c r="E474" s="153" t="s">
        <v>464</v>
      </c>
      <c r="F474" s="154" t="n">
        <v>4308.119</v>
      </c>
      <c r="G474" s="155"/>
      <c r="H474" s="156" t="n">
        <f aca="false">F474*G474</f>
        <v>0</v>
      </c>
    </row>
    <row r="475" customFormat="false" ht="12.75" hidden="false" customHeight="false" outlineLevel="0" collapsed="false">
      <c r="A475" s="151" t="n">
        <v>99</v>
      </c>
      <c r="B475" s="152" t="s">
        <v>151</v>
      </c>
      <c r="C475" s="153" t="s">
        <v>549</v>
      </c>
      <c r="D475" s="153" t="s">
        <v>550</v>
      </c>
      <c r="E475" s="153" t="s">
        <v>464</v>
      </c>
      <c r="F475" s="154" t="n">
        <v>28.037</v>
      </c>
      <c r="G475" s="155"/>
      <c r="H475" s="156" t="n">
        <f aca="false">F475*G475</f>
        <v>0</v>
      </c>
    </row>
    <row r="476" customFormat="false" ht="12.75" hidden="false" customHeight="false" outlineLevel="0" collapsed="false">
      <c r="A476" s="24"/>
      <c r="B476" s="24"/>
      <c r="C476" s="24"/>
      <c r="D476" s="157" t="s">
        <v>551</v>
      </c>
      <c r="E476" s="24"/>
      <c r="F476" s="158" t="n">
        <v>28.037</v>
      </c>
      <c r="G476" s="24"/>
      <c r="H476" s="24"/>
    </row>
    <row r="477" customFormat="false" ht="12.75" hidden="false" customHeight="false" outlineLevel="0" collapsed="false">
      <c r="A477" s="151" t="n">
        <v>100</v>
      </c>
      <c r="B477" s="152" t="s">
        <v>531</v>
      </c>
      <c r="C477" s="153" t="s">
        <v>552</v>
      </c>
      <c r="D477" s="153" t="s">
        <v>553</v>
      </c>
      <c r="E477" s="153" t="s">
        <v>464</v>
      </c>
      <c r="F477" s="154" t="n">
        <v>114.289</v>
      </c>
      <c r="G477" s="155"/>
      <c r="H477" s="156" t="n">
        <f aca="false">F477*G477</f>
        <v>0</v>
      </c>
    </row>
    <row r="478" customFormat="false" ht="12.75" hidden="false" customHeight="false" outlineLevel="0" collapsed="false">
      <c r="A478" s="151" t="n">
        <v>101</v>
      </c>
      <c r="B478" s="152" t="s">
        <v>173</v>
      </c>
      <c r="C478" s="153" t="s">
        <v>554</v>
      </c>
      <c r="D478" s="153" t="s">
        <v>555</v>
      </c>
      <c r="E478" s="153" t="s">
        <v>464</v>
      </c>
      <c r="F478" s="154" t="n">
        <v>212.353</v>
      </c>
      <c r="G478" s="155"/>
      <c r="H478" s="156" t="n">
        <f aca="false">F478*G478</f>
        <v>0</v>
      </c>
    </row>
    <row r="479" customFormat="false" ht="12.75" hidden="false" customHeight="false" outlineLevel="0" collapsed="false">
      <c r="A479" s="151" t="n">
        <v>102</v>
      </c>
      <c r="B479" s="152" t="s">
        <v>173</v>
      </c>
      <c r="C479" s="153" t="s">
        <v>556</v>
      </c>
      <c r="D479" s="153" t="s">
        <v>557</v>
      </c>
      <c r="E479" s="153" t="s">
        <v>464</v>
      </c>
      <c r="F479" s="154" t="n">
        <v>152.038</v>
      </c>
      <c r="G479" s="155"/>
      <c r="H479" s="156" t="n">
        <f aca="false">F479*G479</f>
        <v>0</v>
      </c>
    </row>
    <row r="480" customFormat="false" ht="12.75" hidden="false" customHeight="false" outlineLevel="0" collapsed="false">
      <c r="A480" s="139"/>
      <c r="B480" s="139"/>
      <c r="C480" s="149" t="s">
        <v>124</v>
      </c>
      <c r="D480" s="149" t="s">
        <v>125</v>
      </c>
      <c r="E480" s="139"/>
      <c r="F480" s="139"/>
      <c r="G480" s="139"/>
      <c r="H480" s="150" t="n">
        <f aca="false">SUM(H481:H482)</f>
        <v>0</v>
      </c>
    </row>
    <row r="481" customFormat="false" ht="12.75" hidden="false" customHeight="false" outlineLevel="0" collapsed="false">
      <c r="A481" s="151" t="n">
        <v>103</v>
      </c>
      <c r="B481" s="152" t="s">
        <v>541</v>
      </c>
      <c r="C481" s="153" t="s">
        <v>558</v>
      </c>
      <c r="D481" s="153" t="s">
        <v>559</v>
      </c>
      <c r="E481" s="153" t="s">
        <v>464</v>
      </c>
      <c r="F481" s="154" t="n">
        <v>571.098</v>
      </c>
      <c r="G481" s="155"/>
      <c r="H481" s="156" t="n">
        <f aca="false">F481*G481</f>
        <v>0</v>
      </c>
    </row>
    <row r="482" customFormat="false" ht="12.75" hidden="false" customHeight="false" outlineLevel="0" collapsed="false">
      <c r="A482" s="151" t="n">
        <v>104</v>
      </c>
      <c r="B482" s="152" t="s">
        <v>173</v>
      </c>
      <c r="C482" s="153" t="s">
        <v>560</v>
      </c>
      <c r="D482" s="153" t="s">
        <v>561</v>
      </c>
      <c r="E482" s="153" t="s">
        <v>464</v>
      </c>
      <c r="F482" s="154" t="n">
        <v>586.321</v>
      </c>
      <c r="G482" s="155"/>
      <c r="H482" s="156" t="n">
        <f aca="false">F482*G482</f>
        <v>0</v>
      </c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</row>
    <row r="484" customFormat="false" ht="12.75" hidden="false" customHeight="false" outlineLevel="0" collapsed="false">
      <c r="A484" s="146"/>
      <c r="B484" s="146"/>
      <c r="C484" s="146"/>
      <c r="D484" s="147" t="s">
        <v>126</v>
      </c>
      <c r="E484" s="146"/>
      <c r="F484" s="146"/>
      <c r="G484" s="146"/>
      <c r="H484" s="148" t="n">
        <f aca="false">H485+H499+H537+H613</f>
        <v>0</v>
      </c>
    </row>
    <row r="485" customFormat="false" ht="12.75" hidden="false" customHeight="false" outlineLevel="0" collapsed="false">
      <c r="A485" s="139"/>
      <c r="B485" s="139"/>
      <c r="C485" s="149" t="s">
        <v>127</v>
      </c>
      <c r="D485" s="149" t="s">
        <v>128</v>
      </c>
      <c r="E485" s="139"/>
      <c r="F485" s="139"/>
      <c r="G485" s="139"/>
      <c r="H485" s="150" t="n">
        <f aca="false">SUM(H486:H498)</f>
        <v>0</v>
      </c>
    </row>
    <row r="486" customFormat="false" ht="25.5" hidden="false" customHeight="false" outlineLevel="0" collapsed="false">
      <c r="A486" s="151" t="n">
        <v>105</v>
      </c>
      <c r="B486" s="152" t="s">
        <v>127</v>
      </c>
      <c r="C486" s="153" t="s">
        <v>562</v>
      </c>
      <c r="D486" s="153" t="s">
        <v>563</v>
      </c>
      <c r="E486" s="153" t="s">
        <v>191</v>
      </c>
      <c r="F486" s="154" t="n">
        <v>61.6</v>
      </c>
      <c r="G486" s="155"/>
      <c r="H486" s="156" t="n">
        <f aca="false">F486*G486</f>
        <v>0</v>
      </c>
    </row>
    <row r="487" customFormat="false" ht="12.75" hidden="false" customHeight="false" outlineLevel="0" collapsed="false">
      <c r="A487" s="24"/>
      <c r="B487" s="24"/>
      <c r="C487" s="24"/>
      <c r="D487" s="157" t="s">
        <v>155</v>
      </c>
      <c r="E487" s="24"/>
      <c r="F487" s="158"/>
      <c r="G487" s="24"/>
      <c r="H487" s="24"/>
    </row>
    <row r="488" customFormat="false" ht="12.75" hidden="false" customHeight="false" outlineLevel="0" collapsed="false">
      <c r="A488" s="24"/>
      <c r="B488" s="24"/>
      <c r="C488" s="24"/>
      <c r="D488" s="157" t="s">
        <v>564</v>
      </c>
      <c r="E488" s="24"/>
      <c r="F488" s="158" t="n">
        <v>1.35</v>
      </c>
      <c r="G488" s="24"/>
      <c r="H488" s="24"/>
    </row>
    <row r="489" customFormat="false" ht="12.75" hidden="false" customHeight="false" outlineLevel="0" collapsed="false">
      <c r="A489" s="24"/>
      <c r="B489" s="24"/>
      <c r="C489" s="24"/>
      <c r="D489" s="157" t="s">
        <v>565</v>
      </c>
      <c r="E489" s="24"/>
      <c r="F489" s="158" t="n">
        <v>7</v>
      </c>
      <c r="G489" s="24"/>
      <c r="H489" s="24"/>
    </row>
    <row r="490" customFormat="false" ht="12.75" hidden="false" customHeight="false" outlineLevel="0" collapsed="false">
      <c r="A490" s="24"/>
      <c r="B490" s="24"/>
      <c r="C490" s="24"/>
      <c r="D490" s="157" t="s">
        <v>566</v>
      </c>
      <c r="E490" s="24"/>
      <c r="F490" s="158" t="n">
        <v>5</v>
      </c>
      <c r="G490" s="24"/>
      <c r="H490" s="24"/>
    </row>
    <row r="491" customFormat="false" ht="12.75" hidden="false" customHeight="false" outlineLevel="0" collapsed="false">
      <c r="A491" s="24"/>
      <c r="B491" s="24"/>
      <c r="C491" s="24"/>
      <c r="D491" s="157" t="s">
        <v>567</v>
      </c>
      <c r="E491" s="24"/>
      <c r="F491" s="158" t="n">
        <v>6</v>
      </c>
      <c r="G491" s="24"/>
      <c r="H491" s="24"/>
    </row>
    <row r="492" customFormat="false" ht="12.75" hidden="false" customHeight="false" outlineLevel="0" collapsed="false">
      <c r="A492" s="24"/>
      <c r="B492" s="24"/>
      <c r="C492" s="24"/>
      <c r="D492" s="157" t="s">
        <v>568</v>
      </c>
      <c r="E492" s="24"/>
      <c r="F492" s="158" t="n">
        <v>11.2</v>
      </c>
      <c r="G492" s="24"/>
      <c r="H492" s="24"/>
    </row>
    <row r="493" customFormat="false" ht="12.75" hidden="false" customHeight="false" outlineLevel="0" collapsed="false">
      <c r="A493" s="24"/>
      <c r="B493" s="24"/>
      <c r="C493" s="24"/>
      <c r="D493" s="157" t="s">
        <v>569</v>
      </c>
      <c r="E493" s="24"/>
      <c r="F493" s="158" t="n">
        <v>6</v>
      </c>
      <c r="G493" s="24"/>
      <c r="H493" s="24"/>
    </row>
    <row r="494" customFormat="false" ht="12.75" hidden="false" customHeight="false" outlineLevel="0" collapsed="false">
      <c r="A494" s="24"/>
      <c r="B494" s="24"/>
      <c r="C494" s="24"/>
      <c r="D494" s="157" t="s">
        <v>166</v>
      </c>
      <c r="E494" s="24"/>
      <c r="F494" s="158"/>
      <c r="G494" s="24"/>
      <c r="H494" s="24"/>
    </row>
    <row r="495" customFormat="false" ht="12.75" hidden="false" customHeight="false" outlineLevel="0" collapsed="false">
      <c r="A495" s="24"/>
      <c r="B495" s="24"/>
      <c r="C495" s="24"/>
      <c r="D495" s="157" t="s">
        <v>570</v>
      </c>
      <c r="E495" s="24"/>
      <c r="F495" s="158" t="n">
        <v>9.05</v>
      </c>
      <c r="G495" s="24"/>
      <c r="H495" s="24"/>
    </row>
    <row r="496" customFormat="false" ht="12.75" hidden="false" customHeight="false" outlineLevel="0" collapsed="false">
      <c r="A496" s="24"/>
      <c r="B496" s="24"/>
      <c r="C496" s="24"/>
      <c r="D496" s="157" t="s">
        <v>571</v>
      </c>
      <c r="E496" s="24"/>
      <c r="F496" s="158" t="n">
        <v>16</v>
      </c>
      <c r="G496" s="24"/>
      <c r="H496" s="24"/>
    </row>
    <row r="497" customFormat="false" ht="12.75" hidden="false" customHeight="false" outlineLevel="0" collapsed="false">
      <c r="A497" s="24"/>
      <c r="B497" s="24"/>
      <c r="C497" s="24"/>
      <c r="D497" s="157" t="s">
        <v>158</v>
      </c>
      <c r="E497" s="24"/>
      <c r="F497" s="158" t="n">
        <v>61.6</v>
      </c>
      <c r="G497" s="24"/>
      <c r="H497" s="24"/>
    </row>
    <row r="498" customFormat="false" ht="12.75" hidden="false" customHeight="false" outlineLevel="0" collapsed="false">
      <c r="A498" s="151" t="n">
        <v>106</v>
      </c>
      <c r="B498" s="152" t="s">
        <v>127</v>
      </c>
      <c r="C498" s="153" t="s">
        <v>572</v>
      </c>
      <c r="D498" s="153" t="s">
        <v>573</v>
      </c>
      <c r="E498" s="153" t="s">
        <v>464</v>
      </c>
      <c r="F498" s="154" t="n">
        <v>0.103</v>
      </c>
      <c r="G498" s="155"/>
      <c r="H498" s="156" t="n">
        <f aca="false">F498*G498</f>
        <v>0</v>
      </c>
    </row>
    <row r="499" customFormat="false" ht="12.75" hidden="false" customHeight="false" outlineLevel="0" collapsed="false">
      <c r="A499" s="139"/>
      <c r="B499" s="139"/>
      <c r="C499" s="149" t="s">
        <v>129</v>
      </c>
      <c r="D499" s="149" t="s">
        <v>130</v>
      </c>
      <c r="E499" s="139"/>
      <c r="F499" s="139"/>
      <c r="G499" s="139"/>
      <c r="H499" s="150" t="n">
        <f aca="false">SUM(H500:H536)</f>
        <v>0</v>
      </c>
    </row>
    <row r="500" customFormat="false" ht="25.5" hidden="false" customHeight="false" outlineLevel="0" collapsed="false">
      <c r="A500" s="151" t="n">
        <v>107</v>
      </c>
      <c r="B500" s="152" t="s">
        <v>447</v>
      </c>
      <c r="C500" s="153" t="s">
        <v>574</v>
      </c>
      <c r="D500" s="153" t="s">
        <v>575</v>
      </c>
      <c r="E500" s="153" t="s">
        <v>154</v>
      </c>
      <c r="F500" s="154" t="n">
        <v>223.945</v>
      </c>
      <c r="G500" s="155"/>
      <c r="H500" s="156" t="n">
        <f aca="false">F500*G500</f>
        <v>0</v>
      </c>
    </row>
    <row r="501" customFormat="false" ht="12.75" hidden="false" customHeight="false" outlineLevel="0" collapsed="false">
      <c r="A501" s="24"/>
      <c r="B501" s="24"/>
      <c r="C501" s="24"/>
      <c r="D501" s="157" t="s">
        <v>155</v>
      </c>
      <c r="E501" s="24"/>
      <c r="F501" s="158"/>
      <c r="G501" s="24"/>
      <c r="H501" s="24"/>
    </row>
    <row r="502" customFormat="false" ht="12.75" hidden="false" customHeight="false" outlineLevel="0" collapsed="false">
      <c r="A502" s="24"/>
      <c r="B502" s="24"/>
      <c r="C502" s="24"/>
      <c r="D502" s="157" t="s">
        <v>576</v>
      </c>
      <c r="E502" s="24"/>
      <c r="F502" s="158" t="n">
        <v>6.02</v>
      </c>
      <c r="G502" s="24"/>
      <c r="H502" s="24"/>
    </row>
    <row r="503" customFormat="false" ht="12.75" hidden="false" customHeight="false" outlineLevel="0" collapsed="false">
      <c r="A503" s="24"/>
      <c r="B503" s="24"/>
      <c r="C503" s="24"/>
      <c r="D503" s="157" t="s">
        <v>577</v>
      </c>
      <c r="E503" s="24"/>
      <c r="F503" s="158" t="n">
        <v>27.645</v>
      </c>
      <c r="G503" s="24"/>
      <c r="H503" s="24"/>
    </row>
    <row r="504" customFormat="false" ht="12.75" hidden="false" customHeight="false" outlineLevel="0" collapsed="false">
      <c r="A504" s="24"/>
      <c r="B504" s="24"/>
      <c r="C504" s="24"/>
      <c r="D504" s="157" t="s">
        <v>578</v>
      </c>
      <c r="E504" s="24"/>
      <c r="F504" s="158" t="n">
        <v>14.4</v>
      </c>
      <c r="G504" s="24"/>
      <c r="H504" s="24"/>
    </row>
    <row r="505" customFormat="false" ht="12.75" hidden="false" customHeight="false" outlineLevel="0" collapsed="false">
      <c r="A505" s="24"/>
      <c r="B505" s="24"/>
      <c r="C505" s="24"/>
      <c r="D505" s="157" t="s">
        <v>579</v>
      </c>
      <c r="E505" s="24"/>
      <c r="F505" s="158" t="n">
        <v>23.56</v>
      </c>
      <c r="G505" s="24"/>
      <c r="H505" s="24"/>
    </row>
    <row r="506" customFormat="false" ht="12.75" hidden="false" customHeight="false" outlineLevel="0" collapsed="false">
      <c r="A506" s="24"/>
      <c r="B506" s="24"/>
      <c r="C506" s="24"/>
      <c r="D506" s="157" t="s">
        <v>580</v>
      </c>
      <c r="E506" s="24"/>
      <c r="F506" s="158" t="n">
        <v>37.1</v>
      </c>
      <c r="G506" s="24"/>
      <c r="H506" s="24"/>
    </row>
    <row r="507" customFormat="false" ht="12.75" hidden="false" customHeight="false" outlineLevel="0" collapsed="false">
      <c r="A507" s="24"/>
      <c r="B507" s="24"/>
      <c r="C507" s="24"/>
      <c r="D507" s="157" t="s">
        <v>581</v>
      </c>
      <c r="E507" s="24"/>
      <c r="F507" s="158" t="n">
        <v>10.82</v>
      </c>
      <c r="G507" s="24"/>
      <c r="H507" s="24"/>
    </row>
    <row r="508" customFormat="false" ht="12.75" hidden="false" customHeight="false" outlineLevel="0" collapsed="false">
      <c r="A508" s="24"/>
      <c r="B508" s="24"/>
      <c r="C508" s="24"/>
      <c r="D508" s="157" t="s">
        <v>166</v>
      </c>
      <c r="E508" s="24"/>
      <c r="F508" s="158"/>
      <c r="G508" s="24"/>
      <c r="H508" s="24"/>
    </row>
    <row r="509" customFormat="false" ht="12.75" hidden="false" customHeight="false" outlineLevel="0" collapsed="false">
      <c r="A509" s="24"/>
      <c r="B509" s="24"/>
      <c r="C509" s="24"/>
      <c r="D509" s="157" t="s">
        <v>582</v>
      </c>
      <c r="E509" s="24"/>
      <c r="F509" s="158" t="n">
        <v>37.4</v>
      </c>
      <c r="G509" s="24"/>
      <c r="H509" s="24"/>
    </row>
    <row r="510" customFormat="false" ht="12.75" hidden="false" customHeight="false" outlineLevel="0" collapsed="false">
      <c r="A510" s="24"/>
      <c r="B510" s="24"/>
      <c r="C510" s="24"/>
      <c r="D510" s="157" t="s">
        <v>583</v>
      </c>
      <c r="E510" s="24"/>
      <c r="F510" s="158" t="n">
        <v>67</v>
      </c>
      <c r="G510" s="24"/>
      <c r="H510" s="24"/>
    </row>
    <row r="511" customFormat="false" ht="12.75" hidden="false" customHeight="false" outlineLevel="0" collapsed="false">
      <c r="A511" s="24"/>
      <c r="B511" s="24"/>
      <c r="C511" s="24"/>
      <c r="D511" s="157" t="s">
        <v>158</v>
      </c>
      <c r="E511" s="24"/>
      <c r="F511" s="158" t="n">
        <v>223.945</v>
      </c>
      <c r="G511" s="24"/>
      <c r="H511" s="24"/>
    </row>
    <row r="512" customFormat="false" ht="12.75" hidden="false" customHeight="false" outlineLevel="0" collapsed="false">
      <c r="A512" s="151" t="n">
        <v>108</v>
      </c>
      <c r="B512" s="152" t="s">
        <v>447</v>
      </c>
      <c r="C512" s="153" t="s">
        <v>584</v>
      </c>
      <c r="D512" s="153" t="s">
        <v>585</v>
      </c>
      <c r="E512" s="153" t="s">
        <v>154</v>
      </c>
      <c r="F512" s="154" t="n">
        <v>5.27</v>
      </c>
      <c r="G512" s="155"/>
      <c r="H512" s="156" t="n">
        <f aca="false">F512*G512</f>
        <v>0</v>
      </c>
    </row>
    <row r="513" customFormat="false" ht="12.75" hidden="false" customHeight="false" outlineLevel="0" collapsed="false">
      <c r="A513" s="24"/>
      <c r="B513" s="24"/>
      <c r="C513" s="24"/>
      <c r="D513" s="157" t="s">
        <v>586</v>
      </c>
      <c r="E513" s="24"/>
      <c r="F513" s="158" t="n">
        <v>5.27</v>
      </c>
      <c r="G513" s="24"/>
      <c r="H513" s="24"/>
    </row>
    <row r="514" customFormat="false" ht="12.75" hidden="false" customHeight="false" outlineLevel="0" collapsed="false">
      <c r="A514" s="24"/>
      <c r="B514" s="24"/>
      <c r="C514" s="24"/>
      <c r="D514" s="157" t="s">
        <v>158</v>
      </c>
      <c r="E514" s="24"/>
      <c r="F514" s="158" t="n">
        <v>5.27</v>
      </c>
      <c r="G514" s="24"/>
      <c r="H514" s="24"/>
    </row>
    <row r="515" customFormat="false" ht="51" hidden="false" customHeight="false" outlineLevel="0" collapsed="false">
      <c r="A515" s="151" t="n">
        <v>109</v>
      </c>
      <c r="B515" s="152" t="s">
        <v>447</v>
      </c>
      <c r="C515" s="153" t="s">
        <v>587</v>
      </c>
      <c r="D515" s="153" t="s">
        <v>588</v>
      </c>
      <c r="E515" s="153" t="s">
        <v>154</v>
      </c>
      <c r="F515" s="154" t="n">
        <v>102.75</v>
      </c>
      <c r="G515" s="155"/>
      <c r="H515" s="156" t="n">
        <f aca="false">F515*G515</f>
        <v>0</v>
      </c>
    </row>
    <row r="516" customFormat="false" ht="12.75" hidden="false" customHeight="false" outlineLevel="0" collapsed="false">
      <c r="A516" s="24"/>
      <c r="B516" s="24"/>
      <c r="C516" s="24"/>
      <c r="D516" s="157" t="s">
        <v>155</v>
      </c>
      <c r="E516" s="24"/>
      <c r="F516" s="158"/>
      <c r="G516" s="24"/>
      <c r="H516" s="24"/>
    </row>
    <row r="517" customFormat="false" ht="12.75" hidden="false" customHeight="false" outlineLevel="0" collapsed="false">
      <c r="A517" s="24"/>
      <c r="B517" s="24"/>
      <c r="C517" s="24"/>
      <c r="D517" s="157" t="s">
        <v>589</v>
      </c>
      <c r="E517" s="24"/>
      <c r="F517" s="158" t="n">
        <v>1.32</v>
      </c>
      <c r="G517" s="24"/>
      <c r="H517" s="24"/>
    </row>
    <row r="518" customFormat="false" ht="12.75" hidden="false" customHeight="false" outlineLevel="0" collapsed="false">
      <c r="A518" s="24"/>
      <c r="B518" s="24"/>
      <c r="C518" s="24"/>
      <c r="D518" s="157" t="s">
        <v>166</v>
      </c>
      <c r="E518" s="24"/>
      <c r="F518" s="158"/>
      <c r="G518" s="24"/>
      <c r="H518" s="24"/>
    </row>
    <row r="519" customFormat="false" ht="12.75" hidden="false" customHeight="false" outlineLevel="0" collapsed="false">
      <c r="A519" s="24"/>
      <c r="B519" s="24"/>
      <c r="C519" s="24"/>
      <c r="D519" s="157" t="s">
        <v>239</v>
      </c>
      <c r="E519" s="24"/>
      <c r="F519" s="158"/>
      <c r="G519" s="24"/>
      <c r="H519" s="24"/>
    </row>
    <row r="520" customFormat="false" ht="12.75" hidden="false" customHeight="false" outlineLevel="0" collapsed="false">
      <c r="A520" s="24"/>
      <c r="B520" s="24"/>
      <c r="C520" s="24"/>
      <c r="D520" s="157" t="s">
        <v>590</v>
      </c>
      <c r="E520" s="24"/>
      <c r="F520" s="158" t="n">
        <v>95.35</v>
      </c>
      <c r="G520" s="24"/>
      <c r="H520" s="24"/>
    </row>
    <row r="521" customFormat="false" ht="12.75" hidden="false" customHeight="false" outlineLevel="0" collapsed="false">
      <c r="A521" s="24"/>
      <c r="B521" s="24"/>
      <c r="C521" s="24"/>
      <c r="D521" s="157" t="s">
        <v>591</v>
      </c>
      <c r="E521" s="24"/>
      <c r="F521" s="158" t="n">
        <v>6.08</v>
      </c>
      <c r="G521" s="24"/>
      <c r="H521" s="24"/>
    </row>
    <row r="522" customFormat="false" ht="12.75" hidden="false" customHeight="false" outlineLevel="0" collapsed="false">
      <c r="A522" s="24"/>
      <c r="B522" s="24"/>
      <c r="C522" s="24"/>
      <c r="D522" s="157" t="s">
        <v>158</v>
      </c>
      <c r="E522" s="24"/>
      <c r="F522" s="158" t="n">
        <v>102.75</v>
      </c>
      <c r="G522" s="24"/>
      <c r="H522" s="24"/>
    </row>
    <row r="523" customFormat="false" ht="51" hidden="false" customHeight="false" outlineLevel="0" collapsed="false">
      <c r="A523" s="151" t="n">
        <v>110</v>
      </c>
      <c r="B523" s="152" t="s">
        <v>447</v>
      </c>
      <c r="C523" s="153" t="s">
        <v>592</v>
      </c>
      <c r="D523" s="153" t="s">
        <v>593</v>
      </c>
      <c r="E523" s="153" t="s">
        <v>191</v>
      </c>
      <c r="F523" s="154" t="n">
        <v>12.5</v>
      </c>
      <c r="G523" s="155"/>
      <c r="H523" s="156" t="n">
        <f aca="false">F523*G523</f>
        <v>0</v>
      </c>
    </row>
    <row r="524" customFormat="false" ht="12.75" hidden="false" customHeight="false" outlineLevel="0" collapsed="false">
      <c r="A524" s="24"/>
      <c r="B524" s="24"/>
      <c r="C524" s="24"/>
      <c r="D524" s="157" t="s">
        <v>166</v>
      </c>
      <c r="E524" s="24"/>
      <c r="F524" s="158"/>
      <c r="G524" s="24"/>
      <c r="H524" s="24"/>
    </row>
    <row r="525" customFormat="false" ht="12.75" hidden="false" customHeight="false" outlineLevel="0" collapsed="false">
      <c r="A525" s="24"/>
      <c r="B525" s="24"/>
      <c r="C525" s="24"/>
      <c r="D525" s="157" t="s">
        <v>239</v>
      </c>
      <c r="E525" s="24"/>
      <c r="F525" s="158"/>
      <c r="G525" s="24"/>
      <c r="H525" s="24"/>
    </row>
    <row r="526" customFormat="false" ht="12.75" hidden="false" customHeight="false" outlineLevel="0" collapsed="false">
      <c r="A526" s="24"/>
      <c r="B526" s="24"/>
      <c r="C526" s="24"/>
      <c r="D526" s="157" t="s">
        <v>594</v>
      </c>
      <c r="E526" s="24"/>
      <c r="F526" s="158" t="n">
        <v>12.5</v>
      </c>
      <c r="G526" s="24"/>
      <c r="H526" s="24"/>
    </row>
    <row r="527" customFormat="false" ht="12.75" hidden="false" customHeight="false" outlineLevel="0" collapsed="false">
      <c r="A527" s="24"/>
      <c r="B527" s="24"/>
      <c r="C527" s="24"/>
      <c r="D527" s="157" t="s">
        <v>158</v>
      </c>
      <c r="E527" s="24"/>
      <c r="F527" s="158" t="n">
        <v>12.5</v>
      </c>
      <c r="G527" s="24"/>
      <c r="H527" s="24"/>
    </row>
    <row r="528" customFormat="false" ht="51" hidden="false" customHeight="false" outlineLevel="0" collapsed="false">
      <c r="A528" s="151" t="n">
        <v>111</v>
      </c>
      <c r="B528" s="152" t="s">
        <v>447</v>
      </c>
      <c r="C528" s="153" t="s">
        <v>595</v>
      </c>
      <c r="D528" s="153" t="s">
        <v>596</v>
      </c>
      <c r="E528" s="153" t="s">
        <v>154</v>
      </c>
      <c r="F528" s="154" t="n">
        <v>4.271</v>
      </c>
      <c r="G528" s="155"/>
      <c r="H528" s="156" t="n">
        <f aca="false">F528*G528</f>
        <v>0</v>
      </c>
    </row>
    <row r="529" customFormat="false" ht="12.75" hidden="false" customHeight="false" outlineLevel="0" collapsed="false">
      <c r="A529" s="24"/>
      <c r="B529" s="24"/>
      <c r="C529" s="24"/>
      <c r="D529" s="157" t="s">
        <v>155</v>
      </c>
      <c r="E529" s="24"/>
      <c r="F529" s="158"/>
      <c r="G529" s="24"/>
      <c r="H529" s="24"/>
    </row>
    <row r="530" customFormat="false" ht="12.75" hidden="false" customHeight="false" outlineLevel="0" collapsed="false">
      <c r="A530" s="24"/>
      <c r="B530" s="24"/>
      <c r="C530" s="24"/>
      <c r="D530" s="157" t="s">
        <v>597</v>
      </c>
      <c r="E530" s="24"/>
      <c r="F530" s="158" t="n">
        <v>0.72</v>
      </c>
      <c r="G530" s="24"/>
      <c r="H530" s="24"/>
    </row>
    <row r="531" customFormat="false" ht="12.75" hidden="false" customHeight="false" outlineLevel="0" collapsed="false">
      <c r="A531" s="24"/>
      <c r="B531" s="24"/>
      <c r="C531" s="24"/>
      <c r="D531" s="157" t="s">
        <v>598</v>
      </c>
      <c r="E531" s="24"/>
      <c r="F531" s="158" t="n">
        <v>1.03125</v>
      </c>
      <c r="G531" s="24"/>
      <c r="H531" s="24"/>
    </row>
    <row r="532" customFormat="false" ht="12.75" hidden="false" customHeight="false" outlineLevel="0" collapsed="false">
      <c r="A532" s="24"/>
      <c r="B532" s="24"/>
      <c r="C532" s="24"/>
      <c r="D532" s="157" t="s">
        <v>599</v>
      </c>
      <c r="E532" s="24"/>
      <c r="F532" s="158" t="n">
        <v>0.9</v>
      </c>
      <c r="G532" s="24"/>
      <c r="H532" s="24"/>
    </row>
    <row r="533" customFormat="false" ht="12.75" hidden="false" customHeight="false" outlineLevel="0" collapsed="false">
      <c r="A533" s="24"/>
      <c r="B533" s="24"/>
      <c r="C533" s="24"/>
      <c r="D533" s="157" t="s">
        <v>166</v>
      </c>
      <c r="E533" s="24"/>
      <c r="F533" s="158"/>
      <c r="G533" s="24"/>
      <c r="H533" s="24"/>
    </row>
    <row r="534" customFormat="false" ht="12.75" hidden="false" customHeight="false" outlineLevel="0" collapsed="false">
      <c r="A534" s="24"/>
      <c r="B534" s="24"/>
      <c r="C534" s="24"/>
      <c r="D534" s="157" t="s">
        <v>600</v>
      </c>
      <c r="E534" s="24"/>
      <c r="F534" s="158" t="n">
        <v>1.62</v>
      </c>
      <c r="G534" s="24"/>
      <c r="H534" s="24"/>
    </row>
    <row r="535" customFormat="false" ht="12.75" hidden="false" customHeight="false" outlineLevel="0" collapsed="false">
      <c r="A535" s="24"/>
      <c r="B535" s="24"/>
      <c r="C535" s="24"/>
      <c r="D535" s="157" t="s">
        <v>158</v>
      </c>
      <c r="E535" s="24"/>
      <c r="F535" s="158" t="n">
        <v>4.27125</v>
      </c>
      <c r="G535" s="24"/>
      <c r="H535" s="24"/>
    </row>
    <row r="536" customFormat="false" ht="12.75" hidden="false" customHeight="false" outlineLevel="0" collapsed="false">
      <c r="A536" s="151" t="n">
        <v>112</v>
      </c>
      <c r="B536" s="152" t="s">
        <v>129</v>
      </c>
      <c r="C536" s="153" t="s">
        <v>601</v>
      </c>
      <c r="D536" s="153" t="s">
        <v>602</v>
      </c>
      <c r="E536" s="153" t="s">
        <v>464</v>
      </c>
      <c r="F536" s="154" t="n">
        <v>13.217</v>
      </c>
      <c r="G536" s="155"/>
      <c r="H536" s="156" t="n">
        <f aca="false">F536*G536</f>
        <v>0</v>
      </c>
    </row>
    <row r="537" customFormat="false" ht="12.75" hidden="false" customHeight="false" outlineLevel="0" collapsed="false">
      <c r="A537" s="139"/>
      <c r="B537" s="139"/>
      <c r="C537" s="149" t="s">
        <v>131</v>
      </c>
      <c r="D537" s="149" t="s">
        <v>132</v>
      </c>
      <c r="E537" s="139"/>
      <c r="F537" s="139"/>
      <c r="G537" s="139"/>
      <c r="H537" s="150" t="n">
        <f aca="false">SUM(H538:H612)</f>
        <v>0</v>
      </c>
    </row>
    <row r="538" customFormat="false" ht="25.5" hidden="false" customHeight="false" outlineLevel="0" collapsed="false">
      <c r="A538" s="151" t="n">
        <v>113</v>
      </c>
      <c r="B538" s="152" t="s">
        <v>131</v>
      </c>
      <c r="C538" s="153" t="s">
        <v>603</v>
      </c>
      <c r="D538" s="153" t="s">
        <v>604</v>
      </c>
      <c r="E538" s="153" t="s">
        <v>191</v>
      </c>
      <c r="F538" s="154" t="n">
        <v>38.4</v>
      </c>
      <c r="G538" s="155"/>
      <c r="H538" s="156" t="n">
        <f aca="false">F538*G538</f>
        <v>0</v>
      </c>
    </row>
    <row r="539" customFormat="false" ht="12.75" hidden="false" customHeight="false" outlineLevel="0" collapsed="false">
      <c r="A539" s="24"/>
      <c r="B539" s="24"/>
      <c r="C539" s="24"/>
      <c r="D539" s="157" t="s">
        <v>166</v>
      </c>
      <c r="E539" s="24"/>
      <c r="F539" s="158"/>
      <c r="G539" s="24"/>
      <c r="H539" s="24"/>
    </row>
    <row r="540" customFormat="false" ht="12.75" hidden="false" customHeight="false" outlineLevel="0" collapsed="false">
      <c r="A540" s="24"/>
      <c r="B540" s="24"/>
      <c r="C540" s="24"/>
      <c r="D540" s="157" t="s">
        <v>605</v>
      </c>
      <c r="E540" s="24"/>
      <c r="F540" s="158" t="n">
        <v>38.4</v>
      </c>
      <c r="G540" s="24"/>
      <c r="H540" s="24"/>
    </row>
    <row r="541" customFormat="false" ht="12.75" hidden="false" customHeight="false" outlineLevel="0" collapsed="false">
      <c r="A541" s="24"/>
      <c r="B541" s="24"/>
      <c r="C541" s="24"/>
      <c r="D541" s="157" t="s">
        <v>158</v>
      </c>
      <c r="E541" s="24"/>
      <c r="F541" s="158" t="n">
        <v>38.4</v>
      </c>
      <c r="G541" s="24"/>
      <c r="H541" s="24"/>
    </row>
    <row r="542" customFormat="false" ht="12.75" hidden="false" customHeight="false" outlineLevel="0" collapsed="false">
      <c r="A542" s="151" t="n">
        <v>114</v>
      </c>
      <c r="B542" s="152" t="s">
        <v>131</v>
      </c>
      <c r="C542" s="153" t="s">
        <v>606</v>
      </c>
      <c r="D542" s="153" t="s">
        <v>607</v>
      </c>
      <c r="E542" s="153" t="s">
        <v>161</v>
      </c>
      <c r="F542" s="154" t="n">
        <v>4</v>
      </c>
      <c r="G542" s="155"/>
      <c r="H542" s="156" t="n">
        <f aca="false">F542*G542</f>
        <v>0</v>
      </c>
    </row>
    <row r="543" customFormat="false" ht="12.75" hidden="false" customHeight="false" outlineLevel="0" collapsed="false">
      <c r="A543" s="24"/>
      <c r="B543" s="24"/>
      <c r="C543" s="24"/>
      <c r="D543" s="157" t="s">
        <v>166</v>
      </c>
      <c r="E543" s="24"/>
      <c r="F543" s="158"/>
      <c r="G543" s="24"/>
      <c r="H543" s="24"/>
    </row>
    <row r="544" customFormat="false" ht="12.75" hidden="false" customHeight="false" outlineLevel="0" collapsed="false">
      <c r="A544" s="24"/>
      <c r="B544" s="24"/>
      <c r="C544" s="24"/>
      <c r="D544" s="157" t="s">
        <v>608</v>
      </c>
      <c r="E544" s="24"/>
      <c r="F544" s="158" t="n">
        <v>4</v>
      </c>
      <c r="G544" s="24"/>
      <c r="H544" s="24"/>
    </row>
    <row r="545" customFormat="false" ht="12.75" hidden="false" customHeight="false" outlineLevel="0" collapsed="false">
      <c r="A545" s="24"/>
      <c r="B545" s="24"/>
      <c r="C545" s="24"/>
      <c r="D545" s="157" t="s">
        <v>158</v>
      </c>
      <c r="E545" s="24"/>
      <c r="F545" s="158" t="n">
        <v>4</v>
      </c>
      <c r="G545" s="24"/>
      <c r="H545" s="24"/>
    </row>
    <row r="546" customFormat="false" ht="25.5" hidden="false" customHeight="false" outlineLevel="0" collapsed="false">
      <c r="A546" s="159" t="n">
        <v>115</v>
      </c>
      <c r="B546" s="160"/>
      <c r="C546" s="161" t="s">
        <v>609</v>
      </c>
      <c r="D546" s="161" t="s">
        <v>610</v>
      </c>
      <c r="E546" s="161" t="s">
        <v>161</v>
      </c>
      <c r="F546" s="162" t="n">
        <v>4</v>
      </c>
      <c r="G546" s="163"/>
      <c r="H546" s="164" t="n">
        <f aca="false">F546*G546</f>
        <v>0</v>
      </c>
    </row>
    <row r="547" customFormat="false" ht="12.75" hidden="false" customHeight="false" outlineLevel="0" collapsed="false">
      <c r="A547" s="151" t="n">
        <v>116</v>
      </c>
      <c r="B547" s="152" t="s">
        <v>131</v>
      </c>
      <c r="C547" s="153" t="s">
        <v>611</v>
      </c>
      <c r="D547" s="153" t="s">
        <v>612</v>
      </c>
      <c r="E547" s="153" t="s">
        <v>287</v>
      </c>
      <c r="F547" s="154" t="n">
        <v>17.374</v>
      </c>
      <c r="G547" s="155"/>
      <c r="H547" s="156" t="n">
        <f aca="false">F547*G547</f>
        <v>0</v>
      </c>
    </row>
    <row r="548" customFormat="false" ht="12.75" hidden="false" customHeight="false" outlineLevel="0" collapsed="false">
      <c r="A548" s="24"/>
      <c r="B548" s="24"/>
      <c r="C548" s="24"/>
      <c r="D548" s="157" t="s">
        <v>613</v>
      </c>
      <c r="E548" s="24"/>
      <c r="F548" s="158"/>
      <c r="G548" s="24"/>
      <c r="H548" s="24"/>
    </row>
    <row r="549" customFormat="false" ht="12.75" hidden="false" customHeight="false" outlineLevel="0" collapsed="false">
      <c r="A549" s="24"/>
      <c r="B549" s="24"/>
      <c r="C549" s="24"/>
      <c r="D549" s="157" t="s">
        <v>166</v>
      </c>
      <c r="E549" s="24"/>
      <c r="F549" s="158"/>
      <c r="G549" s="24"/>
      <c r="H549" s="24"/>
    </row>
    <row r="550" customFormat="false" ht="12.75" hidden="false" customHeight="false" outlineLevel="0" collapsed="false">
      <c r="A550" s="24"/>
      <c r="B550" s="24"/>
      <c r="C550" s="24"/>
      <c r="D550" s="157" t="s">
        <v>614</v>
      </c>
      <c r="E550" s="24"/>
      <c r="F550" s="158" t="n">
        <v>5.085</v>
      </c>
      <c r="G550" s="24"/>
      <c r="H550" s="24"/>
    </row>
    <row r="551" customFormat="false" ht="12.75" hidden="false" customHeight="false" outlineLevel="0" collapsed="false">
      <c r="A551" s="24"/>
      <c r="B551" s="24"/>
      <c r="C551" s="24"/>
      <c r="D551" s="157" t="s">
        <v>615</v>
      </c>
      <c r="E551" s="24"/>
      <c r="F551" s="158" t="n">
        <v>12.28875</v>
      </c>
      <c r="G551" s="24"/>
      <c r="H551" s="24"/>
    </row>
    <row r="552" customFormat="false" ht="12.75" hidden="false" customHeight="false" outlineLevel="0" collapsed="false">
      <c r="A552" s="24"/>
      <c r="B552" s="24"/>
      <c r="C552" s="24"/>
      <c r="D552" s="157" t="s">
        <v>158</v>
      </c>
      <c r="E552" s="24"/>
      <c r="F552" s="158" t="n">
        <v>17.37375</v>
      </c>
      <c r="G552" s="24"/>
      <c r="H552" s="24"/>
    </row>
    <row r="553" customFormat="false" ht="12.75" hidden="false" customHeight="false" outlineLevel="0" collapsed="false">
      <c r="A553" s="159" t="n">
        <v>117</v>
      </c>
      <c r="B553" s="160"/>
      <c r="C553" s="161" t="s">
        <v>616</v>
      </c>
      <c r="D553" s="161" t="s">
        <v>617</v>
      </c>
      <c r="E553" s="161" t="s">
        <v>191</v>
      </c>
      <c r="F553" s="162" t="n">
        <v>10.25</v>
      </c>
      <c r="G553" s="163"/>
      <c r="H553" s="164" t="n">
        <f aca="false">F553*G553</f>
        <v>0</v>
      </c>
    </row>
    <row r="554" customFormat="false" ht="12.75" hidden="false" customHeight="false" outlineLevel="0" collapsed="false">
      <c r="A554" s="151" t="n">
        <v>118</v>
      </c>
      <c r="B554" s="152" t="s">
        <v>131</v>
      </c>
      <c r="C554" s="153" t="s">
        <v>618</v>
      </c>
      <c r="D554" s="153" t="s">
        <v>619</v>
      </c>
      <c r="E554" s="153" t="s">
        <v>287</v>
      </c>
      <c r="F554" s="154" t="n">
        <v>80</v>
      </c>
      <c r="G554" s="155"/>
      <c r="H554" s="156" t="n">
        <f aca="false">F554*G554</f>
        <v>0</v>
      </c>
    </row>
    <row r="555" customFormat="false" ht="12.75" hidden="false" customHeight="false" outlineLevel="0" collapsed="false">
      <c r="A555" s="151" t="n">
        <v>119</v>
      </c>
      <c r="B555" s="152" t="s">
        <v>447</v>
      </c>
      <c r="C555" s="153" t="s">
        <v>620</v>
      </c>
      <c r="D555" s="153" t="s">
        <v>621</v>
      </c>
      <c r="E555" s="153" t="s">
        <v>287</v>
      </c>
      <c r="F555" s="154" t="n">
        <v>80</v>
      </c>
      <c r="G555" s="155"/>
      <c r="H555" s="156" t="n">
        <f aca="false">F555*G555</f>
        <v>0</v>
      </c>
    </row>
    <row r="556" customFormat="false" ht="25.5" hidden="false" customHeight="false" outlineLevel="0" collapsed="false">
      <c r="A556" s="151" t="n">
        <v>120</v>
      </c>
      <c r="B556" s="152" t="s">
        <v>131</v>
      </c>
      <c r="C556" s="153" t="s">
        <v>622</v>
      </c>
      <c r="D556" s="153" t="s">
        <v>623</v>
      </c>
      <c r="E556" s="153" t="s">
        <v>287</v>
      </c>
      <c r="F556" s="154" t="n">
        <v>2638.312</v>
      </c>
      <c r="G556" s="155"/>
      <c r="H556" s="156" t="n">
        <f aca="false">F556*G556</f>
        <v>0</v>
      </c>
    </row>
    <row r="557" customFormat="false" ht="12.75" hidden="false" customHeight="false" outlineLevel="0" collapsed="false">
      <c r="A557" s="24"/>
      <c r="B557" s="24"/>
      <c r="C557" s="24"/>
      <c r="D557" s="157" t="s">
        <v>155</v>
      </c>
      <c r="E557" s="24"/>
      <c r="F557" s="158"/>
      <c r="G557" s="24"/>
      <c r="H557" s="24"/>
    </row>
    <row r="558" customFormat="false" ht="12.75" hidden="false" customHeight="false" outlineLevel="0" collapsed="false">
      <c r="A558" s="24"/>
      <c r="B558" s="24"/>
      <c r="C558" s="24"/>
      <c r="D558" s="157" t="s">
        <v>624</v>
      </c>
      <c r="E558" s="24"/>
      <c r="F558" s="158"/>
      <c r="G558" s="24"/>
      <c r="H558" s="24"/>
    </row>
    <row r="559" customFormat="false" ht="12.75" hidden="false" customHeight="false" outlineLevel="0" collapsed="false">
      <c r="A559" s="24"/>
      <c r="B559" s="24"/>
      <c r="C559" s="24"/>
      <c r="D559" s="157" t="s">
        <v>625</v>
      </c>
      <c r="E559" s="24"/>
      <c r="F559" s="158" t="n">
        <v>314</v>
      </c>
      <c r="G559" s="24"/>
      <c r="H559" s="24"/>
    </row>
    <row r="560" customFormat="false" ht="12.75" hidden="false" customHeight="false" outlineLevel="0" collapsed="false">
      <c r="A560" s="24"/>
      <c r="B560" s="24"/>
      <c r="C560" s="24"/>
      <c r="D560" s="157" t="s">
        <v>626</v>
      </c>
      <c r="E560" s="24"/>
      <c r="F560" s="158" t="n">
        <v>196.25</v>
      </c>
      <c r="G560" s="24"/>
      <c r="H560" s="24"/>
    </row>
    <row r="561" customFormat="false" ht="12.75" hidden="false" customHeight="false" outlineLevel="0" collapsed="false">
      <c r="A561" s="24"/>
      <c r="B561" s="24"/>
      <c r="C561" s="24"/>
      <c r="D561" s="157" t="s">
        <v>204</v>
      </c>
      <c r="E561" s="24"/>
      <c r="F561" s="158" t="n">
        <v>510.25</v>
      </c>
      <c r="G561" s="24"/>
      <c r="H561" s="24"/>
    </row>
    <row r="562" customFormat="false" ht="12.75" hidden="false" customHeight="false" outlineLevel="0" collapsed="false">
      <c r="A562" s="24"/>
      <c r="B562" s="24"/>
      <c r="C562" s="24"/>
      <c r="D562" s="157" t="s">
        <v>627</v>
      </c>
      <c r="E562" s="24"/>
      <c r="F562" s="158"/>
      <c r="G562" s="24"/>
      <c r="H562" s="24"/>
    </row>
    <row r="563" customFormat="false" ht="12.75" hidden="false" customHeight="false" outlineLevel="0" collapsed="false">
      <c r="A563" s="24"/>
      <c r="B563" s="24"/>
      <c r="C563" s="24"/>
      <c r="D563" s="157" t="s">
        <v>628</v>
      </c>
      <c r="E563" s="24"/>
      <c r="F563" s="158" t="n">
        <v>9.42</v>
      </c>
      <c r="G563" s="24"/>
      <c r="H563" s="24"/>
    </row>
    <row r="564" customFormat="false" ht="12.75" hidden="false" customHeight="false" outlineLevel="0" collapsed="false">
      <c r="A564" s="24"/>
      <c r="B564" s="24"/>
      <c r="C564" s="24"/>
      <c r="D564" s="157" t="s">
        <v>629</v>
      </c>
      <c r="E564" s="24"/>
      <c r="F564" s="158" t="n">
        <v>15.7</v>
      </c>
      <c r="G564" s="24"/>
      <c r="H564" s="24"/>
    </row>
    <row r="565" customFormat="false" ht="12.75" hidden="false" customHeight="false" outlineLevel="0" collapsed="false">
      <c r="A565" s="24"/>
      <c r="B565" s="24"/>
      <c r="C565" s="24"/>
      <c r="D565" s="157" t="s">
        <v>630</v>
      </c>
      <c r="E565" s="24"/>
      <c r="F565" s="158" t="n">
        <v>12.56</v>
      </c>
      <c r="G565" s="24"/>
      <c r="H565" s="24"/>
    </row>
    <row r="566" customFormat="false" ht="12.75" hidden="false" customHeight="false" outlineLevel="0" collapsed="false">
      <c r="A566" s="24"/>
      <c r="B566" s="24"/>
      <c r="C566" s="24"/>
      <c r="D566" s="157" t="s">
        <v>631</v>
      </c>
      <c r="E566" s="24"/>
      <c r="F566" s="158" t="n">
        <v>18.84</v>
      </c>
      <c r="G566" s="24"/>
      <c r="H566" s="24"/>
    </row>
    <row r="567" customFormat="false" ht="12.75" hidden="false" customHeight="false" outlineLevel="0" collapsed="false">
      <c r="A567" s="24"/>
      <c r="B567" s="24"/>
      <c r="C567" s="24"/>
      <c r="D567" s="157" t="s">
        <v>632</v>
      </c>
      <c r="E567" s="24"/>
      <c r="F567" s="158" t="n">
        <v>18.84</v>
      </c>
      <c r="G567" s="24"/>
      <c r="H567" s="24"/>
    </row>
    <row r="568" customFormat="false" ht="12.75" hidden="false" customHeight="false" outlineLevel="0" collapsed="false">
      <c r="A568" s="24"/>
      <c r="B568" s="24"/>
      <c r="C568" s="24"/>
      <c r="D568" s="157" t="s">
        <v>633</v>
      </c>
      <c r="E568" s="24"/>
      <c r="F568" s="158" t="n">
        <v>6.28</v>
      </c>
      <c r="G568" s="24"/>
      <c r="H568" s="24"/>
    </row>
    <row r="569" customFormat="false" ht="12.75" hidden="false" customHeight="false" outlineLevel="0" collapsed="false">
      <c r="A569" s="24"/>
      <c r="B569" s="24"/>
      <c r="C569" s="24"/>
      <c r="D569" s="157" t="s">
        <v>204</v>
      </c>
      <c r="E569" s="24"/>
      <c r="F569" s="158" t="n">
        <v>81.64</v>
      </c>
      <c r="G569" s="24"/>
      <c r="H569" s="24"/>
    </row>
    <row r="570" customFormat="false" ht="12.75" hidden="false" customHeight="false" outlineLevel="0" collapsed="false">
      <c r="A570" s="24"/>
      <c r="B570" s="24"/>
      <c r="C570" s="24"/>
      <c r="D570" s="157" t="s">
        <v>634</v>
      </c>
      <c r="E570" s="24"/>
      <c r="F570" s="158"/>
      <c r="G570" s="24"/>
      <c r="H570" s="24"/>
    </row>
    <row r="571" customFormat="false" ht="12.75" hidden="false" customHeight="false" outlineLevel="0" collapsed="false">
      <c r="A571" s="24"/>
      <c r="B571" s="24"/>
      <c r="C571" s="24"/>
      <c r="D571" s="157" t="s">
        <v>635</v>
      </c>
      <c r="E571" s="24"/>
      <c r="F571" s="158" t="n">
        <v>45.843</v>
      </c>
      <c r="G571" s="24"/>
      <c r="H571" s="24"/>
    </row>
    <row r="572" customFormat="false" ht="12.75" hidden="false" customHeight="false" outlineLevel="0" collapsed="false">
      <c r="A572" s="24"/>
      <c r="B572" s="24"/>
      <c r="C572" s="24"/>
      <c r="D572" s="157" t="s">
        <v>636</v>
      </c>
      <c r="E572" s="24"/>
      <c r="F572" s="158" t="n">
        <v>197.51784</v>
      </c>
      <c r="G572" s="24"/>
      <c r="H572" s="24"/>
    </row>
    <row r="573" customFormat="false" ht="12.75" hidden="false" customHeight="false" outlineLevel="0" collapsed="false">
      <c r="A573" s="24"/>
      <c r="B573" s="24"/>
      <c r="C573" s="24"/>
      <c r="D573" s="157" t="s">
        <v>637</v>
      </c>
      <c r="E573" s="24"/>
      <c r="F573" s="158" t="n">
        <v>113.9526</v>
      </c>
      <c r="G573" s="24"/>
      <c r="H573" s="24"/>
    </row>
    <row r="574" customFormat="false" ht="12.75" hidden="false" customHeight="false" outlineLevel="0" collapsed="false">
      <c r="A574" s="24"/>
      <c r="B574" s="24"/>
      <c r="C574" s="24"/>
      <c r="D574" s="157" t="s">
        <v>638</v>
      </c>
      <c r="E574" s="24"/>
      <c r="F574" s="158" t="n">
        <v>165.908</v>
      </c>
      <c r="G574" s="24"/>
      <c r="H574" s="24"/>
    </row>
    <row r="575" customFormat="false" ht="38.25" hidden="false" customHeight="false" outlineLevel="0" collapsed="false">
      <c r="A575" s="24"/>
      <c r="B575" s="24"/>
      <c r="C575" s="24"/>
      <c r="D575" s="157" t="s">
        <v>639</v>
      </c>
      <c r="E575" s="24"/>
      <c r="F575" s="158" t="n">
        <v>279.38034</v>
      </c>
      <c r="G575" s="24"/>
      <c r="H575" s="24"/>
    </row>
    <row r="576" customFormat="false" ht="12.75" hidden="false" customHeight="false" outlineLevel="0" collapsed="false">
      <c r="A576" s="24"/>
      <c r="B576" s="24"/>
      <c r="C576" s="24"/>
      <c r="D576" s="157" t="s">
        <v>204</v>
      </c>
      <c r="E576" s="24"/>
      <c r="F576" s="158" t="n">
        <v>802.60178</v>
      </c>
      <c r="G576" s="24"/>
      <c r="H576" s="24"/>
    </row>
    <row r="577" customFormat="false" ht="12.75" hidden="false" customHeight="false" outlineLevel="0" collapsed="false">
      <c r="A577" s="24"/>
      <c r="B577" s="24"/>
      <c r="C577" s="24"/>
      <c r="D577" s="157" t="s">
        <v>640</v>
      </c>
      <c r="E577" s="24"/>
      <c r="F577" s="158"/>
      <c r="G577" s="24"/>
      <c r="H577" s="24"/>
    </row>
    <row r="578" customFormat="false" ht="12.75" hidden="false" customHeight="false" outlineLevel="0" collapsed="false">
      <c r="A578" s="24"/>
      <c r="B578" s="24"/>
      <c r="C578" s="24"/>
      <c r="D578" s="157" t="s">
        <v>641</v>
      </c>
      <c r="E578" s="24"/>
      <c r="F578" s="158" t="n">
        <v>58.02635</v>
      </c>
      <c r="G578" s="24"/>
      <c r="H578" s="24"/>
    </row>
    <row r="579" customFormat="false" ht="12.75" hidden="false" customHeight="false" outlineLevel="0" collapsed="false">
      <c r="A579" s="24"/>
      <c r="B579" s="24"/>
      <c r="C579" s="24"/>
      <c r="D579" s="157" t="s">
        <v>642</v>
      </c>
      <c r="E579" s="24"/>
      <c r="F579" s="158" t="n">
        <v>70.692</v>
      </c>
      <c r="G579" s="24"/>
      <c r="H579" s="24"/>
    </row>
    <row r="580" customFormat="false" ht="12.75" hidden="false" customHeight="false" outlineLevel="0" collapsed="false">
      <c r="A580" s="24"/>
      <c r="B580" s="24"/>
      <c r="C580" s="24"/>
      <c r="D580" s="157" t="s">
        <v>643</v>
      </c>
      <c r="E580" s="24"/>
      <c r="F580" s="158" t="n">
        <v>56.5536</v>
      </c>
      <c r="G580" s="24"/>
      <c r="H580" s="24"/>
    </row>
    <row r="581" customFormat="false" ht="12.75" hidden="false" customHeight="false" outlineLevel="0" collapsed="false">
      <c r="A581" s="24"/>
      <c r="B581" s="24"/>
      <c r="C581" s="24"/>
      <c r="D581" s="157" t="s">
        <v>644</v>
      </c>
      <c r="E581" s="24"/>
      <c r="F581" s="158" t="n">
        <v>66.5683</v>
      </c>
      <c r="G581" s="24"/>
      <c r="H581" s="24"/>
    </row>
    <row r="582" customFormat="false" ht="12.75" hidden="false" customHeight="false" outlineLevel="0" collapsed="false">
      <c r="A582" s="24"/>
      <c r="B582" s="24"/>
      <c r="C582" s="24"/>
      <c r="D582" s="157" t="s">
        <v>645</v>
      </c>
      <c r="E582" s="24"/>
      <c r="F582" s="158" t="n">
        <v>72.4593</v>
      </c>
      <c r="G582" s="24"/>
      <c r="H582" s="24"/>
    </row>
    <row r="583" customFormat="false" ht="12.75" hidden="false" customHeight="false" outlineLevel="0" collapsed="false">
      <c r="A583" s="24"/>
      <c r="B583" s="24"/>
      <c r="C583" s="24"/>
      <c r="D583" s="157" t="s">
        <v>646</v>
      </c>
      <c r="E583" s="24"/>
      <c r="F583" s="158" t="n">
        <v>24.1531</v>
      </c>
      <c r="G583" s="24"/>
      <c r="H583" s="24"/>
    </row>
    <row r="584" customFormat="false" ht="12.75" hidden="false" customHeight="false" outlineLevel="0" collapsed="false">
      <c r="A584" s="24"/>
      <c r="B584" s="24"/>
      <c r="C584" s="24"/>
      <c r="D584" s="157" t="s">
        <v>204</v>
      </c>
      <c r="E584" s="24"/>
      <c r="F584" s="158" t="n">
        <v>348.45265</v>
      </c>
      <c r="G584" s="24"/>
      <c r="H584" s="24"/>
    </row>
    <row r="585" customFormat="false" ht="12.75" hidden="false" customHeight="false" outlineLevel="0" collapsed="false">
      <c r="A585" s="24"/>
      <c r="B585" s="24"/>
      <c r="C585" s="24"/>
      <c r="D585" s="157" t="s">
        <v>166</v>
      </c>
      <c r="E585" s="24"/>
      <c r="F585" s="158"/>
      <c r="G585" s="24"/>
      <c r="H585" s="24"/>
    </row>
    <row r="586" customFormat="false" ht="12.75" hidden="false" customHeight="false" outlineLevel="0" collapsed="false">
      <c r="A586" s="24"/>
      <c r="B586" s="24"/>
      <c r="C586" s="24"/>
      <c r="D586" s="157" t="s">
        <v>627</v>
      </c>
      <c r="E586" s="24"/>
      <c r="F586" s="158"/>
      <c r="G586" s="24"/>
      <c r="H586" s="24"/>
    </row>
    <row r="587" customFormat="false" ht="12.75" hidden="false" customHeight="false" outlineLevel="0" collapsed="false">
      <c r="A587" s="24"/>
      <c r="B587" s="24"/>
      <c r="C587" s="24"/>
      <c r="D587" s="157" t="s">
        <v>647</v>
      </c>
      <c r="E587" s="24"/>
      <c r="F587" s="158" t="n">
        <v>15.7</v>
      </c>
      <c r="G587" s="24"/>
      <c r="H587" s="24"/>
    </row>
    <row r="588" customFormat="false" ht="12.75" hidden="false" customHeight="false" outlineLevel="0" collapsed="false">
      <c r="A588" s="24"/>
      <c r="B588" s="24"/>
      <c r="C588" s="24"/>
      <c r="D588" s="157" t="s">
        <v>648</v>
      </c>
      <c r="E588" s="24"/>
      <c r="F588" s="158" t="n">
        <v>37.68</v>
      </c>
      <c r="G588" s="24"/>
      <c r="H588" s="24"/>
    </row>
    <row r="589" customFormat="false" ht="12.75" hidden="false" customHeight="false" outlineLevel="0" collapsed="false">
      <c r="A589" s="24"/>
      <c r="B589" s="24"/>
      <c r="C589" s="24"/>
      <c r="D589" s="157" t="s">
        <v>204</v>
      </c>
      <c r="E589" s="24"/>
      <c r="F589" s="158" t="n">
        <v>53.38</v>
      </c>
      <c r="G589" s="24"/>
      <c r="H589" s="24"/>
    </row>
    <row r="590" customFormat="false" ht="12.75" hidden="false" customHeight="false" outlineLevel="0" collapsed="false">
      <c r="A590" s="24"/>
      <c r="B590" s="24"/>
      <c r="C590" s="24"/>
      <c r="D590" s="157" t="s">
        <v>634</v>
      </c>
      <c r="E590" s="24"/>
      <c r="F590" s="158"/>
      <c r="G590" s="24"/>
      <c r="H590" s="24"/>
    </row>
    <row r="591" customFormat="false" ht="12.75" hidden="false" customHeight="false" outlineLevel="0" collapsed="false">
      <c r="A591" s="24"/>
      <c r="B591" s="24"/>
      <c r="C591" s="24"/>
      <c r="D591" s="157" t="s">
        <v>649</v>
      </c>
      <c r="E591" s="24"/>
      <c r="F591" s="158" t="n">
        <v>236.6372</v>
      </c>
      <c r="G591" s="24"/>
      <c r="H591" s="24"/>
    </row>
    <row r="592" customFormat="false" ht="25.5" hidden="false" customHeight="false" outlineLevel="0" collapsed="false">
      <c r="A592" s="24"/>
      <c r="B592" s="24"/>
      <c r="C592" s="24"/>
      <c r="D592" s="157" t="s">
        <v>650</v>
      </c>
      <c r="E592" s="24"/>
      <c r="F592" s="158" t="n">
        <v>364.9976</v>
      </c>
      <c r="G592" s="24"/>
      <c r="H592" s="24"/>
    </row>
    <row r="593" customFormat="false" ht="12.75" hidden="false" customHeight="false" outlineLevel="0" collapsed="false">
      <c r="A593" s="24"/>
      <c r="B593" s="24"/>
      <c r="C593" s="24"/>
      <c r="D593" s="157" t="s">
        <v>204</v>
      </c>
      <c r="E593" s="24"/>
      <c r="F593" s="158" t="n">
        <v>601.6348</v>
      </c>
      <c r="G593" s="24"/>
      <c r="H593" s="24"/>
    </row>
    <row r="594" customFormat="false" ht="12.75" hidden="false" customHeight="false" outlineLevel="0" collapsed="false">
      <c r="A594" s="24"/>
      <c r="B594" s="24"/>
      <c r="C594" s="24"/>
      <c r="D594" s="157" t="s">
        <v>640</v>
      </c>
      <c r="E594" s="24"/>
      <c r="F594" s="158"/>
      <c r="G594" s="24"/>
      <c r="H594" s="24"/>
    </row>
    <row r="595" customFormat="false" ht="12.75" hidden="false" customHeight="false" outlineLevel="0" collapsed="false">
      <c r="A595" s="24"/>
      <c r="B595" s="24"/>
      <c r="C595" s="24"/>
      <c r="D595" s="157" t="s">
        <v>651</v>
      </c>
      <c r="E595" s="24"/>
      <c r="F595" s="158" t="n">
        <v>70.692</v>
      </c>
      <c r="G595" s="24"/>
      <c r="H595" s="24"/>
    </row>
    <row r="596" customFormat="false" ht="12.75" hidden="false" customHeight="false" outlineLevel="0" collapsed="false">
      <c r="A596" s="24"/>
      <c r="B596" s="24"/>
      <c r="C596" s="24"/>
      <c r="D596" s="157" t="s">
        <v>652</v>
      </c>
      <c r="E596" s="24"/>
      <c r="F596" s="158" t="n">
        <v>169.6608</v>
      </c>
      <c r="G596" s="24"/>
      <c r="H596" s="24"/>
    </row>
    <row r="597" customFormat="false" ht="12.75" hidden="false" customHeight="false" outlineLevel="0" collapsed="false">
      <c r="A597" s="24"/>
      <c r="B597" s="24"/>
      <c r="C597" s="24"/>
      <c r="D597" s="157" t="s">
        <v>204</v>
      </c>
      <c r="E597" s="24"/>
      <c r="F597" s="158" t="n">
        <v>240.3528</v>
      </c>
      <c r="G597" s="24"/>
      <c r="H597" s="24"/>
    </row>
    <row r="598" customFormat="false" ht="12.75" hidden="false" customHeight="false" outlineLevel="0" collapsed="false">
      <c r="A598" s="24"/>
      <c r="B598" s="24"/>
      <c r="C598" s="24"/>
      <c r="D598" s="157" t="s">
        <v>158</v>
      </c>
      <c r="E598" s="24"/>
      <c r="F598" s="158" t="n">
        <v>2638.31203</v>
      </c>
      <c r="G598" s="24"/>
      <c r="H598" s="24"/>
    </row>
    <row r="599" customFormat="false" ht="12.75" hidden="false" customHeight="false" outlineLevel="0" collapsed="false">
      <c r="A599" s="159" t="n">
        <v>121</v>
      </c>
      <c r="B599" s="160" t="s">
        <v>653</v>
      </c>
      <c r="C599" s="161" t="s">
        <v>654</v>
      </c>
      <c r="D599" s="161" t="s">
        <v>655</v>
      </c>
      <c r="E599" s="161" t="s">
        <v>464</v>
      </c>
      <c r="F599" s="162" t="n">
        <v>0.536</v>
      </c>
      <c r="G599" s="163"/>
      <c r="H599" s="164" t="n">
        <f aca="false">F599*G599</f>
        <v>0</v>
      </c>
    </row>
    <row r="600" customFormat="false" ht="12.75" hidden="false" customHeight="false" outlineLevel="0" collapsed="false">
      <c r="A600" s="24"/>
      <c r="B600" s="24"/>
      <c r="C600" s="24"/>
      <c r="D600" s="157" t="s">
        <v>656</v>
      </c>
      <c r="E600" s="24"/>
      <c r="F600" s="158" t="n">
        <v>0.536</v>
      </c>
      <c r="G600" s="24"/>
      <c r="H600" s="24"/>
    </row>
    <row r="601" customFormat="false" ht="12.75" hidden="false" customHeight="false" outlineLevel="0" collapsed="false">
      <c r="A601" s="159" t="n">
        <v>122</v>
      </c>
      <c r="B601" s="160" t="s">
        <v>657</v>
      </c>
      <c r="C601" s="161" t="s">
        <v>658</v>
      </c>
      <c r="D601" s="161" t="s">
        <v>659</v>
      </c>
      <c r="E601" s="161" t="s">
        <v>464</v>
      </c>
      <c r="F601" s="162" t="n">
        <v>0.142</v>
      </c>
      <c r="G601" s="163"/>
      <c r="H601" s="164" t="n">
        <f aca="false">F601*G601</f>
        <v>0</v>
      </c>
    </row>
    <row r="602" customFormat="false" ht="12.75" hidden="false" customHeight="false" outlineLevel="0" collapsed="false">
      <c r="A602" s="24"/>
      <c r="B602" s="24"/>
      <c r="C602" s="24"/>
      <c r="D602" s="157" t="s">
        <v>660</v>
      </c>
      <c r="E602" s="24"/>
      <c r="F602" s="158" t="n">
        <v>0.142</v>
      </c>
      <c r="G602" s="24"/>
      <c r="H602" s="24"/>
    </row>
    <row r="603" customFormat="false" ht="12.75" hidden="false" customHeight="false" outlineLevel="0" collapsed="false">
      <c r="A603" s="159" t="n">
        <v>123</v>
      </c>
      <c r="B603" s="160" t="s">
        <v>661</v>
      </c>
      <c r="C603" s="161" t="s">
        <v>662</v>
      </c>
      <c r="D603" s="161" t="s">
        <v>663</v>
      </c>
      <c r="E603" s="161" t="s">
        <v>464</v>
      </c>
      <c r="F603" s="162" t="n">
        <v>1.474</v>
      </c>
      <c r="G603" s="163"/>
      <c r="H603" s="164" t="n">
        <f aca="false">F603*G603</f>
        <v>0</v>
      </c>
    </row>
    <row r="604" customFormat="false" ht="12.75" hidden="false" customHeight="false" outlineLevel="0" collapsed="false">
      <c r="A604" s="24"/>
      <c r="B604" s="24"/>
      <c r="C604" s="24"/>
      <c r="D604" s="157" t="s">
        <v>664</v>
      </c>
      <c r="E604" s="24"/>
      <c r="F604" s="158" t="n">
        <v>1.474</v>
      </c>
      <c r="G604" s="24"/>
      <c r="H604" s="24"/>
    </row>
    <row r="605" customFormat="false" ht="12.75" hidden="false" customHeight="false" outlineLevel="0" collapsed="false">
      <c r="A605" s="159" t="n">
        <v>124</v>
      </c>
      <c r="B605" s="160" t="s">
        <v>661</v>
      </c>
      <c r="C605" s="161" t="s">
        <v>665</v>
      </c>
      <c r="D605" s="161" t="s">
        <v>666</v>
      </c>
      <c r="E605" s="161" t="s">
        <v>464</v>
      </c>
      <c r="F605" s="162" t="n">
        <v>0.618</v>
      </c>
      <c r="G605" s="163"/>
      <c r="H605" s="164" t="n">
        <f aca="false">F605*G605</f>
        <v>0</v>
      </c>
    </row>
    <row r="606" customFormat="false" ht="12.75" hidden="false" customHeight="false" outlineLevel="0" collapsed="false">
      <c r="A606" s="24"/>
      <c r="B606" s="24"/>
      <c r="C606" s="24"/>
      <c r="D606" s="157" t="s">
        <v>667</v>
      </c>
      <c r="E606" s="24"/>
      <c r="F606" s="158" t="n">
        <v>0.618</v>
      </c>
      <c r="G606" s="24"/>
      <c r="H606" s="24"/>
    </row>
    <row r="607" customFormat="false" ht="25.5" hidden="false" customHeight="false" outlineLevel="0" collapsed="false">
      <c r="A607" s="151" t="n">
        <v>125</v>
      </c>
      <c r="B607" s="152" t="s">
        <v>131</v>
      </c>
      <c r="C607" s="153" t="s">
        <v>668</v>
      </c>
      <c r="D607" s="153" t="s">
        <v>669</v>
      </c>
      <c r="E607" s="153" t="s">
        <v>287</v>
      </c>
      <c r="F607" s="154" t="n">
        <v>99</v>
      </c>
      <c r="G607" s="155"/>
      <c r="H607" s="156" t="n">
        <f aca="false">F607*G607</f>
        <v>0</v>
      </c>
    </row>
    <row r="608" customFormat="false" ht="12.75" hidden="false" customHeight="false" outlineLevel="0" collapsed="false">
      <c r="A608" s="24"/>
      <c r="B608" s="24"/>
      <c r="C608" s="24"/>
      <c r="D608" s="157" t="s">
        <v>670</v>
      </c>
      <c r="E608" s="24"/>
      <c r="F608" s="158"/>
      <c r="G608" s="24"/>
      <c r="H608" s="24"/>
    </row>
    <row r="609" customFormat="false" ht="12.75" hidden="false" customHeight="false" outlineLevel="0" collapsed="false">
      <c r="A609" s="24"/>
      <c r="B609" s="24"/>
      <c r="C609" s="24"/>
      <c r="D609" s="157" t="s">
        <v>155</v>
      </c>
      <c r="E609" s="24"/>
      <c r="F609" s="158"/>
      <c r="G609" s="24"/>
      <c r="H609" s="24"/>
    </row>
    <row r="610" customFormat="false" ht="12.75" hidden="false" customHeight="false" outlineLevel="0" collapsed="false">
      <c r="A610" s="24"/>
      <c r="B610" s="24"/>
      <c r="C610" s="24"/>
      <c r="D610" s="157" t="s">
        <v>671</v>
      </c>
      <c r="E610" s="24"/>
      <c r="F610" s="158" t="n">
        <v>99</v>
      </c>
      <c r="G610" s="24"/>
      <c r="H610" s="24"/>
    </row>
    <row r="611" customFormat="false" ht="12.75" hidden="false" customHeight="false" outlineLevel="0" collapsed="false">
      <c r="A611" s="24"/>
      <c r="B611" s="24"/>
      <c r="C611" s="24"/>
      <c r="D611" s="157" t="s">
        <v>158</v>
      </c>
      <c r="E611" s="24"/>
      <c r="F611" s="158" t="n">
        <v>99</v>
      </c>
      <c r="G611" s="24"/>
      <c r="H611" s="24"/>
    </row>
    <row r="612" customFormat="false" ht="12.75" hidden="false" customHeight="false" outlineLevel="0" collapsed="false">
      <c r="A612" s="151" t="n">
        <v>126</v>
      </c>
      <c r="B612" s="152" t="s">
        <v>131</v>
      </c>
      <c r="C612" s="153" t="s">
        <v>672</v>
      </c>
      <c r="D612" s="153" t="s">
        <v>673</v>
      </c>
      <c r="E612" s="153" t="s">
        <v>464</v>
      </c>
      <c r="F612" s="154" t="n">
        <v>20.367</v>
      </c>
      <c r="G612" s="155"/>
      <c r="H612" s="156" t="n">
        <f aca="false">F612*G612</f>
        <v>0</v>
      </c>
    </row>
    <row r="613" customFormat="false" ht="12.75" hidden="false" customHeight="false" outlineLevel="0" collapsed="false">
      <c r="A613" s="139"/>
      <c r="B613" s="139"/>
      <c r="C613" s="149" t="s">
        <v>133</v>
      </c>
      <c r="D613" s="149" t="s">
        <v>134</v>
      </c>
      <c r="E613" s="139"/>
      <c r="F613" s="139"/>
      <c r="G613" s="139"/>
      <c r="H613" s="150" t="n">
        <f aca="false">SUM(H614:H616)</f>
        <v>0</v>
      </c>
    </row>
    <row r="614" customFormat="false" ht="12.75" hidden="false" customHeight="false" outlineLevel="0" collapsed="false">
      <c r="A614" s="151" t="n">
        <v>127</v>
      </c>
      <c r="B614" s="152" t="s">
        <v>133</v>
      </c>
      <c r="C614" s="153" t="s">
        <v>674</v>
      </c>
      <c r="D614" s="153" t="s">
        <v>675</v>
      </c>
      <c r="E614" s="153" t="s">
        <v>154</v>
      </c>
      <c r="F614" s="154" t="n">
        <v>85.059</v>
      </c>
      <c r="G614" s="155"/>
      <c r="H614" s="156" t="n">
        <f aca="false">F614*G614</f>
        <v>0</v>
      </c>
    </row>
    <row r="615" customFormat="false" ht="12.75" hidden="false" customHeight="false" outlineLevel="0" collapsed="false">
      <c r="A615" s="151" t="n">
        <v>128</v>
      </c>
      <c r="B615" s="152" t="s">
        <v>133</v>
      </c>
      <c r="C615" s="153" t="s">
        <v>676</v>
      </c>
      <c r="D615" s="153" t="s">
        <v>677</v>
      </c>
      <c r="E615" s="153" t="s">
        <v>154</v>
      </c>
      <c r="F615" s="154" t="n">
        <v>85.059</v>
      </c>
      <c r="G615" s="155"/>
      <c r="H615" s="156" t="n">
        <f aca="false">F615*G615</f>
        <v>0</v>
      </c>
    </row>
    <row r="616" customFormat="false" ht="12.75" hidden="false" customHeight="false" outlineLevel="0" collapsed="false">
      <c r="A616" s="151" t="n">
        <v>129</v>
      </c>
      <c r="B616" s="152" t="s">
        <v>133</v>
      </c>
      <c r="C616" s="153" t="s">
        <v>678</v>
      </c>
      <c r="D616" s="153" t="s">
        <v>679</v>
      </c>
      <c r="E616" s="153" t="s">
        <v>154</v>
      </c>
      <c r="F616" s="154" t="n">
        <v>85.059</v>
      </c>
      <c r="G616" s="155"/>
      <c r="H616" s="156" t="n">
        <f aca="false">F616*G616</f>
        <v>0</v>
      </c>
    </row>
    <row r="617" customFormat="false" ht="12.75" hidden="false" customHeight="false" outlineLevel="0" collapsed="false">
      <c r="A617" s="24"/>
      <c r="B617" s="24"/>
      <c r="C617" s="24"/>
      <c r="D617" s="157" t="s">
        <v>680</v>
      </c>
      <c r="E617" s="24"/>
      <c r="F617" s="158"/>
      <c r="G617" s="24"/>
      <c r="H617" s="24"/>
    </row>
    <row r="618" customFormat="false" ht="12.75" hidden="false" customHeight="false" outlineLevel="0" collapsed="false">
      <c r="A618" s="24"/>
      <c r="B618" s="24"/>
      <c r="C618" s="24"/>
      <c r="D618" s="157" t="s">
        <v>681</v>
      </c>
      <c r="E618" s="24"/>
      <c r="F618" s="158"/>
      <c r="G618" s="24"/>
      <c r="H618" s="24"/>
    </row>
    <row r="619" customFormat="false" ht="12.75" hidden="false" customHeight="false" outlineLevel="0" collapsed="false">
      <c r="A619" s="24"/>
      <c r="B619" s="24"/>
      <c r="C619" s="24"/>
      <c r="D619" s="157" t="s">
        <v>682</v>
      </c>
      <c r="E619" s="24"/>
      <c r="F619" s="158" t="n">
        <v>2.08</v>
      </c>
      <c r="G619" s="24"/>
      <c r="H619" s="24"/>
    </row>
    <row r="620" customFormat="false" ht="12.75" hidden="false" customHeight="false" outlineLevel="0" collapsed="false">
      <c r="A620" s="24"/>
      <c r="B620" s="24"/>
      <c r="C620" s="24"/>
      <c r="D620" s="157" t="s">
        <v>683</v>
      </c>
      <c r="E620" s="24"/>
      <c r="F620" s="158"/>
      <c r="G620" s="24"/>
      <c r="H620" s="24"/>
    </row>
    <row r="621" customFormat="false" ht="12.75" hidden="false" customHeight="false" outlineLevel="0" collapsed="false">
      <c r="A621" s="24"/>
      <c r="B621" s="24"/>
      <c r="C621" s="24"/>
      <c r="D621" s="157" t="s">
        <v>684</v>
      </c>
      <c r="E621" s="24"/>
      <c r="F621" s="158" t="n">
        <v>1.9631</v>
      </c>
      <c r="G621" s="24"/>
      <c r="H621" s="24"/>
    </row>
    <row r="622" customFormat="false" ht="12.75" hidden="false" customHeight="false" outlineLevel="0" collapsed="false">
      <c r="A622" s="24"/>
      <c r="B622" s="24"/>
      <c r="C622" s="24"/>
      <c r="D622" s="157" t="s">
        <v>685</v>
      </c>
      <c r="E622" s="24"/>
      <c r="F622" s="158"/>
      <c r="G622" s="24"/>
      <c r="H622" s="24"/>
    </row>
    <row r="623" customFormat="false" ht="12.75" hidden="false" customHeight="false" outlineLevel="0" collapsed="false">
      <c r="A623" s="24"/>
      <c r="B623" s="24"/>
      <c r="C623" s="24"/>
      <c r="D623" s="157" t="s">
        <v>686</v>
      </c>
      <c r="E623" s="24"/>
      <c r="F623" s="158" t="n">
        <v>23.24595</v>
      </c>
      <c r="G623" s="24"/>
      <c r="H623" s="24"/>
    </row>
    <row r="624" customFormat="false" ht="12.75" hidden="false" customHeight="false" outlineLevel="0" collapsed="false">
      <c r="A624" s="24"/>
      <c r="B624" s="24"/>
      <c r="C624" s="24"/>
      <c r="D624" s="157" t="s">
        <v>166</v>
      </c>
      <c r="E624" s="24"/>
      <c r="F624" s="158"/>
      <c r="G624" s="24"/>
      <c r="H624" s="24"/>
    </row>
    <row r="625" customFormat="false" ht="12.75" hidden="false" customHeight="false" outlineLevel="0" collapsed="false">
      <c r="A625" s="24"/>
      <c r="B625" s="24"/>
      <c r="C625" s="24"/>
      <c r="D625" s="157" t="s">
        <v>681</v>
      </c>
      <c r="E625" s="24"/>
      <c r="F625" s="158"/>
      <c r="G625" s="24"/>
      <c r="H625" s="24"/>
    </row>
    <row r="626" customFormat="false" ht="12.75" hidden="false" customHeight="false" outlineLevel="0" collapsed="false">
      <c r="A626" s="24"/>
      <c r="B626" s="24"/>
      <c r="C626" s="24"/>
      <c r="D626" s="157" t="s">
        <v>687</v>
      </c>
      <c r="E626" s="24"/>
      <c r="F626" s="158" t="n">
        <v>1.36</v>
      </c>
      <c r="G626" s="24"/>
      <c r="H626" s="24"/>
    </row>
    <row r="627" customFormat="false" ht="12.75" hidden="false" customHeight="false" outlineLevel="0" collapsed="false">
      <c r="A627" s="24"/>
      <c r="B627" s="24"/>
      <c r="C627" s="24"/>
      <c r="D627" s="157" t="s">
        <v>683</v>
      </c>
      <c r="E627" s="24"/>
      <c r="F627" s="158"/>
      <c r="G627" s="24"/>
      <c r="H627" s="24"/>
    </row>
    <row r="628" customFormat="false" ht="25.5" hidden="false" customHeight="false" outlineLevel="0" collapsed="false">
      <c r="A628" s="24"/>
      <c r="B628" s="24"/>
      <c r="C628" s="24"/>
      <c r="D628" s="157" t="s">
        <v>688</v>
      </c>
      <c r="E628" s="24"/>
      <c r="F628" s="158" t="n">
        <v>40.3754</v>
      </c>
      <c r="G628" s="24"/>
      <c r="H628" s="24"/>
    </row>
    <row r="629" customFormat="false" ht="12.75" hidden="false" customHeight="false" outlineLevel="0" collapsed="false">
      <c r="A629" s="24"/>
      <c r="B629" s="24"/>
      <c r="C629" s="24"/>
      <c r="D629" s="157" t="s">
        <v>685</v>
      </c>
      <c r="E629" s="24"/>
      <c r="F629" s="158"/>
      <c r="G629" s="24"/>
      <c r="H629" s="24"/>
    </row>
    <row r="630" customFormat="false" ht="12.75" hidden="false" customHeight="false" outlineLevel="0" collapsed="false">
      <c r="A630" s="24"/>
      <c r="B630" s="24"/>
      <c r="C630" s="24"/>
      <c r="D630" s="157" t="s">
        <v>689</v>
      </c>
      <c r="E630" s="24"/>
      <c r="F630" s="158" t="n">
        <v>16.0344</v>
      </c>
      <c r="G630" s="24"/>
      <c r="H630" s="24"/>
    </row>
    <row r="631" customFormat="false" ht="12.75" hidden="false" customHeight="false" outlineLevel="0" collapsed="false">
      <c r="A631" s="24"/>
      <c r="B631" s="24"/>
      <c r="C631" s="24"/>
      <c r="D631" s="157" t="s">
        <v>158</v>
      </c>
      <c r="E631" s="24"/>
      <c r="F631" s="158" t="n">
        <v>85.05885</v>
      </c>
      <c r="G631" s="24"/>
      <c r="H631" s="24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3"/>
      <c r="H632" s="143"/>
    </row>
    <row r="633" customFormat="false" ht="12.75" hidden="false" customHeight="false" outlineLevel="0" collapsed="false">
      <c r="A633" s="146"/>
      <c r="B633" s="146"/>
      <c r="C633" s="146"/>
      <c r="D633" s="147" t="s">
        <v>136</v>
      </c>
      <c r="E633" s="146"/>
      <c r="F633" s="146"/>
      <c r="G633" s="146"/>
      <c r="H633" s="148" t="n">
        <f aca="false">SUM(H634:H647)</f>
        <v>0</v>
      </c>
    </row>
    <row r="634" customFormat="false" ht="12.75" hidden="false" customHeight="false" outlineLevel="0" collapsed="false">
      <c r="A634" s="151" t="n">
        <v>130</v>
      </c>
      <c r="B634" s="152" t="s">
        <v>447</v>
      </c>
      <c r="C634" s="153" t="s">
        <v>690</v>
      </c>
      <c r="D634" s="153" t="s">
        <v>691</v>
      </c>
      <c r="E634" s="153" t="s">
        <v>161</v>
      </c>
      <c r="F634" s="154" t="n">
        <v>1</v>
      </c>
      <c r="G634" s="155"/>
      <c r="H634" s="156" t="n">
        <f aca="false">F634*G634</f>
        <v>0</v>
      </c>
    </row>
    <row r="635" customFormat="false" ht="12.75" hidden="false" customHeight="false" outlineLevel="0" collapsed="false">
      <c r="A635" s="151" t="n">
        <v>131</v>
      </c>
      <c r="B635" s="152" t="s">
        <v>447</v>
      </c>
      <c r="C635" s="153" t="s">
        <v>692</v>
      </c>
      <c r="D635" s="153" t="s">
        <v>693</v>
      </c>
      <c r="E635" s="153" t="s">
        <v>161</v>
      </c>
      <c r="F635" s="154" t="n">
        <v>2</v>
      </c>
      <c r="G635" s="155"/>
      <c r="H635" s="156" t="n">
        <f aca="false">F635*G635</f>
        <v>0</v>
      </c>
    </row>
    <row r="636" customFormat="false" ht="25.5" hidden="false" customHeight="false" outlineLevel="0" collapsed="false">
      <c r="A636" s="151" t="n">
        <v>132</v>
      </c>
      <c r="B636" s="152" t="s">
        <v>447</v>
      </c>
      <c r="C636" s="153" t="s">
        <v>694</v>
      </c>
      <c r="D636" s="153" t="s">
        <v>695</v>
      </c>
      <c r="E636" s="153" t="s">
        <v>161</v>
      </c>
      <c r="F636" s="154" t="n">
        <v>10</v>
      </c>
      <c r="G636" s="155"/>
      <c r="H636" s="156" t="n">
        <f aca="false">F636*G636</f>
        <v>0</v>
      </c>
    </row>
    <row r="637" customFormat="false" ht="38.25" hidden="false" customHeight="false" outlineLevel="0" collapsed="false">
      <c r="A637" s="151" t="n">
        <v>133</v>
      </c>
      <c r="B637" s="152" t="s">
        <v>447</v>
      </c>
      <c r="C637" s="153" t="s">
        <v>696</v>
      </c>
      <c r="D637" s="153" t="s">
        <v>697</v>
      </c>
      <c r="E637" s="153" t="s">
        <v>161</v>
      </c>
      <c r="F637" s="154" t="n">
        <v>1</v>
      </c>
      <c r="G637" s="155"/>
      <c r="H637" s="156" t="n">
        <f aca="false">F637*G637</f>
        <v>0</v>
      </c>
    </row>
    <row r="638" customFormat="false" ht="38.25" hidden="false" customHeight="false" outlineLevel="0" collapsed="false">
      <c r="A638" s="151" t="n">
        <v>134</v>
      </c>
      <c r="B638" s="152" t="s">
        <v>447</v>
      </c>
      <c r="C638" s="153" t="s">
        <v>698</v>
      </c>
      <c r="D638" s="153" t="s">
        <v>699</v>
      </c>
      <c r="E638" s="153" t="s">
        <v>161</v>
      </c>
      <c r="F638" s="154" t="n">
        <v>1</v>
      </c>
      <c r="G638" s="155"/>
      <c r="H638" s="156" t="n">
        <f aca="false">F638*G638</f>
        <v>0</v>
      </c>
    </row>
    <row r="639" customFormat="false" ht="51" hidden="false" customHeight="false" outlineLevel="0" collapsed="false">
      <c r="A639" s="151" t="n">
        <v>135</v>
      </c>
      <c r="B639" s="152" t="s">
        <v>447</v>
      </c>
      <c r="C639" s="153" t="s">
        <v>700</v>
      </c>
      <c r="D639" s="153" t="s">
        <v>701</v>
      </c>
      <c r="E639" s="153" t="s">
        <v>161</v>
      </c>
      <c r="F639" s="154" t="n">
        <v>1</v>
      </c>
      <c r="G639" s="155"/>
      <c r="H639" s="156" t="n">
        <f aca="false">F639*G639</f>
        <v>0</v>
      </c>
    </row>
    <row r="640" customFormat="false" ht="25.5" hidden="false" customHeight="false" outlineLevel="0" collapsed="false">
      <c r="A640" s="151" t="n">
        <v>136</v>
      </c>
      <c r="B640" s="152" t="s">
        <v>447</v>
      </c>
      <c r="C640" s="153" t="s">
        <v>702</v>
      </c>
      <c r="D640" s="153" t="s">
        <v>703</v>
      </c>
      <c r="E640" s="153" t="s">
        <v>161</v>
      </c>
      <c r="F640" s="154" t="n">
        <v>1</v>
      </c>
      <c r="G640" s="155"/>
      <c r="H640" s="156" t="n">
        <f aca="false">F640*G640</f>
        <v>0</v>
      </c>
    </row>
    <row r="641" customFormat="false" ht="25.5" hidden="false" customHeight="false" outlineLevel="0" collapsed="false">
      <c r="A641" s="151" t="n">
        <v>137</v>
      </c>
      <c r="B641" s="152" t="s">
        <v>447</v>
      </c>
      <c r="C641" s="153" t="s">
        <v>704</v>
      </c>
      <c r="D641" s="153" t="s">
        <v>705</v>
      </c>
      <c r="E641" s="153" t="s">
        <v>161</v>
      </c>
      <c r="F641" s="154" t="n">
        <v>1</v>
      </c>
      <c r="G641" s="155"/>
      <c r="H641" s="156" t="n">
        <f aca="false">F641*G641</f>
        <v>0</v>
      </c>
    </row>
    <row r="642" customFormat="false" ht="38.25" hidden="false" customHeight="false" outlineLevel="0" collapsed="false">
      <c r="A642" s="151" t="n">
        <v>138</v>
      </c>
      <c r="B642" s="152" t="s">
        <v>447</v>
      </c>
      <c r="C642" s="153" t="s">
        <v>706</v>
      </c>
      <c r="D642" s="153" t="s">
        <v>707</v>
      </c>
      <c r="E642" s="153" t="s">
        <v>161</v>
      </c>
      <c r="F642" s="154" t="n">
        <v>1</v>
      </c>
      <c r="G642" s="155"/>
      <c r="H642" s="156" t="n">
        <f aca="false">F642*G642</f>
        <v>0</v>
      </c>
    </row>
    <row r="643" customFormat="false" ht="25.5" hidden="false" customHeight="false" outlineLevel="0" collapsed="false">
      <c r="A643" s="151" t="n">
        <v>139</v>
      </c>
      <c r="B643" s="152" t="s">
        <v>447</v>
      </c>
      <c r="C643" s="153" t="s">
        <v>708</v>
      </c>
      <c r="D643" s="153" t="s">
        <v>709</v>
      </c>
      <c r="E643" s="153" t="s">
        <v>161</v>
      </c>
      <c r="F643" s="154" t="n">
        <v>3</v>
      </c>
      <c r="G643" s="155"/>
      <c r="H643" s="156" t="n">
        <f aca="false">F643*G643</f>
        <v>0</v>
      </c>
    </row>
    <row r="644" customFormat="false" ht="25.5" hidden="false" customHeight="false" outlineLevel="0" collapsed="false">
      <c r="A644" s="151" t="n">
        <v>140</v>
      </c>
      <c r="B644" s="152" t="s">
        <v>447</v>
      </c>
      <c r="C644" s="153" t="s">
        <v>710</v>
      </c>
      <c r="D644" s="153" t="s">
        <v>711</v>
      </c>
      <c r="E644" s="153" t="s">
        <v>161</v>
      </c>
      <c r="F644" s="154" t="n">
        <v>1</v>
      </c>
      <c r="G644" s="155"/>
      <c r="H644" s="156" t="n">
        <f aca="false">F644*G644</f>
        <v>0</v>
      </c>
    </row>
    <row r="645" customFormat="false" ht="38.25" hidden="false" customHeight="false" outlineLevel="0" collapsed="false">
      <c r="A645" s="151" t="n">
        <v>141</v>
      </c>
      <c r="B645" s="152" t="s">
        <v>447</v>
      </c>
      <c r="C645" s="153" t="s">
        <v>712</v>
      </c>
      <c r="D645" s="153" t="s">
        <v>713</v>
      </c>
      <c r="E645" s="153" t="s">
        <v>161</v>
      </c>
      <c r="F645" s="154" t="n">
        <v>1</v>
      </c>
      <c r="G645" s="155"/>
      <c r="H645" s="156" t="n">
        <f aca="false">F645*G645</f>
        <v>0</v>
      </c>
    </row>
    <row r="646" customFormat="false" ht="25.5" hidden="false" customHeight="false" outlineLevel="0" collapsed="false">
      <c r="A646" s="151" t="n">
        <v>142</v>
      </c>
      <c r="B646" s="152" t="s">
        <v>447</v>
      </c>
      <c r="C646" s="153" t="s">
        <v>714</v>
      </c>
      <c r="D646" s="153" t="s">
        <v>715</v>
      </c>
      <c r="E646" s="153" t="s">
        <v>161</v>
      </c>
      <c r="F646" s="154" t="n">
        <v>1</v>
      </c>
      <c r="G646" s="155"/>
      <c r="H646" s="156" t="n">
        <f aca="false">F646*G646</f>
        <v>0</v>
      </c>
    </row>
    <row r="647" customFormat="false" ht="51" hidden="false" customHeight="false" outlineLevel="0" collapsed="false">
      <c r="A647" s="151" t="n">
        <v>143</v>
      </c>
      <c r="B647" s="152" t="s">
        <v>447</v>
      </c>
      <c r="C647" s="153" t="s">
        <v>716</v>
      </c>
      <c r="D647" s="153" t="s">
        <v>717</v>
      </c>
      <c r="E647" s="153" t="s">
        <v>161</v>
      </c>
      <c r="F647" s="154" t="n">
        <v>1</v>
      </c>
      <c r="G647" s="155"/>
      <c r="H647" s="156" t="n">
        <f aca="false">F647*G647</f>
        <v>0</v>
      </c>
    </row>
    <row r="648" customFormat="false" ht="13.5" hidden="false" customHeight="false" outlineLevel="0" collapsed="false">
      <c r="A648" s="143"/>
      <c r="B648" s="143"/>
      <c r="C648" s="143"/>
      <c r="D648" s="143"/>
      <c r="E648" s="143"/>
      <c r="F648" s="143"/>
      <c r="G648" s="143"/>
      <c r="H648" s="143"/>
    </row>
    <row r="649" customFormat="false" ht="13.5" hidden="false" customHeight="false" outlineLevel="0" collapsed="false">
      <c r="A649" s="139"/>
      <c r="B649" s="139"/>
      <c r="C649" s="165"/>
      <c r="D649" s="166" t="s">
        <v>137</v>
      </c>
      <c r="E649" s="139"/>
      <c r="F649" s="139"/>
      <c r="G649" s="139"/>
      <c r="H649" s="167" t="n">
        <f aca="false">H9+H484+H633</f>
        <v>0</v>
      </c>
    </row>
  </sheetData>
  <sheetProtection sheet="true" password="cca5" objects="true" scenarios="true"/>
  <printOptions headings="false" gridLines="false" gridLinesSet="true" horizontalCentered="false" verticalCentered="false"/>
  <pageMargins left="0.979861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21:30Z</dcterms:created>
  <dc:creator>Petr</dc:creator>
  <dc:description/>
  <dc:language>en-US</dc:language>
  <cp:lastModifiedBy>Petr Krčál</cp:lastModifiedBy>
  <cp:lastPrinted>2014-05-30T17:32:55Z</cp:lastPrinted>
  <dcterms:modified xsi:type="dcterms:W3CDTF">2015-04-23T18:25:00Z</dcterms:modified>
  <cp:revision>0</cp:revision>
  <dc:subject/>
  <dc:title/>
</cp:coreProperties>
</file>