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2,'Byt - Stavební úpravy byt...'!$C$128:$Q$409</definedName>
    <definedName function="false" hidden="false" localSheetId="1" name="_xlnm.Print_Titles" vbProcedure="false">'Byt - Stavební úpravy byt...'!$137:$13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6" uniqueCount="92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Bazovského, byt č.18</t>
  </si>
  <si>
    <t xml:space="preserve">JKSO:</t>
  </si>
  <si>
    <t xml:space="preserve">CC-CZ:</t>
  </si>
  <si>
    <t xml:space="preserve">Místo:</t>
  </si>
  <si>
    <t xml:space="preserve">Bazovského 1119, Praha 17</t>
  </si>
  <si>
    <t xml:space="preserve">Datum:</t>
  </si>
  <si>
    <t xml:space="preserve">3. 1. 2019</t>
  </si>
  <si>
    <t xml:space="preserve">Objednatel:</t>
  </si>
  <si>
    <t xml:space="preserve">IČ:</t>
  </si>
  <si>
    <t xml:space="preserve">Městská část Praha 17, Praha 17 - Řep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054d444-1a8f-48d7-8106-93fd80440bb5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(2,3*2+1,77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611311131</t>
  </si>
  <si>
    <t xml:space="preserve">Potažení vnitřních rovných stropů vápenným štukem tloušťky do 3 mm</t>
  </si>
  <si>
    <t xml:space="preserve">-4345582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377317520</t>
  </si>
  <si>
    <t xml:space="preserve">42,85-3,2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714+74,94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1,65*2+2,3*2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76201811</t>
  </si>
  <si>
    <t xml:space="preserve">Demontáž lepených povlakových podlah bez podložky ručně</t>
  </si>
  <si>
    <t xml:space="preserve">-1434203017</t>
  </si>
  <si>
    <t xml:space="preserve">4,2+20,3+4,8+2,1</t>
  </si>
  <si>
    <t xml:space="preserve">28</t>
  </si>
  <si>
    <t xml:space="preserve">776401800</t>
  </si>
  <si>
    <t xml:space="preserve">Odstranění soklíků a lišt pryžových nebo plastových</t>
  </si>
  <si>
    <t xml:space="preserve">-1156996856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39337996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1</t>
  </si>
  <si>
    <t xml:space="preserve">962031132</t>
  </si>
  <si>
    <t xml:space="preserve">Bourání příček z cihel pálených na MVC tl do 100 mm</t>
  </si>
  <si>
    <t xml:space="preserve">-879377012</t>
  </si>
  <si>
    <t xml:space="preserve">3,54*2,6-0,9*2</t>
  </si>
  <si>
    <t xml:space="preserve">32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-1385442330</t>
  </si>
  <si>
    <t xml:space="preserve">1,05</t>
  </si>
  <si>
    <t xml:space="preserve">35</t>
  </si>
  <si>
    <t xml:space="preserve">968072455</t>
  </si>
  <si>
    <t xml:space="preserve">Vybourání kovových dveřních zárubní pl do 2 m2</t>
  </si>
  <si>
    <t xml:space="preserve">-1528064133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1,25*1,5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43</t>
  </si>
  <si>
    <t xml:space="preserve">998018002</t>
  </si>
  <si>
    <t xml:space="preserve">Přesun hmot ruční pro budovy v do 12 m</t>
  </si>
  <si>
    <t xml:space="preserve">135169530</t>
  </si>
  <si>
    <t xml:space="preserve">44</t>
  </si>
  <si>
    <t xml:space="preserve">711493110</t>
  </si>
  <si>
    <t xml:space="preserve">Izolace proti  vodě vodorovná těsnicí stěrkou </t>
  </si>
  <si>
    <t xml:space="preserve">210963980</t>
  </si>
  <si>
    <t xml:space="preserve">45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6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8</t>
  </si>
  <si>
    <t xml:space="preserve">631414301</t>
  </si>
  <si>
    <t xml:space="preserve">deska izolační podlahová 15 mm</t>
  </si>
  <si>
    <t xml:space="preserve">-1437077155</t>
  </si>
  <si>
    <t xml:space="preserve">49</t>
  </si>
  <si>
    <t xml:space="preserve">713121129</t>
  </si>
  <si>
    <t xml:space="preserve">Protipožární ucpávky kolem stoupaček</t>
  </si>
  <si>
    <t xml:space="preserve">1326991020</t>
  </si>
  <si>
    <t xml:space="preserve">50</t>
  </si>
  <si>
    <t xml:space="preserve">721173401</t>
  </si>
  <si>
    <t xml:space="preserve">Potrubí kanalizační plastové svodné systém KG DN 100</t>
  </si>
  <si>
    <t xml:space="preserve">1501102945</t>
  </si>
  <si>
    <t xml:space="preserve">51</t>
  </si>
  <si>
    <t xml:space="preserve">721174042</t>
  </si>
  <si>
    <t xml:space="preserve">Potrubí kanalizační z PP připojovací systém HT DN 40</t>
  </si>
  <si>
    <t xml:space="preserve">-1606083233</t>
  </si>
  <si>
    <t xml:space="preserve">52</t>
  </si>
  <si>
    <t xml:space="preserve">721174043</t>
  </si>
  <si>
    <t xml:space="preserve">Potrubí kanalizační z PP připojovací systém HT DN 50</t>
  </si>
  <si>
    <t xml:space="preserve">-1483238517</t>
  </si>
  <si>
    <t xml:space="preserve">53</t>
  </si>
  <si>
    <t xml:space="preserve">721226510</t>
  </si>
  <si>
    <t xml:space="preserve">Zápachová uzávěrka umyvadlo DN 40</t>
  </si>
  <si>
    <t xml:space="preserve">-553236093</t>
  </si>
  <si>
    <t xml:space="preserve">54</t>
  </si>
  <si>
    <t xml:space="preserve">721226520</t>
  </si>
  <si>
    <t xml:space="preserve">Zápachová uzávěrka dřez DN 50</t>
  </si>
  <si>
    <t xml:space="preserve">-1022043986</t>
  </si>
  <si>
    <t xml:space="preserve">55</t>
  </si>
  <si>
    <t xml:space="preserve">721290111</t>
  </si>
  <si>
    <t xml:space="preserve">Zkouška těsnosti potrubí kanalizace vodou do DN 125</t>
  </si>
  <si>
    <t xml:space="preserve">130442279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1197194937</t>
  </si>
  <si>
    <t xml:space="preserve">57</t>
  </si>
  <si>
    <t xml:space="preserve">721290192</t>
  </si>
  <si>
    <t xml:space="preserve">Stavební přípomoce</t>
  </si>
  <si>
    <t xml:space="preserve">1556894333</t>
  </si>
  <si>
    <t xml:space="preserve">58</t>
  </si>
  <si>
    <t xml:space="preserve">998721101</t>
  </si>
  <si>
    <t xml:space="preserve">Přesun hmot tonážní pro vnitřní kanalizace v objektech v do 6 m</t>
  </si>
  <si>
    <t xml:space="preserve">-1508311151</t>
  </si>
  <si>
    <t xml:space="preserve">59</t>
  </si>
  <si>
    <t xml:space="preserve">722174001</t>
  </si>
  <si>
    <t xml:space="preserve">Potrubí vodovodní plastové PPR svar polyfuze PN 16 D 16 x 2,2 mm</t>
  </si>
  <si>
    <t xml:space="preserve">-326155265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-413840041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881282125</t>
  </si>
  <si>
    <t xml:space="preserve">62</t>
  </si>
  <si>
    <t xml:space="preserve">722240121</t>
  </si>
  <si>
    <t xml:space="preserve">Kohout kulový plastový PPR DN 16</t>
  </si>
  <si>
    <t xml:space="preserve">1293717178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1805916103</t>
  </si>
  <si>
    <t xml:space="preserve">64</t>
  </si>
  <si>
    <t xml:space="preserve">722290234</t>
  </si>
  <si>
    <t xml:space="preserve">Proplach a dezinfekce vodovodního potrubí do DN 80</t>
  </si>
  <si>
    <t xml:space="preserve">-1277762989</t>
  </si>
  <si>
    <t xml:space="preserve">65</t>
  </si>
  <si>
    <t xml:space="preserve">722290291</t>
  </si>
  <si>
    <t xml:space="preserve">1567280712</t>
  </si>
  <si>
    <t xml:space="preserve">66</t>
  </si>
  <si>
    <t xml:space="preserve">722290292</t>
  </si>
  <si>
    <t xml:space="preserve">Drobý instalační materiál</t>
  </si>
  <si>
    <t xml:space="preserve">375829287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-49111299</t>
  </si>
  <si>
    <t xml:space="preserve">68</t>
  </si>
  <si>
    <t xml:space="preserve">725112171</t>
  </si>
  <si>
    <t xml:space="preserve">Kombi klozet </t>
  </si>
  <si>
    <t xml:space="preserve">-1078548615</t>
  </si>
  <si>
    <t xml:space="preserve">69</t>
  </si>
  <si>
    <t xml:space="preserve">725211621</t>
  </si>
  <si>
    <t xml:space="preserve">Umyvadlo keram</t>
  </si>
  <si>
    <t xml:space="preserve">-631267980</t>
  </si>
  <si>
    <t xml:space="preserve">70</t>
  </si>
  <si>
    <t xml:space="preserve">725311121</t>
  </si>
  <si>
    <t xml:space="preserve">Drez nerez</t>
  </si>
  <si>
    <t xml:space="preserve">-956079585</t>
  </si>
  <si>
    <t xml:space="preserve">71</t>
  </si>
  <si>
    <t xml:space="preserve">725813112</t>
  </si>
  <si>
    <t xml:space="preserve">rohový uzávěr  DN 15 </t>
  </si>
  <si>
    <t xml:space="preserve">551467451</t>
  </si>
  <si>
    <t xml:space="preserve">72</t>
  </si>
  <si>
    <t xml:space="preserve">725813113</t>
  </si>
  <si>
    <t xml:space="preserve">Výtokový ventil T212-DN15</t>
  </si>
  <si>
    <t xml:space="preserve">1177886028</t>
  </si>
  <si>
    <t xml:space="preserve">73</t>
  </si>
  <si>
    <t xml:space="preserve">725821325</t>
  </si>
  <si>
    <t xml:space="preserve">Baterie drezová</t>
  </si>
  <si>
    <t xml:space="preserve">496249046</t>
  </si>
  <si>
    <t xml:space="preserve">74</t>
  </si>
  <si>
    <t xml:space="preserve">725822612</t>
  </si>
  <si>
    <t xml:space="preserve">Baterie umyv stoj páka+výpust</t>
  </si>
  <si>
    <t xml:space="preserve">849279812</t>
  </si>
  <si>
    <t xml:space="preserve">75</t>
  </si>
  <si>
    <t xml:space="preserve">725841311</t>
  </si>
  <si>
    <t xml:space="preserve">Baterie sprchová nástěnná</t>
  </si>
  <si>
    <t xml:space="preserve">214882012</t>
  </si>
  <si>
    <t xml:space="preserve">76</t>
  </si>
  <si>
    <t xml:space="preserve">725860202</t>
  </si>
  <si>
    <t xml:space="preserve">Sifon dřezový HL100G</t>
  </si>
  <si>
    <t xml:space="preserve">224590048</t>
  </si>
  <si>
    <t xml:space="preserve">77</t>
  </si>
  <si>
    <t xml:space="preserve">725860203</t>
  </si>
  <si>
    <t xml:space="preserve">Sifon sprchový  HL 522</t>
  </si>
  <si>
    <t xml:space="preserve">-1643748315</t>
  </si>
  <si>
    <t xml:space="preserve">78</t>
  </si>
  <si>
    <t xml:space="preserve">725860212</t>
  </si>
  <si>
    <t xml:space="preserve">Sifon umyvadlový HL134.0 pod omítku</t>
  </si>
  <si>
    <t xml:space="preserve">-2036751488</t>
  </si>
  <si>
    <t xml:space="preserve">79</t>
  </si>
  <si>
    <t xml:space="preserve">725901</t>
  </si>
  <si>
    <t xml:space="preserve">Sporák se sklokeramickou deskou - DODÁVKA+MONTÁŽ</t>
  </si>
  <si>
    <t xml:space="preserve">-1778342705</t>
  </si>
  <si>
    <t xml:space="preserve">80</t>
  </si>
  <si>
    <t xml:space="preserve">725902</t>
  </si>
  <si>
    <t xml:space="preserve">Sprchová vanička - polyban akrylát vč- zástěny 120/140</t>
  </si>
  <si>
    <t xml:space="preserve">-1535018798</t>
  </si>
  <si>
    <t xml:space="preserve">81</t>
  </si>
  <si>
    <t xml:space="preserve">Pol5</t>
  </si>
  <si>
    <t xml:space="preserve">Sifon stěnový -  HL400</t>
  </si>
  <si>
    <t xml:space="preserve">-1967321667</t>
  </si>
  <si>
    <t xml:space="preserve">82</t>
  </si>
  <si>
    <t xml:space="preserve">Pol7</t>
  </si>
  <si>
    <t xml:space="preserve">topný žebřík 960/450 mm- DODÁVKA+MONTÁŽ (koupelna)</t>
  </si>
  <si>
    <t xml:space="preserve">-145175646</t>
  </si>
  <si>
    <t xml:space="preserve">83</t>
  </si>
  <si>
    <t xml:space="preserve">Pol8</t>
  </si>
  <si>
    <t xml:space="preserve">Zrcadlo s poličkou   DODÁVKA+MONTÁŽ</t>
  </si>
  <si>
    <t xml:space="preserve">1589881936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6</t>
  </si>
  <si>
    <t xml:space="preserve">763111771</t>
  </si>
  <si>
    <t xml:space="preserve">Příplatek k SDK příčce za rovinnost kvality Q3</t>
  </si>
  <si>
    <t xml:space="preserve">850208542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89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2</t>
  </si>
  <si>
    <t xml:space="preserve">611600501</t>
  </si>
  <si>
    <t xml:space="preserve">dveře vstupní 80x197 EI 30 , vč. kování, plné</t>
  </si>
  <si>
    <t xml:space="preserve">-599337846</t>
  </si>
  <si>
    <t xml:space="preserve">93</t>
  </si>
  <si>
    <t xml:space="preserve">766660722</t>
  </si>
  <si>
    <t xml:space="preserve">Montáž dveřního kování</t>
  </si>
  <si>
    <t xml:space="preserve">1306239321</t>
  </si>
  <si>
    <t xml:space="preserve">94</t>
  </si>
  <si>
    <t xml:space="preserve">549141001</t>
  </si>
  <si>
    <t xml:space="preserve">kování dveřní kovové</t>
  </si>
  <si>
    <t xml:space="preserve">1153040833</t>
  </si>
  <si>
    <t xml:space="preserve">95</t>
  </si>
  <si>
    <t xml:space="preserve">766691939</t>
  </si>
  <si>
    <t xml:space="preserve">Seřízení oken</t>
  </si>
  <si>
    <t xml:space="preserve">1198141685</t>
  </si>
  <si>
    <t xml:space="preserve">96</t>
  </si>
  <si>
    <t xml:space="preserve">766811110</t>
  </si>
  <si>
    <t xml:space="preserve">Montáž a dodávka kuchyňské linky </t>
  </si>
  <si>
    <t xml:space="preserve">-1118275799</t>
  </si>
  <si>
    <t xml:space="preserve">97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99</t>
  </si>
  <si>
    <t xml:space="preserve">597614081</t>
  </si>
  <si>
    <t xml:space="preserve">keramická dlažba</t>
  </si>
  <si>
    <t xml:space="preserve">-832715355</t>
  </si>
  <si>
    <t xml:space="preserve">100</t>
  </si>
  <si>
    <t xml:space="preserve">771579191</t>
  </si>
  <si>
    <t xml:space="preserve">Příplatek k montáž podlah keramických za plochu do 5 m2</t>
  </si>
  <si>
    <t xml:space="preserve">779805672</t>
  </si>
  <si>
    <t xml:space="preserve">101</t>
  </si>
  <si>
    <t xml:space="preserve">771591111</t>
  </si>
  <si>
    <t xml:space="preserve">Podlahy penetrace podkladu</t>
  </si>
  <si>
    <t xml:space="preserve">-1477547552</t>
  </si>
  <si>
    <t xml:space="preserve">102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3</t>
  </si>
  <si>
    <t xml:space="preserve">998771102</t>
  </si>
  <si>
    <t xml:space="preserve">Přesun hmot tonážní pro podlahy z dlaždic v objektech v do 12 m</t>
  </si>
  <si>
    <t xml:space="preserve">-29337949</t>
  </si>
  <si>
    <t xml:space="preserve">104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5</t>
  </si>
  <si>
    <t xml:space="preserve">614181012</t>
  </si>
  <si>
    <t xml:space="preserve">lišta podlahová přechodová</t>
  </si>
  <si>
    <t xml:space="preserve">1101395363</t>
  </si>
  <si>
    <t xml:space="preserve">106</t>
  </si>
  <si>
    <t xml:space="preserve">776421100</t>
  </si>
  <si>
    <t xml:space="preserve">Lepení obvodových soklíků nebo lišt z měkčených plastů</t>
  </si>
  <si>
    <t xml:space="preserve">1641498117</t>
  </si>
  <si>
    <t xml:space="preserve">5,8*2+5,9*2+0,7-0,8</t>
  </si>
  <si>
    <t xml:space="preserve">107</t>
  </si>
  <si>
    <t xml:space="preserve">284110081</t>
  </si>
  <si>
    <t xml:space="preserve">lišta speciální soklová </t>
  </si>
  <si>
    <t xml:space="preserve">922288041</t>
  </si>
  <si>
    <t xml:space="preserve">108</t>
  </si>
  <si>
    <t xml:space="preserve">776521100</t>
  </si>
  <si>
    <t xml:space="preserve">Lepení pásů povlakových podlah plastových</t>
  </si>
  <si>
    <t xml:space="preserve">624448331</t>
  </si>
  <si>
    <t xml:space="preserve">3,7+20,55+5,3</t>
  </si>
  <si>
    <t xml:space="preserve">109</t>
  </si>
  <si>
    <t xml:space="preserve">284122551</t>
  </si>
  <si>
    <t xml:space="preserve">podlahovina PVC</t>
  </si>
  <si>
    <t xml:space="preserve">-759057770</t>
  </si>
  <si>
    <t xml:space="preserve">110</t>
  </si>
  <si>
    <t xml:space="preserve">776590100</t>
  </si>
  <si>
    <t xml:space="preserve">Úprava podkladu nášlapných ploch vysátím</t>
  </si>
  <si>
    <t xml:space="preserve">1330003954</t>
  </si>
  <si>
    <t xml:space="preserve">111</t>
  </si>
  <si>
    <t xml:space="preserve">776590150</t>
  </si>
  <si>
    <t xml:space="preserve">Úprava podkladu nášlapných ploch penetrací</t>
  </si>
  <si>
    <t xml:space="preserve">-1017630674</t>
  </si>
  <si>
    <t xml:space="preserve">112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3</t>
  </si>
  <si>
    <t xml:space="preserve">998776102</t>
  </si>
  <si>
    <t xml:space="preserve">Přesun hmot tonážní pro podlahy povlakové v objektech v do 12 m</t>
  </si>
  <si>
    <t xml:space="preserve">650320617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6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1538341128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918792925</t>
  </si>
  <si>
    <t xml:space="preserve">121</t>
  </si>
  <si>
    <t xml:space="preserve">998781102</t>
  </si>
  <si>
    <t xml:space="preserve">Přesun hmot tonážní pro obklady keramické v objektech v do 12 m</t>
  </si>
  <si>
    <t xml:space="preserve">992252766</t>
  </si>
  <si>
    <t xml:space="preserve">122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4</t>
  </si>
  <si>
    <t xml:space="preserve">124</t>
  </si>
  <si>
    <t xml:space="preserve">783321100</t>
  </si>
  <si>
    <t xml:space="preserve">Nátěry syntetické - otopná tělesa, potrubí ÚT</t>
  </si>
  <si>
    <t xml:space="preserve">-788345065</t>
  </si>
  <si>
    <t xml:space="preserve">125</t>
  </si>
  <si>
    <t xml:space="preserve">784111011</t>
  </si>
  <si>
    <t xml:space="preserve">Obroušení podkladu omítnutého v místnostech výšky do 3,80 m</t>
  </si>
  <si>
    <t xml:space="preserve">241660793</t>
  </si>
  <si>
    <t xml:space="preserve">" po odstranění tapet"</t>
  </si>
  <si>
    <t xml:space="preserve">(2,55+3,15+3,54+5,9+2,15+2,3+4,35)*2,6-2,1*1,55</t>
  </si>
  <si>
    <t xml:space="preserve">126</t>
  </si>
  <si>
    <t xml:space="preserve">784131017</t>
  </si>
  <si>
    <t xml:space="preserve">Odstranění lepených tapet bez makulatury ze stěn výšky do 3,80 m</t>
  </si>
  <si>
    <t xml:space="preserve">-1997443249</t>
  </si>
  <si>
    <t xml:space="preserve">2,65*2,6*2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2,1*1,55*2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53,241+15,714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955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3</t>
  </si>
  <si>
    <t xml:space="preserve">553462000</t>
  </si>
  <si>
    <t xml:space="preserve">žaluzie horizontální interiérové</t>
  </si>
  <si>
    <t xml:space="preserve">-1262345319</t>
  </si>
  <si>
    <t xml:space="preserve">134</t>
  </si>
  <si>
    <t xml:space="preserve">786624119</t>
  </si>
  <si>
    <t xml:space="preserve">Demontář lamelové žaluzie</t>
  </si>
  <si>
    <t xml:space="preserve">945828280</t>
  </si>
  <si>
    <t xml:space="preserve">135</t>
  </si>
  <si>
    <t xml:space="preserve">210 00-01</t>
  </si>
  <si>
    <t xml:space="preserve">rozvadec RB vcet. jistice a vybavení</t>
  </si>
  <si>
    <t xml:space="preserve">-838314740</t>
  </si>
  <si>
    <t xml:space="preserve">136</t>
  </si>
  <si>
    <t xml:space="preserve">210 00-03</t>
  </si>
  <si>
    <t xml:space="preserve">zásuvka TV, SAT, VKV</t>
  </si>
  <si>
    <t xml:space="preserve">-1800563367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408823100</t>
  </si>
  <si>
    <t xml:space="preserve">138</t>
  </si>
  <si>
    <t xml:space="preserve">210 00-05</t>
  </si>
  <si>
    <t xml:space="preserve">zkoušky, revize, príprava odberného místa</t>
  </si>
  <si>
    <t xml:space="preserve">1966609097</t>
  </si>
  <si>
    <t xml:space="preserve">139</t>
  </si>
  <si>
    <t xml:space="preserve">210 00-06</t>
  </si>
  <si>
    <t xml:space="preserve">domovní telefon</t>
  </si>
  <si>
    <t xml:space="preserve">-1263267806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248271751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1223602072</t>
  </si>
  <si>
    <t xml:space="preserve">142</t>
  </si>
  <si>
    <t xml:space="preserve">Pol09</t>
  </si>
  <si>
    <t xml:space="preserve">Kabel CYKY 5Cx2,5</t>
  </si>
  <si>
    <t xml:space="preserve">-1201121840</t>
  </si>
  <si>
    <t xml:space="preserve">143</t>
  </si>
  <si>
    <t xml:space="preserve">Pol10</t>
  </si>
  <si>
    <t xml:space="preserve">Kabel CYKY 3Ax1,5</t>
  </si>
  <si>
    <t xml:space="preserve">961943170</t>
  </si>
  <si>
    <t xml:space="preserve">144</t>
  </si>
  <si>
    <t xml:space="preserve">Pol11</t>
  </si>
  <si>
    <t xml:space="preserve">Kabel CYKY 2Ax1,5</t>
  </si>
  <si>
    <t xml:space="preserve">-705632406</t>
  </si>
  <si>
    <t xml:space="preserve">145</t>
  </si>
  <si>
    <t xml:space="preserve">Pol12</t>
  </si>
  <si>
    <t xml:space="preserve">Kabel CYKY 5Cx6</t>
  </si>
  <si>
    <t xml:space="preserve">-612857495</t>
  </si>
  <si>
    <t xml:space="preserve">146</t>
  </si>
  <si>
    <t xml:space="preserve">Pol13</t>
  </si>
  <si>
    <t xml:space="preserve">Kabel CY6</t>
  </si>
  <si>
    <t xml:space="preserve">787271879</t>
  </si>
  <si>
    <t xml:space="preserve">147</t>
  </si>
  <si>
    <t xml:space="preserve">Pol14</t>
  </si>
  <si>
    <t xml:space="preserve">podlahová lišta LP35 s prísluš</t>
  </si>
  <si>
    <t xml:space="preserve">109660563</t>
  </si>
  <si>
    <t xml:space="preserve">148</t>
  </si>
  <si>
    <t xml:space="preserve">Pol15</t>
  </si>
  <si>
    <t xml:space="preserve">koax kabel</t>
  </si>
  <si>
    <t xml:space="preserve">1493278997</t>
  </si>
  <si>
    <t xml:space="preserve">149</t>
  </si>
  <si>
    <t xml:space="preserve">Pol16</t>
  </si>
  <si>
    <t xml:space="preserve">svorkovnice 5pol</t>
  </si>
  <si>
    <t xml:space="preserve">-1720416408</t>
  </si>
  <si>
    <t xml:space="preserve">150</t>
  </si>
  <si>
    <t xml:space="preserve">Pol17</t>
  </si>
  <si>
    <t xml:space="preserve">seriový prepínac</t>
  </si>
  <si>
    <t xml:space="preserve">2019433948</t>
  </si>
  <si>
    <t xml:space="preserve">151</t>
  </si>
  <si>
    <t xml:space="preserve">Pol18</t>
  </si>
  <si>
    <t xml:space="preserve">Strídavý prepinac</t>
  </si>
  <si>
    <t xml:space="preserve">-187167099</t>
  </si>
  <si>
    <t xml:space="preserve">152</t>
  </si>
  <si>
    <t xml:space="preserve">Pol19</t>
  </si>
  <si>
    <t xml:space="preserve">prístrojový nosic pro LP35</t>
  </si>
  <si>
    <t xml:space="preserve">-1116712172</t>
  </si>
  <si>
    <t xml:space="preserve">153</t>
  </si>
  <si>
    <t xml:space="preserve">Pol20</t>
  </si>
  <si>
    <t xml:space="preserve">1pol vypinac</t>
  </si>
  <si>
    <t xml:space="preserve">656762316</t>
  </si>
  <si>
    <t xml:space="preserve">154</t>
  </si>
  <si>
    <t xml:space="preserve">Pol21</t>
  </si>
  <si>
    <t xml:space="preserve">styk. Ovladac</t>
  </si>
  <si>
    <t xml:space="preserve">-1135937162</t>
  </si>
  <si>
    <t xml:space="preserve">155</t>
  </si>
  <si>
    <t xml:space="preserve">Pol22</t>
  </si>
  <si>
    <t xml:space="preserve">zásuvka dvojnásobná</t>
  </si>
  <si>
    <t xml:space="preserve">2126553536</t>
  </si>
  <si>
    <t xml:space="preserve">156</t>
  </si>
  <si>
    <t xml:space="preserve">Pol23</t>
  </si>
  <si>
    <t xml:space="preserve">jistic 3B25/3</t>
  </si>
  <si>
    <t xml:space="preserve">-307476187</t>
  </si>
  <si>
    <t xml:space="preserve">157</t>
  </si>
  <si>
    <t xml:space="preserve">Pol24</t>
  </si>
  <si>
    <t xml:space="preserve">LK 80x20R1</t>
  </si>
  <si>
    <t xml:space="preserve">1122807337</t>
  </si>
  <si>
    <t xml:space="preserve">158</t>
  </si>
  <si>
    <t xml:space="preserve">Pol25</t>
  </si>
  <si>
    <t xml:space="preserve">LK 80x28 2ZK</t>
  </si>
  <si>
    <t xml:space="preserve">-1515702114</t>
  </si>
  <si>
    <t xml:space="preserve">159</t>
  </si>
  <si>
    <t xml:space="preserve">Pol26</t>
  </si>
  <si>
    <t xml:space="preserve">LK 80x28 2R</t>
  </si>
  <si>
    <t xml:space="preserve">83501486</t>
  </si>
  <si>
    <t xml:space="preserve">160</t>
  </si>
  <si>
    <t xml:space="preserve">Pol27</t>
  </si>
  <si>
    <t xml:space="preserve">vícko VLK80 2R</t>
  </si>
  <si>
    <t xml:space="preserve">-743501738</t>
  </si>
  <si>
    <t xml:space="preserve">161</t>
  </si>
  <si>
    <t xml:space="preserve">Pol28</t>
  </si>
  <si>
    <t xml:space="preserve">svorkovnice S66</t>
  </si>
  <si>
    <t xml:space="preserve">-1903773646</t>
  </si>
  <si>
    <t xml:space="preserve">162</t>
  </si>
  <si>
    <t xml:space="preserve">Pol29</t>
  </si>
  <si>
    <t xml:space="preserve">LK 80R/3</t>
  </si>
  <si>
    <t xml:space="preserve">-1271110612</t>
  </si>
  <si>
    <t xml:space="preserve">163</t>
  </si>
  <si>
    <t xml:space="preserve">Pol30</t>
  </si>
  <si>
    <t xml:space="preserve">KU 1903</t>
  </si>
  <si>
    <t xml:space="preserve">-984699071</t>
  </si>
  <si>
    <t xml:space="preserve">164</t>
  </si>
  <si>
    <t xml:space="preserve">Pol31</t>
  </si>
  <si>
    <t xml:space="preserve">KU 1901</t>
  </si>
  <si>
    <t xml:space="preserve">-92720479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1950225011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-1683965158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1256948682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-497478661</t>
  </si>
  <si>
    <t xml:space="preserve">169</t>
  </si>
  <si>
    <t xml:space="preserve">Pol34</t>
  </si>
  <si>
    <t xml:space="preserve">požární ucpávka - hlavní přívod</t>
  </si>
  <si>
    <t xml:space="preserve">606846929</t>
  </si>
  <si>
    <t xml:space="preserve">170</t>
  </si>
  <si>
    <t xml:space="preserve">Pol35</t>
  </si>
  <si>
    <t xml:space="preserve">kontrola a zprovoznení telefonu</t>
  </si>
  <si>
    <t xml:space="preserve">-2045802845</t>
  </si>
  <si>
    <t xml:space="preserve">171</t>
  </si>
  <si>
    <t xml:space="preserve">Pol36</t>
  </si>
  <si>
    <t xml:space="preserve">kontrola a zprovoznení TV zásuvek</t>
  </si>
  <si>
    <t xml:space="preserve">-1684549532</t>
  </si>
  <si>
    <t xml:space="preserve">172</t>
  </si>
  <si>
    <t xml:space="preserve">Pol37</t>
  </si>
  <si>
    <t xml:space="preserve">stavební přípomoce - sekání rýh</t>
  </si>
  <si>
    <t xml:space="preserve">-112801626</t>
  </si>
  <si>
    <t xml:space="preserve">173</t>
  </si>
  <si>
    <t xml:space="preserve">Pol38</t>
  </si>
  <si>
    <t xml:space="preserve">stavební přípomoce - zapravení rýh</t>
  </si>
  <si>
    <t xml:space="preserve">470102640</t>
  </si>
  <si>
    <t xml:space="preserve">174</t>
  </si>
  <si>
    <t xml:space="preserve">240010212</t>
  </si>
  <si>
    <t xml:space="preserve">Malý axiální ventilátor s doběhem WC</t>
  </si>
  <si>
    <t xml:space="preserve">-1957295748</t>
  </si>
  <si>
    <t xml:space="preserve">175</t>
  </si>
  <si>
    <t xml:space="preserve">240010213</t>
  </si>
  <si>
    <t xml:space="preserve">Malý axiální ventilátor s doběhem 1x12V - kouplena</t>
  </si>
  <si>
    <t xml:space="preserve">-226740844</t>
  </si>
  <si>
    <t xml:space="preserve">176</t>
  </si>
  <si>
    <t xml:space="preserve">240080319</t>
  </si>
  <si>
    <t xml:space="preserve">Potrubí VZT flexi vč. tepelné izolace</t>
  </si>
  <si>
    <t xml:space="preserve">-486676460</t>
  </si>
  <si>
    <t xml:space="preserve">177</t>
  </si>
  <si>
    <t xml:space="preserve">728414611</t>
  </si>
  <si>
    <t xml:space="preserve">dodávka a montáž digestore s horním odtahem</t>
  </si>
  <si>
    <t xml:space="preserve">-80432252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Bazovského, byt č.18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Bazovského 1119, Praha 17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. 1. 2019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Praha 17 - Řepy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8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EslZDYuK6kPXfVaBL7oVle58GxSGOKhUKrnUsuSulOWk7/2bNVRUEGG2jnFt5HcIHkgccznu2UYPxg/QFbMb3w==" saltValue="SVV10G/g4H54HEQRu7YdlQaFFxc8LxipvbYjgTEuk2uU4IFsBG53POeY9vmf/z1N1NWJCrKCivS6Za2EYrnODA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3. 1. 2019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4:BE121)+SUM(BE138:BE408))</f>
        <v>0</v>
      </c>
      <c r="I31" s="142"/>
      <c r="J31" s="142"/>
      <c r="K31" s="34"/>
      <c r="L31" s="34"/>
      <c r="M31" s="142" t="n">
        <f aca="false">ROUND((SUM(BE114:BE121)+SUM(BE138:BE408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4:BF121)+SUM(BF138:BF408))</f>
        <v>0</v>
      </c>
      <c r="I32" s="142"/>
      <c r="J32" s="142"/>
      <c r="K32" s="34"/>
      <c r="L32" s="34"/>
      <c r="M32" s="142" t="n">
        <f aca="false">ROUND((SUM(BF114:BF121)+SUM(BF138:BF408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4:BG121)+SUM(BG138:BG408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4:BH121)+SUM(BH138:BH408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4:BI121)+SUM(BI138:BI408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Bazovského, byt č.18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Bazovského 1119, Praha 17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3. 1. 2019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Praha 17 - Řepy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8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4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9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1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6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9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214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216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17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6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0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1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51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68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75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86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4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298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09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33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41</f>
        <v>0</v>
      </c>
      <c r="O108" s="119"/>
      <c r="P108" s="119"/>
      <c r="Q108" s="119"/>
      <c r="R108" s="164"/>
      <c r="T108" s="165"/>
      <c r="U108" s="165"/>
    </row>
    <row r="109" s="161" customFormat="true" ht="19.5" hidden="false" customHeight="true" outlineLevel="0" collapsed="false">
      <c r="B109" s="162"/>
      <c r="C109" s="163"/>
      <c r="D109" s="117" t="s">
        <v>127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358</f>
        <v>0</v>
      </c>
      <c r="O109" s="119"/>
      <c r="P109" s="119"/>
      <c r="Q109" s="119"/>
      <c r="R109" s="164"/>
      <c r="T109" s="165"/>
      <c r="U109" s="165"/>
    </row>
    <row r="110" s="154" customFormat="true" ht="24.75" hidden="false" customHeight="true" outlineLevel="0" collapsed="false">
      <c r="B110" s="155"/>
      <c r="C110" s="156"/>
      <c r="D110" s="157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8" t="n">
        <f aca="false">N363</f>
        <v>0</v>
      </c>
      <c r="O110" s="158"/>
      <c r="P110" s="158"/>
      <c r="Q110" s="158"/>
      <c r="R110" s="159"/>
      <c r="T110" s="160"/>
      <c r="U110" s="160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364</f>
        <v>0</v>
      </c>
      <c r="O111" s="119"/>
      <c r="P111" s="119"/>
      <c r="Q111" s="119"/>
      <c r="R111" s="164"/>
      <c r="T111" s="165"/>
      <c r="U111" s="165"/>
    </row>
    <row r="112" s="161" customFormat="true" ht="19.5" hidden="false" customHeight="true" outlineLevel="0" collapsed="false">
      <c r="B112" s="162"/>
      <c r="C112" s="163"/>
      <c r="D112" s="117" t="s">
        <v>130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19" t="n">
        <f aca="false">N404</f>
        <v>0</v>
      </c>
      <c r="O112" s="119"/>
      <c r="P112" s="119"/>
      <c r="Q112" s="119"/>
      <c r="R112" s="164"/>
      <c r="T112" s="165"/>
      <c r="U112" s="165"/>
    </row>
    <row r="113" s="32" customFormat="true" ht="21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0"/>
      <c r="U113" s="150"/>
    </row>
    <row r="114" s="32" customFormat="true" ht="29.25" hidden="false" customHeight="true" outlineLevel="0" collapsed="false">
      <c r="B114" s="33"/>
      <c r="C114" s="153" t="s">
        <v>131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166" t="n">
        <f aca="false">ROUND(N115+N116+N117+N118+N119+N120,2)</f>
        <v>0</v>
      </c>
      <c r="O114" s="166"/>
      <c r="P114" s="166"/>
      <c r="Q114" s="166"/>
      <c r="R114" s="35"/>
      <c r="T114" s="167"/>
      <c r="U114" s="168" t="s">
        <v>42</v>
      </c>
    </row>
    <row r="115" s="32" customFormat="true" ht="18" hidden="false" customHeight="true" outlineLevel="0" collapsed="false">
      <c r="B115" s="33"/>
      <c r="C115" s="34"/>
      <c r="D115" s="124" t="s">
        <v>132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3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4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3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4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3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4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3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4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24" t="s">
        <v>138</v>
      </c>
      <c r="E119" s="124"/>
      <c r="F119" s="124"/>
      <c r="G119" s="124"/>
      <c r="H119" s="12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0"/>
      <c r="U119" s="171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3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4</v>
      </c>
      <c r="BK119" s="169"/>
      <c r="BL119" s="169"/>
      <c r="BM119" s="169"/>
    </row>
    <row r="120" s="32" customFormat="true" ht="18" hidden="false" customHeight="true" outlineLevel="0" collapsed="false">
      <c r="B120" s="33"/>
      <c r="C120" s="34"/>
      <c r="D120" s="117" t="s">
        <v>139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118" t="n">
        <f aca="false">ROUND(N87*T120,2)</f>
        <v>0</v>
      </c>
      <c r="O120" s="118"/>
      <c r="P120" s="118"/>
      <c r="Q120" s="118"/>
      <c r="R120" s="35"/>
      <c r="S120" s="169"/>
      <c r="T120" s="174"/>
      <c r="U120" s="175" t="s">
        <v>45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72" t="s">
        <v>140</v>
      </c>
      <c r="AZ120" s="169"/>
      <c r="BA120" s="169"/>
      <c r="BB120" s="169"/>
      <c r="BC120" s="169"/>
      <c r="BD120" s="169"/>
      <c r="BE120" s="173" t="n">
        <f aca="false">IF(U120="základní",N120,0)</f>
        <v>0</v>
      </c>
      <c r="BF120" s="173" t="n">
        <f aca="false">IF(U120="snížená",N120,0)</f>
        <v>0</v>
      </c>
      <c r="BG120" s="173" t="n">
        <f aca="false">IF(U120="zákl. přenesená",N120,0)</f>
        <v>0</v>
      </c>
      <c r="BH120" s="173" t="n">
        <f aca="false">IF(U120="sníž. přenesená",N120,0)</f>
        <v>0</v>
      </c>
      <c r="BI120" s="173" t="n">
        <f aca="false">IF(U120="nulová",N120,0)</f>
        <v>0</v>
      </c>
      <c r="BJ120" s="172" t="s">
        <v>134</v>
      </c>
      <c r="BK120" s="169"/>
      <c r="BL120" s="169"/>
      <c r="BM120" s="169"/>
    </row>
    <row r="121" s="32" customFormat="true" ht="12" hidden="false" customHeight="fals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  <c r="T121" s="150"/>
      <c r="U121" s="150"/>
    </row>
    <row r="122" s="32" customFormat="true" ht="29.25" hidden="false" customHeight="true" outlineLevel="0" collapsed="false">
      <c r="B122" s="33"/>
      <c r="C122" s="131" t="s">
        <v>93</v>
      </c>
      <c r="D122" s="132"/>
      <c r="E122" s="132"/>
      <c r="F122" s="132"/>
      <c r="G122" s="132"/>
      <c r="H122" s="132"/>
      <c r="I122" s="132"/>
      <c r="J122" s="132"/>
      <c r="K122" s="132"/>
      <c r="L122" s="133" t="n">
        <f aca="false">ROUND(SUM(N87+N114),2)</f>
        <v>0</v>
      </c>
      <c r="M122" s="133"/>
      <c r="N122" s="133"/>
      <c r="O122" s="133"/>
      <c r="P122" s="133"/>
      <c r="Q122" s="133"/>
      <c r="R122" s="35"/>
      <c r="T122" s="150"/>
      <c r="U122" s="150"/>
    </row>
    <row r="123" s="32" customFormat="true" ht="6.75" hidden="false" customHeight="true" outlineLevel="0" collapsed="false"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4"/>
      <c r="T123" s="150"/>
      <c r="U123" s="150"/>
    </row>
    <row r="127" s="32" customFormat="true" ht="6.7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  <row r="128" s="32" customFormat="true" ht="36.75" hidden="false" customHeight="true" outlineLevel="0" collapsed="false">
      <c r="B128" s="33"/>
      <c r="C128" s="15" t="s">
        <v>14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36.75" hidden="false" customHeight="true" outlineLevel="0" collapsed="false">
      <c r="B130" s="33"/>
      <c r="C130" s="74" t="s">
        <v>19</v>
      </c>
      <c r="D130" s="34"/>
      <c r="E130" s="34"/>
      <c r="F130" s="76" t="str">
        <f aca="false">F6</f>
        <v>Stavební úpravy bytu - Bazovského, byt č.18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8" hidden="false" customHeight="true" outlineLevel="0" collapsed="false">
      <c r="B132" s="33"/>
      <c r="C132" s="25" t="s">
        <v>23</v>
      </c>
      <c r="D132" s="34"/>
      <c r="E132" s="34"/>
      <c r="F132" s="21" t="str">
        <f aca="false">F8</f>
        <v>Bazovského 1119, Praha 17</v>
      </c>
      <c r="G132" s="34"/>
      <c r="H132" s="34"/>
      <c r="I132" s="34"/>
      <c r="J132" s="34"/>
      <c r="K132" s="25" t="s">
        <v>25</v>
      </c>
      <c r="L132" s="34"/>
      <c r="M132" s="79" t="str">
        <f aca="false">IF(O8="","",O8)</f>
        <v>3. 1. 2019</v>
      </c>
      <c r="N132" s="79"/>
      <c r="O132" s="79"/>
      <c r="P132" s="79"/>
      <c r="Q132" s="34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12.75" hidden="false" customHeight="false" outlineLevel="0" collapsed="false">
      <c r="B134" s="33"/>
      <c r="C134" s="25" t="s">
        <v>27</v>
      </c>
      <c r="D134" s="34"/>
      <c r="E134" s="34"/>
      <c r="F134" s="21" t="str">
        <f aca="false">E11</f>
        <v>Městská část Praha 17, Praha 17 - Řepy</v>
      </c>
      <c r="G134" s="34"/>
      <c r="H134" s="34"/>
      <c r="I134" s="34"/>
      <c r="J134" s="34"/>
      <c r="K134" s="25" t="s">
        <v>33</v>
      </c>
      <c r="L134" s="34"/>
      <c r="M134" s="151" t="str">
        <f aca="false">E17</f>
        <v>ing. arch. Lenka David</v>
      </c>
      <c r="N134" s="151"/>
      <c r="O134" s="151"/>
      <c r="P134" s="151"/>
      <c r="Q134" s="151"/>
      <c r="R134" s="35"/>
    </row>
    <row r="135" s="32" customFormat="true" ht="14.25" hidden="false" customHeight="true" outlineLevel="0" collapsed="false">
      <c r="B135" s="33"/>
      <c r="C135" s="25" t="s">
        <v>31</v>
      </c>
      <c r="D135" s="34"/>
      <c r="E135" s="34"/>
      <c r="F135" s="21" t="str">
        <f aca="false">IF(E14="","",E14)</f>
        <v>Vyplň údaj</v>
      </c>
      <c r="G135" s="34"/>
      <c r="H135" s="34"/>
      <c r="I135" s="34"/>
      <c r="J135" s="34"/>
      <c r="K135" s="25" t="s">
        <v>36</v>
      </c>
      <c r="L135" s="34"/>
      <c r="M135" s="151" t="str">
        <f aca="false">E20</f>
        <v>Lenka Jandová</v>
      </c>
      <c r="N135" s="151"/>
      <c r="O135" s="151"/>
      <c r="P135" s="151"/>
      <c r="Q135" s="151"/>
      <c r="R135" s="35"/>
    </row>
    <row r="136" s="32" customFormat="true" ht="9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176" customFormat="true" ht="29.25" hidden="false" customHeight="true" outlineLevel="0" collapsed="false">
      <c r="B137" s="177"/>
      <c r="C137" s="178" t="s">
        <v>142</v>
      </c>
      <c r="D137" s="179" t="s">
        <v>143</v>
      </c>
      <c r="E137" s="179" t="s">
        <v>60</v>
      </c>
      <c r="F137" s="179" t="s">
        <v>144</v>
      </c>
      <c r="G137" s="179"/>
      <c r="H137" s="179"/>
      <c r="I137" s="179"/>
      <c r="J137" s="179" t="s">
        <v>145</v>
      </c>
      <c r="K137" s="179" t="s">
        <v>146</v>
      </c>
      <c r="L137" s="179" t="s">
        <v>147</v>
      </c>
      <c r="M137" s="179"/>
      <c r="N137" s="180" t="s">
        <v>103</v>
      </c>
      <c r="O137" s="180"/>
      <c r="P137" s="180"/>
      <c r="Q137" s="180"/>
      <c r="R137" s="181"/>
      <c r="T137" s="91" t="s">
        <v>148</v>
      </c>
      <c r="U137" s="92" t="s">
        <v>42</v>
      </c>
      <c r="V137" s="92" t="s">
        <v>149</v>
      </c>
      <c r="W137" s="92" t="s">
        <v>150</v>
      </c>
      <c r="X137" s="92" t="s">
        <v>151</v>
      </c>
      <c r="Y137" s="92" t="s">
        <v>152</v>
      </c>
      <c r="Z137" s="92" t="s">
        <v>153</v>
      </c>
      <c r="AA137" s="93" t="s">
        <v>154</v>
      </c>
    </row>
    <row r="138" s="32" customFormat="true" ht="29.25" hidden="false" customHeight="true" outlineLevel="0" collapsed="false">
      <c r="B138" s="33"/>
      <c r="C138" s="95" t="s">
        <v>100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182" t="n">
        <f aca="false">BK138</f>
        <v>0</v>
      </c>
      <c r="O138" s="182"/>
      <c r="P138" s="182"/>
      <c r="Q138" s="182"/>
      <c r="R138" s="35"/>
      <c r="T138" s="94"/>
      <c r="U138" s="54"/>
      <c r="V138" s="54"/>
      <c r="W138" s="183" t="n">
        <f aca="false">W139+W216+W363+W409</f>
        <v>0</v>
      </c>
      <c r="X138" s="54"/>
      <c r="Y138" s="183" t="n">
        <f aca="false">Y139+Y216+Y363+Y409</f>
        <v>4.688850906</v>
      </c>
      <c r="Z138" s="54"/>
      <c r="AA138" s="184" t="n">
        <f aca="false">AA139+AA216+AA363+AA409</f>
        <v>6.6955677</v>
      </c>
      <c r="AT138" s="10" t="s">
        <v>77</v>
      </c>
      <c r="AU138" s="10" t="s">
        <v>105</v>
      </c>
      <c r="BK138" s="185" t="n">
        <f aca="false">BK139+BK216+BK363+BK409</f>
        <v>0</v>
      </c>
    </row>
    <row r="139" s="186" customFormat="true" ht="36.75" hidden="false" customHeight="true" outlineLevel="0" collapsed="false">
      <c r="B139" s="187"/>
      <c r="C139" s="188"/>
      <c r="D139" s="189" t="s">
        <v>106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190" t="n">
        <f aca="false">BK139</f>
        <v>0</v>
      </c>
      <c r="O139" s="190"/>
      <c r="P139" s="190"/>
      <c r="Q139" s="190"/>
      <c r="R139" s="191"/>
      <c r="T139" s="192"/>
      <c r="U139" s="188"/>
      <c r="V139" s="188"/>
      <c r="W139" s="193" t="n">
        <f aca="false">W140+W149+W151+W176+W209+W214</f>
        <v>0</v>
      </c>
      <c r="X139" s="188"/>
      <c r="Y139" s="193" t="n">
        <f aca="false">Y140+Y149+Y151+Y176+Y209+Y214</f>
        <v>3.6262329</v>
      </c>
      <c r="Z139" s="188"/>
      <c r="AA139" s="194" t="n">
        <f aca="false">AA140+AA149+AA151+AA176+AA209+AA214</f>
        <v>6.675804</v>
      </c>
      <c r="AR139" s="195" t="s">
        <v>83</v>
      </c>
      <c r="AT139" s="196" t="s">
        <v>77</v>
      </c>
      <c r="AU139" s="196" t="s">
        <v>78</v>
      </c>
      <c r="AY139" s="195" t="s">
        <v>155</v>
      </c>
      <c r="BK139" s="197" t="n">
        <f aca="false">BK140+BK149+BK151+BK176+BK209+BK214</f>
        <v>0</v>
      </c>
    </row>
    <row r="140" s="186" customFormat="true" ht="19.5" hidden="false" customHeight="true" outlineLevel="0" collapsed="false">
      <c r="B140" s="187"/>
      <c r="C140" s="188"/>
      <c r="D140" s="198" t="s">
        <v>107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199" t="n">
        <f aca="false">BK140</f>
        <v>0</v>
      </c>
      <c r="O140" s="199"/>
      <c r="P140" s="199"/>
      <c r="Q140" s="199"/>
      <c r="R140" s="191"/>
      <c r="T140" s="192"/>
      <c r="U140" s="188"/>
      <c r="V140" s="188"/>
      <c r="W140" s="193" t="n">
        <f aca="false">SUM(W141:W148)</f>
        <v>0</v>
      </c>
      <c r="X140" s="188"/>
      <c r="Y140" s="193" t="n">
        <f aca="false">SUM(Y141:Y148)</f>
        <v>1.04506044</v>
      </c>
      <c r="Z140" s="188"/>
      <c r="AA140" s="194" t="n">
        <f aca="false">SUM(AA141:AA148)</f>
        <v>0</v>
      </c>
      <c r="AR140" s="195" t="s">
        <v>83</v>
      </c>
      <c r="AT140" s="196" t="s">
        <v>77</v>
      </c>
      <c r="AU140" s="196" t="s">
        <v>83</v>
      </c>
      <c r="AY140" s="195" t="s">
        <v>155</v>
      </c>
      <c r="BK140" s="197" t="n">
        <f aca="false">SUM(BK141:BK148)</f>
        <v>0</v>
      </c>
    </row>
    <row r="141" s="32" customFormat="true" ht="38.25" hidden="false" customHeight="true" outlineLevel="0" collapsed="false">
      <c r="B141" s="33"/>
      <c r="C141" s="200" t="s">
        <v>83</v>
      </c>
      <c r="D141" s="200" t="s">
        <v>156</v>
      </c>
      <c r="E141" s="201" t="s">
        <v>157</v>
      </c>
      <c r="F141" s="202" t="s">
        <v>158</v>
      </c>
      <c r="G141" s="202"/>
      <c r="H141" s="202"/>
      <c r="I141" s="202"/>
      <c r="J141" s="203" t="s">
        <v>159</v>
      </c>
      <c r="K141" s="204" t="n">
        <v>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2684</v>
      </c>
      <c r="Y141" s="208" t="n">
        <f aca="false">X141*K141</f>
        <v>0.05368</v>
      </c>
      <c r="Z141" s="208" t="n">
        <v>0</v>
      </c>
      <c r="AA141" s="209" t="n">
        <f aca="false">Z141*K141</f>
        <v>0</v>
      </c>
      <c r="AR141" s="10" t="s">
        <v>160</v>
      </c>
      <c r="AT141" s="10" t="s">
        <v>156</v>
      </c>
      <c r="AU141" s="10" t="s">
        <v>134</v>
      </c>
      <c r="AY141" s="10" t="s">
        <v>155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4</v>
      </c>
      <c r="BK141" s="123" t="n">
        <f aca="false">ROUND(L141*K141,2)</f>
        <v>0</v>
      </c>
      <c r="BL141" s="10" t="s">
        <v>160</v>
      </c>
      <c r="BM141" s="10" t="s">
        <v>161</v>
      </c>
    </row>
    <row r="142" s="32" customFormat="true" ht="38.25" hidden="false" customHeight="true" outlineLevel="0" collapsed="false">
      <c r="B142" s="33"/>
      <c r="C142" s="200" t="s">
        <v>134</v>
      </c>
      <c r="D142" s="200" t="s">
        <v>156</v>
      </c>
      <c r="E142" s="201" t="s">
        <v>162</v>
      </c>
      <c r="F142" s="202" t="s">
        <v>163</v>
      </c>
      <c r="G142" s="202"/>
      <c r="H142" s="202"/>
      <c r="I142" s="202"/>
      <c r="J142" s="203" t="s">
        <v>164</v>
      </c>
      <c r="K142" s="204" t="n">
        <v>14.16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5</v>
      </c>
      <c r="V142" s="34"/>
      <c r="W142" s="208" t="n">
        <f aca="false">V142*K142</f>
        <v>0</v>
      </c>
      <c r="X142" s="208" t="n">
        <v>0.06982</v>
      </c>
      <c r="Y142" s="208" t="n">
        <f aca="false">X142*K142</f>
        <v>0.98879084</v>
      </c>
      <c r="Z142" s="208" t="n">
        <v>0</v>
      </c>
      <c r="AA142" s="209" t="n">
        <f aca="false">Z142*K142</f>
        <v>0</v>
      </c>
      <c r="AR142" s="10" t="s">
        <v>160</v>
      </c>
      <c r="AT142" s="10" t="s">
        <v>156</v>
      </c>
      <c r="AU142" s="10" t="s">
        <v>134</v>
      </c>
      <c r="AY142" s="10" t="s">
        <v>155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4</v>
      </c>
      <c r="BK142" s="123" t="n">
        <f aca="false">ROUND(L142*K142,2)</f>
        <v>0</v>
      </c>
      <c r="BL142" s="10" t="s">
        <v>160</v>
      </c>
      <c r="BM142" s="10" t="s">
        <v>165</v>
      </c>
    </row>
    <row r="143" s="210" customFormat="true" ht="16.5" hidden="false" customHeight="true" outlineLevel="0" collapsed="false">
      <c r="B143" s="211"/>
      <c r="C143" s="212"/>
      <c r="D143" s="212"/>
      <c r="E143" s="213"/>
      <c r="F143" s="214" t="s">
        <v>166</v>
      </c>
      <c r="G143" s="214"/>
      <c r="H143" s="214"/>
      <c r="I143" s="214"/>
      <c r="J143" s="212"/>
      <c r="K143" s="215" t="n">
        <v>14.162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67</v>
      </c>
      <c r="AU143" s="219" t="s">
        <v>134</v>
      </c>
      <c r="AV143" s="210" t="s">
        <v>134</v>
      </c>
      <c r="AW143" s="210" t="s">
        <v>35</v>
      </c>
      <c r="AX143" s="210" t="s">
        <v>83</v>
      </c>
      <c r="AY143" s="219" t="s">
        <v>155</v>
      </c>
    </row>
    <row r="144" s="32" customFormat="true" ht="25.5" hidden="false" customHeight="true" outlineLevel="0" collapsed="false">
      <c r="B144" s="33"/>
      <c r="C144" s="200" t="s">
        <v>168</v>
      </c>
      <c r="D144" s="200" t="s">
        <v>156</v>
      </c>
      <c r="E144" s="201" t="s">
        <v>169</v>
      </c>
      <c r="F144" s="202" t="s">
        <v>170</v>
      </c>
      <c r="G144" s="202"/>
      <c r="H144" s="202"/>
      <c r="I144" s="202"/>
      <c r="J144" s="203" t="s">
        <v>171</v>
      </c>
      <c r="K144" s="204" t="n">
        <v>6.3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5</v>
      </c>
      <c r="V144" s="34"/>
      <c r="W144" s="208" t="n">
        <f aca="false">V144*K144</f>
        <v>0</v>
      </c>
      <c r="X144" s="208" t="n">
        <v>8E-005</v>
      </c>
      <c r="Y144" s="208" t="n">
        <f aca="false">X144*K144</f>
        <v>0.0005096</v>
      </c>
      <c r="Z144" s="208" t="n">
        <v>0</v>
      </c>
      <c r="AA144" s="209" t="n">
        <f aca="false">Z144*K144</f>
        <v>0</v>
      </c>
      <c r="AR144" s="10" t="s">
        <v>160</v>
      </c>
      <c r="AT144" s="10" t="s">
        <v>156</v>
      </c>
      <c r="AU144" s="10" t="s">
        <v>134</v>
      </c>
      <c r="AY144" s="10" t="s">
        <v>155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134</v>
      </c>
      <c r="BK144" s="123" t="n">
        <f aca="false">ROUND(L144*K144,2)</f>
        <v>0</v>
      </c>
      <c r="BL144" s="10" t="s">
        <v>160</v>
      </c>
      <c r="BM144" s="10" t="s">
        <v>172</v>
      </c>
    </row>
    <row r="145" s="220" customFormat="true" ht="16.5" hidden="false" customHeight="true" outlineLevel="0" collapsed="false">
      <c r="B145" s="221"/>
      <c r="C145" s="222"/>
      <c r="D145" s="222"/>
      <c r="E145" s="223"/>
      <c r="F145" s="224" t="s">
        <v>173</v>
      </c>
      <c r="G145" s="224"/>
      <c r="H145" s="224"/>
      <c r="I145" s="224"/>
      <c r="J145" s="222"/>
      <c r="K145" s="223"/>
      <c r="L145" s="222"/>
      <c r="M145" s="222"/>
      <c r="N145" s="222"/>
      <c r="O145" s="222"/>
      <c r="P145" s="222"/>
      <c r="Q145" s="222"/>
      <c r="R145" s="225"/>
      <c r="T145" s="226"/>
      <c r="U145" s="222"/>
      <c r="V145" s="222"/>
      <c r="W145" s="222"/>
      <c r="X145" s="222"/>
      <c r="Y145" s="222"/>
      <c r="Z145" s="222"/>
      <c r="AA145" s="227"/>
      <c r="AT145" s="228" t="s">
        <v>167</v>
      </c>
      <c r="AU145" s="228" t="s">
        <v>134</v>
      </c>
      <c r="AV145" s="220" t="s">
        <v>83</v>
      </c>
      <c r="AW145" s="220" t="s">
        <v>35</v>
      </c>
      <c r="AX145" s="220" t="s">
        <v>78</v>
      </c>
      <c r="AY145" s="228" t="s">
        <v>155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29" t="s">
        <v>174</v>
      </c>
      <c r="G146" s="229"/>
      <c r="H146" s="229"/>
      <c r="I146" s="229"/>
      <c r="J146" s="212"/>
      <c r="K146" s="215" t="n">
        <v>6.37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7</v>
      </c>
      <c r="AU146" s="219" t="s">
        <v>134</v>
      </c>
      <c r="AV146" s="210" t="s">
        <v>134</v>
      </c>
      <c r="AW146" s="210" t="s">
        <v>35</v>
      </c>
      <c r="AX146" s="210" t="s">
        <v>83</v>
      </c>
      <c r="AY146" s="219" t="s">
        <v>155</v>
      </c>
    </row>
    <row r="147" s="32" customFormat="true" ht="25.5" hidden="false" customHeight="true" outlineLevel="0" collapsed="false">
      <c r="B147" s="33"/>
      <c r="C147" s="200" t="s">
        <v>160</v>
      </c>
      <c r="D147" s="200" t="s">
        <v>156</v>
      </c>
      <c r="E147" s="201" t="s">
        <v>175</v>
      </c>
      <c r="F147" s="202" t="s">
        <v>176</v>
      </c>
      <c r="G147" s="202"/>
      <c r="H147" s="202"/>
      <c r="I147" s="202"/>
      <c r="J147" s="203" t="s">
        <v>171</v>
      </c>
      <c r="K147" s="204" t="n">
        <v>10.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5</v>
      </c>
      <c r="V147" s="34"/>
      <c r="W147" s="208" t="n">
        <f aca="false">V147*K147</f>
        <v>0</v>
      </c>
      <c r="X147" s="208" t="n">
        <v>0.0002</v>
      </c>
      <c r="Y147" s="208" t="n">
        <f aca="false">X147*K147</f>
        <v>0.00208</v>
      </c>
      <c r="Z147" s="208" t="n">
        <v>0</v>
      </c>
      <c r="AA147" s="209" t="n">
        <f aca="false">Z147*K147</f>
        <v>0</v>
      </c>
      <c r="AR147" s="10" t="s">
        <v>160</v>
      </c>
      <c r="AT147" s="10" t="s">
        <v>156</v>
      </c>
      <c r="AU147" s="10" t="s">
        <v>134</v>
      </c>
      <c r="AY147" s="10" t="s">
        <v>155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134</v>
      </c>
      <c r="BK147" s="123" t="n">
        <f aca="false">ROUND(L147*K147,2)</f>
        <v>0</v>
      </c>
      <c r="BL147" s="10" t="s">
        <v>160</v>
      </c>
      <c r="BM147" s="10" t="s">
        <v>177</v>
      </c>
    </row>
    <row r="148" s="210" customFormat="true" ht="16.5" hidden="false" customHeight="true" outlineLevel="0" collapsed="false">
      <c r="B148" s="211"/>
      <c r="C148" s="212"/>
      <c r="D148" s="212"/>
      <c r="E148" s="213"/>
      <c r="F148" s="214" t="s">
        <v>178</v>
      </c>
      <c r="G148" s="214"/>
      <c r="H148" s="214"/>
      <c r="I148" s="214"/>
      <c r="J148" s="212"/>
      <c r="K148" s="215" t="n">
        <v>10.4</v>
      </c>
      <c r="L148" s="212"/>
      <c r="M148" s="212"/>
      <c r="N148" s="212"/>
      <c r="O148" s="212"/>
      <c r="P148" s="212"/>
      <c r="Q148" s="212"/>
      <c r="R148" s="216"/>
      <c r="T148" s="217"/>
      <c r="U148" s="212"/>
      <c r="V148" s="212"/>
      <c r="W148" s="212"/>
      <c r="X148" s="212"/>
      <c r="Y148" s="212"/>
      <c r="Z148" s="212"/>
      <c r="AA148" s="218"/>
      <c r="AT148" s="219" t="s">
        <v>167</v>
      </c>
      <c r="AU148" s="219" t="s">
        <v>134</v>
      </c>
      <c r="AV148" s="210" t="s">
        <v>134</v>
      </c>
      <c r="AW148" s="210" t="s">
        <v>35</v>
      </c>
      <c r="AX148" s="210" t="s">
        <v>83</v>
      </c>
      <c r="AY148" s="219" t="s">
        <v>155</v>
      </c>
    </row>
    <row r="149" s="186" customFormat="true" ht="29.25" hidden="false" customHeight="true" outlineLevel="0" collapsed="false">
      <c r="B149" s="187"/>
      <c r="C149" s="188"/>
      <c r="D149" s="198" t="s">
        <v>108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199" t="n">
        <f aca="false">BK149</f>
        <v>0</v>
      </c>
      <c r="O149" s="199"/>
      <c r="P149" s="199"/>
      <c r="Q149" s="199"/>
      <c r="R149" s="191"/>
      <c r="T149" s="192"/>
      <c r="U149" s="188"/>
      <c r="V149" s="188"/>
      <c r="W149" s="193" t="n">
        <f aca="false">W150</f>
        <v>0</v>
      </c>
      <c r="X149" s="188"/>
      <c r="Y149" s="193" t="n">
        <f aca="false">Y150</f>
        <v>0.0394</v>
      </c>
      <c r="Z149" s="188"/>
      <c r="AA149" s="194" t="n">
        <f aca="false">AA150</f>
        <v>0</v>
      </c>
      <c r="AR149" s="195" t="s">
        <v>83</v>
      </c>
      <c r="AT149" s="196" t="s">
        <v>77</v>
      </c>
      <c r="AU149" s="196" t="s">
        <v>83</v>
      </c>
      <c r="AY149" s="195" t="s">
        <v>155</v>
      </c>
      <c r="BK149" s="197" t="n">
        <f aca="false">BK150</f>
        <v>0</v>
      </c>
    </row>
    <row r="150" s="32" customFormat="true" ht="38.25" hidden="false" customHeight="true" outlineLevel="0" collapsed="false">
      <c r="B150" s="33"/>
      <c r="C150" s="200" t="s">
        <v>179</v>
      </c>
      <c r="D150" s="200" t="s">
        <v>156</v>
      </c>
      <c r="E150" s="201" t="s">
        <v>180</v>
      </c>
      <c r="F150" s="202" t="s">
        <v>181</v>
      </c>
      <c r="G150" s="202"/>
      <c r="H150" s="202"/>
      <c r="I150" s="202"/>
      <c r="J150" s="203" t="s">
        <v>159</v>
      </c>
      <c r="K150" s="204" t="n">
        <v>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5</v>
      </c>
      <c r="V150" s="34"/>
      <c r="W150" s="208" t="n">
        <f aca="false">V150*K150</f>
        <v>0</v>
      </c>
      <c r="X150" s="208" t="n">
        <v>0.0197</v>
      </c>
      <c r="Y150" s="208" t="n">
        <f aca="false">X150*K150</f>
        <v>0.0394</v>
      </c>
      <c r="Z150" s="208" t="n">
        <v>0</v>
      </c>
      <c r="AA150" s="209" t="n">
        <f aca="false">Z150*K150</f>
        <v>0</v>
      </c>
      <c r="AR150" s="10" t="s">
        <v>160</v>
      </c>
      <c r="AT150" s="10" t="s">
        <v>156</v>
      </c>
      <c r="AU150" s="10" t="s">
        <v>134</v>
      </c>
      <c r="AY150" s="10" t="s">
        <v>155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4</v>
      </c>
      <c r="BK150" s="123" t="n">
        <f aca="false">ROUND(L150*K150,2)</f>
        <v>0</v>
      </c>
      <c r="BL150" s="10" t="s">
        <v>160</v>
      </c>
      <c r="BM150" s="10" t="s">
        <v>182</v>
      </c>
    </row>
    <row r="151" s="186" customFormat="true" ht="29.25" hidden="false" customHeight="true" outlineLevel="0" collapsed="false">
      <c r="B151" s="187"/>
      <c r="C151" s="188"/>
      <c r="D151" s="198" t="s">
        <v>109</v>
      </c>
      <c r="E151" s="198"/>
      <c r="F151" s="198"/>
      <c r="G151" s="198"/>
      <c r="H151" s="198"/>
      <c r="I151" s="198"/>
      <c r="J151" s="198"/>
      <c r="K151" s="198"/>
      <c r="L151" s="198"/>
      <c r="M151" s="198"/>
      <c r="N151" s="230" t="n">
        <f aca="false">BK151</f>
        <v>0</v>
      </c>
      <c r="O151" s="230"/>
      <c r="P151" s="230"/>
      <c r="Q151" s="230"/>
      <c r="R151" s="191"/>
      <c r="T151" s="192"/>
      <c r="U151" s="188"/>
      <c r="V151" s="188"/>
      <c r="W151" s="193" t="n">
        <f aca="false">SUM(W152:W175)</f>
        <v>0</v>
      </c>
      <c r="X151" s="188"/>
      <c r="Y151" s="193" t="n">
        <f aca="false">SUM(Y152:Y175)</f>
        <v>2.54047246</v>
      </c>
      <c r="Z151" s="188"/>
      <c r="AA151" s="194" t="n">
        <f aca="false">SUM(AA152:AA175)</f>
        <v>0</v>
      </c>
      <c r="AR151" s="195" t="s">
        <v>83</v>
      </c>
      <c r="AT151" s="196" t="s">
        <v>77</v>
      </c>
      <c r="AU151" s="196" t="s">
        <v>83</v>
      </c>
      <c r="AY151" s="195" t="s">
        <v>155</v>
      </c>
      <c r="BK151" s="197" t="n">
        <f aca="false">SUM(BK152:BK175)</f>
        <v>0</v>
      </c>
    </row>
    <row r="152" s="32" customFormat="true" ht="25.5" hidden="false" customHeight="true" outlineLevel="0" collapsed="false">
      <c r="B152" s="33"/>
      <c r="C152" s="200" t="s">
        <v>183</v>
      </c>
      <c r="D152" s="200" t="s">
        <v>156</v>
      </c>
      <c r="E152" s="201" t="s">
        <v>184</v>
      </c>
      <c r="F152" s="202" t="s">
        <v>185</v>
      </c>
      <c r="G152" s="202"/>
      <c r="H152" s="202"/>
      <c r="I152" s="202"/>
      <c r="J152" s="203" t="s">
        <v>164</v>
      </c>
      <c r="K152" s="204" t="n">
        <v>29.55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5</v>
      </c>
      <c r="V152" s="34"/>
      <c r="W152" s="208" t="n">
        <f aca="false">V152*K152</f>
        <v>0</v>
      </c>
      <c r="X152" s="208" t="n">
        <v>0.003</v>
      </c>
      <c r="Y152" s="208" t="n">
        <f aca="false">X152*K152</f>
        <v>0.08865</v>
      </c>
      <c r="Z152" s="208" t="n">
        <v>0</v>
      </c>
      <c r="AA152" s="209" t="n">
        <f aca="false">Z152*K152</f>
        <v>0</v>
      </c>
      <c r="AR152" s="10" t="s">
        <v>160</v>
      </c>
      <c r="AT152" s="10" t="s">
        <v>156</v>
      </c>
      <c r="AU152" s="10" t="s">
        <v>134</v>
      </c>
      <c r="AY152" s="10" t="s">
        <v>155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4</v>
      </c>
      <c r="BK152" s="123" t="n">
        <f aca="false">ROUND(L152*K152,2)</f>
        <v>0</v>
      </c>
      <c r="BL152" s="10" t="s">
        <v>160</v>
      </c>
      <c r="BM152" s="10" t="s">
        <v>186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87</v>
      </c>
      <c r="G153" s="214"/>
      <c r="H153" s="214"/>
      <c r="I153" s="214"/>
      <c r="J153" s="212"/>
      <c r="K153" s="215" t="n">
        <v>29.55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7</v>
      </c>
      <c r="AU153" s="219" t="s">
        <v>134</v>
      </c>
      <c r="AV153" s="210" t="s">
        <v>134</v>
      </c>
      <c r="AW153" s="210" t="s">
        <v>35</v>
      </c>
      <c r="AX153" s="210" t="s">
        <v>83</v>
      </c>
      <c r="AY153" s="219" t="s">
        <v>155</v>
      </c>
    </row>
    <row r="154" s="32" customFormat="true" ht="38.25" hidden="false" customHeight="true" outlineLevel="0" collapsed="false">
      <c r="B154" s="33"/>
      <c r="C154" s="200" t="s">
        <v>188</v>
      </c>
      <c r="D154" s="200" t="s">
        <v>156</v>
      </c>
      <c r="E154" s="201" t="s">
        <v>189</v>
      </c>
      <c r="F154" s="202" t="s">
        <v>190</v>
      </c>
      <c r="G154" s="202"/>
      <c r="H154" s="202"/>
      <c r="I154" s="202"/>
      <c r="J154" s="203" t="s">
        <v>164</v>
      </c>
      <c r="K154" s="204" t="n">
        <v>3.2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01838</v>
      </c>
      <c r="Y154" s="208" t="n">
        <f aca="false">X154*K154</f>
        <v>0.059735</v>
      </c>
      <c r="Z154" s="208" t="n">
        <v>0</v>
      </c>
      <c r="AA154" s="209" t="n">
        <f aca="false">Z154*K154</f>
        <v>0</v>
      </c>
      <c r="AR154" s="10" t="s">
        <v>160</v>
      </c>
      <c r="AT154" s="10" t="s">
        <v>156</v>
      </c>
      <c r="AU154" s="10" t="s">
        <v>134</v>
      </c>
      <c r="AY154" s="10" t="s">
        <v>155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4</v>
      </c>
      <c r="BK154" s="123" t="n">
        <f aca="false">ROUND(L154*K154,2)</f>
        <v>0</v>
      </c>
      <c r="BL154" s="10" t="s">
        <v>160</v>
      </c>
      <c r="BM154" s="10" t="s">
        <v>191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2</v>
      </c>
      <c r="G155" s="214"/>
      <c r="H155" s="214"/>
      <c r="I155" s="214"/>
      <c r="J155" s="212"/>
      <c r="K155" s="215" t="n">
        <v>3.25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7</v>
      </c>
      <c r="AU155" s="219" t="s">
        <v>134</v>
      </c>
      <c r="AV155" s="210" t="s">
        <v>134</v>
      </c>
      <c r="AW155" s="210" t="s">
        <v>35</v>
      </c>
      <c r="AX155" s="210" t="s">
        <v>83</v>
      </c>
      <c r="AY155" s="219" t="s">
        <v>155</v>
      </c>
    </row>
    <row r="156" s="32" customFormat="true" ht="25.5" hidden="false" customHeight="true" outlineLevel="0" collapsed="false">
      <c r="B156" s="33"/>
      <c r="C156" s="200" t="s">
        <v>193</v>
      </c>
      <c r="D156" s="200" t="s">
        <v>156</v>
      </c>
      <c r="E156" s="201" t="s">
        <v>194</v>
      </c>
      <c r="F156" s="202" t="s">
        <v>195</v>
      </c>
      <c r="G156" s="202"/>
      <c r="H156" s="202"/>
      <c r="I156" s="202"/>
      <c r="J156" s="203" t="s">
        <v>164</v>
      </c>
      <c r="K156" s="204" t="n">
        <v>39.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0.0051</v>
      </c>
      <c r="Y156" s="208" t="n">
        <f aca="false">X156*K156</f>
        <v>0.20196</v>
      </c>
      <c r="Z156" s="208" t="n">
        <v>0</v>
      </c>
      <c r="AA156" s="209" t="n">
        <f aca="false">Z156*K156</f>
        <v>0</v>
      </c>
      <c r="AR156" s="10" t="s">
        <v>160</v>
      </c>
      <c r="AT156" s="10" t="s">
        <v>156</v>
      </c>
      <c r="AU156" s="10" t="s">
        <v>134</v>
      </c>
      <c r="AY156" s="10" t="s">
        <v>155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4</v>
      </c>
      <c r="BK156" s="123" t="n">
        <f aca="false">ROUND(L156*K156,2)</f>
        <v>0</v>
      </c>
      <c r="BL156" s="10" t="s">
        <v>160</v>
      </c>
      <c r="BM156" s="10" t="s">
        <v>196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197</v>
      </c>
      <c r="G157" s="214"/>
      <c r="H157" s="214"/>
      <c r="I157" s="214"/>
      <c r="J157" s="212"/>
      <c r="K157" s="215" t="n">
        <v>39.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7</v>
      </c>
      <c r="AU157" s="219" t="s">
        <v>134</v>
      </c>
      <c r="AV157" s="210" t="s">
        <v>134</v>
      </c>
      <c r="AW157" s="210" t="s">
        <v>35</v>
      </c>
      <c r="AX157" s="210" t="s">
        <v>83</v>
      </c>
      <c r="AY157" s="219" t="s">
        <v>155</v>
      </c>
    </row>
    <row r="158" s="32" customFormat="true" ht="25.5" hidden="false" customHeight="true" outlineLevel="0" collapsed="false">
      <c r="B158" s="33"/>
      <c r="C158" s="200" t="s">
        <v>198</v>
      </c>
      <c r="D158" s="200" t="s">
        <v>156</v>
      </c>
      <c r="E158" s="201" t="s">
        <v>199</v>
      </c>
      <c r="F158" s="202" t="s">
        <v>200</v>
      </c>
      <c r="G158" s="202"/>
      <c r="H158" s="202"/>
      <c r="I158" s="202"/>
      <c r="J158" s="203" t="s">
        <v>164</v>
      </c>
      <c r="K158" s="204" t="n">
        <v>15.71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5</v>
      </c>
      <c r="V158" s="34"/>
      <c r="W158" s="208" t="n">
        <f aca="false">V158*K158</f>
        <v>0</v>
      </c>
      <c r="X158" s="208" t="n">
        <v>0.00489</v>
      </c>
      <c r="Y158" s="208" t="n">
        <f aca="false">X158*K158</f>
        <v>0.07684146</v>
      </c>
      <c r="Z158" s="208" t="n">
        <v>0</v>
      </c>
      <c r="AA158" s="209" t="n">
        <f aca="false">Z158*K158</f>
        <v>0</v>
      </c>
      <c r="AR158" s="10" t="s">
        <v>160</v>
      </c>
      <c r="AT158" s="10" t="s">
        <v>156</v>
      </c>
      <c r="AU158" s="10" t="s">
        <v>134</v>
      </c>
      <c r="AY158" s="10" t="s">
        <v>155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134</v>
      </c>
      <c r="BK158" s="123" t="n">
        <f aca="false">ROUND(L158*K158,2)</f>
        <v>0</v>
      </c>
      <c r="BL158" s="10" t="s">
        <v>160</v>
      </c>
      <c r="BM158" s="10" t="s">
        <v>201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14" t="s">
        <v>202</v>
      </c>
      <c r="G159" s="214"/>
      <c r="H159" s="214"/>
      <c r="I159" s="214"/>
      <c r="J159" s="212"/>
      <c r="K159" s="215" t="n">
        <v>9.69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34</v>
      </c>
      <c r="AV159" s="210" t="s">
        <v>134</v>
      </c>
      <c r="AW159" s="210" t="s">
        <v>35</v>
      </c>
      <c r="AX159" s="210" t="s">
        <v>78</v>
      </c>
      <c r="AY159" s="219" t="s">
        <v>155</v>
      </c>
    </row>
    <row r="160" s="210" customFormat="true" ht="25.5" hidden="false" customHeight="true" outlineLevel="0" collapsed="false">
      <c r="B160" s="211"/>
      <c r="C160" s="212"/>
      <c r="D160" s="212"/>
      <c r="E160" s="213"/>
      <c r="F160" s="229" t="s">
        <v>203</v>
      </c>
      <c r="G160" s="229"/>
      <c r="H160" s="229"/>
      <c r="I160" s="229"/>
      <c r="J160" s="212"/>
      <c r="K160" s="215" t="n">
        <v>6.024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67</v>
      </c>
      <c r="AU160" s="219" t="s">
        <v>134</v>
      </c>
      <c r="AV160" s="210" t="s">
        <v>134</v>
      </c>
      <c r="AW160" s="210" t="s">
        <v>35</v>
      </c>
      <c r="AX160" s="210" t="s">
        <v>78</v>
      </c>
      <c r="AY160" s="219" t="s">
        <v>155</v>
      </c>
    </row>
    <row r="161" s="231" customFormat="true" ht="16.5" hidden="false" customHeight="true" outlineLevel="0" collapsed="false">
      <c r="B161" s="232"/>
      <c r="C161" s="233"/>
      <c r="D161" s="233"/>
      <c r="E161" s="234"/>
      <c r="F161" s="235" t="s">
        <v>204</v>
      </c>
      <c r="G161" s="235"/>
      <c r="H161" s="235"/>
      <c r="I161" s="235"/>
      <c r="J161" s="233"/>
      <c r="K161" s="236" t="n">
        <v>15.714</v>
      </c>
      <c r="L161" s="233"/>
      <c r="M161" s="233"/>
      <c r="N161" s="233"/>
      <c r="O161" s="233"/>
      <c r="P161" s="233"/>
      <c r="Q161" s="233"/>
      <c r="R161" s="237"/>
      <c r="T161" s="238"/>
      <c r="U161" s="233"/>
      <c r="V161" s="233"/>
      <c r="W161" s="233"/>
      <c r="X161" s="233"/>
      <c r="Y161" s="233"/>
      <c r="Z161" s="233"/>
      <c r="AA161" s="239"/>
      <c r="AT161" s="240" t="s">
        <v>167</v>
      </c>
      <c r="AU161" s="240" t="s">
        <v>134</v>
      </c>
      <c r="AV161" s="231" t="s">
        <v>160</v>
      </c>
      <c r="AW161" s="231" t="s">
        <v>35</v>
      </c>
      <c r="AX161" s="231" t="s">
        <v>83</v>
      </c>
      <c r="AY161" s="240" t="s">
        <v>155</v>
      </c>
    </row>
    <row r="162" s="32" customFormat="true" ht="25.5" hidden="false" customHeight="true" outlineLevel="0" collapsed="false">
      <c r="B162" s="33"/>
      <c r="C162" s="200" t="s">
        <v>205</v>
      </c>
      <c r="D162" s="200" t="s">
        <v>156</v>
      </c>
      <c r="E162" s="201" t="s">
        <v>206</v>
      </c>
      <c r="F162" s="202" t="s">
        <v>207</v>
      </c>
      <c r="G162" s="202"/>
      <c r="H162" s="202"/>
      <c r="I162" s="202"/>
      <c r="J162" s="203" t="s">
        <v>164</v>
      </c>
      <c r="K162" s="204" t="n">
        <v>90.654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03</v>
      </c>
      <c r="Y162" s="208" t="n">
        <f aca="false">X162*K162</f>
        <v>0.271962</v>
      </c>
      <c r="Z162" s="208" t="n">
        <v>0</v>
      </c>
      <c r="AA162" s="209" t="n">
        <f aca="false">Z162*K162</f>
        <v>0</v>
      </c>
      <c r="AR162" s="10" t="s">
        <v>160</v>
      </c>
      <c r="AT162" s="10" t="s">
        <v>156</v>
      </c>
      <c r="AU162" s="10" t="s">
        <v>134</v>
      </c>
      <c r="AY162" s="10" t="s">
        <v>155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4</v>
      </c>
      <c r="BK162" s="123" t="n">
        <f aca="false">ROUND(L162*K162,2)</f>
        <v>0</v>
      </c>
      <c r="BL162" s="10" t="s">
        <v>160</v>
      </c>
      <c r="BM162" s="10" t="s">
        <v>208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09</v>
      </c>
      <c r="G163" s="214"/>
      <c r="H163" s="214"/>
      <c r="I163" s="214"/>
      <c r="J163" s="212"/>
      <c r="K163" s="215" t="n">
        <v>90.654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67</v>
      </c>
      <c r="AU163" s="219" t="s">
        <v>134</v>
      </c>
      <c r="AV163" s="210" t="s">
        <v>134</v>
      </c>
      <c r="AW163" s="210" t="s">
        <v>35</v>
      </c>
      <c r="AX163" s="210" t="s">
        <v>83</v>
      </c>
      <c r="AY163" s="219" t="s">
        <v>155</v>
      </c>
    </row>
    <row r="164" s="32" customFormat="true" ht="25.5" hidden="false" customHeight="true" outlineLevel="0" collapsed="false">
      <c r="B164" s="33"/>
      <c r="C164" s="200" t="s">
        <v>210</v>
      </c>
      <c r="D164" s="200" t="s">
        <v>156</v>
      </c>
      <c r="E164" s="201" t="s">
        <v>211</v>
      </c>
      <c r="F164" s="202" t="s">
        <v>212</v>
      </c>
      <c r="G164" s="202"/>
      <c r="H164" s="202"/>
      <c r="I164" s="202"/>
      <c r="J164" s="203" t="s">
        <v>164</v>
      </c>
      <c r="K164" s="204" t="n">
        <v>74.94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5</v>
      </c>
      <c r="V164" s="34"/>
      <c r="W164" s="208" t="n">
        <f aca="false">V164*K164</f>
        <v>0</v>
      </c>
      <c r="X164" s="208" t="n">
        <v>0.0156</v>
      </c>
      <c r="Y164" s="208" t="n">
        <f aca="false">X164*K164</f>
        <v>1.169064</v>
      </c>
      <c r="Z164" s="208" t="n">
        <v>0</v>
      </c>
      <c r="AA164" s="209" t="n">
        <f aca="false">Z164*K164</f>
        <v>0</v>
      </c>
      <c r="AR164" s="10" t="s">
        <v>160</v>
      </c>
      <c r="AT164" s="10" t="s">
        <v>156</v>
      </c>
      <c r="AU164" s="10" t="s">
        <v>134</v>
      </c>
      <c r="AY164" s="10" t="s">
        <v>155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134</v>
      </c>
      <c r="BK164" s="123" t="n">
        <f aca="false">ROUND(L164*K164,2)</f>
        <v>0</v>
      </c>
      <c r="BL164" s="10" t="s">
        <v>160</v>
      </c>
      <c r="BM164" s="10" t="s">
        <v>213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14" t="s">
        <v>214</v>
      </c>
      <c r="G165" s="214"/>
      <c r="H165" s="214"/>
      <c r="I165" s="214"/>
      <c r="J165" s="212"/>
      <c r="K165" s="215" t="n">
        <v>17.34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7</v>
      </c>
      <c r="AU165" s="219" t="s">
        <v>134</v>
      </c>
      <c r="AV165" s="210" t="s">
        <v>134</v>
      </c>
      <c r="AW165" s="210" t="s">
        <v>35</v>
      </c>
      <c r="AX165" s="210" t="s">
        <v>78</v>
      </c>
      <c r="AY165" s="219" t="s">
        <v>155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55.89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7</v>
      </c>
      <c r="AU166" s="219" t="s">
        <v>134</v>
      </c>
      <c r="AV166" s="210" t="s">
        <v>134</v>
      </c>
      <c r="AW166" s="210" t="s">
        <v>35</v>
      </c>
      <c r="AX166" s="210" t="s">
        <v>78</v>
      </c>
      <c r="AY166" s="219" t="s">
        <v>155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71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7</v>
      </c>
      <c r="AU167" s="219" t="s">
        <v>134</v>
      </c>
      <c r="AV167" s="210" t="s">
        <v>134</v>
      </c>
      <c r="AW167" s="210" t="s">
        <v>35</v>
      </c>
      <c r="AX167" s="210" t="s">
        <v>78</v>
      </c>
      <c r="AY167" s="219" t="s">
        <v>155</v>
      </c>
    </row>
    <row r="168" s="231" customFormat="true" ht="16.5" hidden="false" customHeight="true" outlineLevel="0" collapsed="false">
      <c r="B168" s="232"/>
      <c r="C168" s="233"/>
      <c r="D168" s="233"/>
      <c r="E168" s="234"/>
      <c r="F168" s="235" t="s">
        <v>204</v>
      </c>
      <c r="G168" s="235"/>
      <c r="H168" s="235"/>
      <c r="I168" s="235"/>
      <c r="J168" s="233"/>
      <c r="K168" s="236" t="n">
        <v>74.94</v>
      </c>
      <c r="L168" s="233"/>
      <c r="M168" s="233"/>
      <c r="N168" s="233"/>
      <c r="O168" s="233"/>
      <c r="P168" s="233"/>
      <c r="Q168" s="233"/>
      <c r="R168" s="237"/>
      <c r="T168" s="238"/>
      <c r="U168" s="233"/>
      <c r="V168" s="233"/>
      <c r="W168" s="233"/>
      <c r="X168" s="233"/>
      <c r="Y168" s="233"/>
      <c r="Z168" s="233"/>
      <c r="AA168" s="239"/>
      <c r="AT168" s="240" t="s">
        <v>167</v>
      </c>
      <c r="AU168" s="240" t="s">
        <v>134</v>
      </c>
      <c r="AV168" s="231" t="s">
        <v>160</v>
      </c>
      <c r="AW168" s="231" t="s">
        <v>35</v>
      </c>
      <c r="AX168" s="231" t="s">
        <v>83</v>
      </c>
      <c r="AY168" s="240" t="s">
        <v>155</v>
      </c>
    </row>
    <row r="169" s="32" customFormat="true" ht="25.5" hidden="false" customHeight="true" outlineLevel="0" collapsed="false">
      <c r="B169" s="33"/>
      <c r="C169" s="200" t="s">
        <v>217</v>
      </c>
      <c r="D169" s="200" t="s">
        <v>156</v>
      </c>
      <c r="E169" s="201" t="s">
        <v>218</v>
      </c>
      <c r="F169" s="202" t="s">
        <v>219</v>
      </c>
      <c r="G169" s="202"/>
      <c r="H169" s="202"/>
      <c r="I169" s="202"/>
      <c r="J169" s="203" t="s">
        <v>164</v>
      </c>
      <c r="K169" s="204" t="n">
        <v>3.25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5</v>
      </c>
      <c r="V169" s="34"/>
      <c r="W169" s="208" t="n">
        <f aca="false">V169*K169</f>
        <v>0</v>
      </c>
      <c r="X169" s="208" t="n">
        <v>0.04984</v>
      </c>
      <c r="Y169" s="208" t="n">
        <f aca="false">X169*K169</f>
        <v>0.16198</v>
      </c>
      <c r="Z169" s="208" t="n">
        <v>0</v>
      </c>
      <c r="AA169" s="209" t="n">
        <f aca="false">Z169*K169</f>
        <v>0</v>
      </c>
      <c r="AR169" s="10" t="s">
        <v>160</v>
      </c>
      <c r="AT169" s="10" t="s">
        <v>156</v>
      </c>
      <c r="AU169" s="10" t="s">
        <v>134</v>
      </c>
      <c r="AY169" s="10" t="s">
        <v>155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4</v>
      </c>
      <c r="BK169" s="123" t="n">
        <f aca="false">ROUND(L169*K169,2)</f>
        <v>0</v>
      </c>
      <c r="BL169" s="10" t="s">
        <v>160</v>
      </c>
      <c r="BM169" s="10" t="s">
        <v>220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192</v>
      </c>
      <c r="G170" s="214"/>
      <c r="H170" s="214"/>
      <c r="I170" s="214"/>
      <c r="J170" s="212"/>
      <c r="K170" s="215" t="n">
        <v>3.25</v>
      </c>
      <c r="L170" s="212"/>
      <c r="M170" s="212"/>
      <c r="N170" s="212"/>
      <c r="O170" s="212"/>
      <c r="P170" s="212"/>
      <c r="Q170" s="212"/>
      <c r="R170" s="216"/>
      <c r="T170" s="217"/>
      <c r="U170" s="212"/>
      <c r="V170" s="212"/>
      <c r="W170" s="212"/>
      <c r="X170" s="212"/>
      <c r="Y170" s="212"/>
      <c r="Z170" s="212"/>
      <c r="AA170" s="218"/>
      <c r="AT170" s="219" t="s">
        <v>167</v>
      </c>
      <c r="AU170" s="219" t="s">
        <v>134</v>
      </c>
      <c r="AV170" s="210" t="s">
        <v>134</v>
      </c>
      <c r="AW170" s="210" t="s">
        <v>35</v>
      </c>
      <c r="AX170" s="210" t="s">
        <v>83</v>
      </c>
      <c r="AY170" s="219" t="s">
        <v>155</v>
      </c>
    </row>
    <row r="171" s="32" customFormat="true" ht="25.5" hidden="false" customHeight="true" outlineLevel="0" collapsed="false">
      <c r="B171" s="33"/>
      <c r="C171" s="200" t="s">
        <v>221</v>
      </c>
      <c r="D171" s="200" t="s">
        <v>156</v>
      </c>
      <c r="E171" s="201" t="s">
        <v>222</v>
      </c>
      <c r="F171" s="202" t="s">
        <v>223</v>
      </c>
      <c r="G171" s="202"/>
      <c r="H171" s="202"/>
      <c r="I171" s="202"/>
      <c r="J171" s="203" t="s">
        <v>159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1698</v>
      </c>
      <c r="Y171" s="208" t="n">
        <f aca="false">X171*K171</f>
        <v>0.03396</v>
      </c>
      <c r="Z171" s="208" t="n">
        <v>0</v>
      </c>
      <c r="AA171" s="209" t="n">
        <f aca="false">Z171*K171</f>
        <v>0</v>
      </c>
      <c r="AR171" s="10" t="s">
        <v>160</v>
      </c>
      <c r="AT171" s="10" t="s">
        <v>156</v>
      </c>
      <c r="AU171" s="10" t="s">
        <v>134</v>
      </c>
      <c r="AY171" s="10" t="s">
        <v>155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4</v>
      </c>
      <c r="BK171" s="123" t="n">
        <f aca="false">ROUND(L171*K171,2)</f>
        <v>0</v>
      </c>
      <c r="BL171" s="10" t="s">
        <v>160</v>
      </c>
      <c r="BM171" s="10" t="s">
        <v>224</v>
      </c>
    </row>
    <row r="172" s="32" customFormat="true" ht="25.5" hidden="false" customHeight="true" outlineLevel="0" collapsed="false">
      <c r="B172" s="33"/>
      <c r="C172" s="241" t="s">
        <v>225</v>
      </c>
      <c r="D172" s="241" t="s">
        <v>226</v>
      </c>
      <c r="E172" s="242" t="s">
        <v>227</v>
      </c>
      <c r="F172" s="243" t="s">
        <v>228</v>
      </c>
      <c r="G172" s="243"/>
      <c r="H172" s="243"/>
      <c r="I172" s="243"/>
      <c r="J172" s="244" t="s">
        <v>159</v>
      </c>
      <c r="K172" s="245" t="n">
        <v>2</v>
      </c>
      <c r="L172" s="246" t="n">
        <v>0</v>
      </c>
      <c r="M172" s="246"/>
      <c r="N172" s="247" t="n">
        <f aca="false">ROUND(L172*K172,2)</f>
        <v>0</v>
      </c>
      <c r="O172" s="247"/>
      <c r="P172" s="247"/>
      <c r="Q172" s="247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201</v>
      </c>
      <c r="Y172" s="208" t="n">
        <f aca="false">X172*K172</f>
        <v>0.02402</v>
      </c>
      <c r="Z172" s="208" t="n">
        <v>0</v>
      </c>
      <c r="AA172" s="209" t="n">
        <f aca="false">Z172*K172</f>
        <v>0</v>
      </c>
      <c r="AR172" s="10" t="s">
        <v>193</v>
      </c>
      <c r="AT172" s="10" t="s">
        <v>226</v>
      </c>
      <c r="AU172" s="10" t="s">
        <v>134</v>
      </c>
      <c r="AY172" s="10" t="s">
        <v>155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4</v>
      </c>
      <c r="BK172" s="123" t="n">
        <f aca="false">ROUND(L172*K172,2)</f>
        <v>0</v>
      </c>
      <c r="BL172" s="10" t="s">
        <v>160</v>
      </c>
      <c r="BM172" s="10" t="s">
        <v>229</v>
      </c>
    </row>
    <row r="173" s="32" customFormat="true" ht="38.25" hidden="false" customHeight="true" outlineLevel="0" collapsed="false">
      <c r="B173" s="33"/>
      <c r="C173" s="200" t="s">
        <v>11</v>
      </c>
      <c r="D173" s="200" t="s">
        <v>156</v>
      </c>
      <c r="E173" s="201" t="s">
        <v>230</v>
      </c>
      <c r="F173" s="202" t="s">
        <v>231</v>
      </c>
      <c r="G173" s="202"/>
      <c r="H173" s="202"/>
      <c r="I173" s="202"/>
      <c r="J173" s="203" t="s">
        <v>159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4417</v>
      </c>
      <c r="Y173" s="208" t="n">
        <f aca="false">X173*K173</f>
        <v>0.4417</v>
      </c>
      <c r="Z173" s="208" t="n">
        <v>0</v>
      </c>
      <c r="AA173" s="209" t="n">
        <f aca="false">Z173*K173</f>
        <v>0</v>
      </c>
      <c r="AR173" s="10" t="s">
        <v>160</v>
      </c>
      <c r="AT173" s="10" t="s">
        <v>156</v>
      </c>
      <c r="AU173" s="10" t="s">
        <v>134</v>
      </c>
      <c r="AY173" s="10" t="s">
        <v>155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4</v>
      </c>
      <c r="BK173" s="123" t="n">
        <f aca="false">ROUND(L173*K173,2)</f>
        <v>0</v>
      </c>
      <c r="BL173" s="10" t="s">
        <v>160</v>
      </c>
      <c r="BM173" s="10" t="s">
        <v>232</v>
      </c>
    </row>
    <row r="174" s="32" customFormat="true" ht="25.5" hidden="false" customHeight="true" outlineLevel="0" collapsed="false">
      <c r="B174" s="33"/>
      <c r="C174" s="241" t="s">
        <v>233</v>
      </c>
      <c r="D174" s="241" t="s">
        <v>226</v>
      </c>
      <c r="E174" s="242" t="s">
        <v>234</v>
      </c>
      <c r="F174" s="243" t="s">
        <v>235</v>
      </c>
      <c r="G174" s="243"/>
      <c r="H174" s="243"/>
      <c r="I174" s="243"/>
      <c r="J174" s="244" t="s">
        <v>159</v>
      </c>
      <c r="K174" s="245" t="n">
        <v>1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06</v>
      </c>
      <c r="Y174" s="208" t="n">
        <f aca="false">X174*K174</f>
        <v>0.0106</v>
      </c>
      <c r="Z174" s="208" t="n">
        <v>0</v>
      </c>
      <c r="AA174" s="209" t="n">
        <f aca="false">Z174*K174</f>
        <v>0</v>
      </c>
      <c r="AR174" s="10" t="s">
        <v>193</v>
      </c>
      <c r="AT174" s="10" t="s">
        <v>226</v>
      </c>
      <c r="AU174" s="10" t="s">
        <v>134</v>
      </c>
      <c r="AY174" s="10" t="s">
        <v>155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4</v>
      </c>
      <c r="BK174" s="123" t="n">
        <f aca="false">ROUND(L174*K174,2)</f>
        <v>0</v>
      </c>
      <c r="BL174" s="10" t="s">
        <v>160</v>
      </c>
      <c r="BM174" s="10" t="s">
        <v>236</v>
      </c>
    </row>
    <row r="175" s="32" customFormat="true" ht="25.5" hidden="false" customHeight="true" outlineLevel="0" collapsed="false">
      <c r="B175" s="33"/>
      <c r="C175" s="200" t="s">
        <v>237</v>
      </c>
      <c r="D175" s="200" t="s">
        <v>156</v>
      </c>
      <c r="E175" s="201" t="s">
        <v>238</v>
      </c>
      <c r="F175" s="202" t="s">
        <v>239</v>
      </c>
      <c r="G175" s="202"/>
      <c r="H175" s="202"/>
      <c r="I175" s="202"/>
      <c r="J175" s="203" t="s">
        <v>159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60</v>
      </c>
      <c r="AT175" s="10" t="s">
        <v>156</v>
      </c>
      <c r="AU175" s="10" t="s">
        <v>134</v>
      </c>
      <c r="AY175" s="10" t="s">
        <v>155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4</v>
      </c>
      <c r="BK175" s="123" t="n">
        <f aca="false">ROUND(L175*K175,2)</f>
        <v>0</v>
      </c>
      <c r="BL175" s="10" t="s">
        <v>160</v>
      </c>
      <c r="BM175" s="10" t="s">
        <v>240</v>
      </c>
    </row>
    <row r="176" s="186" customFormat="true" ht="29.25" hidden="false" customHeight="true" outlineLevel="0" collapsed="false">
      <c r="B176" s="187"/>
      <c r="C176" s="188"/>
      <c r="D176" s="198" t="s">
        <v>110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30" t="n">
        <f aca="false">BK176</f>
        <v>0</v>
      </c>
      <c r="O176" s="230"/>
      <c r="P176" s="230"/>
      <c r="Q176" s="230"/>
      <c r="R176" s="191"/>
      <c r="T176" s="192"/>
      <c r="U176" s="188"/>
      <c r="V176" s="188"/>
      <c r="W176" s="193" t="n">
        <f aca="false">SUM(W177:W208)</f>
        <v>0</v>
      </c>
      <c r="X176" s="188"/>
      <c r="Y176" s="193" t="n">
        <f aca="false">SUM(Y177:Y208)</f>
        <v>0.0013</v>
      </c>
      <c r="Z176" s="188"/>
      <c r="AA176" s="194" t="n">
        <f aca="false">SUM(AA177:AA208)</f>
        <v>6.675804</v>
      </c>
      <c r="AR176" s="195" t="s">
        <v>83</v>
      </c>
      <c r="AT176" s="196" t="s">
        <v>77</v>
      </c>
      <c r="AU176" s="196" t="s">
        <v>83</v>
      </c>
      <c r="AY176" s="195" t="s">
        <v>155</v>
      </c>
      <c r="BK176" s="197" t="n">
        <f aca="false">SUM(BK177:BK208)</f>
        <v>0</v>
      </c>
    </row>
    <row r="177" s="32" customFormat="true" ht="16.5" hidden="false" customHeight="true" outlineLevel="0" collapsed="false">
      <c r="B177" s="33"/>
      <c r="C177" s="200" t="s">
        <v>241</v>
      </c>
      <c r="D177" s="200" t="s">
        <v>156</v>
      </c>
      <c r="E177" s="201" t="s">
        <v>242</v>
      </c>
      <c r="F177" s="202" t="s">
        <v>243</v>
      </c>
      <c r="G177" s="202"/>
      <c r="H177" s="202"/>
      <c r="I177" s="202"/>
      <c r="J177" s="203" t="s">
        <v>244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33</v>
      </c>
      <c r="AA177" s="209" t="n">
        <f aca="false">Z177*K177</f>
        <v>0.01933</v>
      </c>
      <c r="AR177" s="10" t="s">
        <v>233</v>
      </c>
      <c r="AT177" s="10" t="s">
        <v>156</v>
      </c>
      <c r="AU177" s="10" t="s">
        <v>134</v>
      </c>
      <c r="AY177" s="10" t="s">
        <v>155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4</v>
      </c>
      <c r="BK177" s="123" t="n">
        <f aca="false">ROUND(L177*K177,2)</f>
        <v>0</v>
      </c>
      <c r="BL177" s="10" t="s">
        <v>233</v>
      </c>
      <c r="BM177" s="10" t="s">
        <v>245</v>
      </c>
    </row>
    <row r="178" s="32" customFormat="true" ht="25.5" hidden="false" customHeight="true" outlineLevel="0" collapsed="false">
      <c r="B178" s="33"/>
      <c r="C178" s="200" t="s">
        <v>246</v>
      </c>
      <c r="D178" s="200" t="s">
        <v>156</v>
      </c>
      <c r="E178" s="201" t="s">
        <v>247</v>
      </c>
      <c r="F178" s="202" t="s">
        <v>248</v>
      </c>
      <c r="G178" s="202"/>
      <c r="H178" s="202"/>
      <c r="I178" s="202"/>
      <c r="J178" s="203" t="s">
        <v>244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46</v>
      </c>
      <c r="AA178" s="209" t="n">
        <f aca="false">Z178*K178</f>
        <v>0.01946</v>
      </c>
      <c r="AR178" s="10" t="s">
        <v>233</v>
      </c>
      <c r="AT178" s="10" t="s">
        <v>156</v>
      </c>
      <c r="AU178" s="10" t="s">
        <v>134</v>
      </c>
      <c r="AY178" s="10" t="s">
        <v>155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4</v>
      </c>
      <c r="BK178" s="123" t="n">
        <f aca="false">ROUND(L178*K178,2)</f>
        <v>0</v>
      </c>
      <c r="BL178" s="10" t="s">
        <v>233</v>
      </c>
      <c r="BM178" s="10" t="s">
        <v>249</v>
      </c>
    </row>
    <row r="179" s="32" customFormat="true" ht="16.5" hidden="false" customHeight="true" outlineLevel="0" collapsed="false">
      <c r="B179" s="33"/>
      <c r="C179" s="200" t="s">
        <v>250</v>
      </c>
      <c r="D179" s="200" t="s">
        <v>156</v>
      </c>
      <c r="E179" s="201" t="s">
        <v>251</v>
      </c>
      <c r="F179" s="202" t="s">
        <v>252</v>
      </c>
      <c r="G179" s="202"/>
      <c r="H179" s="202"/>
      <c r="I179" s="202"/>
      <c r="J179" s="203" t="s">
        <v>244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951</v>
      </c>
      <c r="AA179" s="209" t="n">
        <f aca="false">Z179*K179</f>
        <v>0.0951</v>
      </c>
      <c r="AR179" s="10" t="s">
        <v>233</v>
      </c>
      <c r="AT179" s="10" t="s">
        <v>156</v>
      </c>
      <c r="AU179" s="10" t="s">
        <v>134</v>
      </c>
      <c r="AY179" s="10" t="s">
        <v>155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4</v>
      </c>
      <c r="BK179" s="123" t="n">
        <f aca="false">ROUND(L179*K179,2)</f>
        <v>0</v>
      </c>
      <c r="BL179" s="10" t="s">
        <v>233</v>
      </c>
      <c r="BM179" s="10" t="s">
        <v>253</v>
      </c>
    </row>
    <row r="180" s="32" customFormat="true" ht="38.25" hidden="false" customHeight="true" outlineLevel="0" collapsed="false">
      <c r="B180" s="33"/>
      <c r="C180" s="200" t="s">
        <v>10</v>
      </c>
      <c r="D180" s="200" t="s">
        <v>156</v>
      </c>
      <c r="E180" s="201" t="s">
        <v>254</v>
      </c>
      <c r="F180" s="202" t="s">
        <v>255</v>
      </c>
      <c r="G180" s="202"/>
      <c r="H180" s="202"/>
      <c r="I180" s="202"/>
      <c r="J180" s="203" t="s">
        <v>244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92</v>
      </c>
      <c r="AA180" s="209" t="n">
        <f aca="false">Z180*K180</f>
        <v>0.0092</v>
      </c>
      <c r="AR180" s="10" t="s">
        <v>233</v>
      </c>
      <c r="AT180" s="10" t="s">
        <v>156</v>
      </c>
      <c r="AU180" s="10" t="s">
        <v>134</v>
      </c>
      <c r="AY180" s="10" t="s">
        <v>155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4</v>
      </c>
      <c r="BK180" s="123" t="n">
        <f aca="false">ROUND(L180*K180,2)</f>
        <v>0</v>
      </c>
      <c r="BL180" s="10" t="s">
        <v>233</v>
      </c>
      <c r="BM180" s="10" t="s">
        <v>256</v>
      </c>
    </row>
    <row r="181" s="32" customFormat="true" ht="16.5" hidden="false" customHeight="true" outlineLevel="0" collapsed="false">
      <c r="B181" s="33"/>
      <c r="C181" s="200" t="s">
        <v>257</v>
      </c>
      <c r="D181" s="200" t="s">
        <v>156</v>
      </c>
      <c r="E181" s="201" t="s">
        <v>258</v>
      </c>
      <c r="F181" s="202" t="s">
        <v>259</v>
      </c>
      <c r="G181" s="202"/>
      <c r="H181" s="202"/>
      <c r="I181" s="202"/>
      <c r="J181" s="203" t="s">
        <v>244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156</v>
      </c>
      <c r="AA181" s="209" t="n">
        <f aca="false">Z181*K181</f>
        <v>0.00312</v>
      </c>
      <c r="AR181" s="10" t="s">
        <v>233</v>
      </c>
      <c r="AT181" s="10" t="s">
        <v>156</v>
      </c>
      <c r="AU181" s="10" t="s">
        <v>134</v>
      </c>
      <c r="AY181" s="10" t="s">
        <v>155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4</v>
      </c>
      <c r="BK181" s="123" t="n">
        <f aca="false">ROUND(L181*K181,2)</f>
        <v>0</v>
      </c>
      <c r="BL181" s="10" t="s">
        <v>233</v>
      </c>
      <c r="BM181" s="10" t="s">
        <v>260</v>
      </c>
    </row>
    <row r="182" s="32" customFormat="true" ht="16.5" hidden="false" customHeight="true" outlineLevel="0" collapsed="false">
      <c r="B182" s="33"/>
      <c r="C182" s="200" t="s">
        <v>261</v>
      </c>
      <c r="D182" s="200" t="s">
        <v>156</v>
      </c>
      <c r="E182" s="201" t="s">
        <v>262</v>
      </c>
      <c r="F182" s="202" t="s">
        <v>263</v>
      </c>
      <c r="G182" s="202"/>
      <c r="H182" s="202"/>
      <c r="I182" s="202"/>
      <c r="J182" s="203" t="s">
        <v>159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225</v>
      </c>
      <c r="AA182" s="209" t="n">
        <f aca="false">Z182*K182</f>
        <v>0.00225</v>
      </c>
      <c r="AR182" s="10" t="s">
        <v>233</v>
      </c>
      <c r="AT182" s="10" t="s">
        <v>156</v>
      </c>
      <c r="AU182" s="10" t="s">
        <v>134</v>
      </c>
      <c r="AY182" s="10" t="s">
        <v>155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4</v>
      </c>
      <c r="BK182" s="123" t="n">
        <f aca="false">ROUND(L182*K182,2)</f>
        <v>0</v>
      </c>
      <c r="BL182" s="10" t="s">
        <v>233</v>
      </c>
      <c r="BM182" s="10" t="s">
        <v>264</v>
      </c>
    </row>
    <row r="183" s="32" customFormat="true" ht="16.5" hidden="false" customHeight="true" outlineLevel="0" collapsed="false">
      <c r="B183" s="33"/>
      <c r="C183" s="200" t="s">
        <v>265</v>
      </c>
      <c r="D183" s="200" t="s">
        <v>156</v>
      </c>
      <c r="E183" s="201" t="s">
        <v>266</v>
      </c>
      <c r="F183" s="202" t="s">
        <v>267</v>
      </c>
      <c r="G183" s="202"/>
      <c r="H183" s="202"/>
      <c r="I183" s="202"/>
      <c r="J183" s="203" t="s">
        <v>164</v>
      </c>
      <c r="K183" s="204" t="n">
        <v>3.83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39</v>
      </c>
      <c r="AA183" s="209" t="n">
        <f aca="false">Z183*K183</f>
        <v>0.14937</v>
      </c>
      <c r="AR183" s="10" t="s">
        <v>233</v>
      </c>
      <c r="AT183" s="10" t="s">
        <v>156</v>
      </c>
      <c r="AU183" s="10" t="s">
        <v>134</v>
      </c>
      <c r="AY183" s="10" t="s">
        <v>155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4</v>
      </c>
      <c r="BK183" s="123" t="n">
        <f aca="false">ROUND(L183*K183,2)</f>
        <v>0</v>
      </c>
      <c r="BL183" s="10" t="s">
        <v>233</v>
      </c>
      <c r="BM183" s="10" t="s">
        <v>268</v>
      </c>
    </row>
    <row r="184" s="210" customFormat="true" ht="16.5" hidden="false" customHeight="true" outlineLevel="0" collapsed="false">
      <c r="B184" s="211"/>
      <c r="C184" s="212"/>
      <c r="D184" s="212"/>
      <c r="E184" s="213"/>
      <c r="F184" s="214" t="s">
        <v>269</v>
      </c>
      <c r="G184" s="214"/>
      <c r="H184" s="214"/>
      <c r="I184" s="214"/>
      <c r="J184" s="212"/>
      <c r="K184" s="215" t="n">
        <v>3.83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7</v>
      </c>
      <c r="AU184" s="219" t="s">
        <v>134</v>
      </c>
      <c r="AV184" s="210" t="s">
        <v>134</v>
      </c>
      <c r="AW184" s="210" t="s">
        <v>35</v>
      </c>
      <c r="AX184" s="210" t="s">
        <v>83</v>
      </c>
      <c r="AY184" s="219" t="s">
        <v>155</v>
      </c>
    </row>
    <row r="185" s="32" customFormat="true" ht="25.5" hidden="false" customHeight="true" outlineLevel="0" collapsed="false">
      <c r="B185" s="33"/>
      <c r="C185" s="200" t="s">
        <v>270</v>
      </c>
      <c r="D185" s="200" t="s">
        <v>156</v>
      </c>
      <c r="E185" s="201" t="s">
        <v>271</v>
      </c>
      <c r="F185" s="202" t="s">
        <v>272</v>
      </c>
      <c r="G185" s="202"/>
      <c r="H185" s="202"/>
      <c r="I185" s="202"/>
      <c r="J185" s="203" t="s">
        <v>159</v>
      </c>
      <c r="K185" s="204" t="n">
        <v>5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24</v>
      </c>
      <c r="AA185" s="209" t="n">
        <f aca="false">Z185*K185</f>
        <v>0.12</v>
      </c>
      <c r="AR185" s="10" t="s">
        <v>233</v>
      </c>
      <c r="AT185" s="10" t="s">
        <v>156</v>
      </c>
      <c r="AU185" s="10" t="s">
        <v>134</v>
      </c>
      <c r="AY185" s="10" t="s">
        <v>155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4</v>
      </c>
      <c r="BK185" s="123" t="n">
        <f aca="false">ROUND(L185*K185,2)</f>
        <v>0</v>
      </c>
      <c r="BL185" s="10" t="s">
        <v>233</v>
      </c>
      <c r="BM185" s="10" t="s">
        <v>273</v>
      </c>
    </row>
    <row r="186" s="32" customFormat="true" ht="25.5" hidden="false" customHeight="true" outlineLevel="0" collapsed="false">
      <c r="B186" s="33"/>
      <c r="C186" s="200" t="s">
        <v>274</v>
      </c>
      <c r="D186" s="200" t="s">
        <v>156</v>
      </c>
      <c r="E186" s="201" t="s">
        <v>275</v>
      </c>
      <c r="F186" s="202" t="s">
        <v>276</v>
      </c>
      <c r="G186" s="202"/>
      <c r="H186" s="202"/>
      <c r="I186" s="202"/>
      <c r="J186" s="203" t="s">
        <v>159</v>
      </c>
      <c r="K186" s="204" t="n">
        <v>1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174</v>
      </c>
      <c r="AA186" s="209" t="n">
        <f aca="false">Z186*K186</f>
        <v>0.174</v>
      </c>
      <c r="AR186" s="10" t="s">
        <v>233</v>
      </c>
      <c r="AT186" s="10" t="s">
        <v>156</v>
      </c>
      <c r="AU186" s="10" t="s">
        <v>134</v>
      </c>
      <c r="AY186" s="10" t="s">
        <v>155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4</v>
      </c>
      <c r="BK186" s="123" t="n">
        <f aca="false">ROUND(L186*K186,2)</f>
        <v>0</v>
      </c>
      <c r="BL186" s="10" t="s">
        <v>233</v>
      </c>
      <c r="BM186" s="10" t="s">
        <v>277</v>
      </c>
    </row>
    <row r="187" s="32" customFormat="true" ht="25.5" hidden="false" customHeight="true" outlineLevel="0" collapsed="false">
      <c r="B187" s="33"/>
      <c r="C187" s="200" t="s">
        <v>278</v>
      </c>
      <c r="D187" s="200" t="s">
        <v>156</v>
      </c>
      <c r="E187" s="201" t="s">
        <v>279</v>
      </c>
      <c r="F187" s="202" t="s">
        <v>280</v>
      </c>
      <c r="G187" s="202"/>
      <c r="H187" s="202"/>
      <c r="I187" s="202"/>
      <c r="J187" s="203" t="s">
        <v>164</v>
      </c>
      <c r="K187" s="204" t="n">
        <v>31.4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025</v>
      </c>
      <c r="AA187" s="209" t="n">
        <f aca="false">Z187*K187</f>
        <v>0.0785</v>
      </c>
      <c r="AR187" s="10" t="s">
        <v>233</v>
      </c>
      <c r="AT187" s="10" t="s">
        <v>156</v>
      </c>
      <c r="AU187" s="10" t="s">
        <v>134</v>
      </c>
      <c r="AY187" s="10" t="s">
        <v>155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4</v>
      </c>
      <c r="BK187" s="123" t="n">
        <f aca="false">ROUND(L187*K187,2)</f>
        <v>0</v>
      </c>
      <c r="BL187" s="10" t="s">
        <v>233</v>
      </c>
      <c r="BM187" s="10" t="s">
        <v>281</v>
      </c>
    </row>
    <row r="188" s="210" customFormat="true" ht="16.5" hidden="false" customHeight="true" outlineLevel="0" collapsed="false">
      <c r="B188" s="211"/>
      <c r="C188" s="212"/>
      <c r="D188" s="212"/>
      <c r="E188" s="213"/>
      <c r="F188" s="214" t="s">
        <v>282</v>
      </c>
      <c r="G188" s="214"/>
      <c r="H188" s="214"/>
      <c r="I188" s="214"/>
      <c r="J188" s="212"/>
      <c r="K188" s="215" t="n">
        <v>31.4</v>
      </c>
      <c r="L188" s="212"/>
      <c r="M188" s="212"/>
      <c r="N188" s="212"/>
      <c r="O188" s="212"/>
      <c r="P188" s="212"/>
      <c r="Q188" s="212"/>
      <c r="R188" s="216"/>
      <c r="T188" s="217"/>
      <c r="U188" s="212"/>
      <c r="V188" s="212"/>
      <c r="W188" s="212"/>
      <c r="X188" s="212"/>
      <c r="Y188" s="212"/>
      <c r="Z188" s="212"/>
      <c r="AA188" s="218"/>
      <c r="AT188" s="219" t="s">
        <v>167</v>
      </c>
      <c r="AU188" s="219" t="s">
        <v>134</v>
      </c>
      <c r="AV188" s="210" t="s">
        <v>134</v>
      </c>
      <c r="AW188" s="210" t="s">
        <v>35</v>
      </c>
      <c r="AX188" s="210" t="s">
        <v>83</v>
      </c>
      <c r="AY188" s="219" t="s">
        <v>155</v>
      </c>
    </row>
    <row r="189" s="32" customFormat="true" ht="25.5" hidden="false" customHeight="true" outlineLevel="0" collapsed="false">
      <c r="B189" s="33"/>
      <c r="C189" s="200" t="s">
        <v>283</v>
      </c>
      <c r="D189" s="200" t="s">
        <v>156</v>
      </c>
      <c r="E189" s="201" t="s">
        <v>284</v>
      </c>
      <c r="F189" s="202" t="s">
        <v>285</v>
      </c>
      <c r="G189" s="202"/>
      <c r="H189" s="202"/>
      <c r="I189" s="202"/>
      <c r="J189" s="203" t="s">
        <v>171</v>
      </c>
      <c r="K189" s="204" t="n">
        <v>33.55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</v>
      </c>
      <c r="AA189" s="209" t="n">
        <f aca="false">Z189*K189</f>
        <v>0</v>
      </c>
      <c r="AR189" s="10" t="s">
        <v>233</v>
      </c>
      <c r="AT189" s="10" t="s">
        <v>156</v>
      </c>
      <c r="AU189" s="10" t="s">
        <v>134</v>
      </c>
      <c r="AY189" s="10" t="s">
        <v>155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4</v>
      </c>
      <c r="BK189" s="123" t="n">
        <f aca="false">ROUND(L189*K189,2)</f>
        <v>0</v>
      </c>
      <c r="BL189" s="10" t="s">
        <v>233</v>
      </c>
      <c r="BM189" s="10" t="s">
        <v>286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14" t="s">
        <v>287</v>
      </c>
      <c r="G190" s="214"/>
      <c r="H190" s="214"/>
      <c r="I190" s="214"/>
      <c r="J190" s="212"/>
      <c r="K190" s="215" t="n">
        <v>5.42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7</v>
      </c>
      <c r="AU190" s="219" t="s">
        <v>134</v>
      </c>
      <c r="AV190" s="210" t="s">
        <v>134</v>
      </c>
      <c r="AW190" s="210" t="s">
        <v>35</v>
      </c>
      <c r="AX190" s="210" t="s">
        <v>78</v>
      </c>
      <c r="AY190" s="219" t="s">
        <v>155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29" t="s">
        <v>288</v>
      </c>
      <c r="G191" s="229"/>
      <c r="H191" s="229"/>
      <c r="I191" s="229"/>
      <c r="J191" s="212"/>
      <c r="K191" s="215" t="n">
        <v>28.13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7</v>
      </c>
      <c r="AU191" s="219" t="s">
        <v>134</v>
      </c>
      <c r="AV191" s="210" t="s">
        <v>134</v>
      </c>
      <c r="AW191" s="210" t="s">
        <v>35</v>
      </c>
      <c r="AX191" s="210" t="s">
        <v>78</v>
      </c>
      <c r="AY191" s="219" t="s">
        <v>155</v>
      </c>
    </row>
    <row r="192" s="231" customFormat="true" ht="16.5" hidden="false" customHeight="true" outlineLevel="0" collapsed="false">
      <c r="B192" s="232"/>
      <c r="C192" s="233"/>
      <c r="D192" s="233"/>
      <c r="E192" s="234"/>
      <c r="F192" s="235" t="s">
        <v>204</v>
      </c>
      <c r="G192" s="235"/>
      <c r="H192" s="235"/>
      <c r="I192" s="235"/>
      <c r="J192" s="233"/>
      <c r="K192" s="236" t="n">
        <v>33.55</v>
      </c>
      <c r="L192" s="233"/>
      <c r="M192" s="233"/>
      <c r="N192" s="233"/>
      <c r="O192" s="233"/>
      <c r="P192" s="233"/>
      <c r="Q192" s="233"/>
      <c r="R192" s="237"/>
      <c r="T192" s="238"/>
      <c r="U192" s="233"/>
      <c r="V192" s="233"/>
      <c r="W192" s="233"/>
      <c r="X192" s="233"/>
      <c r="Y192" s="233"/>
      <c r="Z192" s="233"/>
      <c r="AA192" s="239"/>
      <c r="AT192" s="240" t="s">
        <v>167</v>
      </c>
      <c r="AU192" s="240" t="s">
        <v>134</v>
      </c>
      <c r="AV192" s="231" t="s">
        <v>160</v>
      </c>
      <c r="AW192" s="231" t="s">
        <v>35</v>
      </c>
      <c r="AX192" s="231" t="s">
        <v>83</v>
      </c>
      <c r="AY192" s="240" t="s">
        <v>155</v>
      </c>
    </row>
    <row r="193" s="32" customFormat="true" ht="16.5" hidden="false" customHeight="true" outlineLevel="0" collapsed="false">
      <c r="B193" s="33"/>
      <c r="C193" s="200" t="s">
        <v>289</v>
      </c>
      <c r="D193" s="200" t="s">
        <v>156</v>
      </c>
      <c r="E193" s="201" t="s">
        <v>290</v>
      </c>
      <c r="F193" s="202" t="s">
        <v>291</v>
      </c>
      <c r="G193" s="202"/>
      <c r="H193" s="202"/>
      <c r="I193" s="202"/>
      <c r="J193" s="203" t="s">
        <v>164</v>
      </c>
      <c r="K193" s="204" t="n">
        <v>31.4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5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10" t="s">
        <v>233</v>
      </c>
      <c r="AT193" s="10" t="s">
        <v>156</v>
      </c>
      <c r="AU193" s="10" t="s">
        <v>134</v>
      </c>
      <c r="AY193" s="10" t="s">
        <v>155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4</v>
      </c>
      <c r="BK193" s="123" t="n">
        <f aca="false">ROUND(L193*K193,2)</f>
        <v>0</v>
      </c>
      <c r="BL193" s="10" t="s">
        <v>233</v>
      </c>
      <c r="BM193" s="10" t="s">
        <v>292</v>
      </c>
    </row>
    <row r="194" s="32" customFormat="true" ht="25.5" hidden="false" customHeight="true" outlineLevel="0" collapsed="false">
      <c r="B194" s="33"/>
      <c r="C194" s="200" t="s">
        <v>293</v>
      </c>
      <c r="D194" s="200" t="s">
        <v>156</v>
      </c>
      <c r="E194" s="201" t="s">
        <v>294</v>
      </c>
      <c r="F194" s="202" t="s">
        <v>295</v>
      </c>
      <c r="G194" s="202"/>
      <c r="H194" s="202"/>
      <c r="I194" s="202"/>
      <c r="J194" s="203" t="s">
        <v>164</v>
      </c>
      <c r="K194" s="204" t="n">
        <v>32.5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5</v>
      </c>
      <c r="V194" s="34"/>
      <c r="W194" s="208" t="n">
        <f aca="false">V194*K194</f>
        <v>0</v>
      </c>
      <c r="X194" s="208" t="n">
        <v>4E-005</v>
      </c>
      <c r="Y194" s="208" t="n">
        <f aca="false">X194*K194</f>
        <v>0.0013</v>
      </c>
      <c r="Z194" s="208" t="n">
        <v>0</v>
      </c>
      <c r="AA194" s="209" t="n">
        <f aca="false">Z194*K194</f>
        <v>0</v>
      </c>
      <c r="AR194" s="10" t="s">
        <v>160</v>
      </c>
      <c r="AT194" s="10" t="s">
        <v>156</v>
      </c>
      <c r="AU194" s="10" t="s">
        <v>134</v>
      </c>
      <c r="AY194" s="10" t="s">
        <v>155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4</v>
      </c>
      <c r="BK194" s="123" t="n">
        <f aca="false">ROUND(L194*K194,2)</f>
        <v>0</v>
      </c>
      <c r="BL194" s="10" t="s">
        <v>160</v>
      </c>
      <c r="BM194" s="10" t="s">
        <v>296</v>
      </c>
    </row>
    <row r="195" s="32" customFormat="true" ht="25.5" hidden="false" customHeight="true" outlineLevel="0" collapsed="false">
      <c r="B195" s="33"/>
      <c r="C195" s="200" t="s">
        <v>297</v>
      </c>
      <c r="D195" s="200" t="s">
        <v>156</v>
      </c>
      <c r="E195" s="201" t="s">
        <v>298</v>
      </c>
      <c r="F195" s="202" t="s">
        <v>299</v>
      </c>
      <c r="G195" s="202"/>
      <c r="H195" s="202"/>
      <c r="I195" s="202"/>
      <c r="J195" s="203" t="s">
        <v>164</v>
      </c>
      <c r="K195" s="204" t="n">
        <v>7.404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.131</v>
      </c>
      <c r="AA195" s="209" t="n">
        <f aca="false">Z195*K195</f>
        <v>0.969924</v>
      </c>
      <c r="AR195" s="10" t="s">
        <v>160</v>
      </c>
      <c r="AT195" s="10" t="s">
        <v>156</v>
      </c>
      <c r="AU195" s="10" t="s">
        <v>134</v>
      </c>
      <c r="AY195" s="10" t="s">
        <v>155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4</v>
      </c>
      <c r="BK195" s="123" t="n">
        <f aca="false">ROUND(L195*K195,2)</f>
        <v>0</v>
      </c>
      <c r="BL195" s="10" t="s">
        <v>160</v>
      </c>
      <c r="BM195" s="10" t="s">
        <v>300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14" t="s">
        <v>301</v>
      </c>
      <c r="G196" s="214"/>
      <c r="H196" s="214"/>
      <c r="I196" s="214"/>
      <c r="J196" s="212"/>
      <c r="K196" s="215" t="n">
        <v>7.404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7</v>
      </c>
      <c r="AU196" s="219" t="s">
        <v>134</v>
      </c>
      <c r="AV196" s="210" t="s">
        <v>134</v>
      </c>
      <c r="AW196" s="210" t="s">
        <v>35</v>
      </c>
      <c r="AX196" s="210" t="s">
        <v>83</v>
      </c>
      <c r="AY196" s="219" t="s">
        <v>155</v>
      </c>
    </row>
    <row r="197" s="32" customFormat="true" ht="25.5" hidden="false" customHeight="true" outlineLevel="0" collapsed="false">
      <c r="B197" s="33"/>
      <c r="C197" s="200" t="s">
        <v>302</v>
      </c>
      <c r="D197" s="200" t="s">
        <v>156</v>
      </c>
      <c r="E197" s="201" t="s">
        <v>303</v>
      </c>
      <c r="F197" s="202" t="s">
        <v>304</v>
      </c>
      <c r="G197" s="202"/>
      <c r="H197" s="202"/>
      <c r="I197" s="202"/>
      <c r="J197" s="203" t="s">
        <v>164</v>
      </c>
      <c r="K197" s="204" t="n">
        <v>28.002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.15</v>
      </c>
      <c r="AA197" s="209" t="n">
        <f aca="false">Z197*K197</f>
        <v>4.2003</v>
      </c>
      <c r="AR197" s="10" t="s">
        <v>160</v>
      </c>
      <c r="AT197" s="10" t="s">
        <v>156</v>
      </c>
      <c r="AU197" s="10" t="s">
        <v>134</v>
      </c>
      <c r="AY197" s="10" t="s">
        <v>155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4</v>
      </c>
      <c r="BK197" s="123" t="n">
        <f aca="false">ROUND(L197*K197,2)</f>
        <v>0</v>
      </c>
      <c r="BL197" s="10" t="s">
        <v>160</v>
      </c>
      <c r="BM197" s="10" t="s">
        <v>305</v>
      </c>
    </row>
    <row r="198" s="210" customFormat="true" ht="16.5" hidden="false" customHeight="true" outlineLevel="0" collapsed="false">
      <c r="B198" s="211"/>
      <c r="C198" s="212"/>
      <c r="D198" s="212"/>
      <c r="E198" s="213"/>
      <c r="F198" s="214" t="s">
        <v>306</v>
      </c>
      <c r="G198" s="214"/>
      <c r="H198" s="214"/>
      <c r="I198" s="214"/>
      <c r="J198" s="212"/>
      <c r="K198" s="215" t="n">
        <v>28.002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7</v>
      </c>
      <c r="AU198" s="219" t="s">
        <v>134</v>
      </c>
      <c r="AV198" s="210" t="s">
        <v>134</v>
      </c>
      <c r="AW198" s="210" t="s">
        <v>35</v>
      </c>
      <c r="AX198" s="210" t="s">
        <v>83</v>
      </c>
      <c r="AY198" s="219" t="s">
        <v>155</v>
      </c>
    </row>
    <row r="199" s="32" customFormat="true" ht="38.25" hidden="false" customHeight="true" outlineLevel="0" collapsed="false">
      <c r="B199" s="33"/>
      <c r="C199" s="200" t="s">
        <v>307</v>
      </c>
      <c r="D199" s="200" t="s">
        <v>156</v>
      </c>
      <c r="E199" s="201" t="s">
        <v>308</v>
      </c>
      <c r="F199" s="202" t="s">
        <v>309</v>
      </c>
      <c r="G199" s="202"/>
      <c r="H199" s="202"/>
      <c r="I199" s="202"/>
      <c r="J199" s="203" t="s">
        <v>310</v>
      </c>
      <c r="K199" s="204" t="n">
        <v>0.155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2.2</v>
      </c>
      <c r="AA199" s="209" t="n">
        <f aca="false">Z199*K199</f>
        <v>0.341</v>
      </c>
      <c r="AR199" s="10" t="s">
        <v>160</v>
      </c>
      <c r="AT199" s="10" t="s">
        <v>156</v>
      </c>
      <c r="AU199" s="10" t="s">
        <v>134</v>
      </c>
      <c r="AY199" s="10" t="s">
        <v>155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4</v>
      </c>
      <c r="BK199" s="123" t="n">
        <f aca="false">ROUND(L199*K199,2)</f>
        <v>0</v>
      </c>
      <c r="BL199" s="10" t="s">
        <v>160</v>
      </c>
      <c r="BM199" s="10" t="s">
        <v>311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12</v>
      </c>
      <c r="G200" s="214"/>
      <c r="H200" s="214"/>
      <c r="I200" s="214"/>
      <c r="J200" s="212"/>
      <c r="K200" s="215" t="n">
        <v>0.155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7</v>
      </c>
      <c r="AU200" s="219" t="s">
        <v>134</v>
      </c>
      <c r="AV200" s="210" t="s">
        <v>134</v>
      </c>
      <c r="AW200" s="210" t="s">
        <v>35</v>
      </c>
      <c r="AX200" s="210" t="s">
        <v>83</v>
      </c>
      <c r="AY200" s="219" t="s">
        <v>155</v>
      </c>
    </row>
    <row r="201" s="32" customFormat="true" ht="38.25" hidden="false" customHeight="true" outlineLevel="0" collapsed="false">
      <c r="B201" s="33"/>
      <c r="C201" s="200" t="s">
        <v>313</v>
      </c>
      <c r="D201" s="200" t="s">
        <v>156</v>
      </c>
      <c r="E201" s="201" t="s">
        <v>314</v>
      </c>
      <c r="F201" s="202" t="s">
        <v>315</v>
      </c>
      <c r="G201" s="202"/>
      <c r="H201" s="202"/>
      <c r="I201" s="202"/>
      <c r="J201" s="203" t="s">
        <v>164</v>
      </c>
      <c r="K201" s="204" t="n">
        <v>1.05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035</v>
      </c>
      <c r="AA201" s="209" t="n">
        <f aca="false">Z201*K201</f>
        <v>0.03675</v>
      </c>
      <c r="AR201" s="10" t="s">
        <v>160</v>
      </c>
      <c r="AT201" s="10" t="s">
        <v>156</v>
      </c>
      <c r="AU201" s="10" t="s">
        <v>134</v>
      </c>
      <c r="AY201" s="10" t="s">
        <v>155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4</v>
      </c>
      <c r="BK201" s="123" t="n">
        <f aca="false">ROUND(L201*K201,2)</f>
        <v>0</v>
      </c>
      <c r="BL201" s="10" t="s">
        <v>160</v>
      </c>
      <c r="BM201" s="10" t="s">
        <v>316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7</v>
      </c>
      <c r="G202" s="214"/>
      <c r="H202" s="214"/>
      <c r="I202" s="214"/>
      <c r="J202" s="212"/>
      <c r="K202" s="215" t="n">
        <v>1.05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7</v>
      </c>
      <c r="AU202" s="219" t="s">
        <v>134</v>
      </c>
      <c r="AV202" s="210" t="s">
        <v>134</v>
      </c>
      <c r="AW202" s="210" t="s">
        <v>35</v>
      </c>
      <c r="AX202" s="210" t="s">
        <v>83</v>
      </c>
      <c r="AY202" s="219" t="s">
        <v>155</v>
      </c>
    </row>
    <row r="203" s="32" customFormat="true" ht="25.5" hidden="false" customHeight="true" outlineLevel="0" collapsed="false">
      <c r="B203" s="33"/>
      <c r="C203" s="200" t="s">
        <v>318</v>
      </c>
      <c r="D203" s="200" t="s">
        <v>156</v>
      </c>
      <c r="E203" s="201" t="s">
        <v>319</v>
      </c>
      <c r="F203" s="202" t="s">
        <v>320</v>
      </c>
      <c r="G203" s="202"/>
      <c r="H203" s="202"/>
      <c r="I203" s="202"/>
      <c r="J203" s="203" t="s">
        <v>164</v>
      </c>
      <c r="K203" s="204" t="n">
        <v>4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76</v>
      </c>
      <c r="AA203" s="209" t="n">
        <f aca="false">Z203*K203</f>
        <v>0.304</v>
      </c>
      <c r="AR203" s="10" t="s">
        <v>160</v>
      </c>
      <c r="AT203" s="10" t="s">
        <v>156</v>
      </c>
      <c r="AU203" s="10" t="s">
        <v>134</v>
      </c>
      <c r="AY203" s="10" t="s">
        <v>155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4</v>
      </c>
      <c r="BK203" s="123" t="n">
        <f aca="false">ROUND(L203*K203,2)</f>
        <v>0</v>
      </c>
      <c r="BL203" s="10" t="s">
        <v>160</v>
      </c>
      <c r="BM203" s="10" t="s">
        <v>321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22</v>
      </c>
      <c r="G204" s="214"/>
      <c r="H204" s="214"/>
      <c r="I204" s="214"/>
      <c r="J204" s="212"/>
      <c r="K204" s="215" t="n">
        <v>4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67</v>
      </c>
      <c r="AU204" s="219" t="s">
        <v>134</v>
      </c>
      <c r="AV204" s="210" t="s">
        <v>134</v>
      </c>
      <c r="AW204" s="210" t="s">
        <v>35</v>
      </c>
      <c r="AX204" s="210" t="s">
        <v>83</v>
      </c>
      <c r="AY204" s="219" t="s">
        <v>155</v>
      </c>
    </row>
    <row r="205" s="32" customFormat="true" ht="25.5" hidden="false" customHeight="true" outlineLevel="0" collapsed="false">
      <c r="B205" s="33"/>
      <c r="C205" s="200" t="s">
        <v>323</v>
      </c>
      <c r="D205" s="200" t="s">
        <v>156</v>
      </c>
      <c r="E205" s="201" t="s">
        <v>324</v>
      </c>
      <c r="F205" s="202" t="s">
        <v>325</v>
      </c>
      <c r="G205" s="202"/>
      <c r="H205" s="202"/>
      <c r="I205" s="202"/>
      <c r="J205" s="203" t="s">
        <v>326</v>
      </c>
      <c r="K205" s="204" t="n">
        <v>1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13</v>
      </c>
      <c r="AA205" s="209" t="n">
        <f aca="false">Z205*K205</f>
        <v>0.013</v>
      </c>
      <c r="AR205" s="10" t="s">
        <v>160</v>
      </c>
      <c r="AT205" s="10" t="s">
        <v>156</v>
      </c>
      <c r="AU205" s="10" t="s">
        <v>134</v>
      </c>
      <c r="AY205" s="10" t="s">
        <v>155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4</v>
      </c>
      <c r="BK205" s="123" t="n">
        <f aca="false">ROUND(L205*K205,2)</f>
        <v>0</v>
      </c>
      <c r="BL205" s="10" t="s">
        <v>160</v>
      </c>
      <c r="BM205" s="10" t="s">
        <v>327</v>
      </c>
    </row>
    <row r="206" s="32" customFormat="true" ht="16.5" hidden="false" customHeight="true" outlineLevel="0" collapsed="false">
      <c r="B206" s="33"/>
      <c r="C206" s="200" t="s">
        <v>328</v>
      </c>
      <c r="D206" s="200" t="s">
        <v>156</v>
      </c>
      <c r="E206" s="201" t="s">
        <v>329</v>
      </c>
      <c r="F206" s="202" t="s">
        <v>330</v>
      </c>
      <c r="G206" s="202"/>
      <c r="H206" s="202"/>
      <c r="I206" s="202"/>
      <c r="J206" s="203" t="s">
        <v>326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.013</v>
      </c>
      <c r="AA206" s="209" t="n">
        <f aca="false">Z206*K206</f>
        <v>0.013</v>
      </c>
      <c r="AR206" s="10" t="s">
        <v>160</v>
      </c>
      <c r="AT206" s="10" t="s">
        <v>156</v>
      </c>
      <c r="AU206" s="10" t="s">
        <v>134</v>
      </c>
      <c r="AY206" s="10" t="s">
        <v>155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4</v>
      </c>
      <c r="BK206" s="123" t="n">
        <f aca="false">ROUND(L206*K206,2)</f>
        <v>0</v>
      </c>
      <c r="BL206" s="10" t="s">
        <v>160</v>
      </c>
      <c r="BM206" s="10" t="s">
        <v>331</v>
      </c>
    </row>
    <row r="207" s="32" customFormat="true" ht="25.5" hidden="false" customHeight="true" outlineLevel="0" collapsed="false">
      <c r="B207" s="33"/>
      <c r="C207" s="200" t="s">
        <v>332</v>
      </c>
      <c r="D207" s="200" t="s">
        <v>156</v>
      </c>
      <c r="E207" s="201" t="s">
        <v>333</v>
      </c>
      <c r="F207" s="202" t="s">
        <v>334</v>
      </c>
      <c r="G207" s="202"/>
      <c r="H207" s="202"/>
      <c r="I207" s="202"/>
      <c r="J207" s="203" t="s">
        <v>164</v>
      </c>
      <c r="K207" s="204" t="n">
        <v>1.875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68</v>
      </c>
      <c r="AA207" s="209" t="n">
        <f aca="false">Z207*K207</f>
        <v>0.1275</v>
      </c>
      <c r="AR207" s="10" t="s">
        <v>160</v>
      </c>
      <c r="AT207" s="10" t="s">
        <v>156</v>
      </c>
      <c r="AU207" s="10" t="s">
        <v>134</v>
      </c>
      <c r="AY207" s="10" t="s">
        <v>155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4</v>
      </c>
      <c r="BK207" s="123" t="n">
        <f aca="false">ROUND(L207*K207,2)</f>
        <v>0</v>
      </c>
      <c r="BL207" s="10" t="s">
        <v>160</v>
      </c>
      <c r="BM207" s="10" t="s">
        <v>335</v>
      </c>
    </row>
    <row r="208" s="210" customFormat="true" ht="16.5" hidden="false" customHeight="true" outlineLevel="0" collapsed="false">
      <c r="B208" s="211"/>
      <c r="C208" s="212"/>
      <c r="D208" s="212"/>
      <c r="E208" s="213"/>
      <c r="F208" s="214" t="s">
        <v>336</v>
      </c>
      <c r="G208" s="214"/>
      <c r="H208" s="214"/>
      <c r="I208" s="214"/>
      <c r="J208" s="212"/>
      <c r="K208" s="215" t="n">
        <v>1.875</v>
      </c>
      <c r="L208" s="212"/>
      <c r="M208" s="212"/>
      <c r="N208" s="212"/>
      <c r="O208" s="212"/>
      <c r="P208" s="212"/>
      <c r="Q208" s="212"/>
      <c r="R208" s="216"/>
      <c r="T208" s="217"/>
      <c r="U208" s="212"/>
      <c r="V208" s="212"/>
      <c r="W208" s="212"/>
      <c r="X208" s="212"/>
      <c r="Y208" s="212"/>
      <c r="Z208" s="212"/>
      <c r="AA208" s="218"/>
      <c r="AT208" s="219" t="s">
        <v>167</v>
      </c>
      <c r="AU208" s="219" t="s">
        <v>134</v>
      </c>
      <c r="AV208" s="210" t="s">
        <v>134</v>
      </c>
      <c r="AW208" s="210" t="s">
        <v>35</v>
      </c>
      <c r="AX208" s="210" t="s">
        <v>83</v>
      </c>
      <c r="AY208" s="219" t="s">
        <v>155</v>
      </c>
    </row>
    <row r="209" s="186" customFormat="true" ht="29.25" hidden="false" customHeight="true" outlineLevel="0" collapsed="false">
      <c r="B209" s="187"/>
      <c r="C209" s="188"/>
      <c r="D209" s="198" t="s">
        <v>111</v>
      </c>
      <c r="E209" s="198"/>
      <c r="F209" s="198"/>
      <c r="G209" s="198"/>
      <c r="H209" s="198"/>
      <c r="I209" s="198"/>
      <c r="J209" s="198"/>
      <c r="K209" s="198"/>
      <c r="L209" s="198"/>
      <c r="M209" s="198"/>
      <c r="N209" s="199" t="n">
        <f aca="false">BK209</f>
        <v>0</v>
      </c>
      <c r="O209" s="199"/>
      <c r="P209" s="199"/>
      <c r="Q209" s="199"/>
      <c r="R209" s="191"/>
      <c r="T209" s="192"/>
      <c r="U209" s="188"/>
      <c r="V209" s="188"/>
      <c r="W209" s="193" t="n">
        <f aca="false">SUM(W210:W213)</f>
        <v>0</v>
      </c>
      <c r="X209" s="188"/>
      <c r="Y209" s="193" t="n">
        <f aca="false">SUM(Y210:Y213)</f>
        <v>0</v>
      </c>
      <c r="Z209" s="188"/>
      <c r="AA209" s="194" t="n">
        <f aca="false">SUM(AA210:AA213)</f>
        <v>0</v>
      </c>
      <c r="AR209" s="195" t="s">
        <v>83</v>
      </c>
      <c r="AT209" s="196" t="s">
        <v>77</v>
      </c>
      <c r="AU209" s="196" t="s">
        <v>83</v>
      </c>
      <c r="AY209" s="195" t="s">
        <v>155</v>
      </c>
      <c r="BK209" s="197" t="n">
        <f aca="false">SUM(BK210:BK213)</f>
        <v>0</v>
      </c>
    </row>
    <row r="210" s="32" customFormat="true" ht="38.25" hidden="false" customHeight="true" outlineLevel="0" collapsed="false">
      <c r="B210" s="33"/>
      <c r="C210" s="200" t="s">
        <v>337</v>
      </c>
      <c r="D210" s="200" t="s">
        <v>156</v>
      </c>
      <c r="E210" s="201" t="s">
        <v>338</v>
      </c>
      <c r="F210" s="202" t="s">
        <v>339</v>
      </c>
      <c r="G210" s="202"/>
      <c r="H210" s="202"/>
      <c r="I210" s="202"/>
      <c r="J210" s="203" t="s">
        <v>340</v>
      </c>
      <c r="K210" s="204" t="n">
        <v>6.696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60</v>
      </c>
      <c r="AT210" s="10" t="s">
        <v>156</v>
      </c>
      <c r="AU210" s="10" t="s">
        <v>134</v>
      </c>
      <c r="AY210" s="10" t="s">
        <v>155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4</v>
      </c>
      <c r="BK210" s="123" t="n">
        <f aca="false">ROUND(L210*K210,2)</f>
        <v>0</v>
      </c>
      <c r="BL210" s="10" t="s">
        <v>160</v>
      </c>
      <c r="BM210" s="10" t="s">
        <v>341</v>
      </c>
    </row>
    <row r="211" s="32" customFormat="true" ht="38.25" hidden="false" customHeight="true" outlineLevel="0" collapsed="false">
      <c r="B211" s="33"/>
      <c r="C211" s="200" t="s">
        <v>342</v>
      </c>
      <c r="D211" s="200" t="s">
        <v>156</v>
      </c>
      <c r="E211" s="201" t="s">
        <v>343</v>
      </c>
      <c r="F211" s="202" t="s">
        <v>344</v>
      </c>
      <c r="G211" s="202"/>
      <c r="H211" s="202"/>
      <c r="I211" s="202"/>
      <c r="J211" s="203" t="s">
        <v>340</v>
      </c>
      <c r="K211" s="204" t="n">
        <v>6.69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60</v>
      </c>
      <c r="AT211" s="10" t="s">
        <v>156</v>
      </c>
      <c r="AU211" s="10" t="s">
        <v>134</v>
      </c>
      <c r="AY211" s="10" t="s">
        <v>155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4</v>
      </c>
      <c r="BK211" s="123" t="n">
        <f aca="false">ROUND(L211*K211,2)</f>
        <v>0</v>
      </c>
      <c r="BL211" s="10" t="s">
        <v>160</v>
      </c>
      <c r="BM211" s="10" t="s">
        <v>345</v>
      </c>
    </row>
    <row r="212" s="32" customFormat="true" ht="25.5" hidden="false" customHeight="true" outlineLevel="0" collapsed="false">
      <c r="B212" s="33"/>
      <c r="C212" s="200" t="s">
        <v>346</v>
      </c>
      <c r="D212" s="200" t="s">
        <v>156</v>
      </c>
      <c r="E212" s="201" t="s">
        <v>347</v>
      </c>
      <c r="F212" s="202" t="s">
        <v>348</v>
      </c>
      <c r="G212" s="202"/>
      <c r="H212" s="202"/>
      <c r="I212" s="202"/>
      <c r="J212" s="203" t="s">
        <v>340</v>
      </c>
      <c r="K212" s="204" t="n">
        <v>66.96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60</v>
      </c>
      <c r="AT212" s="10" t="s">
        <v>156</v>
      </c>
      <c r="AU212" s="10" t="s">
        <v>134</v>
      </c>
      <c r="AY212" s="10" t="s">
        <v>155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4</v>
      </c>
      <c r="BK212" s="123" t="n">
        <f aca="false">ROUND(L212*K212,2)</f>
        <v>0</v>
      </c>
      <c r="BL212" s="10" t="s">
        <v>160</v>
      </c>
      <c r="BM212" s="10" t="s">
        <v>349</v>
      </c>
    </row>
    <row r="213" s="32" customFormat="true" ht="25.5" hidden="false" customHeight="true" outlineLevel="0" collapsed="false">
      <c r="B213" s="33"/>
      <c r="C213" s="200" t="s">
        <v>350</v>
      </c>
      <c r="D213" s="200" t="s">
        <v>156</v>
      </c>
      <c r="E213" s="201" t="s">
        <v>351</v>
      </c>
      <c r="F213" s="202" t="s">
        <v>352</v>
      </c>
      <c r="G213" s="202"/>
      <c r="H213" s="202"/>
      <c r="I213" s="202"/>
      <c r="J213" s="203" t="s">
        <v>340</v>
      </c>
      <c r="K213" s="204" t="n">
        <v>6.696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60</v>
      </c>
      <c r="AT213" s="10" t="s">
        <v>156</v>
      </c>
      <c r="AU213" s="10" t="s">
        <v>134</v>
      </c>
      <c r="AY213" s="10" t="s">
        <v>155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4</v>
      </c>
      <c r="BK213" s="123" t="n">
        <f aca="false">ROUND(L213*K213,2)</f>
        <v>0</v>
      </c>
      <c r="BL213" s="10" t="s">
        <v>160</v>
      </c>
      <c r="BM213" s="10" t="s">
        <v>353</v>
      </c>
    </row>
    <row r="214" s="186" customFormat="true" ht="29.25" hidden="false" customHeight="true" outlineLevel="0" collapsed="false">
      <c r="B214" s="187"/>
      <c r="C214" s="188"/>
      <c r="D214" s="198" t="s">
        <v>112</v>
      </c>
      <c r="E214" s="198"/>
      <c r="F214" s="198"/>
      <c r="G214" s="198"/>
      <c r="H214" s="198"/>
      <c r="I214" s="198"/>
      <c r="J214" s="198"/>
      <c r="K214" s="198"/>
      <c r="L214" s="198"/>
      <c r="M214" s="198"/>
      <c r="N214" s="230" t="n">
        <f aca="false">BK214</f>
        <v>0</v>
      </c>
      <c r="O214" s="230"/>
      <c r="P214" s="230"/>
      <c r="Q214" s="230"/>
      <c r="R214" s="191"/>
      <c r="T214" s="192"/>
      <c r="U214" s="188"/>
      <c r="V214" s="188"/>
      <c r="W214" s="193" t="n">
        <f aca="false">W215</f>
        <v>0</v>
      </c>
      <c r="X214" s="188"/>
      <c r="Y214" s="193" t="n">
        <f aca="false">Y215</f>
        <v>0</v>
      </c>
      <c r="Z214" s="188"/>
      <c r="AA214" s="194" t="n">
        <f aca="false">AA215</f>
        <v>0</v>
      </c>
      <c r="AR214" s="195" t="s">
        <v>83</v>
      </c>
      <c r="AT214" s="196" t="s">
        <v>77</v>
      </c>
      <c r="AU214" s="196" t="s">
        <v>83</v>
      </c>
      <c r="AY214" s="195" t="s">
        <v>155</v>
      </c>
      <c r="BK214" s="197" t="n">
        <f aca="false">BK215</f>
        <v>0</v>
      </c>
    </row>
    <row r="215" s="32" customFormat="true" ht="25.5" hidden="false" customHeight="true" outlineLevel="0" collapsed="false">
      <c r="B215" s="33"/>
      <c r="C215" s="200" t="s">
        <v>354</v>
      </c>
      <c r="D215" s="200" t="s">
        <v>156</v>
      </c>
      <c r="E215" s="201" t="s">
        <v>355</v>
      </c>
      <c r="F215" s="202" t="s">
        <v>356</v>
      </c>
      <c r="G215" s="202"/>
      <c r="H215" s="202"/>
      <c r="I215" s="202"/>
      <c r="J215" s="203" t="s">
        <v>340</v>
      </c>
      <c r="K215" s="204" t="n">
        <v>3.627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160</v>
      </c>
      <c r="AT215" s="10" t="s">
        <v>156</v>
      </c>
      <c r="AU215" s="10" t="s">
        <v>134</v>
      </c>
      <c r="AY215" s="10" t="s">
        <v>155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4</v>
      </c>
      <c r="BK215" s="123" t="n">
        <f aca="false">ROUND(L215*K215,2)</f>
        <v>0</v>
      </c>
      <c r="BL215" s="10" t="s">
        <v>160</v>
      </c>
      <c r="BM215" s="10" t="s">
        <v>357</v>
      </c>
    </row>
    <row r="216" s="186" customFormat="true" ht="36.75" hidden="false" customHeight="true" outlineLevel="0" collapsed="false">
      <c r="B216" s="187"/>
      <c r="C216" s="188"/>
      <c r="D216" s="189" t="s">
        <v>113</v>
      </c>
      <c r="E216" s="189"/>
      <c r="F216" s="189"/>
      <c r="G216" s="189"/>
      <c r="H216" s="189"/>
      <c r="I216" s="189"/>
      <c r="J216" s="189"/>
      <c r="K216" s="189"/>
      <c r="L216" s="189"/>
      <c r="M216" s="189"/>
      <c r="N216" s="248" t="n">
        <f aca="false">BK216</f>
        <v>0</v>
      </c>
      <c r="O216" s="248"/>
      <c r="P216" s="248"/>
      <c r="Q216" s="248"/>
      <c r="R216" s="191"/>
      <c r="T216" s="192"/>
      <c r="U216" s="188"/>
      <c r="V216" s="188"/>
      <c r="W216" s="193" t="n">
        <f aca="false">W217+W226+W230+W241+W251+W268+W275+W286+W294+W298+W309+W333+W341+W358</f>
        <v>0</v>
      </c>
      <c r="X216" s="188"/>
      <c r="Y216" s="193" t="n">
        <f aca="false">Y217+Y226+Y230+Y241+Y251+Y268+Y275+Y286+Y294+Y298+Y309+Y333+Y341+Y358</f>
        <v>1.062618006</v>
      </c>
      <c r="Z216" s="188"/>
      <c r="AA216" s="194" t="n">
        <f aca="false">AA217+AA226+AA230+AA241+AA251+AA268+AA275+AA286+AA294+AA298+AA309+AA333+AA341+AA358</f>
        <v>0.0197637</v>
      </c>
      <c r="AR216" s="195" t="s">
        <v>134</v>
      </c>
      <c r="AT216" s="196" t="s">
        <v>77</v>
      </c>
      <c r="AU216" s="196" t="s">
        <v>78</v>
      </c>
      <c r="AY216" s="195" t="s">
        <v>155</v>
      </c>
      <c r="BK216" s="197" t="n">
        <f aca="false">BK217+BK226+BK230+BK241+BK251+BK268+BK275+BK286+BK294+BK298+BK309+BK333+BK341+BK358</f>
        <v>0</v>
      </c>
    </row>
    <row r="217" s="186" customFormat="true" ht="19.5" hidden="false" customHeight="true" outlineLevel="0" collapsed="false">
      <c r="B217" s="187"/>
      <c r="C217" s="188"/>
      <c r="D217" s="198" t="s">
        <v>114</v>
      </c>
      <c r="E217" s="198"/>
      <c r="F217" s="198"/>
      <c r="G217" s="198"/>
      <c r="H217" s="198"/>
      <c r="I217" s="198"/>
      <c r="J217" s="198"/>
      <c r="K217" s="198"/>
      <c r="L217" s="198"/>
      <c r="M217" s="198"/>
      <c r="N217" s="199" t="n">
        <f aca="false">BK217</f>
        <v>0</v>
      </c>
      <c r="O217" s="199"/>
      <c r="P217" s="199"/>
      <c r="Q217" s="199"/>
      <c r="R217" s="191"/>
      <c r="T217" s="192"/>
      <c r="U217" s="188"/>
      <c r="V217" s="188"/>
      <c r="W217" s="193" t="n">
        <f aca="false">SUM(W218:W225)</f>
        <v>0</v>
      </c>
      <c r="X217" s="188"/>
      <c r="Y217" s="193" t="n">
        <f aca="false">SUM(Y218:Y225)</f>
        <v>0.074799</v>
      </c>
      <c r="Z217" s="188"/>
      <c r="AA217" s="194" t="n">
        <f aca="false">SUM(AA218:AA225)</f>
        <v>0</v>
      </c>
      <c r="AR217" s="195" t="s">
        <v>134</v>
      </c>
      <c r="AT217" s="196" t="s">
        <v>77</v>
      </c>
      <c r="AU217" s="196" t="s">
        <v>83</v>
      </c>
      <c r="AY217" s="195" t="s">
        <v>155</v>
      </c>
      <c r="BK217" s="197" t="n">
        <f aca="false">SUM(BK218:BK225)</f>
        <v>0</v>
      </c>
    </row>
    <row r="218" s="32" customFormat="true" ht="25.5" hidden="false" customHeight="true" outlineLevel="0" collapsed="false">
      <c r="B218" s="33"/>
      <c r="C218" s="200" t="s">
        <v>358</v>
      </c>
      <c r="D218" s="200" t="s">
        <v>156</v>
      </c>
      <c r="E218" s="201" t="s">
        <v>359</v>
      </c>
      <c r="F218" s="202" t="s">
        <v>360</v>
      </c>
      <c r="G218" s="202"/>
      <c r="H218" s="202"/>
      <c r="I218" s="202"/>
      <c r="J218" s="203" t="s">
        <v>164</v>
      </c>
      <c r="K218" s="204" t="n">
        <v>3.25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35"/>
      <c r="T218" s="207"/>
      <c r="U218" s="44" t="s">
        <v>45</v>
      </c>
      <c r="V218" s="34"/>
      <c r="W218" s="208" t="n">
        <f aca="false">V218*K218</f>
        <v>0</v>
      </c>
      <c r="X218" s="208" t="n">
        <v>0.0045</v>
      </c>
      <c r="Y218" s="208" t="n">
        <f aca="false">X218*K218</f>
        <v>0.014625</v>
      </c>
      <c r="Z218" s="208" t="n">
        <v>0</v>
      </c>
      <c r="AA218" s="209" t="n">
        <f aca="false">Z218*K218</f>
        <v>0</v>
      </c>
      <c r="AR218" s="10" t="s">
        <v>233</v>
      </c>
      <c r="AT218" s="10" t="s">
        <v>156</v>
      </c>
      <c r="AU218" s="10" t="s">
        <v>134</v>
      </c>
      <c r="AY218" s="10" t="s">
        <v>155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134</v>
      </c>
      <c r="BK218" s="123" t="n">
        <f aca="false">ROUND(L218*K218,2)</f>
        <v>0</v>
      </c>
      <c r="BL218" s="10" t="s">
        <v>233</v>
      </c>
      <c r="BM218" s="10" t="s">
        <v>361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14" t="s">
        <v>192</v>
      </c>
      <c r="G219" s="214"/>
      <c r="H219" s="214"/>
      <c r="I219" s="214"/>
      <c r="J219" s="212"/>
      <c r="K219" s="215" t="n">
        <v>3.25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67</v>
      </c>
      <c r="AU219" s="219" t="s">
        <v>134</v>
      </c>
      <c r="AV219" s="210" t="s">
        <v>134</v>
      </c>
      <c r="AW219" s="210" t="s">
        <v>35</v>
      </c>
      <c r="AX219" s="210" t="s">
        <v>83</v>
      </c>
      <c r="AY219" s="219" t="s">
        <v>155</v>
      </c>
    </row>
    <row r="220" s="32" customFormat="true" ht="25.5" hidden="false" customHeight="true" outlineLevel="0" collapsed="false">
      <c r="B220" s="33"/>
      <c r="C220" s="200" t="s">
        <v>362</v>
      </c>
      <c r="D220" s="200" t="s">
        <v>156</v>
      </c>
      <c r="E220" s="201" t="s">
        <v>363</v>
      </c>
      <c r="F220" s="202" t="s">
        <v>364</v>
      </c>
      <c r="G220" s="202"/>
      <c r="H220" s="202"/>
      <c r="I220" s="202"/>
      <c r="J220" s="203" t="s">
        <v>164</v>
      </c>
      <c r="K220" s="204" t="n">
        <v>4.472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20124</v>
      </c>
      <c r="Z220" s="208" t="n">
        <v>0</v>
      </c>
      <c r="AA220" s="209" t="n">
        <f aca="false">Z220*K220</f>
        <v>0</v>
      </c>
      <c r="AR220" s="10" t="s">
        <v>233</v>
      </c>
      <c r="AT220" s="10" t="s">
        <v>156</v>
      </c>
      <c r="AU220" s="10" t="s">
        <v>134</v>
      </c>
      <c r="AY220" s="10" t="s">
        <v>155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4</v>
      </c>
      <c r="BK220" s="123" t="n">
        <f aca="false">ROUND(L220*K220,2)</f>
        <v>0</v>
      </c>
      <c r="BL220" s="10" t="s">
        <v>233</v>
      </c>
      <c r="BM220" s="10" t="s">
        <v>365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66</v>
      </c>
      <c r="G221" s="214"/>
      <c r="H221" s="214"/>
      <c r="I221" s="214"/>
      <c r="J221" s="212"/>
      <c r="K221" s="215" t="n">
        <v>1.82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7</v>
      </c>
      <c r="AU221" s="219" t="s">
        <v>134</v>
      </c>
      <c r="AV221" s="210" t="s">
        <v>134</v>
      </c>
      <c r="AW221" s="210" t="s">
        <v>35</v>
      </c>
      <c r="AX221" s="210" t="s">
        <v>78</v>
      </c>
      <c r="AY221" s="219" t="s">
        <v>155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29" t="s">
        <v>367</v>
      </c>
      <c r="G222" s="229"/>
      <c r="H222" s="229"/>
      <c r="I222" s="229"/>
      <c r="J222" s="212"/>
      <c r="K222" s="215" t="n">
        <v>2.652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7</v>
      </c>
      <c r="AU222" s="219" t="s">
        <v>134</v>
      </c>
      <c r="AV222" s="210" t="s">
        <v>134</v>
      </c>
      <c r="AW222" s="210" t="s">
        <v>35</v>
      </c>
      <c r="AX222" s="210" t="s">
        <v>78</v>
      </c>
      <c r="AY222" s="219" t="s">
        <v>155</v>
      </c>
    </row>
    <row r="223" s="231" customFormat="true" ht="16.5" hidden="false" customHeight="true" outlineLevel="0" collapsed="false">
      <c r="B223" s="232"/>
      <c r="C223" s="233"/>
      <c r="D223" s="233"/>
      <c r="E223" s="234"/>
      <c r="F223" s="235" t="s">
        <v>204</v>
      </c>
      <c r="G223" s="235"/>
      <c r="H223" s="235"/>
      <c r="I223" s="235"/>
      <c r="J223" s="233"/>
      <c r="K223" s="236" t="n">
        <v>4.472</v>
      </c>
      <c r="L223" s="233"/>
      <c r="M223" s="233"/>
      <c r="N223" s="233"/>
      <c r="O223" s="233"/>
      <c r="P223" s="233"/>
      <c r="Q223" s="233"/>
      <c r="R223" s="237"/>
      <c r="T223" s="238"/>
      <c r="U223" s="233"/>
      <c r="V223" s="233"/>
      <c r="W223" s="233"/>
      <c r="X223" s="233"/>
      <c r="Y223" s="233"/>
      <c r="Z223" s="233"/>
      <c r="AA223" s="239"/>
      <c r="AT223" s="240" t="s">
        <v>167</v>
      </c>
      <c r="AU223" s="240" t="s">
        <v>134</v>
      </c>
      <c r="AV223" s="231" t="s">
        <v>160</v>
      </c>
      <c r="AW223" s="231" t="s">
        <v>35</v>
      </c>
      <c r="AX223" s="231" t="s">
        <v>83</v>
      </c>
      <c r="AY223" s="240" t="s">
        <v>155</v>
      </c>
    </row>
    <row r="224" s="32" customFormat="true" ht="16.5" hidden="false" customHeight="true" outlineLevel="0" collapsed="false">
      <c r="B224" s="33"/>
      <c r="C224" s="200" t="s">
        <v>368</v>
      </c>
      <c r="D224" s="200" t="s">
        <v>156</v>
      </c>
      <c r="E224" s="201" t="s">
        <v>369</v>
      </c>
      <c r="F224" s="202" t="s">
        <v>370</v>
      </c>
      <c r="G224" s="202"/>
      <c r="H224" s="202"/>
      <c r="I224" s="202"/>
      <c r="J224" s="203" t="s">
        <v>171</v>
      </c>
      <c r="K224" s="204" t="n">
        <v>8.9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.0045</v>
      </c>
      <c r="Y224" s="208" t="n">
        <f aca="false">X224*K224</f>
        <v>0.04005</v>
      </c>
      <c r="Z224" s="208" t="n">
        <v>0</v>
      </c>
      <c r="AA224" s="209" t="n">
        <f aca="false">Z224*K224</f>
        <v>0</v>
      </c>
      <c r="AR224" s="10" t="s">
        <v>233</v>
      </c>
      <c r="AT224" s="10" t="s">
        <v>156</v>
      </c>
      <c r="AU224" s="10" t="s">
        <v>134</v>
      </c>
      <c r="AY224" s="10" t="s">
        <v>155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4</v>
      </c>
      <c r="BK224" s="123" t="n">
        <f aca="false">ROUND(L224*K224,2)</f>
        <v>0</v>
      </c>
      <c r="BL224" s="10" t="s">
        <v>233</v>
      </c>
      <c r="BM224" s="10" t="s">
        <v>371</v>
      </c>
    </row>
    <row r="225" s="210" customFormat="true" ht="16.5" hidden="false" customHeight="true" outlineLevel="0" collapsed="false">
      <c r="B225" s="211"/>
      <c r="C225" s="212"/>
      <c r="D225" s="212"/>
      <c r="E225" s="213"/>
      <c r="F225" s="214" t="s">
        <v>372</v>
      </c>
      <c r="G225" s="214"/>
      <c r="H225" s="214"/>
      <c r="I225" s="214"/>
      <c r="J225" s="212"/>
      <c r="K225" s="215" t="n">
        <v>8.9</v>
      </c>
      <c r="L225" s="212"/>
      <c r="M225" s="212"/>
      <c r="N225" s="212"/>
      <c r="O225" s="212"/>
      <c r="P225" s="212"/>
      <c r="Q225" s="212"/>
      <c r="R225" s="216"/>
      <c r="T225" s="217"/>
      <c r="U225" s="212"/>
      <c r="V225" s="212"/>
      <c r="W225" s="212"/>
      <c r="X225" s="212"/>
      <c r="Y225" s="212"/>
      <c r="Z225" s="212"/>
      <c r="AA225" s="218"/>
      <c r="AT225" s="219" t="s">
        <v>167</v>
      </c>
      <c r="AU225" s="219" t="s">
        <v>134</v>
      </c>
      <c r="AV225" s="210" t="s">
        <v>134</v>
      </c>
      <c r="AW225" s="210" t="s">
        <v>35</v>
      </c>
      <c r="AX225" s="210" t="s">
        <v>83</v>
      </c>
      <c r="AY225" s="219" t="s">
        <v>155</v>
      </c>
    </row>
    <row r="226" s="186" customFormat="true" ht="29.25" hidden="false" customHeight="true" outlineLevel="0" collapsed="false">
      <c r="B226" s="187"/>
      <c r="C226" s="188"/>
      <c r="D226" s="198" t="s">
        <v>115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199" t="n">
        <f aca="false">BK226</f>
        <v>0</v>
      </c>
      <c r="O226" s="199"/>
      <c r="P226" s="199"/>
      <c r="Q226" s="199"/>
      <c r="R226" s="191"/>
      <c r="T226" s="192"/>
      <c r="U226" s="188"/>
      <c r="V226" s="188"/>
      <c r="W226" s="193" t="n">
        <f aca="false">SUM(W227:W229)</f>
        <v>0</v>
      </c>
      <c r="X226" s="188"/>
      <c r="Y226" s="193" t="n">
        <f aca="false">SUM(Y227:Y229)</f>
        <v>0.00663</v>
      </c>
      <c r="Z226" s="188"/>
      <c r="AA226" s="194" t="n">
        <f aca="false">SUM(AA227:AA229)</f>
        <v>0</v>
      </c>
      <c r="AR226" s="195" t="s">
        <v>134</v>
      </c>
      <c r="AT226" s="196" t="s">
        <v>77</v>
      </c>
      <c r="AU226" s="196" t="s">
        <v>83</v>
      </c>
      <c r="AY226" s="195" t="s">
        <v>155</v>
      </c>
      <c r="BK226" s="197" t="n">
        <f aca="false">SUM(BK227:BK229)</f>
        <v>0</v>
      </c>
    </row>
    <row r="227" s="32" customFormat="true" ht="38.25" hidden="false" customHeight="true" outlineLevel="0" collapsed="false">
      <c r="B227" s="33"/>
      <c r="C227" s="200" t="s">
        <v>373</v>
      </c>
      <c r="D227" s="200" t="s">
        <v>156</v>
      </c>
      <c r="E227" s="201" t="s">
        <v>374</v>
      </c>
      <c r="F227" s="202" t="s">
        <v>375</v>
      </c>
      <c r="G227" s="202"/>
      <c r="H227" s="202"/>
      <c r="I227" s="202"/>
      <c r="J227" s="203" t="s">
        <v>164</v>
      </c>
      <c r="K227" s="204" t="n">
        <v>3.25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10" t="s">
        <v>233</v>
      </c>
      <c r="AT227" s="10" t="s">
        <v>156</v>
      </c>
      <c r="AU227" s="10" t="s">
        <v>134</v>
      </c>
      <c r="AY227" s="10" t="s">
        <v>155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4</v>
      </c>
      <c r="BK227" s="123" t="n">
        <f aca="false">ROUND(L227*K227,2)</f>
        <v>0</v>
      </c>
      <c r="BL227" s="10" t="s">
        <v>233</v>
      </c>
      <c r="BM227" s="10" t="s">
        <v>376</v>
      </c>
    </row>
    <row r="228" s="32" customFormat="true" ht="16.5" hidden="false" customHeight="true" outlineLevel="0" collapsed="false">
      <c r="B228" s="33"/>
      <c r="C228" s="241" t="s">
        <v>377</v>
      </c>
      <c r="D228" s="241" t="s">
        <v>226</v>
      </c>
      <c r="E228" s="242" t="s">
        <v>378</v>
      </c>
      <c r="F228" s="243" t="s">
        <v>379</v>
      </c>
      <c r="G228" s="243"/>
      <c r="H228" s="243"/>
      <c r="I228" s="243"/>
      <c r="J228" s="244" t="s">
        <v>164</v>
      </c>
      <c r="K228" s="245" t="n">
        <v>3.315</v>
      </c>
      <c r="L228" s="246" t="n">
        <v>0</v>
      </c>
      <c r="M228" s="246"/>
      <c r="N228" s="247" t="n">
        <f aca="false">ROUND(L228*K228,2)</f>
        <v>0</v>
      </c>
      <c r="O228" s="247"/>
      <c r="P228" s="247"/>
      <c r="Q228" s="247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2</v>
      </c>
      <c r="Y228" s="208" t="n">
        <f aca="false">X228*K228</f>
        <v>0.00663</v>
      </c>
      <c r="Z228" s="208" t="n">
        <v>0</v>
      </c>
      <c r="AA228" s="209" t="n">
        <f aca="false">Z228*K228</f>
        <v>0</v>
      </c>
      <c r="AR228" s="10" t="s">
        <v>302</v>
      </c>
      <c r="AT228" s="10" t="s">
        <v>226</v>
      </c>
      <c r="AU228" s="10" t="s">
        <v>134</v>
      </c>
      <c r="AY228" s="10" t="s">
        <v>155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4</v>
      </c>
      <c r="BK228" s="123" t="n">
        <f aca="false">ROUND(L228*K228,2)</f>
        <v>0</v>
      </c>
      <c r="BL228" s="10" t="s">
        <v>233</v>
      </c>
      <c r="BM228" s="10" t="s">
        <v>380</v>
      </c>
    </row>
    <row r="229" s="32" customFormat="true" ht="16.5" hidden="false" customHeight="true" outlineLevel="0" collapsed="false">
      <c r="B229" s="33"/>
      <c r="C229" s="200" t="s">
        <v>381</v>
      </c>
      <c r="D229" s="200" t="s">
        <v>156</v>
      </c>
      <c r="E229" s="201" t="s">
        <v>382</v>
      </c>
      <c r="F229" s="202" t="s">
        <v>383</v>
      </c>
      <c r="G229" s="202"/>
      <c r="H229" s="202"/>
      <c r="I229" s="202"/>
      <c r="J229" s="203" t="s">
        <v>326</v>
      </c>
      <c r="K229" s="204" t="n">
        <v>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10" t="s">
        <v>233</v>
      </c>
      <c r="AT229" s="10" t="s">
        <v>156</v>
      </c>
      <c r="AU229" s="10" t="s">
        <v>134</v>
      </c>
      <c r="AY229" s="10" t="s">
        <v>155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4</v>
      </c>
      <c r="BK229" s="123" t="n">
        <f aca="false">ROUND(L229*K229,2)</f>
        <v>0</v>
      </c>
      <c r="BL229" s="10" t="s">
        <v>233</v>
      </c>
      <c r="BM229" s="10" t="s">
        <v>384</v>
      </c>
    </row>
    <row r="230" s="186" customFormat="true" ht="29.25" hidden="false" customHeight="true" outlineLevel="0" collapsed="false">
      <c r="B230" s="187"/>
      <c r="C230" s="188"/>
      <c r="D230" s="198" t="s">
        <v>116</v>
      </c>
      <c r="E230" s="198"/>
      <c r="F230" s="198"/>
      <c r="G230" s="198"/>
      <c r="H230" s="198"/>
      <c r="I230" s="198"/>
      <c r="J230" s="198"/>
      <c r="K230" s="198"/>
      <c r="L230" s="198"/>
      <c r="M230" s="198"/>
      <c r="N230" s="230" t="n">
        <f aca="false">BK230</f>
        <v>0</v>
      </c>
      <c r="O230" s="230"/>
      <c r="P230" s="230"/>
      <c r="Q230" s="230"/>
      <c r="R230" s="191"/>
      <c r="T230" s="192"/>
      <c r="U230" s="188"/>
      <c r="V230" s="188"/>
      <c r="W230" s="193" t="n">
        <f aca="false">SUM(W231:W240)</f>
        <v>0</v>
      </c>
      <c r="X230" s="188"/>
      <c r="Y230" s="193" t="n">
        <f aca="false">SUM(Y231:Y240)</f>
        <v>0.003484</v>
      </c>
      <c r="Z230" s="188"/>
      <c r="AA230" s="194" t="n">
        <f aca="false">SUM(AA231:AA240)</f>
        <v>0</v>
      </c>
      <c r="AR230" s="195" t="s">
        <v>134</v>
      </c>
      <c r="AT230" s="196" t="s">
        <v>77</v>
      </c>
      <c r="AU230" s="196" t="s">
        <v>83</v>
      </c>
      <c r="AY230" s="195" t="s">
        <v>155</v>
      </c>
      <c r="BK230" s="197" t="n">
        <f aca="false">SUM(BK231:BK240)</f>
        <v>0</v>
      </c>
    </row>
    <row r="231" s="32" customFormat="true" ht="25.5" hidden="false" customHeight="true" outlineLevel="0" collapsed="false">
      <c r="B231" s="33"/>
      <c r="C231" s="200" t="s">
        <v>385</v>
      </c>
      <c r="D231" s="200" t="s">
        <v>156</v>
      </c>
      <c r="E231" s="201" t="s">
        <v>386</v>
      </c>
      <c r="F231" s="202" t="s">
        <v>387</v>
      </c>
      <c r="G231" s="202"/>
      <c r="H231" s="202"/>
      <c r="I231" s="202"/>
      <c r="J231" s="203" t="s">
        <v>171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126</v>
      </c>
      <c r="Y231" s="208" t="n">
        <f aca="false">X231*K231</f>
        <v>0.00126</v>
      </c>
      <c r="Z231" s="208" t="n">
        <v>0</v>
      </c>
      <c r="AA231" s="209" t="n">
        <f aca="false">Z231*K231</f>
        <v>0</v>
      </c>
      <c r="AR231" s="10" t="s">
        <v>160</v>
      </c>
      <c r="AT231" s="10" t="s">
        <v>156</v>
      </c>
      <c r="AU231" s="10" t="s">
        <v>134</v>
      </c>
      <c r="AY231" s="10" t="s">
        <v>155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4</v>
      </c>
      <c r="BK231" s="123" t="n">
        <f aca="false">ROUND(L231*K231,2)</f>
        <v>0</v>
      </c>
      <c r="BL231" s="10" t="s">
        <v>160</v>
      </c>
      <c r="BM231" s="10" t="s">
        <v>388</v>
      </c>
    </row>
    <row r="232" s="32" customFormat="true" ht="25.5" hidden="false" customHeight="true" outlineLevel="0" collapsed="false">
      <c r="B232" s="33"/>
      <c r="C232" s="200" t="s">
        <v>389</v>
      </c>
      <c r="D232" s="200" t="s">
        <v>156</v>
      </c>
      <c r="E232" s="201" t="s">
        <v>390</v>
      </c>
      <c r="F232" s="202" t="s">
        <v>391</v>
      </c>
      <c r="G232" s="202"/>
      <c r="H232" s="202"/>
      <c r="I232" s="202"/>
      <c r="J232" s="203" t="s">
        <v>171</v>
      </c>
      <c r="K232" s="204" t="n">
        <v>1.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29</v>
      </c>
      <c r="Y232" s="208" t="n">
        <f aca="false">X232*K232</f>
        <v>0.000319</v>
      </c>
      <c r="Z232" s="208" t="n">
        <v>0</v>
      </c>
      <c r="AA232" s="209" t="n">
        <f aca="false">Z232*K232</f>
        <v>0</v>
      </c>
      <c r="AR232" s="10" t="s">
        <v>233</v>
      </c>
      <c r="AT232" s="10" t="s">
        <v>156</v>
      </c>
      <c r="AU232" s="10" t="s">
        <v>134</v>
      </c>
      <c r="AY232" s="10" t="s">
        <v>155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4</v>
      </c>
      <c r="BK232" s="123" t="n">
        <f aca="false">ROUND(L232*K232,2)</f>
        <v>0</v>
      </c>
      <c r="BL232" s="10" t="s">
        <v>233</v>
      </c>
      <c r="BM232" s="10" t="s">
        <v>392</v>
      </c>
    </row>
    <row r="233" s="32" customFormat="true" ht="25.5" hidden="false" customHeight="true" outlineLevel="0" collapsed="false">
      <c r="B233" s="33"/>
      <c r="C233" s="200" t="s">
        <v>393</v>
      </c>
      <c r="D233" s="200" t="s">
        <v>156</v>
      </c>
      <c r="E233" s="201" t="s">
        <v>394</v>
      </c>
      <c r="F233" s="202" t="s">
        <v>395</v>
      </c>
      <c r="G233" s="202"/>
      <c r="H233" s="202"/>
      <c r="I233" s="202"/>
      <c r="J233" s="203" t="s">
        <v>171</v>
      </c>
      <c r="K233" s="204" t="n">
        <v>3.5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035</v>
      </c>
      <c r="Y233" s="208" t="n">
        <f aca="false">X233*K233</f>
        <v>0.001225</v>
      </c>
      <c r="Z233" s="208" t="n">
        <v>0</v>
      </c>
      <c r="AA233" s="209" t="n">
        <f aca="false">Z233*K233</f>
        <v>0</v>
      </c>
      <c r="AR233" s="10" t="s">
        <v>233</v>
      </c>
      <c r="AT233" s="10" t="s">
        <v>156</v>
      </c>
      <c r="AU233" s="10" t="s">
        <v>134</v>
      </c>
      <c r="AY233" s="10" t="s">
        <v>155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4</v>
      </c>
      <c r="BK233" s="123" t="n">
        <f aca="false">ROUND(L233*K233,2)</f>
        <v>0</v>
      </c>
      <c r="BL233" s="10" t="s">
        <v>233</v>
      </c>
      <c r="BM233" s="10" t="s">
        <v>396</v>
      </c>
    </row>
    <row r="234" s="32" customFormat="true" ht="16.5" hidden="false" customHeight="true" outlineLevel="0" collapsed="false">
      <c r="B234" s="33"/>
      <c r="C234" s="200" t="s">
        <v>397</v>
      </c>
      <c r="D234" s="200" t="s">
        <v>156</v>
      </c>
      <c r="E234" s="201" t="s">
        <v>398</v>
      </c>
      <c r="F234" s="202" t="s">
        <v>399</v>
      </c>
      <c r="G234" s="202"/>
      <c r="H234" s="202"/>
      <c r="I234" s="202"/>
      <c r="J234" s="203" t="s">
        <v>159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034</v>
      </c>
      <c r="Y234" s="208" t="n">
        <f aca="false">X234*K234</f>
        <v>0.00034</v>
      </c>
      <c r="Z234" s="208" t="n">
        <v>0</v>
      </c>
      <c r="AA234" s="209" t="n">
        <f aca="false">Z234*K234</f>
        <v>0</v>
      </c>
      <c r="AR234" s="10" t="s">
        <v>233</v>
      </c>
      <c r="AT234" s="10" t="s">
        <v>156</v>
      </c>
      <c r="AU234" s="10" t="s">
        <v>134</v>
      </c>
      <c r="AY234" s="10" t="s">
        <v>155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4</v>
      </c>
      <c r="BK234" s="123" t="n">
        <f aca="false">ROUND(L234*K234,2)</f>
        <v>0</v>
      </c>
      <c r="BL234" s="10" t="s">
        <v>233</v>
      </c>
      <c r="BM234" s="10" t="s">
        <v>400</v>
      </c>
    </row>
    <row r="235" s="32" customFormat="true" ht="16.5" hidden="false" customHeight="true" outlineLevel="0" collapsed="false">
      <c r="B235" s="33"/>
      <c r="C235" s="200" t="s">
        <v>401</v>
      </c>
      <c r="D235" s="200" t="s">
        <v>156</v>
      </c>
      <c r="E235" s="201" t="s">
        <v>402</v>
      </c>
      <c r="F235" s="202" t="s">
        <v>403</v>
      </c>
      <c r="G235" s="202"/>
      <c r="H235" s="202"/>
      <c r="I235" s="202"/>
      <c r="J235" s="203" t="s">
        <v>159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.00034</v>
      </c>
      <c r="Y235" s="208" t="n">
        <f aca="false">X235*K235</f>
        <v>0.00034</v>
      </c>
      <c r="Z235" s="208" t="n">
        <v>0</v>
      </c>
      <c r="AA235" s="209" t="n">
        <f aca="false">Z235*K235</f>
        <v>0</v>
      </c>
      <c r="AR235" s="10" t="s">
        <v>233</v>
      </c>
      <c r="AT235" s="10" t="s">
        <v>156</v>
      </c>
      <c r="AU235" s="10" t="s">
        <v>134</v>
      </c>
      <c r="AY235" s="10" t="s">
        <v>155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4</v>
      </c>
      <c r="BK235" s="123" t="n">
        <f aca="false">ROUND(L235*K235,2)</f>
        <v>0</v>
      </c>
      <c r="BL235" s="10" t="s">
        <v>233</v>
      </c>
      <c r="BM235" s="10" t="s">
        <v>404</v>
      </c>
    </row>
    <row r="236" s="32" customFormat="true" ht="25.5" hidden="false" customHeight="true" outlineLevel="0" collapsed="false">
      <c r="B236" s="33"/>
      <c r="C236" s="200" t="s">
        <v>405</v>
      </c>
      <c r="D236" s="200" t="s">
        <v>156</v>
      </c>
      <c r="E236" s="201" t="s">
        <v>406</v>
      </c>
      <c r="F236" s="202" t="s">
        <v>407</v>
      </c>
      <c r="G236" s="202"/>
      <c r="H236" s="202"/>
      <c r="I236" s="202"/>
      <c r="J236" s="203" t="s">
        <v>171</v>
      </c>
      <c r="K236" s="204" t="n">
        <v>5.6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3</v>
      </c>
      <c r="AT236" s="10" t="s">
        <v>156</v>
      </c>
      <c r="AU236" s="10" t="s">
        <v>134</v>
      </c>
      <c r="AY236" s="10" t="s">
        <v>155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4</v>
      </c>
      <c r="BK236" s="123" t="n">
        <f aca="false">ROUND(L236*K236,2)</f>
        <v>0</v>
      </c>
      <c r="BL236" s="10" t="s">
        <v>233</v>
      </c>
      <c r="BM236" s="10" t="s">
        <v>408</v>
      </c>
    </row>
    <row r="237" s="210" customFormat="true" ht="16.5" hidden="false" customHeight="true" outlineLevel="0" collapsed="false">
      <c r="B237" s="211"/>
      <c r="C237" s="212"/>
      <c r="D237" s="212"/>
      <c r="E237" s="213"/>
      <c r="F237" s="214" t="s">
        <v>409</v>
      </c>
      <c r="G237" s="214"/>
      <c r="H237" s="214"/>
      <c r="I237" s="214"/>
      <c r="J237" s="212"/>
      <c r="K237" s="215" t="n">
        <v>5.6</v>
      </c>
      <c r="L237" s="212"/>
      <c r="M237" s="212"/>
      <c r="N237" s="212"/>
      <c r="O237" s="212"/>
      <c r="P237" s="212"/>
      <c r="Q237" s="212"/>
      <c r="R237" s="216"/>
      <c r="T237" s="217"/>
      <c r="U237" s="212"/>
      <c r="V237" s="212"/>
      <c r="W237" s="212"/>
      <c r="X237" s="212"/>
      <c r="Y237" s="212"/>
      <c r="Z237" s="212"/>
      <c r="AA237" s="218"/>
      <c r="AT237" s="219" t="s">
        <v>167</v>
      </c>
      <c r="AU237" s="219" t="s">
        <v>134</v>
      </c>
      <c r="AV237" s="210" t="s">
        <v>134</v>
      </c>
      <c r="AW237" s="210" t="s">
        <v>35</v>
      </c>
      <c r="AX237" s="210" t="s">
        <v>83</v>
      </c>
      <c r="AY237" s="219" t="s">
        <v>155</v>
      </c>
    </row>
    <row r="238" s="32" customFormat="true" ht="16.5" hidden="false" customHeight="true" outlineLevel="0" collapsed="false">
      <c r="B238" s="33"/>
      <c r="C238" s="200" t="s">
        <v>410</v>
      </c>
      <c r="D238" s="200" t="s">
        <v>156</v>
      </c>
      <c r="E238" s="201" t="s">
        <v>411</v>
      </c>
      <c r="F238" s="202" t="s">
        <v>412</v>
      </c>
      <c r="G238" s="202"/>
      <c r="H238" s="202"/>
      <c r="I238" s="202"/>
      <c r="J238" s="203" t="s">
        <v>326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3</v>
      </c>
      <c r="AT238" s="10" t="s">
        <v>156</v>
      </c>
      <c r="AU238" s="10" t="s">
        <v>134</v>
      </c>
      <c r="AY238" s="10" t="s">
        <v>155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4</v>
      </c>
      <c r="BK238" s="123" t="n">
        <f aca="false">ROUND(L238*K238,2)</f>
        <v>0</v>
      </c>
      <c r="BL238" s="10" t="s">
        <v>233</v>
      </c>
      <c r="BM238" s="10" t="s">
        <v>413</v>
      </c>
    </row>
    <row r="239" s="32" customFormat="true" ht="16.5" hidden="false" customHeight="true" outlineLevel="0" collapsed="false">
      <c r="B239" s="33"/>
      <c r="C239" s="200" t="s">
        <v>414</v>
      </c>
      <c r="D239" s="200" t="s">
        <v>156</v>
      </c>
      <c r="E239" s="201" t="s">
        <v>415</v>
      </c>
      <c r="F239" s="202" t="s">
        <v>416</v>
      </c>
      <c r="G239" s="202"/>
      <c r="H239" s="202"/>
      <c r="I239" s="202"/>
      <c r="J239" s="203" t="s">
        <v>326</v>
      </c>
      <c r="K239" s="204" t="n">
        <v>1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33</v>
      </c>
      <c r="AT239" s="10" t="s">
        <v>156</v>
      </c>
      <c r="AU239" s="10" t="s">
        <v>134</v>
      </c>
      <c r="AY239" s="10" t="s">
        <v>155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4</v>
      </c>
      <c r="BK239" s="123" t="n">
        <f aca="false">ROUND(L239*K239,2)</f>
        <v>0</v>
      </c>
      <c r="BL239" s="10" t="s">
        <v>233</v>
      </c>
      <c r="BM239" s="10" t="s">
        <v>417</v>
      </c>
    </row>
    <row r="240" s="32" customFormat="true" ht="25.5" hidden="false" customHeight="true" outlineLevel="0" collapsed="false">
      <c r="B240" s="33"/>
      <c r="C240" s="200" t="s">
        <v>418</v>
      </c>
      <c r="D240" s="200" t="s">
        <v>156</v>
      </c>
      <c r="E240" s="201" t="s">
        <v>419</v>
      </c>
      <c r="F240" s="202" t="s">
        <v>420</v>
      </c>
      <c r="G240" s="202"/>
      <c r="H240" s="202"/>
      <c r="I240" s="202"/>
      <c r="J240" s="203" t="s">
        <v>340</v>
      </c>
      <c r="K240" s="204" t="n">
        <v>0.002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233</v>
      </c>
      <c r="AT240" s="10" t="s">
        <v>156</v>
      </c>
      <c r="AU240" s="10" t="s">
        <v>134</v>
      </c>
      <c r="AY240" s="10" t="s">
        <v>155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4</v>
      </c>
      <c r="BK240" s="123" t="n">
        <f aca="false">ROUND(L240*K240,2)</f>
        <v>0</v>
      </c>
      <c r="BL240" s="10" t="s">
        <v>233</v>
      </c>
      <c r="BM240" s="10" t="s">
        <v>421</v>
      </c>
    </row>
    <row r="241" s="186" customFormat="true" ht="29.25" hidden="false" customHeight="true" outlineLevel="0" collapsed="false">
      <c r="B241" s="187"/>
      <c r="C241" s="188"/>
      <c r="D241" s="198" t="s">
        <v>117</v>
      </c>
      <c r="E241" s="198"/>
      <c r="F241" s="198"/>
      <c r="G241" s="198"/>
      <c r="H241" s="198"/>
      <c r="I241" s="198"/>
      <c r="J241" s="198"/>
      <c r="K241" s="198"/>
      <c r="L241" s="198"/>
      <c r="M241" s="198"/>
      <c r="N241" s="230" t="n">
        <f aca="false">BK241</f>
        <v>0</v>
      </c>
      <c r="O241" s="230"/>
      <c r="P241" s="230"/>
      <c r="Q241" s="230"/>
      <c r="R241" s="191"/>
      <c r="T241" s="192"/>
      <c r="U241" s="188"/>
      <c r="V241" s="188"/>
      <c r="W241" s="193" t="n">
        <f aca="false">SUM(W242:W250)</f>
        <v>0</v>
      </c>
      <c r="X241" s="188"/>
      <c r="Y241" s="193" t="n">
        <f aca="false">SUM(Y242:Y250)</f>
        <v>0.00966</v>
      </c>
      <c r="Z241" s="188"/>
      <c r="AA241" s="194" t="n">
        <f aca="false">SUM(AA242:AA250)</f>
        <v>0</v>
      </c>
      <c r="AR241" s="195" t="s">
        <v>134</v>
      </c>
      <c r="AT241" s="196" t="s">
        <v>77</v>
      </c>
      <c r="AU241" s="196" t="s">
        <v>83</v>
      </c>
      <c r="AY241" s="195" t="s">
        <v>155</v>
      </c>
      <c r="BK241" s="197" t="n">
        <f aca="false">SUM(BK242:BK250)</f>
        <v>0</v>
      </c>
    </row>
    <row r="242" s="32" customFormat="true" ht="25.5" hidden="false" customHeight="true" outlineLevel="0" collapsed="false">
      <c r="B242" s="33"/>
      <c r="C242" s="200" t="s">
        <v>422</v>
      </c>
      <c r="D242" s="200" t="s">
        <v>156</v>
      </c>
      <c r="E242" s="201" t="s">
        <v>423</v>
      </c>
      <c r="F242" s="202" t="s">
        <v>424</v>
      </c>
      <c r="G242" s="202"/>
      <c r="H242" s="202"/>
      <c r="I242" s="202"/>
      <c r="J242" s="203" t="s">
        <v>171</v>
      </c>
      <c r="K242" s="204" t="n">
        <v>9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4</v>
      </c>
      <c r="Y242" s="208" t="n">
        <f aca="false">X242*K242</f>
        <v>0.0036</v>
      </c>
      <c r="Z242" s="208" t="n">
        <v>0</v>
      </c>
      <c r="AA242" s="209" t="n">
        <f aca="false">Z242*K242</f>
        <v>0</v>
      </c>
      <c r="AR242" s="10" t="s">
        <v>233</v>
      </c>
      <c r="AT242" s="10" t="s">
        <v>156</v>
      </c>
      <c r="AU242" s="10" t="s">
        <v>134</v>
      </c>
      <c r="AY242" s="10" t="s">
        <v>155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4</v>
      </c>
      <c r="BK242" s="123" t="n">
        <f aca="false">ROUND(L242*K242,2)</f>
        <v>0</v>
      </c>
      <c r="BL242" s="10" t="s">
        <v>233</v>
      </c>
      <c r="BM242" s="10" t="s">
        <v>425</v>
      </c>
    </row>
    <row r="243" s="32" customFormat="true" ht="38.25" hidden="false" customHeight="true" outlineLevel="0" collapsed="false">
      <c r="B243" s="33"/>
      <c r="C243" s="200" t="s">
        <v>426</v>
      </c>
      <c r="D243" s="200" t="s">
        <v>156</v>
      </c>
      <c r="E243" s="201" t="s">
        <v>427</v>
      </c>
      <c r="F243" s="202" t="s">
        <v>428</v>
      </c>
      <c r="G243" s="202"/>
      <c r="H243" s="202"/>
      <c r="I243" s="202"/>
      <c r="J243" s="203" t="s">
        <v>171</v>
      </c>
      <c r="K243" s="204" t="n">
        <v>4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5E-005</v>
      </c>
      <c r="Y243" s="208" t="n">
        <f aca="false">X243*K243</f>
        <v>0.0002</v>
      </c>
      <c r="Z243" s="208" t="n">
        <v>0</v>
      </c>
      <c r="AA243" s="209" t="n">
        <f aca="false">Z243*K243</f>
        <v>0</v>
      </c>
      <c r="AR243" s="10" t="s">
        <v>233</v>
      </c>
      <c r="AT243" s="10" t="s">
        <v>156</v>
      </c>
      <c r="AU243" s="10" t="s">
        <v>134</v>
      </c>
      <c r="AY243" s="10" t="s">
        <v>155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4</v>
      </c>
      <c r="BK243" s="123" t="n">
        <f aca="false">ROUND(L243*K243,2)</f>
        <v>0</v>
      </c>
      <c r="BL243" s="10" t="s">
        <v>233</v>
      </c>
      <c r="BM243" s="10" t="s">
        <v>429</v>
      </c>
    </row>
    <row r="244" s="32" customFormat="true" ht="38.25" hidden="false" customHeight="true" outlineLevel="0" collapsed="false">
      <c r="B244" s="33"/>
      <c r="C244" s="200" t="s">
        <v>430</v>
      </c>
      <c r="D244" s="200" t="s">
        <v>156</v>
      </c>
      <c r="E244" s="201" t="s">
        <v>431</v>
      </c>
      <c r="F244" s="202" t="s">
        <v>432</v>
      </c>
      <c r="G244" s="202"/>
      <c r="H244" s="202"/>
      <c r="I244" s="202"/>
      <c r="J244" s="203" t="s">
        <v>171</v>
      </c>
      <c r="K244" s="204" t="n">
        <v>5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7E-005</v>
      </c>
      <c r="Y244" s="208" t="n">
        <f aca="false">X244*K244</f>
        <v>0.00035</v>
      </c>
      <c r="Z244" s="208" t="n">
        <v>0</v>
      </c>
      <c r="AA244" s="209" t="n">
        <f aca="false">Z244*K244</f>
        <v>0</v>
      </c>
      <c r="AR244" s="10" t="s">
        <v>233</v>
      </c>
      <c r="AT244" s="10" t="s">
        <v>156</v>
      </c>
      <c r="AU244" s="10" t="s">
        <v>134</v>
      </c>
      <c r="AY244" s="10" t="s">
        <v>155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4</v>
      </c>
      <c r="BK244" s="123" t="n">
        <f aca="false">ROUND(L244*K244,2)</f>
        <v>0</v>
      </c>
      <c r="BL244" s="10" t="s">
        <v>233</v>
      </c>
      <c r="BM244" s="10" t="s">
        <v>433</v>
      </c>
    </row>
    <row r="245" s="32" customFormat="true" ht="16.5" hidden="false" customHeight="true" outlineLevel="0" collapsed="false">
      <c r="B245" s="33"/>
      <c r="C245" s="200" t="s">
        <v>434</v>
      </c>
      <c r="D245" s="200" t="s">
        <v>156</v>
      </c>
      <c r="E245" s="201" t="s">
        <v>435</v>
      </c>
      <c r="F245" s="202" t="s">
        <v>436</v>
      </c>
      <c r="G245" s="202"/>
      <c r="H245" s="202"/>
      <c r="I245" s="202"/>
      <c r="J245" s="203" t="s">
        <v>159</v>
      </c>
      <c r="K245" s="204" t="n">
        <v>3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0.0006</v>
      </c>
      <c r="Y245" s="208" t="n">
        <f aca="false">X245*K245</f>
        <v>0.0018</v>
      </c>
      <c r="Z245" s="208" t="n">
        <v>0</v>
      </c>
      <c r="AA245" s="209" t="n">
        <f aca="false">Z245*K245</f>
        <v>0</v>
      </c>
      <c r="AR245" s="10" t="s">
        <v>233</v>
      </c>
      <c r="AT245" s="10" t="s">
        <v>156</v>
      </c>
      <c r="AU245" s="10" t="s">
        <v>134</v>
      </c>
      <c r="AY245" s="10" t="s">
        <v>155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4</v>
      </c>
      <c r="BK245" s="123" t="n">
        <f aca="false">ROUND(L245*K245,2)</f>
        <v>0</v>
      </c>
      <c r="BL245" s="10" t="s">
        <v>233</v>
      </c>
      <c r="BM245" s="10" t="s">
        <v>437</v>
      </c>
    </row>
    <row r="246" s="32" customFormat="true" ht="25.5" hidden="false" customHeight="true" outlineLevel="0" collapsed="false">
      <c r="B246" s="33"/>
      <c r="C246" s="200" t="s">
        <v>438</v>
      </c>
      <c r="D246" s="200" t="s">
        <v>156</v>
      </c>
      <c r="E246" s="201" t="s">
        <v>439</v>
      </c>
      <c r="F246" s="202" t="s">
        <v>440</v>
      </c>
      <c r="G246" s="202"/>
      <c r="H246" s="202"/>
      <c r="I246" s="202"/>
      <c r="J246" s="203" t="s">
        <v>171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.0004</v>
      </c>
      <c r="Y246" s="208" t="n">
        <f aca="false">X246*K246</f>
        <v>0.0036</v>
      </c>
      <c r="Z246" s="208" t="n">
        <v>0</v>
      </c>
      <c r="AA246" s="209" t="n">
        <f aca="false">Z246*K246</f>
        <v>0</v>
      </c>
      <c r="AR246" s="10" t="s">
        <v>233</v>
      </c>
      <c r="AT246" s="10" t="s">
        <v>156</v>
      </c>
      <c r="AU246" s="10" t="s">
        <v>134</v>
      </c>
      <c r="AY246" s="10" t="s">
        <v>155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4</v>
      </c>
      <c r="BK246" s="123" t="n">
        <f aca="false">ROUND(L246*K246,2)</f>
        <v>0</v>
      </c>
      <c r="BL246" s="10" t="s">
        <v>233</v>
      </c>
      <c r="BM246" s="10" t="s">
        <v>441</v>
      </c>
    </row>
    <row r="247" s="32" customFormat="true" ht="25.5" hidden="false" customHeight="true" outlineLevel="0" collapsed="false">
      <c r="B247" s="33"/>
      <c r="C247" s="200" t="s">
        <v>442</v>
      </c>
      <c r="D247" s="200" t="s">
        <v>156</v>
      </c>
      <c r="E247" s="201" t="s">
        <v>443</v>
      </c>
      <c r="F247" s="202" t="s">
        <v>444</v>
      </c>
      <c r="G247" s="202"/>
      <c r="H247" s="202"/>
      <c r="I247" s="202"/>
      <c r="J247" s="203" t="s">
        <v>171</v>
      </c>
      <c r="K247" s="204" t="n">
        <v>9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9E-005</v>
      </c>
      <c r="Z247" s="208" t="n">
        <v>0</v>
      </c>
      <c r="AA247" s="209" t="n">
        <f aca="false">Z247*K247</f>
        <v>0</v>
      </c>
      <c r="AR247" s="10" t="s">
        <v>233</v>
      </c>
      <c r="AT247" s="10" t="s">
        <v>156</v>
      </c>
      <c r="AU247" s="10" t="s">
        <v>134</v>
      </c>
      <c r="AY247" s="10" t="s">
        <v>155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4</v>
      </c>
      <c r="BK247" s="123" t="n">
        <f aca="false">ROUND(L247*K247,2)</f>
        <v>0</v>
      </c>
      <c r="BL247" s="10" t="s">
        <v>233</v>
      </c>
      <c r="BM247" s="10" t="s">
        <v>445</v>
      </c>
    </row>
    <row r="248" s="32" customFormat="true" ht="16.5" hidden="false" customHeight="true" outlineLevel="0" collapsed="false">
      <c r="B248" s="33"/>
      <c r="C248" s="200" t="s">
        <v>446</v>
      </c>
      <c r="D248" s="200" t="s">
        <v>156</v>
      </c>
      <c r="E248" s="201" t="s">
        <v>447</v>
      </c>
      <c r="F248" s="202" t="s">
        <v>416</v>
      </c>
      <c r="G248" s="202"/>
      <c r="H248" s="202"/>
      <c r="I248" s="202"/>
      <c r="J248" s="203" t="s">
        <v>326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1E-005</v>
      </c>
      <c r="Y248" s="208" t="n">
        <f aca="false">X248*K248</f>
        <v>1E-005</v>
      </c>
      <c r="Z248" s="208" t="n">
        <v>0</v>
      </c>
      <c r="AA248" s="209" t="n">
        <f aca="false">Z248*K248</f>
        <v>0</v>
      </c>
      <c r="AR248" s="10" t="s">
        <v>233</v>
      </c>
      <c r="AT248" s="10" t="s">
        <v>156</v>
      </c>
      <c r="AU248" s="10" t="s">
        <v>134</v>
      </c>
      <c r="AY248" s="10" t="s">
        <v>155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4</v>
      </c>
      <c r="BK248" s="123" t="n">
        <f aca="false">ROUND(L248*K248,2)</f>
        <v>0</v>
      </c>
      <c r="BL248" s="10" t="s">
        <v>233</v>
      </c>
      <c r="BM248" s="10" t="s">
        <v>448</v>
      </c>
    </row>
    <row r="249" s="32" customFormat="true" ht="16.5" hidden="false" customHeight="true" outlineLevel="0" collapsed="false">
      <c r="B249" s="33"/>
      <c r="C249" s="200" t="s">
        <v>449</v>
      </c>
      <c r="D249" s="200" t="s">
        <v>156</v>
      </c>
      <c r="E249" s="201" t="s">
        <v>450</v>
      </c>
      <c r="F249" s="202" t="s">
        <v>451</v>
      </c>
      <c r="G249" s="202"/>
      <c r="H249" s="202"/>
      <c r="I249" s="202"/>
      <c r="J249" s="203" t="s">
        <v>326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1E-005</v>
      </c>
      <c r="Y249" s="208" t="n">
        <f aca="false">X249*K249</f>
        <v>1E-005</v>
      </c>
      <c r="Z249" s="208" t="n">
        <v>0</v>
      </c>
      <c r="AA249" s="209" t="n">
        <f aca="false">Z249*K249</f>
        <v>0</v>
      </c>
      <c r="AR249" s="10" t="s">
        <v>233</v>
      </c>
      <c r="AT249" s="10" t="s">
        <v>156</v>
      </c>
      <c r="AU249" s="10" t="s">
        <v>134</v>
      </c>
      <c r="AY249" s="10" t="s">
        <v>155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4</v>
      </c>
      <c r="BK249" s="123" t="n">
        <f aca="false">ROUND(L249*K249,2)</f>
        <v>0</v>
      </c>
      <c r="BL249" s="10" t="s">
        <v>233</v>
      </c>
      <c r="BM249" s="10" t="s">
        <v>452</v>
      </c>
    </row>
    <row r="250" s="32" customFormat="true" ht="25.5" hidden="false" customHeight="true" outlineLevel="0" collapsed="false">
      <c r="B250" s="33"/>
      <c r="C250" s="200" t="s">
        <v>453</v>
      </c>
      <c r="D250" s="200" t="s">
        <v>156</v>
      </c>
      <c r="E250" s="201" t="s">
        <v>454</v>
      </c>
      <c r="F250" s="202" t="s">
        <v>455</v>
      </c>
      <c r="G250" s="202"/>
      <c r="H250" s="202"/>
      <c r="I250" s="202"/>
      <c r="J250" s="203" t="s">
        <v>340</v>
      </c>
      <c r="K250" s="204" t="n">
        <v>0.0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3</v>
      </c>
      <c r="AT250" s="10" t="s">
        <v>156</v>
      </c>
      <c r="AU250" s="10" t="s">
        <v>134</v>
      </c>
      <c r="AY250" s="10" t="s">
        <v>155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4</v>
      </c>
      <c r="BK250" s="123" t="n">
        <f aca="false">ROUND(L250*K250,2)</f>
        <v>0</v>
      </c>
      <c r="BL250" s="10" t="s">
        <v>233</v>
      </c>
      <c r="BM250" s="10" t="s">
        <v>456</v>
      </c>
    </row>
    <row r="251" s="186" customFormat="true" ht="29.25" hidden="false" customHeight="true" outlineLevel="0" collapsed="false">
      <c r="B251" s="187"/>
      <c r="C251" s="188"/>
      <c r="D251" s="198" t="s">
        <v>118</v>
      </c>
      <c r="E251" s="198"/>
      <c r="F251" s="198"/>
      <c r="G251" s="198"/>
      <c r="H251" s="198"/>
      <c r="I251" s="198"/>
      <c r="J251" s="198"/>
      <c r="K251" s="198"/>
      <c r="L251" s="198"/>
      <c r="M251" s="198"/>
      <c r="N251" s="230" t="n">
        <f aca="false">BK251</f>
        <v>0</v>
      </c>
      <c r="O251" s="230"/>
      <c r="P251" s="230"/>
      <c r="Q251" s="230"/>
      <c r="R251" s="191"/>
      <c r="T251" s="192"/>
      <c r="U251" s="188"/>
      <c r="V251" s="188"/>
      <c r="W251" s="193" t="n">
        <f aca="false">SUM(W252:W267)</f>
        <v>0</v>
      </c>
      <c r="X251" s="188"/>
      <c r="Y251" s="193" t="n">
        <f aca="false">SUM(Y252:Y267)</f>
        <v>0.02407</v>
      </c>
      <c r="Z251" s="188"/>
      <c r="AA251" s="194" t="n">
        <f aca="false">SUM(AA252:AA267)</f>
        <v>0</v>
      </c>
      <c r="AR251" s="195" t="s">
        <v>134</v>
      </c>
      <c r="AT251" s="196" t="s">
        <v>77</v>
      </c>
      <c r="AU251" s="196" t="s">
        <v>83</v>
      </c>
      <c r="AY251" s="195" t="s">
        <v>155</v>
      </c>
      <c r="BK251" s="197" t="n">
        <f aca="false">SUM(BK252:BK267)</f>
        <v>0</v>
      </c>
    </row>
    <row r="252" s="32" customFormat="true" ht="16.5" hidden="false" customHeight="true" outlineLevel="0" collapsed="false">
      <c r="B252" s="33"/>
      <c r="C252" s="200" t="s">
        <v>457</v>
      </c>
      <c r="D252" s="200" t="s">
        <v>156</v>
      </c>
      <c r="E252" s="201" t="s">
        <v>458</v>
      </c>
      <c r="F252" s="202" t="s">
        <v>459</v>
      </c>
      <c r="G252" s="202"/>
      <c r="H252" s="202"/>
      <c r="I252" s="202"/>
      <c r="J252" s="203" t="s">
        <v>244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.02407</v>
      </c>
      <c r="Y252" s="208" t="n">
        <f aca="false">X252*K252</f>
        <v>0.02407</v>
      </c>
      <c r="Z252" s="208" t="n">
        <v>0</v>
      </c>
      <c r="AA252" s="209" t="n">
        <f aca="false">Z252*K252</f>
        <v>0</v>
      </c>
      <c r="AR252" s="10" t="s">
        <v>233</v>
      </c>
      <c r="AT252" s="10" t="s">
        <v>156</v>
      </c>
      <c r="AU252" s="10" t="s">
        <v>134</v>
      </c>
      <c r="AY252" s="10" t="s">
        <v>155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4</v>
      </c>
      <c r="BK252" s="123" t="n">
        <f aca="false">ROUND(L252*K252,2)</f>
        <v>0</v>
      </c>
      <c r="BL252" s="10" t="s">
        <v>233</v>
      </c>
      <c r="BM252" s="10" t="s">
        <v>460</v>
      </c>
    </row>
    <row r="253" s="32" customFormat="true" ht="16.5" hidden="false" customHeight="true" outlineLevel="0" collapsed="false">
      <c r="B253" s="33"/>
      <c r="C253" s="200" t="s">
        <v>461</v>
      </c>
      <c r="D253" s="200" t="s">
        <v>156</v>
      </c>
      <c r="E253" s="201" t="s">
        <v>462</v>
      </c>
      <c r="F253" s="202" t="s">
        <v>463</v>
      </c>
      <c r="G253" s="202"/>
      <c r="H253" s="202"/>
      <c r="I253" s="202"/>
      <c r="J253" s="203" t="s">
        <v>244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3</v>
      </c>
      <c r="AT253" s="10" t="s">
        <v>156</v>
      </c>
      <c r="AU253" s="10" t="s">
        <v>134</v>
      </c>
      <c r="AY253" s="10" t="s">
        <v>155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4</v>
      </c>
      <c r="BK253" s="123" t="n">
        <f aca="false">ROUND(L253*K253,2)</f>
        <v>0</v>
      </c>
      <c r="BL253" s="10" t="s">
        <v>233</v>
      </c>
      <c r="BM253" s="10" t="s">
        <v>464</v>
      </c>
    </row>
    <row r="254" s="32" customFormat="true" ht="16.5" hidden="false" customHeight="true" outlineLevel="0" collapsed="false">
      <c r="B254" s="33"/>
      <c r="C254" s="200" t="s">
        <v>465</v>
      </c>
      <c r="D254" s="200" t="s">
        <v>156</v>
      </c>
      <c r="E254" s="201" t="s">
        <v>466</v>
      </c>
      <c r="F254" s="202" t="s">
        <v>467</v>
      </c>
      <c r="G254" s="202"/>
      <c r="H254" s="202"/>
      <c r="I254" s="202"/>
      <c r="J254" s="203" t="s">
        <v>244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3</v>
      </c>
      <c r="AT254" s="10" t="s">
        <v>156</v>
      </c>
      <c r="AU254" s="10" t="s">
        <v>134</v>
      </c>
      <c r="AY254" s="10" t="s">
        <v>155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4</v>
      </c>
      <c r="BK254" s="123" t="n">
        <f aca="false">ROUND(L254*K254,2)</f>
        <v>0</v>
      </c>
      <c r="BL254" s="10" t="s">
        <v>233</v>
      </c>
      <c r="BM254" s="10" t="s">
        <v>468</v>
      </c>
    </row>
    <row r="255" s="32" customFormat="true" ht="16.5" hidden="false" customHeight="true" outlineLevel="0" collapsed="false">
      <c r="B255" s="33"/>
      <c r="C255" s="200" t="s">
        <v>469</v>
      </c>
      <c r="D255" s="200" t="s">
        <v>156</v>
      </c>
      <c r="E255" s="201" t="s">
        <v>470</v>
      </c>
      <c r="F255" s="202" t="s">
        <v>471</v>
      </c>
      <c r="G255" s="202"/>
      <c r="H255" s="202"/>
      <c r="I255" s="202"/>
      <c r="J255" s="203" t="s">
        <v>159</v>
      </c>
      <c r="K255" s="204" t="n">
        <v>4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3</v>
      </c>
      <c r="AT255" s="10" t="s">
        <v>156</v>
      </c>
      <c r="AU255" s="10" t="s">
        <v>134</v>
      </c>
      <c r="AY255" s="10" t="s">
        <v>155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4</v>
      </c>
      <c r="BK255" s="123" t="n">
        <f aca="false">ROUND(L255*K255,2)</f>
        <v>0</v>
      </c>
      <c r="BL255" s="10" t="s">
        <v>233</v>
      </c>
      <c r="BM255" s="10" t="s">
        <v>472</v>
      </c>
    </row>
    <row r="256" s="32" customFormat="true" ht="16.5" hidden="false" customHeight="true" outlineLevel="0" collapsed="false">
      <c r="B256" s="33"/>
      <c r="C256" s="200" t="s">
        <v>473</v>
      </c>
      <c r="D256" s="200" t="s">
        <v>156</v>
      </c>
      <c r="E256" s="201" t="s">
        <v>474</v>
      </c>
      <c r="F256" s="202" t="s">
        <v>475</v>
      </c>
      <c r="G256" s="202"/>
      <c r="H256" s="202"/>
      <c r="I256" s="202"/>
      <c r="J256" s="203" t="s">
        <v>159</v>
      </c>
      <c r="K256" s="204" t="n">
        <v>2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3</v>
      </c>
      <c r="AT256" s="10" t="s">
        <v>156</v>
      </c>
      <c r="AU256" s="10" t="s">
        <v>134</v>
      </c>
      <c r="AY256" s="10" t="s">
        <v>155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4</v>
      </c>
      <c r="BK256" s="123" t="n">
        <f aca="false">ROUND(L256*K256,2)</f>
        <v>0</v>
      </c>
      <c r="BL256" s="10" t="s">
        <v>233</v>
      </c>
      <c r="BM256" s="10" t="s">
        <v>476</v>
      </c>
    </row>
    <row r="257" s="32" customFormat="true" ht="16.5" hidden="false" customHeight="true" outlineLevel="0" collapsed="false">
      <c r="B257" s="33"/>
      <c r="C257" s="200" t="s">
        <v>477</v>
      </c>
      <c r="D257" s="200" t="s">
        <v>156</v>
      </c>
      <c r="E257" s="201" t="s">
        <v>478</v>
      </c>
      <c r="F257" s="202" t="s">
        <v>479</v>
      </c>
      <c r="G257" s="202"/>
      <c r="H257" s="202"/>
      <c r="I257" s="202"/>
      <c r="J257" s="203" t="s">
        <v>244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3</v>
      </c>
      <c r="AT257" s="10" t="s">
        <v>156</v>
      </c>
      <c r="AU257" s="10" t="s">
        <v>134</v>
      </c>
      <c r="AY257" s="10" t="s">
        <v>155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4</v>
      </c>
      <c r="BK257" s="123" t="n">
        <f aca="false">ROUND(L257*K257,2)</f>
        <v>0</v>
      </c>
      <c r="BL257" s="10" t="s">
        <v>233</v>
      </c>
      <c r="BM257" s="10" t="s">
        <v>480</v>
      </c>
    </row>
    <row r="258" s="32" customFormat="true" ht="16.5" hidden="false" customHeight="true" outlineLevel="0" collapsed="false">
      <c r="B258" s="33"/>
      <c r="C258" s="200" t="s">
        <v>481</v>
      </c>
      <c r="D258" s="200" t="s">
        <v>156</v>
      </c>
      <c r="E258" s="201" t="s">
        <v>482</v>
      </c>
      <c r="F258" s="202" t="s">
        <v>483</v>
      </c>
      <c r="G258" s="202"/>
      <c r="H258" s="202"/>
      <c r="I258" s="202"/>
      <c r="J258" s="203" t="s">
        <v>244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3</v>
      </c>
      <c r="AT258" s="10" t="s">
        <v>156</v>
      </c>
      <c r="AU258" s="10" t="s">
        <v>134</v>
      </c>
      <c r="AY258" s="10" t="s">
        <v>155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4</v>
      </c>
      <c r="BK258" s="123" t="n">
        <f aca="false">ROUND(L258*K258,2)</f>
        <v>0</v>
      </c>
      <c r="BL258" s="10" t="s">
        <v>233</v>
      </c>
      <c r="BM258" s="10" t="s">
        <v>484</v>
      </c>
    </row>
    <row r="259" s="32" customFormat="true" ht="16.5" hidden="false" customHeight="true" outlineLevel="0" collapsed="false">
      <c r="B259" s="33"/>
      <c r="C259" s="200" t="s">
        <v>485</v>
      </c>
      <c r="D259" s="200" t="s">
        <v>156</v>
      </c>
      <c r="E259" s="201" t="s">
        <v>486</v>
      </c>
      <c r="F259" s="202" t="s">
        <v>487</v>
      </c>
      <c r="G259" s="202"/>
      <c r="H259" s="202"/>
      <c r="I259" s="202"/>
      <c r="J259" s="203" t="s">
        <v>244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3</v>
      </c>
      <c r="AT259" s="10" t="s">
        <v>156</v>
      </c>
      <c r="AU259" s="10" t="s">
        <v>134</v>
      </c>
      <c r="AY259" s="10" t="s">
        <v>155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4</v>
      </c>
      <c r="BK259" s="123" t="n">
        <f aca="false">ROUND(L259*K259,2)</f>
        <v>0</v>
      </c>
      <c r="BL259" s="10" t="s">
        <v>233</v>
      </c>
      <c r="BM259" s="10" t="s">
        <v>488</v>
      </c>
    </row>
    <row r="260" s="32" customFormat="true" ht="16.5" hidden="false" customHeight="true" outlineLevel="0" collapsed="false">
      <c r="B260" s="33"/>
      <c r="C260" s="200" t="s">
        <v>489</v>
      </c>
      <c r="D260" s="200" t="s">
        <v>156</v>
      </c>
      <c r="E260" s="201" t="s">
        <v>490</v>
      </c>
      <c r="F260" s="202" t="s">
        <v>491</v>
      </c>
      <c r="G260" s="202"/>
      <c r="H260" s="202"/>
      <c r="I260" s="202"/>
      <c r="J260" s="203" t="s">
        <v>159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3</v>
      </c>
      <c r="AT260" s="10" t="s">
        <v>156</v>
      </c>
      <c r="AU260" s="10" t="s">
        <v>134</v>
      </c>
      <c r="AY260" s="10" t="s">
        <v>155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4</v>
      </c>
      <c r="BK260" s="123" t="n">
        <f aca="false">ROUND(L260*K260,2)</f>
        <v>0</v>
      </c>
      <c r="BL260" s="10" t="s">
        <v>233</v>
      </c>
      <c r="BM260" s="10" t="s">
        <v>492</v>
      </c>
    </row>
    <row r="261" s="32" customFormat="true" ht="16.5" hidden="false" customHeight="true" outlineLevel="0" collapsed="false">
      <c r="B261" s="33"/>
      <c r="C261" s="200" t="s">
        <v>493</v>
      </c>
      <c r="D261" s="200" t="s">
        <v>156</v>
      </c>
      <c r="E261" s="201" t="s">
        <v>494</v>
      </c>
      <c r="F261" s="202" t="s">
        <v>495</v>
      </c>
      <c r="G261" s="202"/>
      <c r="H261" s="202"/>
      <c r="I261" s="202"/>
      <c r="J261" s="203" t="s">
        <v>159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3</v>
      </c>
      <c r="AT261" s="10" t="s">
        <v>156</v>
      </c>
      <c r="AU261" s="10" t="s">
        <v>134</v>
      </c>
      <c r="AY261" s="10" t="s">
        <v>155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4</v>
      </c>
      <c r="BK261" s="123" t="n">
        <f aca="false">ROUND(L261*K261,2)</f>
        <v>0</v>
      </c>
      <c r="BL261" s="10" t="s">
        <v>233</v>
      </c>
      <c r="BM261" s="10" t="s">
        <v>496</v>
      </c>
    </row>
    <row r="262" s="32" customFormat="true" ht="16.5" hidden="false" customHeight="true" outlineLevel="0" collapsed="false">
      <c r="B262" s="33"/>
      <c r="C262" s="200" t="s">
        <v>497</v>
      </c>
      <c r="D262" s="200" t="s">
        <v>156</v>
      </c>
      <c r="E262" s="201" t="s">
        <v>498</v>
      </c>
      <c r="F262" s="202" t="s">
        <v>499</v>
      </c>
      <c r="G262" s="202"/>
      <c r="H262" s="202"/>
      <c r="I262" s="202"/>
      <c r="J262" s="203" t="s">
        <v>159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3</v>
      </c>
      <c r="AT262" s="10" t="s">
        <v>156</v>
      </c>
      <c r="AU262" s="10" t="s">
        <v>134</v>
      </c>
      <c r="AY262" s="10" t="s">
        <v>155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4</v>
      </c>
      <c r="BK262" s="123" t="n">
        <f aca="false">ROUND(L262*K262,2)</f>
        <v>0</v>
      </c>
      <c r="BL262" s="10" t="s">
        <v>233</v>
      </c>
      <c r="BM262" s="10" t="s">
        <v>500</v>
      </c>
    </row>
    <row r="263" s="32" customFormat="true" ht="25.5" hidden="false" customHeight="true" outlineLevel="0" collapsed="false">
      <c r="B263" s="33"/>
      <c r="C263" s="200" t="s">
        <v>501</v>
      </c>
      <c r="D263" s="200" t="s">
        <v>156</v>
      </c>
      <c r="E263" s="201" t="s">
        <v>502</v>
      </c>
      <c r="F263" s="202" t="s">
        <v>503</v>
      </c>
      <c r="G263" s="202"/>
      <c r="H263" s="202"/>
      <c r="I263" s="202"/>
      <c r="J263" s="203" t="s">
        <v>159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3</v>
      </c>
      <c r="AT263" s="10" t="s">
        <v>156</v>
      </c>
      <c r="AU263" s="10" t="s">
        <v>134</v>
      </c>
      <c r="AY263" s="10" t="s">
        <v>155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4</v>
      </c>
      <c r="BK263" s="123" t="n">
        <f aca="false">ROUND(L263*K263,2)</f>
        <v>0</v>
      </c>
      <c r="BL263" s="10" t="s">
        <v>233</v>
      </c>
      <c r="BM263" s="10" t="s">
        <v>504</v>
      </c>
    </row>
    <row r="264" s="32" customFormat="true" ht="25.5" hidden="false" customHeight="true" outlineLevel="0" collapsed="false">
      <c r="B264" s="33"/>
      <c r="C264" s="200" t="s">
        <v>505</v>
      </c>
      <c r="D264" s="200" t="s">
        <v>156</v>
      </c>
      <c r="E264" s="201" t="s">
        <v>506</v>
      </c>
      <c r="F264" s="202" t="s">
        <v>507</v>
      </c>
      <c r="G264" s="202"/>
      <c r="H264" s="202"/>
      <c r="I264" s="202"/>
      <c r="J264" s="203" t="s">
        <v>244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3</v>
      </c>
      <c r="AT264" s="10" t="s">
        <v>156</v>
      </c>
      <c r="AU264" s="10" t="s">
        <v>134</v>
      </c>
      <c r="AY264" s="10" t="s">
        <v>155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4</v>
      </c>
      <c r="BK264" s="123" t="n">
        <f aca="false">ROUND(L264*K264,2)</f>
        <v>0</v>
      </c>
      <c r="BL264" s="10" t="s">
        <v>233</v>
      </c>
      <c r="BM264" s="10" t="s">
        <v>508</v>
      </c>
    </row>
    <row r="265" s="32" customFormat="true" ht="16.5" hidden="false" customHeight="true" outlineLevel="0" collapsed="false">
      <c r="B265" s="33"/>
      <c r="C265" s="200" t="s">
        <v>509</v>
      </c>
      <c r="D265" s="200" t="s">
        <v>156</v>
      </c>
      <c r="E265" s="201" t="s">
        <v>510</v>
      </c>
      <c r="F265" s="202" t="s">
        <v>511</v>
      </c>
      <c r="G265" s="202"/>
      <c r="H265" s="202"/>
      <c r="I265" s="202"/>
      <c r="J265" s="203" t="s">
        <v>159</v>
      </c>
      <c r="K265" s="204" t="n">
        <v>2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3</v>
      </c>
      <c r="AT265" s="10" t="s">
        <v>156</v>
      </c>
      <c r="AU265" s="10" t="s">
        <v>134</v>
      </c>
      <c r="AY265" s="10" t="s">
        <v>155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4</v>
      </c>
      <c r="BK265" s="123" t="n">
        <f aca="false">ROUND(L265*K265,2)</f>
        <v>0</v>
      </c>
      <c r="BL265" s="10" t="s">
        <v>233</v>
      </c>
      <c r="BM265" s="10" t="s">
        <v>512</v>
      </c>
    </row>
    <row r="266" s="32" customFormat="true" ht="25.5" hidden="false" customHeight="true" outlineLevel="0" collapsed="false">
      <c r="B266" s="33"/>
      <c r="C266" s="200" t="s">
        <v>513</v>
      </c>
      <c r="D266" s="200" t="s">
        <v>156</v>
      </c>
      <c r="E266" s="201" t="s">
        <v>514</v>
      </c>
      <c r="F266" s="202" t="s">
        <v>515</v>
      </c>
      <c r="G266" s="202"/>
      <c r="H266" s="202"/>
      <c r="I266" s="202"/>
      <c r="J266" s="203" t="s">
        <v>159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3</v>
      </c>
      <c r="AT266" s="10" t="s">
        <v>156</v>
      </c>
      <c r="AU266" s="10" t="s">
        <v>134</v>
      </c>
      <c r="AY266" s="10" t="s">
        <v>155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4</v>
      </c>
      <c r="BK266" s="123" t="n">
        <f aca="false">ROUND(L266*K266,2)</f>
        <v>0</v>
      </c>
      <c r="BL266" s="10" t="s">
        <v>233</v>
      </c>
      <c r="BM266" s="10" t="s">
        <v>516</v>
      </c>
    </row>
    <row r="267" s="32" customFormat="true" ht="16.5" hidden="false" customHeight="true" outlineLevel="0" collapsed="false">
      <c r="B267" s="33"/>
      <c r="C267" s="200" t="s">
        <v>517</v>
      </c>
      <c r="D267" s="200" t="s">
        <v>156</v>
      </c>
      <c r="E267" s="201" t="s">
        <v>518</v>
      </c>
      <c r="F267" s="202" t="s">
        <v>519</v>
      </c>
      <c r="G267" s="202"/>
      <c r="H267" s="202"/>
      <c r="I267" s="202"/>
      <c r="J267" s="203" t="s">
        <v>159</v>
      </c>
      <c r="K267" s="204" t="n">
        <v>1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10" t="s">
        <v>233</v>
      </c>
      <c r="AT267" s="10" t="s">
        <v>156</v>
      </c>
      <c r="AU267" s="10" t="s">
        <v>134</v>
      </c>
      <c r="AY267" s="10" t="s">
        <v>155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4</v>
      </c>
      <c r="BK267" s="123" t="n">
        <f aca="false">ROUND(L267*K267,2)</f>
        <v>0</v>
      </c>
      <c r="BL267" s="10" t="s">
        <v>233</v>
      </c>
      <c r="BM267" s="10" t="s">
        <v>520</v>
      </c>
    </row>
    <row r="268" s="186" customFormat="true" ht="29.25" hidden="false" customHeight="true" outlineLevel="0" collapsed="false">
      <c r="B268" s="187"/>
      <c r="C268" s="188"/>
      <c r="D268" s="198" t="s">
        <v>119</v>
      </c>
      <c r="E268" s="198"/>
      <c r="F268" s="198"/>
      <c r="G268" s="198"/>
      <c r="H268" s="198"/>
      <c r="I268" s="198"/>
      <c r="J268" s="198"/>
      <c r="K268" s="198"/>
      <c r="L268" s="198"/>
      <c r="M268" s="198"/>
      <c r="N268" s="230" t="n">
        <f aca="false">BK268</f>
        <v>0</v>
      </c>
      <c r="O268" s="230"/>
      <c r="P268" s="230"/>
      <c r="Q268" s="230"/>
      <c r="R268" s="191"/>
      <c r="T268" s="192"/>
      <c r="U268" s="188"/>
      <c r="V268" s="188"/>
      <c r="W268" s="193" t="n">
        <f aca="false">SUM(W269:W274)</f>
        <v>0</v>
      </c>
      <c r="X268" s="188"/>
      <c r="Y268" s="193" t="n">
        <f aca="false">SUM(Y269:Y274)</f>
        <v>0.0472041</v>
      </c>
      <c r="Z268" s="188"/>
      <c r="AA268" s="194" t="n">
        <f aca="false">SUM(AA269:AA274)</f>
        <v>0</v>
      </c>
      <c r="AR268" s="195" t="s">
        <v>134</v>
      </c>
      <c r="AT268" s="196" t="s">
        <v>77</v>
      </c>
      <c r="AU268" s="196" t="s">
        <v>83</v>
      </c>
      <c r="AY268" s="195" t="s">
        <v>155</v>
      </c>
      <c r="BK268" s="197" t="n">
        <f aca="false">SUM(BK269:BK274)</f>
        <v>0</v>
      </c>
    </row>
    <row r="269" s="32" customFormat="true" ht="38.25" hidden="false" customHeight="true" outlineLevel="0" collapsed="false">
      <c r="B269" s="33"/>
      <c r="C269" s="200" t="s">
        <v>521</v>
      </c>
      <c r="D269" s="200" t="s">
        <v>156</v>
      </c>
      <c r="E269" s="201" t="s">
        <v>522</v>
      </c>
      <c r="F269" s="202" t="s">
        <v>523</v>
      </c>
      <c r="G269" s="202"/>
      <c r="H269" s="202"/>
      <c r="I269" s="202"/>
      <c r="J269" s="203" t="s">
        <v>164</v>
      </c>
      <c r="K269" s="204" t="n">
        <v>1.83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.02567</v>
      </c>
      <c r="Y269" s="208" t="n">
        <f aca="false">X269*K269</f>
        <v>0.0469761</v>
      </c>
      <c r="Z269" s="208" t="n">
        <v>0</v>
      </c>
      <c r="AA269" s="209" t="n">
        <f aca="false">Z269*K269</f>
        <v>0</v>
      </c>
      <c r="AR269" s="10" t="s">
        <v>233</v>
      </c>
      <c r="AT269" s="10" t="s">
        <v>156</v>
      </c>
      <c r="AU269" s="10" t="s">
        <v>134</v>
      </c>
      <c r="AY269" s="10" t="s">
        <v>155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4</v>
      </c>
      <c r="BK269" s="123" t="n">
        <f aca="false">ROUND(L269*K269,2)</f>
        <v>0</v>
      </c>
      <c r="BL269" s="10" t="s">
        <v>233</v>
      </c>
      <c r="BM269" s="10" t="s">
        <v>524</v>
      </c>
    </row>
    <row r="270" s="210" customFormat="true" ht="16.5" hidden="false" customHeight="true" outlineLevel="0" collapsed="false">
      <c r="B270" s="211"/>
      <c r="C270" s="212"/>
      <c r="D270" s="212"/>
      <c r="E270" s="213"/>
      <c r="F270" s="214" t="s">
        <v>525</v>
      </c>
      <c r="G270" s="214"/>
      <c r="H270" s="214"/>
      <c r="I270" s="214"/>
      <c r="J270" s="212"/>
      <c r="K270" s="215" t="n">
        <v>1.83</v>
      </c>
      <c r="L270" s="212"/>
      <c r="M270" s="212"/>
      <c r="N270" s="212"/>
      <c r="O270" s="212"/>
      <c r="P270" s="212"/>
      <c r="Q270" s="212"/>
      <c r="R270" s="216"/>
      <c r="T270" s="217"/>
      <c r="U270" s="212"/>
      <c r="V270" s="212"/>
      <c r="W270" s="212"/>
      <c r="X270" s="212"/>
      <c r="Y270" s="212"/>
      <c r="Z270" s="212"/>
      <c r="AA270" s="218"/>
      <c r="AT270" s="219" t="s">
        <v>167</v>
      </c>
      <c r="AU270" s="219" t="s">
        <v>134</v>
      </c>
      <c r="AV270" s="210" t="s">
        <v>134</v>
      </c>
      <c r="AW270" s="210" t="s">
        <v>35</v>
      </c>
      <c r="AX270" s="210" t="s">
        <v>83</v>
      </c>
      <c r="AY270" s="219" t="s">
        <v>155</v>
      </c>
    </row>
    <row r="271" s="32" customFormat="true" ht="16.5" hidden="false" customHeight="true" outlineLevel="0" collapsed="false">
      <c r="B271" s="33"/>
      <c r="C271" s="200" t="s">
        <v>526</v>
      </c>
      <c r="D271" s="200" t="s">
        <v>156</v>
      </c>
      <c r="E271" s="201" t="s">
        <v>527</v>
      </c>
      <c r="F271" s="202" t="s">
        <v>528</v>
      </c>
      <c r="G271" s="202"/>
      <c r="H271" s="202"/>
      <c r="I271" s="202"/>
      <c r="J271" s="203" t="s">
        <v>164</v>
      </c>
      <c r="K271" s="204" t="n">
        <v>0.5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.0002</v>
      </c>
      <c r="Y271" s="208" t="n">
        <f aca="false">X271*K271</f>
        <v>0.000114</v>
      </c>
      <c r="Z271" s="208" t="n">
        <v>0</v>
      </c>
      <c r="AA271" s="209" t="n">
        <f aca="false">Z271*K271</f>
        <v>0</v>
      </c>
      <c r="AR271" s="10" t="s">
        <v>233</v>
      </c>
      <c r="AT271" s="10" t="s">
        <v>156</v>
      </c>
      <c r="AU271" s="10" t="s">
        <v>134</v>
      </c>
      <c r="AY271" s="10" t="s">
        <v>155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4</v>
      </c>
      <c r="BK271" s="123" t="n">
        <f aca="false">ROUND(L271*K271,2)</f>
        <v>0</v>
      </c>
      <c r="BL271" s="10" t="s">
        <v>233</v>
      </c>
      <c r="BM271" s="10" t="s">
        <v>529</v>
      </c>
    </row>
    <row r="272" s="210" customFormat="true" ht="16.5" hidden="false" customHeight="true" outlineLevel="0" collapsed="false">
      <c r="B272" s="211"/>
      <c r="C272" s="212"/>
      <c r="D272" s="212"/>
      <c r="E272" s="213"/>
      <c r="F272" s="214" t="s">
        <v>530</v>
      </c>
      <c r="G272" s="214"/>
      <c r="H272" s="214"/>
      <c r="I272" s="214"/>
      <c r="J272" s="212"/>
      <c r="K272" s="215" t="n">
        <v>0.57</v>
      </c>
      <c r="L272" s="212"/>
      <c r="M272" s="212"/>
      <c r="N272" s="212"/>
      <c r="O272" s="212"/>
      <c r="P272" s="212"/>
      <c r="Q272" s="212"/>
      <c r="R272" s="216"/>
      <c r="T272" s="217"/>
      <c r="U272" s="212"/>
      <c r="V272" s="212"/>
      <c r="W272" s="212"/>
      <c r="X272" s="212"/>
      <c r="Y272" s="212"/>
      <c r="Z272" s="212"/>
      <c r="AA272" s="218"/>
      <c r="AT272" s="219" t="s">
        <v>167</v>
      </c>
      <c r="AU272" s="219" t="s">
        <v>134</v>
      </c>
      <c r="AV272" s="210" t="s">
        <v>134</v>
      </c>
      <c r="AW272" s="210" t="s">
        <v>35</v>
      </c>
      <c r="AX272" s="210" t="s">
        <v>83</v>
      </c>
      <c r="AY272" s="219" t="s">
        <v>155</v>
      </c>
    </row>
    <row r="273" s="32" customFormat="true" ht="25.5" hidden="false" customHeight="true" outlineLevel="0" collapsed="false">
      <c r="B273" s="33"/>
      <c r="C273" s="200" t="s">
        <v>531</v>
      </c>
      <c r="D273" s="200" t="s">
        <v>156</v>
      </c>
      <c r="E273" s="201" t="s">
        <v>532</v>
      </c>
      <c r="F273" s="202" t="s">
        <v>533</v>
      </c>
      <c r="G273" s="202"/>
      <c r="H273" s="202"/>
      <c r="I273" s="202"/>
      <c r="J273" s="203" t="s">
        <v>164</v>
      </c>
      <c r="K273" s="204" t="n">
        <v>0.57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002</v>
      </c>
      <c r="Y273" s="208" t="n">
        <f aca="false">X273*K273</f>
        <v>0.000114</v>
      </c>
      <c r="Z273" s="208" t="n">
        <v>0</v>
      </c>
      <c r="AA273" s="209" t="n">
        <f aca="false">Z273*K273</f>
        <v>0</v>
      </c>
      <c r="AR273" s="10" t="s">
        <v>233</v>
      </c>
      <c r="AT273" s="10" t="s">
        <v>156</v>
      </c>
      <c r="AU273" s="10" t="s">
        <v>134</v>
      </c>
      <c r="AY273" s="10" t="s">
        <v>155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4</v>
      </c>
      <c r="BK273" s="123" t="n">
        <f aca="false">ROUND(L273*K273,2)</f>
        <v>0</v>
      </c>
      <c r="BL273" s="10" t="s">
        <v>233</v>
      </c>
      <c r="BM273" s="10" t="s">
        <v>534</v>
      </c>
    </row>
    <row r="274" s="32" customFormat="true" ht="25.5" hidden="false" customHeight="true" outlineLevel="0" collapsed="false">
      <c r="B274" s="33"/>
      <c r="C274" s="200" t="s">
        <v>535</v>
      </c>
      <c r="D274" s="200" t="s">
        <v>156</v>
      </c>
      <c r="E274" s="201" t="s">
        <v>536</v>
      </c>
      <c r="F274" s="202" t="s">
        <v>537</v>
      </c>
      <c r="G274" s="202"/>
      <c r="H274" s="202"/>
      <c r="I274" s="202"/>
      <c r="J274" s="203" t="s">
        <v>340</v>
      </c>
      <c r="K274" s="204" t="n">
        <v>0.047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10" t="s">
        <v>233</v>
      </c>
      <c r="AT274" s="10" t="s">
        <v>156</v>
      </c>
      <c r="AU274" s="10" t="s">
        <v>134</v>
      </c>
      <c r="AY274" s="10" t="s">
        <v>155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4</v>
      </c>
      <c r="BK274" s="123" t="n">
        <f aca="false">ROUND(L274*K274,2)</f>
        <v>0</v>
      </c>
      <c r="BL274" s="10" t="s">
        <v>233</v>
      </c>
      <c r="BM274" s="10" t="s">
        <v>538</v>
      </c>
    </row>
    <row r="275" s="186" customFormat="true" ht="29.25" hidden="false" customHeight="true" outlineLevel="0" collapsed="false">
      <c r="B275" s="187"/>
      <c r="C275" s="188"/>
      <c r="D275" s="198" t="s">
        <v>120</v>
      </c>
      <c r="E275" s="198"/>
      <c r="F275" s="198"/>
      <c r="G275" s="198"/>
      <c r="H275" s="198"/>
      <c r="I275" s="198"/>
      <c r="J275" s="198"/>
      <c r="K275" s="198"/>
      <c r="L275" s="198"/>
      <c r="M275" s="198"/>
      <c r="N275" s="230" t="n">
        <f aca="false">BK275</f>
        <v>0</v>
      </c>
      <c r="O275" s="230"/>
      <c r="P275" s="230"/>
      <c r="Q275" s="230"/>
      <c r="R275" s="191"/>
      <c r="T275" s="192"/>
      <c r="U275" s="188"/>
      <c r="V275" s="188"/>
      <c r="W275" s="193" t="n">
        <f aca="false">SUM(W276:W285)</f>
        <v>0</v>
      </c>
      <c r="X275" s="188"/>
      <c r="Y275" s="193" t="n">
        <f aca="false">SUM(Y276:Y285)</f>
        <v>0.0615</v>
      </c>
      <c r="Z275" s="188"/>
      <c r="AA275" s="194" t="n">
        <f aca="false">SUM(AA276:AA285)</f>
        <v>0</v>
      </c>
      <c r="AR275" s="195" t="s">
        <v>134</v>
      </c>
      <c r="AT275" s="196" t="s">
        <v>77</v>
      </c>
      <c r="AU275" s="196" t="s">
        <v>83</v>
      </c>
      <c r="AY275" s="195" t="s">
        <v>155</v>
      </c>
      <c r="BK275" s="197" t="n">
        <f aca="false">SUM(BK276:BK285)</f>
        <v>0</v>
      </c>
    </row>
    <row r="276" s="32" customFormat="true" ht="38.25" hidden="false" customHeight="true" outlineLevel="0" collapsed="false">
      <c r="B276" s="33"/>
      <c r="C276" s="200" t="s">
        <v>539</v>
      </c>
      <c r="D276" s="200" t="s">
        <v>156</v>
      </c>
      <c r="E276" s="201" t="s">
        <v>540</v>
      </c>
      <c r="F276" s="202" t="s">
        <v>541</v>
      </c>
      <c r="G276" s="202"/>
      <c r="H276" s="202"/>
      <c r="I276" s="202"/>
      <c r="J276" s="203" t="s">
        <v>159</v>
      </c>
      <c r="K276" s="204" t="n">
        <v>3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3</v>
      </c>
      <c r="AT276" s="10" t="s">
        <v>156</v>
      </c>
      <c r="AU276" s="10" t="s">
        <v>134</v>
      </c>
      <c r="AY276" s="10" t="s">
        <v>155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4</v>
      </c>
      <c r="BK276" s="123" t="n">
        <f aca="false">ROUND(L276*K276,2)</f>
        <v>0</v>
      </c>
      <c r="BL276" s="10" t="s">
        <v>233</v>
      </c>
      <c r="BM276" s="10" t="s">
        <v>542</v>
      </c>
    </row>
    <row r="277" s="32" customFormat="true" ht="25.5" hidden="false" customHeight="true" outlineLevel="0" collapsed="false">
      <c r="B277" s="33"/>
      <c r="C277" s="241" t="s">
        <v>543</v>
      </c>
      <c r="D277" s="241" t="s">
        <v>226</v>
      </c>
      <c r="E277" s="242" t="s">
        <v>544</v>
      </c>
      <c r="F277" s="243" t="s">
        <v>545</v>
      </c>
      <c r="G277" s="243"/>
      <c r="H277" s="243"/>
      <c r="I277" s="243"/>
      <c r="J277" s="244" t="s">
        <v>159</v>
      </c>
      <c r="K277" s="245" t="n">
        <v>2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138</v>
      </c>
      <c r="Y277" s="208" t="n">
        <f aca="false">X277*K277</f>
        <v>0.0276</v>
      </c>
      <c r="Z277" s="208" t="n">
        <v>0</v>
      </c>
      <c r="AA277" s="209" t="n">
        <f aca="false">Z277*K277</f>
        <v>0</v>
      </c>
      <c r="AR277" s="10" t="s">
        <v>302</v>
      </c>
      <c r="AT277" s="10" t="s">
        <v>226</v>
      </c>
      <c r="AU277" s="10" t="s">
        <v>134</v>
      </c>
      <c r="AY277" s="10" t="s">
        <v>155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4</v>
      </c>
      <c r="BK277" s="123" t="n">
        <f aca="false">ROUND(L277*K277,2)</f>
        <v>0</v>
      </c>
      <c r="BL277" s="10" t="s">
        <v>233</v>
      </c>
      <c r="BM277" s="10" t="s">
        <v>546</v>
      </c>
    </row>
    <row r="278" s="32" customFormat="true" ht="25.5" hidden="false" customHeight="true" outlineLevel="0" collapsed="false">
      <c r="B278" s="33"/>
      <c r="C278" s="241" t="s">
        <v>547</v>
      </c>
      <c r="D278" s="241" t="s">
        <v>226</v>
      </c>
      <c r="E278" s="242" t="s">
        <v>548</v>
      </c>
      <c r="F278" s="243" t="s">
        <v>549</v>
      </c>
      <c r="G278" s="243"/>
      <c r="H278" s="243"/>
      <c r="I278" s="243"/>
      <c r="J278" s="244" t="s">
        <v>159</v>
      </c>
      <c r="K278" s="245" t="n">
        <v>1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138</v>
      </c>
      <c r="Y278" s="208" t="n">
        <f aca="false">X278*K278</f>
        <v>0.0138</v>
      </c>
      <c r="Z278" s="208" t="n">
        <v>0</v>
      </c>
      <c r="AA278" s="209" t="n">
        <f aca="false">Z278*K278</f>
        <v>0</v>
      </c>
      <c r="AR278" s="10" t="s">
        <v>302</v>
      </c>
      <c r="AT278" s="10" t="s">
        <v>226</v>
      </c>
      <c r="AU278" s="10" t="s">
        <v>134</v>
      </c>
      <c r="AY278" s="10" t="s">
        <v>155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4</v>
      </c>
      <c r="BK278" s="123" t="n">
        <f aca="false">ROUND(L278*K278,2)</f>
        <v>0</v>
      </c>
      <c r="BL278" s="10" t="s">
        <v>233</v>
      </c>
      <c r="BM278" s="10" t="s">
        <v>550</v>
      </c>
    </row>
    <row r="279" s="32" customFormat="true" ht="38.25" hidden="false" customHeight="true" outlineLevel="0" collapsed="false">
      <c r="B279" s="33"/>
      <c r="C279" s="200" t="s">
        <v>551</v>
      </c>
      <c r="D279" s="200" t="s">
        <v>156</v>
      </c>
      <c r="E279" s="201" t="s">
        <v>552</v>
      </c>
      <c r="F279" s="202" t="s">
        <v>553</v>
      </c>
      <c r="G279" s="202"/>
      <c r="H279" s="202"/>
      <c r="I279" s="202"/>
      <c r="J279" s="203" t="s">
        <v>159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3</v>
      </c>
      <c r="AT279" s="10" t="s">
        <v>156</v>
      </c>
      <c r="AU279" s="10" t="s">
        <v>134</v>
      </c>
      <c r="AY279" s="10" t="s">
        <v>155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4</v>
      </c>
      <c r="BK279" s="123" t="n">
        <f aca="false">ROUND(L279*K279,2)</f>
        <v>0</v>
      </c>
      <c r="BL279" s="10" t="s">
        <v>233</v>
      </c>
      <c r="BM279" s="10" t="s">
        <v>554</v>
      </c>
    </row>
    <row r="280" s="32" customFormat="true" ht="25.5" hidden="false" customHeight="true" outlineLevel="0" collapsed="false">
      <c r="B280" s="33"/>
      <c r="C280" s="241" t="s">
        <v>555</v>
      </c>
      <c r="D280" s="241" t="s">
        <v>226</v>
      </c>
      <c r="E280" s="242" t="s">
        <v>556</v>
      </c>
      <c r="F280" s="243" t="s">
        <v>557</v>
      </c>
      <c r="G280" s="243"/>
      <c r="H280" s="243"/>
      <c r="I280" s="243"/>
      <c r="J280" s="244" t="s">
        <v>159</v>
      </c>
      <c r="K280" s="245" t="n">
        <v>1</v>
      </c>
      <c r="L280" s="246" t="n">
        <v>0</v>
      </c>
      <c r="M280" s="246"/>
      <c r="N280" s="247" t="n">
        <f aca="false">ROUND(L280*K280,2)</f>
        <v>0</v>
      </c>
      <c r="O280" s="247"/>
      <c r="P280" s="247"/>
      <c r="Q280" s="247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.0138</v>
      </c>
      <c r="Y280" s="208" t="n">
        <f aca="false">X280*K280</f>
        <v>0.0138</v>
      </c>
      <c r="Z280" s="208" t="n">
        <v>0</v>
      </c>
      <c r="AA280" s="209" t="n">
        <f aca="false">Z280*K280</f>
        <v>0</v>
      </c>
      <c r="AR280" s="10" t="s">
        <v>302</v>
      </c>
      <c r="AT280" s="10" t="s">
        <v>226</v>
      </c>
      <c r="AU280" s="10" t="s">
        <v>134</v>
      </c>
      <c r="AY280" s="10" t="s">
        <v>155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4</v>
      </c>
      <c r="BK280" s="123" t="n">
        <f aca="false">ROUND(L280*K280,2)</f>
        <v>0</v>
      </c>
      <c r="BL280" s="10" t="s">
        <v>233</v>
      </c>
      <c r="BM280" s="10" t="s">
        <v>558</v>
      </c>
    </row>
    <row r="281" s="32" customFormat="true" ht="16.5" hidden="false" customHeight="true" outlineLevel="0" collapsed="false">
      <c r="B281" s="33"/>
      <c r="C281" s="200" t="s">
        <v>559</v>
      </c>
      <c r="D281" s="200" t="s">
        <v>156</v>
      </c>
      <c r="E281" s="201" t="s">
        <v>560</v>
      </c>
      <c r="F281" s="202" t="s">
        <v>561</v>
      </c>
      <c r="G281" s="202"/>
      <c r="H281" s="202"/>
      <c r="I281" s="202"/>
      <c r="J281" s="203" t="s">
        <v>159</v>
      </c>
      <c r="K281" s="204" t="n">
        <v>3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3</v>
      </c>
      <c r="AT281" s="10" t="s">
        <v>156</v>
      </c>
      <c r="AU281" s="10" t="s">
        <v>134</v>
      </c>
      <c r="AY281" s="10" t="s">
        <v>155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4</v>
      </c>
      <c r="BK281" s="123" t="n">
        <f aca="false">ROUND(L281*K281,2)</f>
        <v>0</v>
      </c>
      <c r="BL281" s="10" t="s">
        <v>233</v>
      </c>
      <c r="BM281" s="10" t="s">
        <v>562</v>
      </c>
    </row>
    <row r="282" s="32" customFormat="true" ht="16.5" hidden="false" customHeight="true" outlineLevel="0" collapsed="false">
      <c r="B282" s="33"/>
      <c r="C282" s="241" t="s">
        <v>563</v>
      </c>
      <c r="D282" s="241" t="s">
        <v>226</v>
      </c>
      <c r="E282" s="242" t="s">
        <v>564</v>
      </c>
      <c r="F282" s="243" t="s">
        <v>565</v>
      </c>
      <c r="G282" s="243"/>
      <c r="H282" s="243"/>
      <c r="I282" s="243"/>
      <c r="J282" s="244" t="s">
        <v>159</v>
      </c>
      <c r="K282" s="245" t="n">
        <v>3</v>
      </c>
      <c r="L282" s="246" t="n">
        <v>0</v>
      </c>
      <c r="M282" s="246"/>
      <c r="N282" s="247" t="n">
        <f aca="false">ROUND(L282*K282,2)</f>
        <v>0</v>
      </c>
      <c r="O282" s="247"/>
      <c r="P282" s="247"/>
      <c r="Q282" s="247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.0021</v>
      </c>
      <c r="Y282" s="208" t="n">
        <f aca="false">X282*K282</f>
        <v>0.0063</v>
      </c>
      <c r="Z282" s="208" t="n">
        <v>0</v>
      </c>
      <c r="AA282" s="209" t="n">
        <f aca="false">Z282*K282</f>
        <v>0</v>
      </c>
      <c r="AR282" s="10" t="s">
        <v>302</v>
      </c>
      <c r="AT282" s="10" t="s">
        <v>226</v>
      </c>
      <c r="AU282" s="10" t="s">
        <v>134</v>
      </c>
      <c r="AY282" s="10" t="s">
        <v>155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4</v>
      </c>
      <c r="BK282" s="123" t="n">
        <f aca="false">ROUND(L282*K282,2)</f>
        <v>0</v>
      </c>
      <c r="BL282" s="10" t="s">
        <v>233</v>
      </c>
      <c r="BM282" s="10" t="s">
        <v>566</v>
      </c>
    </row>
    <row r="283" s="32" customFormat="true" ht="16.5" hidden="false" customHeight="true" outlineLevel="0" collapsed="false">
      <c r="B283" s="33"/>
      <c r="C283" s="200" t="s">
        <v>567</v>
      </c>
      <c r="D283" s="200" t="s">
        <v>156</v>
      </c>
      <c r="E283" s="201" t="s">
        <v>568</v>
      </c>
      <c r="F283" s="202" t="s">
        <v>569</v>
      </c>
      <c r="G283" s="202"/>
      <c r="H283" s="202"/>
      <c r="I283" s="202"/>
      <c r="J283" s="203" t="s">
        <v>326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3</v>
      </c>
      <c r="AT283" s="10" t="s">
        <v>156</v>
      </c>
      <c r="AU283" s="10" t="s">
        <v>134</v>
      </c>
      <c r="AY283" s="10" t="s">
        <v>155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4</v>
      </c>
      <c r="BK283" s="123" t="n">
        <f aca="false">ROUND(L283*K283,2)</f>
        <v>0</v>
      </c>
      <c r="BL283" s="10" t="s">
        <v>233</v>
      </c>
      <c r="BM283" s="10" t="s">
        <v>570</v>
      </c>
    </row>
    <row r="284" s="32" customFormat="true" ht="16.5" hidden="false" customHeight="true" outlineLevel="0" collapsed="false">
      <c r="B284" s="33"/>
      <c r="C284" s="200" t="s">
        <v>571</v>
      </c>
      <c r="D284" s="200" t="s">
        <v>156</v>
      </c>
      <c r="E284" s="201" t="s">
        <v>572</v>
      </c>
      <c r="F284" s="202" t="s">
        <v>573</v>
      </c>
      <c r="G284" s="202"/>
      <c r="H284" s="202"/>
      <c r="I284" s="202"/>
      <c r="J284" s="203" t="s">
        <v>326</v>
      </c>
      <c r="K284" s="204" t="n">
        <v>1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33</v>
      </c>
      <c r="AT284" s="10" t="s">
        <v>156</v>
      </c>
      <c r="AU284" s="10" t="s">
        <v>134</v>
      </c>
      <c r="AY284" s="10" t="s">
        <v>155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4</v>
      </c>
      <c r="BK284" s="123" t="n">
        <f aca="false">ROUND(L284*K284,2)</f>
        <v>0</v>
      </c>
      <c r="BL284" s="10" t="s">
        <v>233</v>
      </c>
      <c r="BM284" s="10" t="s">
        <v>574</v>
      </c>
    </row>
    <row r="285" s="32" customFormat="true" ht="25.5" hidden="false" customHeight="true" outlineLevel="0" collapsed="false">
      <c r="B285" s="33"/>
      <c r="C285" s="200" t="s">
        <v>575</v>
      </c>
      <c r="D285" s="200" t="s">
        <v>156</v>
      </c>
      <c r="E285" s="201" t="s">
        <v>576</v>
      </c>
      <c r="F285" s="202" t="s">
        <v>577</v>
      </c>
      <c r="G285" s="202"/>
      <c r="H285" s="202"/>
      <c r="I285" s="202"/>
      <c r="J285" s="203" t="s">
        <v>340</v>
      </c>
      <c r="K285" s="204" t="n">
        <v>0.062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3</v>
      </c>
      <c r="AT285" s="10" t="s">
        <v>156</v>
      </c>
      <c r="AU285" s="10" t="s">
        <v>134</v>
      </c>
      <c r="AY285" s="10" t="s">
        <v>155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4</v>
      </c>
      <c r="BK285" s="123" t="n">
        <f aca="false">ROUND(L285*K285,2)</f>
        <v>0</v>
      </c>
      <c r="BL285" s="10" t="s">
        <v>233</v>
      </c>
      <c r="BM285" s="10" t="s">
        <v>578</v>
      </c>
    </row>
    <row r="286" s="186" customFormat="true" ht="29.25" hidden="false" customHeight="true" outlineLevel="0" collapsed="false">
      <c r="B286" s="187"/>
      <c r="C286" s="188"/>
      <c r="D286" s="198" t="s">
        <v>121</v>
      </c>
      <c r="E286" s="198"/>
      <c r="F286" s="198"/>
      <c r="G286" s="198"/>
      <c r="H286" s="198"/>
      <c r="I286" s="198"/>
      <c r="J286" s="198"/>
      <c r="K286" s="198"/>
      <c r="L286" s="198"/>
      <c r="M286" s="198"/>
      <c r="N286" s="230" t="n">
        <f aca="false">BK286</f>
        <v>0</v>
      </c>
      <c r="O286" s="230"/>
      <c r="P286" s="230"/>
      <c r="Q286" s="230"/>
      <c r="R286" s="191"/>
      <c r="T286" s="192"/>
      <c r="U286" s="188"/>
      <c r="V286" s="188"/>
      <c r="W286" s="193" t="n">
        <f aca="false">SUM(W287:W293)</f>
        <v>0</v>
      </c>
      <c r="X286" s="188"/>
      <c r="Y286" s="193" t="n">
        <f aca="false">SUM(Y287:Y293)</f>
        <v>0.1046175</v>
      </c>
      <c r="Z286" s="188"/>
      <c r="AA286" s="194" t="n">
        <f aca="false">SUM(AA287:AA293)</f>
        <v>0</v>
      </c>
      <c r="AR286" s="195" t="s">
        <v>134</v>
      </c>
      <c r="AT286" s="196" t="s">
        <v>77</v>
      </c>
      <c r="AU286" s="196" t="s">
        <v>83</v>
      </c>
      <c r="AY286" s="195" t="s">
        <v>155</v>
      </c>
      <c r="BK286" s="197" t="n">
        <f aca="false">SUM(BK287:BK293)</f>
        <v>0</v>
      </c>
    </row>
    <row r="287" s="32" customFormat="true" ht="38.25" hidden="false" customHeight="true" outlineLevel="0" collapsed="false">
      <c r="B287" s="33"/>
      <c r="C287" s="200" t="s">
        <v>579</v>
      </c>
      <c r="D287" s="200" t="s">
        <v>156</v>
      </c>
      <c r="E287" s="201" t="s">
        <v>580</v>
      </c>
      <c r="F287" s="202" t="s">
        <v>581</v>
      </c>
      <c r="G287" s="202"/>
      <c r="H287" s="202"/>
      <c r="I287" s="202"/>
      <c r="J287" s="203" t="s">
        <v>164</v>
      </c>
      <c r="K287" s="204" t="n">
        <v>3.25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.00362</v>
      </c>
      <c r="Y287" s="208" t="n">
        <f aca="false">X287*K287</f>
        <v>0.011765</v>
      </c>
      <c r="Z287" s="208" t="n">
        <v>0</v>
      </c>
      <c r="AA287" s="209" t="n">
        <f aca="false">Z287*K287</f>
        <v>0</v>
      </c>
      <c r="AR287" s="10" t="s">
        <v>233</v>
      </c>
      <c r="AT287" s="10" t="s">
        <v>156</v>
      </c>
      <c r="AU287" s="10" t="s">
        <v>134</v>
      </c>
      <c r="AY287" s="10" t="s">
        <v>155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4</v>
      </c>
      <c r="BK287" s="123" t="n">
        <f aca="false">ROUND(L287*K287,2)</f>
        <v>0</v>
      </c>
      <c r="BL287" s="10" t="s">
        <v>233</v>
      </c>
      <c r="BM287" s="10" t="s">
        <v>582</v>
      </c>
    </row>
    <row r="288" s="210" customFormat="true" ht="16.5" hidden="false" customHeight="true" outlineLevel="0" collapsed="false">
      <c r="B288" s="211"/>
      <c r="C288" s="212"/>
      <c r="D288" s="212"/>
      <c r="E288" s="213"/>
      <c r="F288" s="214" t="s">
        <v>192</v>
      </c>
      <c r="G288" s="214"/>
      <c r="H288" s="214"/>
      <c r="I288" s="214"/>
      <c r="J288" s="212"/>
      <c r="K288" s="215" t="n">
        <v>3.25</v>
      </c>
      <c r="L288" s="212"/>
      <c r="M288" s="212"/>
      <c r="N288" s="212"/>
      <c r="O288" s="212"/>
      <c r="P288" s="212"/>
      <c r="Q288" s="212"/>
      <c r="R288" s="216"/>
      <c r="T288" s="217"/>
      <c r="U288" s="212"/>
      <c r="V288" s="212"/>
      <c r="W288" s="212"/>
      <c r="X288" s="212"/>
      <c r="Y288" s="212"/>
      <c r="Z288" s="212"/>
      <c r="AA288" s="218"/>
      <c r="AT288" s="219" t="s">
        <v>167</v>
      </c>
      <c r="AU288" s="219" t="s">
        <v>134</v>
      </c>
      <c r="AV288" s="210" t="s">
        <v>134</v>
      </c>
      <c r="AW288" s="210" t="s">
        <v>35</v>
      </c>
      <c r="AX288" s="210" t="s">
        <v>83</v>
      </c>
      <c r="AY288" s="219" t="s">
        <v>155</v>
      </c>
    </row>
    <row r="289" s="32" customFormat="true" ht="16.5" hidden="false" customHeight="true" outlineLevel="0" collapsed="false">
      <c r="B289" s="33"/>
      <c r="C289" s="241" t="s">
        <v>583</v>
      </c>
      <c r="D289" s="241" t="s">
        <v>226</v>
      </c>
      <c r="E289" s="242" t="s">
        <v>584</v>
      </c>
      <c r="F289" s="243" t="s">
        <v>585</v>
      </c>
      <c r="G289" s="243"/>
      <c r="H289" s="243"/>
      <c r="I289" s="243"/>
      <c r="J289" s="244" t="s">
        <v>164</v>
      </c>
      <c r="K289" s="245" t="n">
        <v>3.575</v>
      </c>
      <c r="L289" s="246" t="n">
        <v>0</v>
      </c>
      <c r="M289" s="246"/>
      <c r="N289" s="247" t="n">
        <f aca="false">ROUND(L289*K289,2)</f>
        <v>0</v>
      </c>
      <c r="O289" s="247"/>
      <c r="P289" s="247"/>
      <c r="Q289" s="247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.0192</v>
      </c>
      <c r="Y289" s="208" t="n">
        <f aca="false">X289*K289</f>
        <v>0.06864</v>
      </c>
      <c r="Z289" s="208" t="n">
        <v>0</v>
      </c>
      <c r="AA289" s="209" t="n">
        <f aca="false">Z289*K289</f>
        <v>0</v>
      </c>
      <c r="AR289" s="10" t="s">
        <v>302</v>
      </c>
      <c r="AT289" s="10" t="s">
        <v>226</v>
      </c>
      <c r="AU289" s="10" t="s">
        <v>134</v>
      </c>
      <c r="AY289" s="10" t="s">
        <v>155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4</v>
      </c>
      <c r="BK289" s="123" t="n">
        <f aca="false">ROUND(L289*K289,2)</f>
        <v>0</v>
      </c>
      <c r="BL289" s="10" t="s">
        <v>233</v>
      </c>
      <c r="BM289" s="10" t="s">
        <v>586</v>
      </c>
    </row>
    <row r="290" s="32" customFormat="true" ht="25.5" hidden="false" customHeight="true" outlineLevel="0" collapsed="false">
      <c r="B290" s="33"/>
      <c r="C290" s="200" t="s">
        <v>587</v>
      </c>
      <c r="D290" s="200" t="s">
        <v>156</v>
      </c>
      <c r="E290" s="201" t="s">
        <v>588</v>
      </c>
      <c r="F290" s="202" t="s">
        <v>589</v>
      </c>
      <c r="G290" s="202"/>
      <c r="H290" s="202"/>
      <c r="I290" s="202"/>
      <c r="J290" s="203" t="s">
        <v>164</v>
      </c>
      <c r="K290" s="204" t="n">
        <v>3.25</v>
      </c>
      <c r="L290" s="205" t="n">
        <v>0</v>
      </c>
      <c r="M290" s="205"/>
      <c r="N290" s="206" t="n">
        <f aca="false">ROUND(L290*K290,2)</f>
        <v>0</v>
      </c>
      <c r="O290" s="206"/>
      <c r="P290" s="206"/>
      <c r="Q290" s="206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</v>
      </c>
      <c r="Y290" s="208" t="n">
        <f aca="false">X290*K290</f>
        <v>0</v>
      </c>
      <c r="Z290" s="208" t="n">
        <v>0</v>
      </c>
      <c r="AA290" s="209" t="n">
        <f aca="false">Z290*K290</f>
        <v>0</v>
      </c>
      <c r="AR290" s="10" t="s">
        <v>233</v>
      </c>
      <c r="AT290" s="10" t="s">
        <v>156</v>
      </c>
      <c r="AU290" s="10" t="s">
        <v>134</v>
      </c>
      <c r="AY290" s="10" t="s">
        <v>155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4</v>
      </c>
      <c r="BK290" s="123" t="n">
        <f aca="false">ROUND(L290*K290,2)</f>
        <v>0</v>
      </c>
      <c r="BL290" s="10" t="s">
        <v>233</v>
      </c>
      <c r="BM290" s="10" t="s">
        <v>590</v>
      </c>
    </row>
    <row r="291" s="32" customFormat="true" ht="16.5" hidden="false" customHeight="true" outlineLevel="0" collapsed="false">
      <c r="B291" s="33"/>
      <c r="C291" s="200" t="s">
        <v>591</v>
      </c>
      <c r="D291" s="200" t="s">
        <v>156</v>
      </c>
      <c r="E291" s="201" t="s">
        <v>592</v>
      </c>
      <c r="F291" s="202" t="s">
        <v>593</v>
      </c>
      <c r="G291" s="202"/>
      <c r="H291" s="202"/>
      <c r="I291" s="202"/>
      <c r="J291" s="203" t="s">
        <v>164</v>
      </c>
      <c r="K291" s="204" t="n">
        <v>3.25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.0003</v>
      </c>
      <c r="Y291" s="208" t="n">
        <f aca="false">X291*K291</f>
        <v>0.000975</v>
      </c>
      <c r="Z291" s="208" t="n">
        <v>0</v>
      </c>
      <c r="AA291" s="209" t="n">
        <f aca="false">Z291*K291</f>
        <v>0</v>
      </c>
      <c r="AR291" s="10" t="s">
        <v>233</v>
      </c>
      <c r="AT291" s="10" t="s">
        <v>156</v>
      </c>
      <c r="AU291" s="10" t="s">
        <v>134</v>
      </c>
      <c r="AY291" s="10" t="s">
        <v>155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4</v>
      </c>
      <c r="BK291" s="123" t="n">
        <f aca="false">ROUND(L291*K291,2)</f>
        <v>0</v>
      </c>
      <c r="BL291" s="10" t="s">
        <v>233</v>
      </c>
      <c r="BM291" s="10" t="s">
        <v>594</v>
      </c>
    </row>
    <row r="292" s="32" customFormat="true" ht="25.5" hidden="false" customHeight="true" outlineLevel="0" collapsed="false">
      <c r="B292" s="33"/>
      <c r="C292" s="200" t="s">
        <v>595</v>
      </c>
      <c r="D292" s="200" t="s">
        <v>156</v>
      </c>
      <c r="E292" s="201" t="s">
        <v>596</v>
      </c>
      <c r="F292" s="202" t="s">
        <v>597</v>
      </c>
      <c r="G292" s="202"/>
      <c r="H292" s="202"/>
      <c r="I292" s="202"/>
      <c r="J292" s="203" t="s">
        <v>164</v>
      </c>
      <c r="K292" s="204" t="n">
        <v>3.25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.00715</v>
      </c>
      <c r="Y292" s="208" t="n">
        <f aca="false">X292*K292</f>
        <v>0.0232375</v>
      </c>
      <c r="Z292" s="208" t="n">
        <v>0</v>
      </c>
      <c r="AA292" s="209" t="n">
        <f aca="false">Z292*K292</f>
        <v>0</v>
      </c>
      <c r="AR292" s="10" t="s">
        <v>233</v>
      </c>
      <c r="AT292" s="10" t="s">
        <v>156</v>
      </c>
      <c r="AU292" s="10" t="s">
        <v>134</v>
      </c>
      <c r="AY292" s="10" t="s">
        <v>155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4</v>
      </c>
      <c r="BK292" s="123" t="n">
        <f aca="false">ROUND(L292*K292,2)</f>
        <v>0</v>
      </c>
      <c r="BL292" s="10" t="s">
        <v>233</v>
      </c>
      <c r="BM292" s="10" t="s">
        <v>598</v>
      </c>
    </row>
    <row r="293" s="32" customFormat="true" ht="25.5" hidden="false" customHeight="true" outlineLevel="0" collapsed="false">
      <c r="B293" s="33"/>
      <c r="C293" s="200" t="s">
        <v>599</v>
      </c>
      <c r="D293" s="200" t="s">
        <v>156</v>
      </c>
      <c r="E293" s="201" t="s">
        <v>600</v>
      </c>
      <c r="F293" s="202" t="s">
        <v>601</v>
      </c>
      <c r="G293" s="202"/>
      <c r="H293" s="202"/>
      <c r="I293" s="202"/>
      <c r="J293" s="203" t="s">
        <v>340</v>
      </c>
      <c r="K293" s="204" t="n">
        <v>0.105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</v>
      </c>
      <c r="Y293" s="208" t="n">
        <f aca="false">X293*K293</f>
        <v>0</v>
      </c>
      <c r="Z293" s="208" t="n">
        <v>0</v>
      </c>
      <c r="AA293" s="209" t="n">
        <f aca="false">Z293*K293</f>
        <v>0</v>
      </c>
      <c r="AR293" s="10" t="s">
        <v>233</v>
      </c>
      <c r="AT293" s="10" t="s">
        <v>156</v>
      </c>
      <c r="AU293" s="10" t="s">
        <v>134</v>
      </c>
      <c r="AY293" s="10" t="s">
        <v>155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4</v>
      </c>
      <c r="BK293" s="123" t="n">
        <f aca="false">ROUND(L293*K293,2)</f>
        <v>0</v>
      </c>
      <c r="BL293" s="10" t="s">
        <v>233</v>
      </c>
      <c r="BM293" s="10" t="s">
        <v>602</v>
      </c>
    </row>
    <row r="294" s="186" customFormat="true" ht="29.25" hidden="false" customHeight="true" outlineLevel="0" collapsed="false">
      <c r="B294" s="187"/>
      <c r="C294" s="188"/>
      <c r="D294" s="198" t="s">
        <v>122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230" t="n">
        <f aca="false">BK294</f>
        <v>0</v>
      </c>
      <c r="O294" s="230"/>
      <c r="P294" s="230"/>
      <c r="Q294" s="230"/>
      <c r="R294" s="191"/>
      <c r="T294" s="192"/>
      <c r="U294" s="188"/>
      <c r="V294" s="188"/>
      <c r="W294" s="193" t="n">
        <f aca="false">SUM(W295:W297)</f>
        <v>0</v>
      </c>
      <c r="X294" s="188"/>
      <c r="Y294" s="193" t="n">
        <f aca="false">SUM(Y295:Y297)</f>
        <v>0.000348</v>
      </c>
      <c r="Z294" s="188"/>
      <c r="AA294" s="194" t="n">
        <f aca="false">SUM(AA295:AA297)</f>
        <v>0</v>
      </c>
      <c r="AR294" s="195" t="s">
        <v>134</v>
      </c>
      <c r="AT294" s="196" t="s">
        <v>77</v>
      </c>
      <c r="AU294" s="196" t="s">
        <v>83</v>
      </c>
      <c r="AY294" s="195" t="s">
        <v>155</v>
      </c>
      <c r="BK294" s="197" t="n">
        <f aca="false">SUM(BK295:BK297)</f>
        <v>0</v>
      </c>
    </row>
    <row r="295" s="32" customFormat="true" ht="25.5" hidden="false" customHeight="true" outlineLevel="0" collapsed="false">
      <c r="B295" s="33"/>
      <c r="C295" s="200" t="s">
        <v>603</v>
      </c>
      <c r="D295" s="200" t="s">
        <v>156</v>
      </c>
      <c r="E295" s="201" t="s">
        <v>604</v>
      </c>
      <c r="F295" s="202" t="s">
        <v>605</v>
      </c>
      <c r="G295" s="202"/>
      <c r="H295" s="202"/>
      <c r="I295" s="202"/>
      <c r="J295" s="203" t="s">
        <v>171</v>
      </c>
      <c r="K295" s="204" t="n">
        <v>1.2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5</v>
      </c>
      <c r="V295" s="34"/>
      <c r="W295" s="208" t="n">
        <f aca="false">V295*K295</f>
        <v>0</v>
      </c>
      <c r="X295" s="208" t="n">
        <v>7E-005</v>
      </c>
      <c r="Y295" s="208" t="n">
        <f aca="false">X295*K295</f>
        <v>8.4E-005</v>
      </c>
      <c r="Z295" s="208" t="n">
        <v>0</v>
      </c>
      <c r="AA295" s="209" t="n">
        <f aca="false">Z295*K295</f>
        <v>0</v>
      </c>
      <c r="AR295" s="10" t="s">
        <v>233</v>
      </c>
      <c r="AT295" s="10" t="s">
        <v>156</v>
      </c>
      <c r="AU295" s="10" t="s">
        <v>134</v>
      </c>
      <c r="AY295" s="10" t="s">
        <v>155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4</v>
      </c>
      <c r="BK295" s="123" t="n">
        <f aca="false">ROUND(L295*K295,2)</f>
        <v>0</v>
      </c>
      <c r="BL295" s="10" t="s">
        <v>233</v>
      </c>
      <c r="BM295" s="10" t="s">
        <v>606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14" t="s">
        <v>607</v>
      </c>
      <c r="G296" s="214"/>
      <c r="H296" s="214"/>
      <c r="I296" s="214"/>
      <c r="J296" s="212"/>
      <c r="K296" s="215" t="n">
        <v>1.2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7</v>
      </c>
      <c r="AU296" s="219" t="s">
        <v>134</v>
      </c>
      <c r="AV296" s="210" t="s">
        <v>134</v>
      </c>
      <c r="AW296" s="210" t="s">
        <v>35</v>
      </c>
      <c r="AX296" s="210" t="s">
        <v>83</v>
      </c>
      <c r="AY296" s="219" t="s">
        <v>155</v>
      </c>
    </row>
    <row r="297" s="32" customFormat="true" ht="16.5" hidden="false" customHeight="true" outlineLevel="0" collapsed="false">
      <c r="B297" s="33"/>
      <c r="C297" s="241" t="s">
        <v>608</v>
      </c>
      <c r="D297" s="241" t="s">
        <v>226</v>
      </c>
      <c r="E297" s="242" t="s">
        <v>609</v>
      </c>
      <c r="F297" s="243" t="s">
        <v>610</v>
      </c>
      <c r="G297" s="243"/>
      <c r="H297" s="243"/>
      <c r="I297" s="243"/>
      <c r="J297" s="244" t="s">
        <v>171</v>
      </c>
      <c r="K297" s="245" t="n">
        <v>1.32</v>
      </c>
      <c r="L297" s="246" t="n">
        <v>0</v>
      </c>
      <c r="M297" s="246"/>
      <c r="N297" s="247" t="n">
        <f aca="false">ROUND(L297*K297,2)</f>
        <v>0</v>
      </c>
      <c r="O297" s="247"/>
      <c r="P297" s="247"/>
      <c r="Q297" s="247"/>
      <c r="R297" s="35"/>
      <c r="T297" s="207"/>
      <c r="U297" s="44" t="s">
        <v>45</v>
      </c>
      <c r="V297" s="34"/>
      <c r="W297" s="208" t="n">
        <f aca="false">V297*K297</f>
        <v>0</v>
      </c>
      <c r="X297" s="208" t="n">
        <v>0.0002</v>
      </c>
      <c r="Y297" s="208" t="n">
        <f aca="false">X297*K297</f>
        <v>0.000264</v>
      </c>
      <c r="Z297" s="208" t="n">
        <v>0</v>
      </c>
      <c r="AA297" s="209" t="n">
        <f aca="false">Z297*K297</f>
        <v>0</v>
      </c>
      <c r="AR297" s="10" t="s">
        <v>302</v>
      </c>
      <c r="AT297" s="10" t="s">
        <v>226</v>
      </c>
      <c r="AU297" s="10" t="s">
        <v>134</v>
      </c>
      <c r="AY297" s="10" t="s">
        <v>155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134</v>
      </c>
      <c r="BK297" s="123" t="n">
        <f aca="false">ROUND(L297*K297,2)</f>
        <v>0</v>
      </c>
      <c r="BL297" s="10" t="s">
        <v>233</v>
      </c>
      <c r="BM297" s="10" t="s">
        <v>611</v>
      </c>
    </row>
    <row r="298" s="186" customFormat="true" ht="29.25" hidden="false" customHeight="true" outlineLevel="0" collapsed="false">
      <c r="B298" s="187"/>
      <c r="C298" s="188"/>
      <c r="D298" s="198" t="s">
        <v>123</v>
      </c>
      <c r="E298" s="198"/>
      <c r="F298" s="198"/>
      <c r="G298" s="198"/>
      <c r="H298" s="198"/>
      <c r="I298" s="198"/>
      <c r="J298" s="198"/>
      <c r="K298" s="198"/>
      <c r="L298" s="198"/>
      <c r="M298" s="198"/>
      <c r="N298" s="230" t="n">
        <f aca="false">BK298</f>
        <v>0</v>
      </c>
      <c r="O298" s="230"/>
      <c r="P298" s="230"/>
      <c r="Q298" s="230"/>
      <c r="R298" s="191"/>
      <c r="T298" s="192"/>
      <c r="U298" s="188"/>
      <c r="V298" s="188"/>
      <c r="W298" s="193" t="n">
        <f aca="false">SUM(W299:W308)</f>
        <v>0</v>
      </c>
      <c r="X298" s="188"/>
      <c r="Y298" s="193" t="n">
        <f aca="false">SUM(Y299:Y308)</f>
        <v>0.25277602</v>
      </c>
      <c r="Z298" s="188"/>
      <c r="AA298" s="194" t="n">
        <f aca="false">SUM(AA299:AA308)</f>
        <v>0</v>
      </c>
      <c r="AR298" s="195" t="s">
        <v>134</v>
      </c>
      <c r="AT298" s="196" t="s">
        <v>77</v>
      </c>
      <c r="AU298" s="196" t="s">
        <v>83</v>
      </c>
      <c r="AY298" s="195" t="s">
        <v>155</v>
      </c>
      <c r="BK298" s="197" t="n">
        <f aca="false">SUM(BK299:BK308)</f>
        <v>0</v>
      </c>
    </row>
    <row r="299" s="32" customFormat="true" ht="25.5" hidden="false" customHeight="true" outlineLevel="0" collapsed="false">
      <c r="B299" s="33"/>
      <c r="C299" s="200" t="s">
        <v>612</v>
      </c>
      <c r="D299" s="200" t="s">
        <v>156</v>
      </c>
      <c r="E299" s="201" t="s">
        <v>613</v>
      </c>
      <c r="F299" s="202" t="s">
        <v>614</v>
      </c>
      <c r="G299" s="202"/>
      <c r="H299" s="202"/>
      <c r="I299" s="202"/>
      <c r="J299" s="203" t="s">
        <v>171</v>
      </c>
      <c r="K299" s="204" t="n">
        <v>23.3</v>
      </c>
      <c r="L299" s="205" t="n">
        <v>0</v>
      </c>
      <c r="M299" s="205"/>
      <c r="N299" s="206" t="n">
        <f aca="false">ROUND(L299*K299,2)</f>
        <v>0</v>
      </c>
      <c r="O299" s="206"/>
      <c r="P299" s="206"/>
      <c r="Q299" s="206"/>
      <c r="R299" s="35"/>
      <c r="T299" s="207"/>
      <c r="U299" s="44" t="s">
        <v>45</v>
      </c>
      <c r="V299" s="34"/>
      <c r="W299" s="208" t="n">
        <f aca="false">V299*K299</f>
        <v>0</v>
      </c>
      <c r="X299" s="208" t="n">
        <v>2E-005</v>
      </c>
      <c r="Y299" s="208" t="n">
        <f aca="false">X299*K299</f>
        <v>0.000466</v>
      </c>
      <c r="Z299" s="208" t="n">
        <v>0</v>
      </c>
      <c r="AA299" s="209" t="n">
        <f aca="false">Z299*K299</f>
        <v>0</v>
      </c>
      <c r="AR299" s="10" t="s">
        <v>233</v>
      </c>
      <c r="AT299" s="10" t="s">
        <v>156</v>
      </c>
      <c r="AU299" s="10" t="s">
        <v>134</v>
      </c>
      <c r="AY299" s="10" t="s">
        <v>155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4</v>
      </c>
      <c r="BK299" s="123" t="n">
        <f aca="false">ROUND(L299*K299,2)</f>
        <v>0</v>
      </c>
      <c r="BL299" s="10" t="s">
        <v>233</v>
      </c>
      <c r="BM299" s="10" t="s">
        <v>615</v>
      </c>
    </row>
    <row r="300" s="210" customFormat="true" ht="16.5" hidden="false" customHeight="true" outlineLevel="0" collapsed="false">
      <c r="B300" s="211"/>
      <c r="C300" s="212"/>
      <c r="D300" s="212"/>
      <c r="E300" s="213"/>
      <c r="F300" s="214" t="s">
        <v>616</v>
      </c>
      <c r="G300" s="214"/>
      <c r="H300" s="214"/>
      <c r="I300" s="214"/>
      <c r="J300" s="212"/>
      <c r="K300" s="215" t="n">
        <v>23.3</v>
      </c>
      <c r="L300" s="212"/>
      <c r="M300" s="212"/>
      <c r="N300" s="212"/>
      <c r="O300" s="212"/>
      <c r="P300" s="212"/>
      <c r="Q300" s="212"/>
      <c r="R300" s="216"/>
      <c r="T300" s="217"/>
      <c r="U300" s="212"/>
      <c r="V300" s="212"/>
      <c r="W300" s="212"/>
      <c r="X300" s="212"/>
      <c r="Y300" s="212"/>
      <c r="Z300" s="212"/>
      <c r="AA300" s="218"/>
      <c r="AT300" s="219" t="s">
        <v>167</v>
      </c>
      <c r="AU300" s="219" t="s">
        <v>134</v>
      </c>
      <c r="AV300" s="210" t="s">
        <v>134</v>
      </c>
      <c r="AW300" s="210" t="s">
        <v>35</v>
      </c>
      <c r="AX300" s="210" t="s">
        <v>83</v>
      </c>
      <c r="AY300" s="219" t="s">
        <v>155</v>
      </c>
    </row>
    <row r="301" s="32" customFormat="true" ht="16.5" hidden="false" customHeight="true" outlineLevel="0" collapsed="false">
      <c r="B301" s="33"/>
      <c r="C301" s="241" t="s">
        <v>617</v>
      </c>
      <c r="D301" s="241" t="s">
        <v>226</v>
      </c>
      <c r="E301" s="242" t="s">
        <v>618</v>
      </c>
      <c r="F301" s="243" t="s">
        <v>619</v>
      </c>
      <c r="G301" s="243"/>
      <c r="H301" s="243"/>
      <c r="I301" s="243"/>
      <c r="J301" s="244" t="s">
        <v>171</v>
      </c>
      <c r="K301" s="245" t="n">
        <v>24.232</v>
      </c>
      <c r="L301" s="246" t="n">
        <v>0</v>
      </c>
      <c r="M301" s="246"/>
      <c r="N301" s="247" t="n">
        <f aca="false">ROUND(L301*K301,2)</f>
        <v>0</v>
      </c>
      <c r="O301" s="247"/>
      <c r="P301" s="247"/>
      <c r="Q301" s="247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0.0003</v>
      </c>
      <c r="Y301" s="208" t="n">
        <f aca="false">X301*K301</f>
        <v>0.0072696</v>
      </c>
      <c r="Z301" s="208" t="n">
        <v>0</v>
      </c>
      <c r="AA301" s="209" t="n">
        <f aca="false">Z301*K301</f>
        <v>0</v>
      </c>
      <c r="AR301" s="10" t="s">
        <v>302</v>
      </c>
      <c r="AT301" s="10" t="s">
        <v>226</v>
      </c>
      <c r="AU301" s="10" t="s">
        <v>134</v>
      </c>
      <c r="AY301" s="10" t="s">
        <v>155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4</v>
      </c>
      <c r="BK301" s="123" t="n">
        <f aca="false">ROUND(L301*K301,2)</f>
        <v>0</v>
      </c>
      <c r="BL301" s="10" t="s">
        <v>233</v>
      </c>
      <c r="BM301" s="10" t="s">
        <v>620</v>
      </c>
    </row>
    <row r="302" s="32" customFormat="true" ht="16.5" hidden="false" customHeight="true" outlineLevel="0" collapsed="false">
      <c r="B302" s="33"/>
      <c r="C302" s="200" t="s">
        <v>621</v>
      </c>
      <c r="D302" s="200" t="s">
        <v>156</v>
      </c>
      <c r="E302" s="201" t="s">
        <v>622</v>
      </c>
      <c r="F302" s="202" t="s">
        <v>623</v>
      </c>
      <c r="G302" s="202"/>
      <c r="H302" s="202"/>
      <c r="I302" s="202"/>
      <c r="J302" s="203" t="s">
        <v>164</v>
      </c>
      <c r="K302" s="204" t="n">
        <v>29.55</v>
      </c>
      <c r="L302" s="205" t="n">
        <v>0</v>
      </c>
      <c r="M302" s="205"/>
      <c r="N302" s="206" t="n">
        <f aca="false">ROUND(L302*K302,2)</f>
        <v>0</v>
      </c>
      <c r="O302" s="206"/>
      <c r="P302" s="206"/>
      <c r="Q302" s="206"/>
      <c r="R302" s="35"/>
      <c r="T302" s="207"/>
      <c r="U302" s="44" t="s">
        <v>45</v>
      </c>
      <c r="V302" s="34"/>
      <c r="W302" s="208" t="n">
        <f aca="false">V302*K302</f>
        <v>0</v>
      </c>
      <c r="X302" s="208" t="n">
        <v>0.00027</v>
      </c>
      <c r="Y302" s="208" t="n">
        <f aca="false">X302*K302</f>
        <v>0.0079785</v>
      </c>
      <c r="Z302" s="208" t="n">
        <v>0</v>
      </c>
      <c r="AA302" s="209" t="n">
        <f aca="false">Z302*K302</f>
        <v>0</v>
      </c>
      <c r="AR302" s="10" t="s">
        <v>233</v>
      </c>
      <c r="AT302" s="10" t="s">
        <v>156</v>
      </c>
      <c r="AU302" s="10" t="s">
        <v>134</v>
      </c>
      <c r="AY302" s="10" t="s">
        <v>155</v>
      </c>
      <c r="BE302" s="123" t="n">
        <f aca="false">IF(U302="základní",N302,0)</f>
        <v>0</v>
      </c>
      <c r="BF302" s="123" t="n">
        <f aca="false">IF(U302="snížená",N302,0)</f>
        <v>0</v>
      </c>
      <c r="BG302" s="123" t="n">
        <f aca="false">IF(U302="zákl. přenesená",N302,0)</f>
        <v>0</v>
      </c>
      <c r="BH302" s="123" t="n">
        <f aca="false">IF(U302="sníž. přenesená",N302,0)</f>
        <v>0</v>
      </c>
      <c r="BI302" s="123" t="n">
        <f aca="false">IF(U302="nulová",N302,0)</f>
        <v>0</v>
      </c>
      <c r="BJ302" s="10" t="s">
        <v>134</v>
      </c>
      <c r="BK302" s="123" t="n">
        <f aca="false">ROUND(L302*K302,2)</f>
        <v>0</v>
      </c>
      <c r="BL302" s="10" t="s">
        <v>233</v>
      </c>
      <c r="BM302" s="10" t="s">
        <v>624</v>
      </c>
    </row>
    <row r="303" s="210" customFormat="true" ht="16.5" hidden="false" customHeight="true" outlineLevel="0" collapsed="false">
      <c r="B303" s="211"/>
      <c r="C303" s="212"/>
      <c r="D303" s="212"/>
      <c r="E303" s="213"/>
      <c r="F303" s="214" t="s">
        <v>625</v>
      </c>
      <c r="G303" s="214"/>
      <c r="H303" s="214"/>
      <c r="I303" s="214"/>
      <c r="J303" s="212"/>
      <c r="K303" s="215" t="n">
        <v>29.55</v>
      </c>
      <c r="L303" s="212"/>
      <c r="M303" s="212"/>
      <c r="N303" s="212"/>
      <c r="O303" s="212"/>
      <c r="P303" s="212"/>
      <c r="Q303" s="212"/>
      <c r="R303" s="216"/>
      <c r="T303" s="217"/>
      <c r="U303" s="212"/>
      <c r="V303" s="212"/>
      <c r="W303" s="212"/>
      <c r="X303" s="212"/>
      <c r="Y303" s="212"/>
      <c r="Z303" s="212"/>
      <c r="AA303" s="218"/>
      <c r="AT303" s="219" t="s">
        <v>167</v>
      </c>
      <c r="AU303" s="219" t="s">
        <v>134</v>
      </c>
      <c r="AV303" s="210" t="s">
        <v>134</v>
      </c>
      <c r="AW303" s="210" t="s">
        <v>35</v>
      </c>
      <c r="AX303" s="210" t="s">
        <v>83</v>
      </c>
      <c r="AY303" s="219" t="s">
        <v>155</v>
      </c>
    </row>
    <row r="304" s="32" customFormat="true" ht="16.5" hidden="false" customHeight="true" outlineLevel="0" collapsed="false">
      <c r="B304" s="33"/>
      <c r="C304" s="241" t="s">
        <v>626</v>
      </c>
      <c r="D304" s="241" t="s">
        <v>226</v>
      </c>
      <c r="E304" s="242" t="s">
        <v>627</v>
      </c>
      <c r="F304" s="243" t="s">
        <v>628</v>
      </c>
      <c r="G304" s="243"/>
      <c r="H304" s="243"/>
      <c r="I304" s="243"/>
      <c r="J304" s="244" t="s">
        <v>164</v>
      </c>
      <c r="K304" s="245" t="n">
        <v>30.732</v>
      </c>
      <c r="L304" s="246" t="n">
        <v>0</v>
      </c>
      <c r="M304" s="246"/>
      <c r="N304" s="247" t="n">
        <f aca="false">ROUND(L304*K304,2)</f>
        <v>0</v>
      </c>
      <c r="O304" s="247"/>
      <c r="P304" s="247"/>
      <c r="Q304" s="247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.00256</v>
      </c>
      <c r="Y304" s="208" t="n">
        <f aca="false">X304*K304</f>
        <v>0.07867392</v>
      </c>
      <c r="Z304" s="208" t="n">
        <v>0</v>
      </c>
      <c r="AA304" s="209" t="n">
        <f aca="false">Z304*K304</f>
        <v>0</v>
      </c>
      <c r="AR304" s="10" t="s">
        <v>302</v>
      </c>
      <c r="AT304" s="10" t="s">
        <v>226</v>
      </c>
      <c r="AU304" s="10" t="s">
        <v>134</v>
      </c>
      <c r="AY304" s="10" t="s">
        <v>155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4</v>
      </c>
      <c r="BK304" s="123" t="n">
        <f aca="false">ROUND(L304*K304,2)</f>
        <v>0</v>
      </c>
      <c r="BL304" s="10" t="s">
        <v>233</v>
      </c>
      <c r="BM304" s="10" t="s">
        <v>629</v>
      </c>
    </row>
    <row r="305" s="32" customFormat="true" ht="16.5" hidden="false" customHeight="true" outlineLevel="0" collapsed="false">
      <c r="B305" s="33"/>
      <c r="C305" s="200" t="s">
        <v>630</v>
      </c>
      <c r="D305" s="200" t="s">
        <v>156</v>
      </c>
      <c r="E305" s="201" t="s">
        <v>631</v>
      </c>
      <c r="F305" s="202" t="s">
        <v>632</v>
      </c>
      <c r="G305" s="202"/>
      <c r="H305" s="202"/>
      <c r="I305" s="202"/>
      <c r="J305" s="203" t="s">
        <v>164</v>
      </c>
      <c r="K305" s="204" t="n">
        <v>29.55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10" t="s">
        <v>233</v>
      </c>
      <c r="AT305" s="10" t="s">
        <v>156</v>
      </c>
      <c r="AU305" s="10" t="s">
        <v>134</v>
      </c>
      <c r="AY305" s="10" t="s">
        <v>155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4</v>
      </c>
      <c r="BK305" s="123" t="n">
        <f aca="false">ROUND(L305*K305,2)</f>
        <v>0</v>
      </c>
      <c r="BL305" s="10" t="s">
        <v>233</v>
      </c>
      <c r="BM305" s="10" t="s">
        <v>633</v>
      </c>
    </row>
    <row r="306" s="32" customFormat="true" ht="25.5" hidden="false" customHeight="true" outlineLevel="0" collapsed="false">
      <c r="B306" s="33"/>
      <c r="C306" s="200" t="s">
        <v>634</v>
      </c>
      <c r="D306" s="200" t="s">
        <v>156</v>
      </c>
      <c r="E306" s="201" t="s">
        <v>635</v>
      </c>
      <c r="F306" s="202" t="s">
        <v>636</v>
      </c>
      <c r="G306" s="202"/>
      <c r="H306" s="202"/>
      <c r="I306" s="202"/>
      <c r="J306" s="203" t="s">
        <v>164</v>
      </c>
      <c r="K306" s="204" t="n">
        <v>29.55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</v>
      </c>
      <c r="Y306" s="208" t="n">
        <f aca="false">X306*K306</f>
        <v>0</v>
      </c>
      <c r="Z306" s="208" t="n">
        <v>0</v>
      </c>
      <c r="AA306" s="209" t="n">
        <f aca="false">Z306*K306</f>
        <v>0</v>
      </c>
      <c r="AR306" s="10" t="s">
        <v>233</v>
      </c>
      <c r="AT306" s="10" t="s">
        <v>156</v>
      </c>
      <c r="AU306" s="10" t="s">
        <v>134</v>
      </c>
      <c r="AY306" s="10" t="s">
        <v>155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4</v>
      </c>
      <c r="BK306" s="123" t="n">
        <f aca="false">ROUND(L306*K306,2)</f>
        <v>0</v>
      </c>
      <c r="BL306" s="10" t="s">
        <v>233</v>
      </c>
      <c r="BM306" s="10" t="s">
        <v>637</v>
      </c>
    </row>
    <row r="307" s="32" customFormat="true" ht="25.5" hidden="false" customHeight="true" outlineLevel="0" collapsed="false">
      <c r="B307" s="33"/>
      <c r="C307" s="200" t="s">
        <v>638</v>
      </c>
      <c r="D307" s="200" t="s">
        <v>156</v>
      </c>
      <c r="E307" s="201" t="s">
        <v>639</v>
      </c>
      <c r="F307" s="202" t="s">
        <v>640</v>
      </c>
      <c r="G307" s="202"/>
      <c r="H307" s="202"/>
      <c r="I307" s="202"/>
      <c r="J307" s="203" t="s">
        <v>164</v>
      </c>
      <c r="K307" s="204" t="n">
        <v>29.55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.00536</v>
      </c>
      <c r="Y307" s="208" t="n">
        <f aca="false">X307*K307</f>
        <v>0.158388</v>
      </c>
      <c r="Z307" s="208" t="n">
        <v>0</v>
      </c>
      <c r="AA307" s="209" t="n">
        <f aca="false">Z307*K307</f>
        <v>0</v>
      </c>
      <c r="AR307" s="10" t="s">
        <v>233</v>
      </c>
      <c r="AT307" s="10" t="s">
        <v>156</v>
      </c>
      <c r="AU307" s="10" t="s">
        <v>134</v>
      </c>
      <c r="AY307" s="10" t="s">
        <v>155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4</v>
      </c>
      <c r="BK307" s="123" t="n">
        <f aca="false">ROUND(L307*K307,2)</f>
        <v>0</v>
      </c>
      <c r="BL307" s="10" t="s">
        <v>233</v>
      </c>
      <c r="BM307" s="10" t="s">
        <v>641</v>
      </c>
    </row>
    <row r="308" s="32" customFormat="true" ht="25.5" hidden="false" customHeight="true" outlineLevel="0" collapsed="false">
      <c r="B308" s="33"/>
      <c r="C308" s="200" t="s">
        <v>642</v>
      </c>
      <c r="D308" s="200" t="s">
        <v>156</v>
      </c>
      <c r="E308" s="201" t="s">
        <v>643</v>
      </c>
      <c r="F308" s="202" t="s">
        <v>644</v>
      </c>
      <c r="G308" s="202"/>
      <c r="H308" s="202"/>
      <c r="I308" s="202"/>
      <c r="J308" s="203" t="s">
        <v>340</v>
      </c>
      <c r="K308" s="204" t="n">
        <v>0.253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</v>
      </c>
      <c r="Y308" s="208" t="n">
        <f aca="false">X308*K308</f>
        <v>0</v>
      </c>
      <c r="Z308" s="208" t="n">
        <v>0</v>
      </c>
      <c r="AA308" s="209" t="n">
        <f aca="false">Z308*K308</f>
        <v>0</v>
      </c>
      <c r="AR308" s="10" t="s">
        <v>233</v>
      </c>
      <c r="AT308" s="10" t="s">
        <v>156</v>
      </c>
      <c r="AU308" s="10" t="s">
        <v>134</v>
      </c>
      <c r="AY308" s="10" t="s">
        <v>155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4</v>
      </c>
      <c r="BK308" s="123" t="n">
        <f aca="false">ROUND(L308*K308,2)</f>
        <v>0</v>
      </c>
      <c r="BL308" s="10" t="s">
        <v>233</v>
      </c>
      <c r="BM308" s="10" t="s">
        <v>645</v>
      </c>
    </row>
    <row r="309" s="186" customFormat="true" ht="29.25" hidden="false" customHeight="true" outlineLevel="0" collapsed="false">
      <c r="B309" s="187"/>
      <c r="C309" s="188"/>
      <c r="D309" s="198" t="s">
        <v>124</v>
      </c>
      <c r="E309" s="198"/>
      <c r="F309" s="198"/>
      <c r="G309" s="198"/>
      <c r="H309" s="198"/>
      <c r="I309" s="198"/>
      <c r="J309" s="198"/>
      <c r="K309" s="198"/>
      <c r="L309" s="198"/>
      <c r="M309" s="198"/>
      <c r="N309" s="230" t="n">
        <f aca="false">BK309</f>
        <v>0</v>
      </c>
      <c r="O309" s="230"/>
      <c r="P309" s="230"/>
      <c r="Q309" s="230"/>
      <c r="R309" s="191"/>
      <c r="T309" s="192"/>
      <c r="U309" s="188"/>
      <c r="V309" s="188"/>
      <c r="W309" s="193" t="n">
        <f aca="false">SUM(W310:W332)</f>
        <v>0</v>
      </c>
      <c r="X309" s="188"/>
      <c r="Y309" s="193" t="n">
        <f aca="false">SUM(Y310:Y332)</f>
        <v>0.3968342</v>
      </c>
      <c r="Z309" s="188"/>
      <c r="AA309" s="194" t="n">
        <f aca="false">SUM(AA310:AA332)</f>
        <v>0</v>
      </c>
      <c r="AR309" s="195" t="s">
        <v>134</v>
      </c>
      <c r="AT309" s="196" t="s">
        <v>77</v>
      </c>
      <c r="AU309" s="196" t="s">
        <v>83</v>
      </c>
      <c r="AY309" s="195" t="s">
        <v>155</v>
      </c>
      <c r="BK309" s="197" t="n">
        <f aca="false">SUM(BK310:BK332)</f>
        <v>0</v>
      </c>
    </row>
    <row r="310" s="32" customFormat="true" ht="38.25" hidden="false" customHeight="true" outlineLevel="0" collapsed="false">
      <c r="B310" s="33"/>
      <c r="C310" s="200" t="s">
        <v>646</v>
      </c>
      <c r="D310" s="200" t="s">
        <v>156</v>
      </c>
      <c r="E310" s="201" t="s">
        <v>647</v>
      </c>
      <c r="F310" s="202" t="s">
        <v>648</v>
      </c>
      <c r="G310" s="202"/>
      <c r="H310" s="202"/>
      <c r="I310" s="202"/>
      <c r="J310" s="203" t="s">
        <v>164</v>
      </c>
      <c r="K310" s="204" t="n">
        <v>21.22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.003</v>
      </c>
      <c r="Y310" s="208" t="n">
        <f aca="false">X310*K310</f>
        <v>0.06366</v>
      </c>
      <c r="Z310" s="208" t="n">
        <v>0</v>
      </c>
      <c r="AA310" s="209" t="n">
        <f aca="false">Z310*K310</f>
        <v>0</v>
      </c>
      <c r="AR310" s="10" t="s">
        <v>233</v>
      </c>
      <c r="AT310" s="10" t="s">
        <v>156</v>
      </c>
      <c r="AU310" s="10" t="s">
        <v>134</v>
      </c>
      <c r="AY310" s="10" t="s">
        <v>155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4</v>
      </c>
      <c r="BK310" s="123" t="n">
        <f aca="false">ROUND(L310*K310,2)</f>
        <v>0</v>
      </c>
      <c r="BL310" s="10" t="s">
        <v>233</v>
      </c>
      <c r="BM310" s="10" t="s">
        <v>649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14" t="s">
        <v>650</v>
      </c>
      <c r="G311" s="214"/>
      <c r="H311" s="214"/>
      <c r="I311" s="214"/>
      <c r="J311" s="212"/>
      <c r="K311" s="215" t="n">
        <v>10.68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7</v>
      </c>
      <c r="AU311" s="219" t="s">
        <v>134</v>
      </c>
      <c r="AV311" s="210" t="s">
        <v>134</v>
      </c>
      <c r="AW311" s="210" t="s">
        <v>35</v>
      </c>
      <c r="AX311" s="210" t="s">
        <v>78</v>
      </c>
      <c r="AY311" s="219" t="s">
        <v>155</v>
      </c>
    </row>
    <row r="312" s="210" customFormat="true" ht="16.5" hidden="false" customHeight="true" outlineLevel="0" collapsed="false">
      <c r="B312" s="211"/>
      <c r="C312" s="212"/>
      <c r="D312" s="212"/>
      <c r="E312" s="213"/>
      <c r="F312" s="229" t="s">
        <v>651</v>
      </c>
      <c r="G312" s="229"/>
      <c r="H312" s="229"/>
      <c r="I312" s="229"/>
      <c r="J312" s="212"/>
      <c r="K312" s="215" t="n">
        <v>7.04</v>
      </c>
      <c r="L312" s="212"/>
      <c r="M312" s="212"/>
      <c r="N312" s="212"/>
      <c r="O312" s="212"/>
      <c r="P312" s="212"/>
      <c r="Q312" s="212"/>
      <c r="R312" s="216"/>
      <c r="T312" s="217"/>
      <c r="U312" s="212"/>
      <c r="V312" s="212"/>
      <c r="W312" s="212"/>
      <c r="X312" s="212"/>
      <c r="Y312" s="212"/>
      <c r="Z312" s="212"/>
      <c r="AA312" s="218"/>
      <c r="AT312" s="219" t="s">
        <v>167</v>
      </c>
      <c r="AU312" s="219" t="s">
        <v>134</v>
      </c>
      <c r="AV312" s="210" t="s">
        <v>134</v>
      </c>
      <c r="AW312" s="210" t="s">
        <v>35</v>
      </c>
      <c r="AX312" s="210" t="s">
        <v>78</v>
      </c>
      <c r="AY312" s="219" t="s">
        <v>155</v>
      </c>
    </row>
    <row r="313" s="210" customFormat="true" ht="16.5" hidden="false" customHeight="true" outlineLevel="0" collapsed="false">
      <c r="B313" s="211"/>
      <c r="C313" s="212"/>
      <c r="D313" s="212"/>
      <c r="E313" s="213"/>
      <c r="F313" s="229" t="s">
        <v>652</v>
      </c>
      <c r="G313" s="229"/>
      <c r="H313" s="229"/>
      <c r="I313" s="229"/>
      <c r="J313" s="212"/>
      <c r="K313" s="215" t="n">
        <v>3.5</v>
      </c>
      <c r="L313" s="212"/>
      <c r="M313" s="212"/>
      <c r="N313" s="212"/>
      <c r="O313" s="212"/>
      <c r="P313" s="212"/>
      <c r="Q313" s="212"/>
      <c r="R313" s="216"/>
      <c r="T313" s="217"/>
      <c r="U313" s="212"/>
      <c r="V313" s="212"/>
      <c r="W313" s="212"/>
      <c r="X313" s="212"/>
      <c r="Y313" s="212"/>
      <c r="Z313" s="212"/>
      <c r="AA313" s="218"/>
      <c r="AT313" s="219" t="s">
        <v>167</v>
      </c>
      <c r="AU313" s="219" t="s">
        <v>134</v>
      </c>
      <c r="AV313" s="210" t="s">
        <v>134</v>
      </c>
      <c r="AW313" s="210" t="s">
        <v>35</v>
      </c>
      <c r="AX313" s="210" t="s">
        <v>78</v>
      </c>
      <c r="AY313" s="219" t="s">
        <v>155</v>
      </c>
    </row>
    <row r="314" s="231" customFormat="true" ht="16.5" hidden="false" customHeight="true" outlineLevel="0" collapsed="false">
      <c r="B314" s="232"/>
      <c r="C314" s="233"/>
      <c r="D314" s="233"/>
      <c r="E314" s="234"/>
      <c r="F314" s="235" t="s">
        <v>204</v>
      </c>
      <c r="G314" s="235"/>
      <c r="H314" s="235"/>
      <c r="I314" s="235"/>
      <c r="J314" s="233"/>
      <c r="K314" s="236" t="n">
        <v>21.22</v>
      </c>
      <c r="L314" s="233"/>
      <c r="M314" s="233"/>
      <c r="N314" s="233"/>
      <c r="O314" s="233"/>
      <c r="P314" s="233"/>
      <c r="Q314" s="233"/>
      <c r="R314" s="237"/>
      <c r="T314" s="238"/>
      <c r="U314" s="233"/>
      <c r="V314" s="233"/>
      <c r="W314" s="233"/>
      <c r="X314" s="233"/>
      <c r="Y314" s="233"/>
      <c r="Z314" s="233"/>
      <c r="AA314" s="239"/>
      <c r="AT314" s="240" t="s">
        <v>167</v>
      </c>
      <c r="AU314" s="240" t="s">
        <v>134</v>
      </c>
      <c r="AV314" s="231" t="s">
        <v>160</v>
      </c>
      <c r="AW314" s="231" t="s">
        <v>35</v>
      </c>
      <c r="AX314" s="231" t="s">
        <v>83</v>
      </c>
      <c r="AY314" s="240" t="s">
        <v>155</v>
      </c>
    </row>
    <row r="315" s="32" customFormat="true" ht="16.5" hidden="false" customHeight="true" outlineLevel="0" collapsed="false">
      <c r="B315" s="33"/>
      <c r="C315" s="241" t="s">
        <v>653</v>
      </c>
      <c r="D315" s="241" t="s">
        <v>226</v>
      </c>
      <c r="E315" s="242" t="s">
        <v>654</v>
      </c>
      <c r="F315" s="243" t="s">
        <v>655</v>
      </c>
      <c r="G315" s="243"/>
      <c r="H315" s="243"/>
      <c r="I315" s="243"/>
      <c r="J315" s="244" t="s">
        <v>164</v>
      </c>
      <c r="K315" s="245" t="n">
        <v>22.069</v>
      </c>
      <c r="L315" s="246" t="n">
        <v>0</v>
      </c>
      <c r="M315" s="246"/>
      <c r="N315" s="247" t="n">
        <f aca="false">ROUND(L315*K315,2)</f>
        <v>0</v>
      </c>
      <c r="O315" s="247"/>
      <c r="P315" s="247"/>
      <c r="Q315" s="247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.0118</v>
      </c>
      <c r="Y315" s="208" t="n">
        <f aca="false">X315*K315</f>
        <v>0.2604142</v>
      </c>
      <c r="Z315" s="208" t="n">
        <v>0</v>
      </c>
      <c r="AA315" s="209" t="n">
        <f aca="false">Z315*K315</f>
        <v>0</v>
      </c>
      <c r="AR315" s="10" t="s">
        <v>302</v>
      </c>
      <c r="AT315" s="10" t="s">
        <v>226</v>
      </c>
      <c r="AU315" s="10" t="s">
        <v>134</v>
      </c>
      <c r="AY315" s="10" t="s">
        <v>155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4</v>
      </c>
      <c r="BK315" s="123" t="n">
        <f aca="false">ROUND(L315*K315,2)</f>
        <v>0</v>
      </c>
      <c r="BL315" s="10" t="s">
        <v>233</v>
      </c>
      <c r="BM315" s="10" t="s">
        <v>656</v>
      </c>
    </row>
    <row r="316" s="32" customFormat="true" ht="25.5" hidden="false" customHeight="true" outlineLevel="0" collapsed="false">
      <c r="B316" s="33"/>
      <c r="C316" s="200" t="s">
        <v>657</v>
      </c>
      <c r="D316" s="200" t="s">
        <v>156</v>
      </c>
      <c r="E316" s="201" t="s">
        <v>658</v>
      </c>
      <c r="F316" s="202" t="s">
        <v>659</v>
      </c>
      <c r="G316" s="202"/>
      <c r="H316" s="202"/>
      <c r="I316" s="202"/>
      <c r="J316" s="203" t="s">
        <v>164</v>
      </c>
      <c r="K316" s="204" t="n">
        <v>21.22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35"/>
      <c r="T316" s="207"/>
      <c r="U316" s="44" t="s">
        <v>45</v>
      </c>
      <c r="V316" s="34"/>
      <c r="W316" s="208" t="n">
        <f aca="false">V316*K316</f>
        <v>0</v>
      </c>
      <c r="X316" s="208" t="n">
        <v>0</v>
      </c>
      <c r="Y316" s="208" t="n">
        <f aca="false">X316*K316</f>
        <v>0</v>
      </c>
      <c r="Z316" s="208" t="n">
        <v>0</v>
      </c>
      <c r="AA316" s="209" t="n">
        <f aca="false">Z316*K316</f>
        <v>0</v>
      </c>
      <c r="AR316" s="10" t="s">
        <v>233</v>
      </c>
      <c r="AT316" s="10" t="s">
        <v>156</v>
      </c>
      <c r="AU316" s="10" t="s">
        <v>134</v>
      </c>
      <c r="AY316" s="10" t="s">
        <v>155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34</v>
      </c>
      <c r="BK316" s="123" t="n">
        <f aca="false">ROUND(L316*K316,2)</f>
        <v>0</v>
      </c>
      <c r="BL316" s="10" t="s">
        <v>233</v>
      </c>
      <c r="BM316" s="10" t="s">
        <v>660</v>
      </c>
    </row>
    <row r="317" s="32" customFormat="true" ht="25.5" hidden="false" customHeight="true" outlineLevel="0" collapsed="false">
      <c r="B317" s="33"/>
      <c r="C317" s="200" t="s">
        <v>661</v>
      </c>
      <c r="D317" s="200" t="s">
        <v>156</v>
      </c>
      <c r="E317" s="201" t="s">
        <v>662</v>
      </c>
      <c r="F317" s="202" t="s">
        <v>663</v>
      </c>
      <c r="G317" s="202"/>
      <c r="H317" s="202"/>
      <c r="I317" s="202"/>
      <c r="J317" s="203" t="s">
        <v>164</v>
      </c>
      <c r="K317" s="204" t="n">
        <v>6.9</v>
      </c>
      <c r="L317" s="205" t="n">
        <v>0</v>
      </c>
      <c r="M317" s="205"/>
      <c r="N317" s="206" t="n">
        <f aca="false">ROUND(L317*K317,2)</f>
        <v>0</v>
      </c>
      <c r="O317" s="206"/>
      <c r="P317" s="206"/>
      <c r="Q317" s="206"/>
      <c r="R317" s="35"/>
      <c r="T317" s="207"/>
      <c r="U317" s="44" t="s">
        <v>45</v>
      </c>
      <c r="V317" s="34"/>
      <c r="W317" s="208" t="n">
        <f aca="false">V317*K317</f>
        <v>0</v>
      </c>
      <c r="X317" s="208" t="n">
        <v>0.008</v>
      </c>
      <c r="Y317" s="208" t="n">
        <f aca="false">X317*K317</f>
        <v>0.0552</v>
      </c>
      <c r="Z317" s="208" t="n">
        <v>0</v>
      </c>
      <c r="AA317" s="209" t="n">
        <f aca="false">Z317*K317</f>
        <v>0</v>
      </c>
      <c r="AR317" s="10" t="s">
        <v>233</v>
      </c>
      <c r="AT317" s="10" t="s">
        <v>156</v>
      </c>
      <c r="AU317" s="10" t="s">
        <v>134</v>
      </c>
      <c r="AY317" s="10" t="s">
        <v>155</v>
      </c>
      <c r="BE317" s="123" t="n">
        <f aca="false">IF(U317="základní",N317,0)</f>
        <v>0</v>
      </c>
      <c r="BF317" s="123" t="n">
        <f aca="false">IF(U317="snížená",N317,0)</f>
        <v>0</v>
      </c>
      <c r="BG317" s="123" t="n">
        <f aca="false">IF(U317="zákl. přenesená",N317,0)</f>
        <v>0</v>
      </c>
      <c r="BH317" s="123" t="n">
        <f aca="false">IF(U317="sníž. přenesená",N317,0)</f>
        <v>0</v>
      </c>
      <c r="BI317" s="123" t="n">
        <f aca="false">IF(U317="nulová",N317,0)</f>
        <v>0</v>
      </c>
      <c r="BJ317" s="10" t="s">
        <v>134</v>
      </c>
      <c r="BK317" s="123" t="n">
        <f aca="false">ROUND(L317*K317,2)</f>
        <v>0</v>
      </c>
      <c r="BL317" s="10" t="s">
        <v>233</v>
      </c>
      <c r="BM317" s="10" t="s">
        <v>664</v>
      </c>
    </row>
    <row r="318" s="220" customFormat="true" ht="16.5" hidden="false" customHeight="true" outlineLevel="0" collapsed="false">
      <c r="B318" s="221"/>
      <c r="C318" s="222"/>
      <c r="D318" s="222"/>
      <c r="E318" s="223"/>
      <c r="F318" s="224" t="s">
        <v>665</v>
      </c>
      <c r="G318" s="224"/>
      <c r="H318" s="224"/>
      <c r="I318" s="224"/>
      <c r="J318" s="222"/>
      <c r="K318" s="223"/>
      <c r="L318" s="222"/>
      <c r="M318" s="222"/>
      <c r="N318" s="222"/>
      <c r="O318" s="222"/>
      <c r="P318" s="222"/>
      <c r="Q318" s="222"/>
      <c r="R318" s="225"/>
      <c r="T318" s="226"/>
      <c r="U318" s="222"/>
      <c r="V318" s="222"/>
      <c r="W318" s="222"/>
      <c r="X318" s="222"/>
      <c r="Y318" s="222"/>
      <c r="Z318" s="222"/>
      <c r="AA318" s="227"/>
      <c r="AT318" s="228" t="s">
        <v>167</v>
      </c>
      <c r="AU318" s="228" t="s">
        <v>134</v>
      </c>
      <c r="AV318" s="220" t="s">
        <v>83</v>
      </c>
      <c r="AW318" s="220" t="s">
        <v>35</v>
      </c>
      <c r="AX318" s="220" t="s">
        <v>78</v>
      </c>
      <c r="AY318" s="228" t="s">
        <v>155</v>
      </c>
    </row>
    <row r="319" s="210" customFormat="true" ht="16.5" hidden="false" customHeight="true" outlineLevel="0" collapsed="false">
      <c r="B319" s="211"/>
      <c r="C319" s="212"/>
      <c r="D319" s="212"/>
      <c r="E319" s="213"/>
      <c r="F319" s="229" t="s">
        <v>666</v>
      </c>
      <c r="G319" s="229"/>
      <c r="H319" s="229"/>
      <c r="I319" s="229"/>
      <c r="J319" s="212"/>
      <c r="K319" s="215" t="n">
        <v>1.2</v>
      </c>
      <c r="L319" s="212"/>
      <c r="M319" s="212"/>
      <c r="N319" s="212"/>
      <c r="O319" s="212"/>
      <c r="P319" s="212"/>
      <c r="Q319" s="212"/>
      <c r="R319" s="216"/>
      <c r="T319" s="217"/>
      <c r="U319" s="212"/>
      <c r="V319" s="212"/>
      <c r="W319" s="212"/>
      <c r="X319" s="212"/>
      <c r="Y319" s="212"/>
      <c r="Z319" s="212"/>
      <c r="AA319" s="218"/>
      <c r="AT319" s="219" t="s">
        <v>167</v>
      </c>
      <c r="AU319" s="219" t="s">
        <v>134</v>
      </c>
      <c r="AV319" s="210" t="s">
        <v>134</v>
      </c>
      <c r="AW319" s="210" t="s">
        <v>35</v>
      </c>
      <c r="AX319" s="210" t="s">
        <v>78</v>
      </c>
      <c r="AY319" s="219" t="s">
        <v>155</v>
      </c>
    </row>
    <row r="320" s="210" customFormat="true" ht="16.5" hidden="false" customHeight="true" outlineLevel="0" collapsed="false">
      <c r="B320" s="211"/>
      <c r="C320" s="212"/>
      <c r="D320" s="212"/>
      <c r="E320" s="213"/>
      <c r="F320" s="229" t="s">
        <v>667</v>
      </c>
      <c r="G320" s="229"/>
      <c r="H320" s="229"/>
      <c r="I320" s="229"/>
      <c r="J320" s="212"/>
      <c r="K320" s="215" t="n">
        <v>5.7</v>
      </c>
      <c r="L320" s="212"/>
      <c r="M320" s="212"/>
      <c r="N320" s="212"/>
      <c r="O320" s="212"/>
      <c r="P320" s="212"/>
      <c r="Q320" s="212"/>
      <c r="R320" s="216"/>
      <c r="T320" s="217"/>
      <c r="U320" s="212"/>
      <c r="V320" s="212"/>
      <c r="W320" s="212"/>
      <c r="X320" s="212"/>
      <c r="Y320" s="212"/>
      <c r="Z320" s="212"/>
      <c r="AA320" s="218"/>
      <c r="AT320" s="219" t="s">
        <v>167</v>
      </c>
      <c r="AU320" s="219" t="s">
        <v>134</v>
      </c>
      <c r="AV320" s="210" t="s">
        <v>134</v>
      </c>
      <c r="AW320" s="210" t="s">
        <v>35</v>
      </c>
      <c r="AX320" s="210" t="s">
        <v>78</v>
      </c>
      <c r="AY320" s="219" t="s">
        <v>155</v>
      </c>
    </row>
    <row r="321" s="231" customFormat="true" ht="16.5" hidden="false" customHeight="true" outlineLevel="0" collapsed="false">
      <c r="B321" s="232"/>
      <c r="C321" s="233"/>
      <c r="D321" s="233"/>
      <c r="E321" s="234"/>
      <c r="F321" s="235" t="s">
        <v>204</v>
      </c>
      <c r="G321" s="235"/>
      <c r="H321" s="235"/>
      <c r="I321" s="235"/>
      <c r="J321" s="233"/>
      <c r="K321" s="236" t="n">
        <v>6.9</v>
      </c>
      <c r="L321" s="233"/>
      <c r="M321" s="233"/>
      <c r="N321" s="233"/>
      <c r="O321" s="233"/>
      <c r="P321" s="233"/>
      <c r="Q321" s="233"/>
      <c r="R321" s="237"/>
      <c r="T321" s="238"/>
      <c r="U321" s="233"/>
      <c r="V321" s="233"/>
      <c r="W321" s="233"/>
      <c r="X321" s="233"/>
      <c r="Y321" s="233"/>
      <c r="Z321" s="233"/>
      <c r="AA321" s="239"/>
      <c r="AT321" s="240" t="s">
        <v>167</v>
      </c>
      <c r="AU321" s="240" t="s">
        <v>134</v>
      </c>
      <c r="AV321" s="231" t="s">
        <v>160</v>
      </c>
      <c r="AW321" s="231" t="s">
        <v>35</v>
      </c>
      <c r="AX321" s="231" t="s">
        <v>83</v>
      </c>
      <c r="AY321" s="240" t="s">
        <v>155</v>
      </c>
    </row>
    <row r="322" s="32" customFormat="true" ht="25.5" hidden="false" customHeight="true" outlineLevel="0" collapsed="false">
      <c r="B322" s="33"/>
      <c r="C322" s="200" t="s">
        <v>668</v>
      </c>
      <c r="D322" s="200" t="s">
        <v>156</v>
      </c>
      <c r="E322" s="201" t="s">
        <v>669</v>
      </c>
      <c r="F322" s="202" t="s">
        <v>670</v>
      </c>
      <c r="G322" s="202"/>
      <c r="H322" s="202"/>
      <c r="I322" s="202"/>
      <c r="J322" s="203" t="s">
        <v>171</v>
      </c>
      <c r="K322" s="204" t="n">
        <v>28</v>
      </c>
      <c r="L322" s="205" t="n">
        <v>0</v>
      </c>
      <c r="M322" s="205"/>
      <c r="N322" s="206" t="n">
        <f aca="false">ROUND(L322*K322,2)</f>
        <v>0</v>
      </c>
      <c r="O322" s="206"/>
      <c r="P322" s="206"/>
      <c r="Q322" s="206"/>
      <c r="R322" s="35"/>
      <c r="T322" s="207"/>
      <c r="U322" s="44" t="s">
        <v>45</v>
      </c>
      <c r="V322" s="34"/>
      <c r="W322" s="208" t="n">
        <f aca="false">V322*K322</f>
        <v>0</v>
      </c>
      <c r="X322" s="208" t="n">
        <v>0.00031</v>
      </c>
      <c r="Y322" s="208" t="n">
        <f aca="false">X322*K322</f>
        <v>0.00868</v>
      </c>
      <c r="Z322" s="208" t="n">
        <v>0</v>
      </c>
      <c r="AA322" s="209" t="n">
        <f aca="false">Z322*K322</f>
        <v>0</v>
      </c>
      <c r="AR322" s="10" t="s">
        <v>233</v>
      </c>
      <c r="AT322" s="10" t="s">
        <v>156</v>
      </c>
      <c r="AU322" s="10" t="s">
        <v>134</v>
      </c>
      <c r="AY322" s="10" t="s">
        <v>155</v>
      </c>
      <c r="BE322" s="123" t="n">
        <f aca="false">IF(U322="základní",N322,0)</f>
        <v>0</v>
      </c>
      <c r="BF322" s="123" t="n">
        <f aca="false">IF(U322="snížená",N322,0)</f>
        <v>0</v>
      </c>
      <c r="BG322" s="123" t="n">
        <f aca="false">IF(U322="zákl. přenesená",N322,0)</f>
        <v>0</v>
      </c>
      <c r="BH322" s="123" t="n">
        <f aca="false">IF(U322="sníž. přenesená",N322,0)</f>
        <v>0</v>
      </c>
      <c r="BI322" s="123" t="n">
        <f aca="false">IF(U322="nulová",N322,0)</f>
        <v>0</v>
      </c>
      <c r="BJ322" s="10" t="s">
        <v>134</v>
      </c>
      <c r="BK322" s="123" t="n">
        <f aca="false">ROUND(L322*K322,2)</f>
        <v>0</v>
      </c>
      <c r="BL322" s="10" t="s">
        <v>233</v>
      </c>
      <c r="BM322" s="10" t="s">
        <v>671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14" t="s">
        <v>672</v>
      </c>
      <c r="G323" s="214"/>
      <c r="H323" s="214"/>
      <c r="I323" s="214"/>
      <c r="J323" s="212"/>
      <c r="K323" s="215" t="n">
        <v>1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7</v>
      </c>
      <c r="AU323" s="219" t="s">
        <v>134</v>
      </c>
      <c r="AV323" s="210" t="s">
        <v>134</v>
      </c>
      <c r="AW323" s="210" t="s">
        <v>35</v>
      </c>
      <c r="AX323" s="210" t="s">
        <v>78</v>
      </c>
      <c r="AY323" s="219" t="s">
        <v>155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72</v>
      </c>
      <c r="G324" s="229"/>
      <c r="H324" s="229"/>
      <c r="I324" s="229"/>
      <c r="J324" s="212"/>
      <c r="K324" s="215" t="n">
        <v>12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7</v>
      </c>
      <c r="AU324" s="219" t="s">
        <v>134</v>
      </c>
      <c r="AV324" s="210" t="s">
        <v>134</v>
      </c>
      <c r="AW324" s="210" t="s">
        <v>35</v>
      </c>
      <c r="AX324" s="210" t="s">
        <v>78</v>
      </c>
      <c r="AY324" s="219" t="s">
        <v>155</v>
      </c>
    </row>
    <row r="325" s="210" customFormat="true" ht="16.5" hidden="false" customHeight="true" outlineLevel="0" collapsed="false">
      <c r="B325" s="211"/>
      <c r="C325" s="212"/>
      <c r="D325" s="212"/>
      <c r="E325" s="213"/>
      <c r="F325" s="229" t="s">
        <v>673</v>
      </c>
      <c r="G325" s="229"/>
      <c r="H325" s="229"/>
      <c r="I325" s="229"/>
      <c r="J325" s="212"/>
      <c r="K325" s="215" t="n">
        <v>4</v>
      </c>
      <c r="L325" s="212"/>
      <c r="M325" s="212"/>
      <c r="N325" s="212"/>
      <c r="O325" s="212"/>
      <c r="P325" s="212"/>
      <c r="Q325" s="212"/>
      <c r="R325" s="216"/>
      <c r="T325" s="217"/>
      <c r="U325" s="212"/>
      <c r="V325" s="212"/>
      <c r="W325" s="212"/>
      <c r="X325" s="212"/>
      <c r="Y325" s="212"/>
      <c r="Z325" s="212"/>
      <c r="AA325" s="218"/>
      <c r="AT325" s="219" t="s">
        <v>167</v>
      </c>
      <c r="AU325" s="219" t="s">
        <v>134</v>
      </c>
      <c r="AV325" s="210" t="s">
        <v>134</v>
      </c>
      <c r="AW325" s="210" t="s">
        <v>35</v>
      </c>
      <c r="AX325" s="210" t="s">
        <v>78</v>
      </c>
      <c r="AY325" s="219" t="s">
        <v>155</v>
      </c>
    </row>
    <row r="326" s="231" customFormat="true" ht="16.5" hidden="false" customHeight="true" outlineLevel="0" collapsed="false">
      <c r="B326" s="232"/>
      <c r="C326" s="233"/>
      <c r="D326" s="233"/>
      <c r="E326" s="234"/>
      <c r="F326" s="235" t="s">
        <v>204</v>
      </c>
      <c r="G326" s="235"/>
      <c r="H326" s="235"/>
      <c r="I326" s="235"/>
      <c r="J326" s="233"/>
      <c r="K326" s="236" t="n">
        <v>28</v>
      </c>
      <c r="L326" s="233"/>
      <c r="M326" s="233"/>
      <c r="N326" s="233"/>
      <c r="O326" s="233"/>
      <c r="P326" s="233"/>
      <c r="Q326" s="233"/>
      <c r="R326" s="237"/>
      <c r="T326" s="238"/>
      <c r="U326" s="233"/>
      <c r="V326" s="233"/>
      <c r="W326" s="233"/>
      <c r="X326" s="233"/>
      <c r="Y326" s="233"/>
      <c r="Z326" s="233"/>
      <c r="AA326" s="239"/>
      <c r="AT326" s="240" t="s">
        <v>167</v>
      </c>
      <c r="AU326" s="240" t="s">
        <v>134</v>
      </c>
      <c r="AV326" s="231" t="s">
        <v>160</v>
      </c>
      <c r="AW326" s="231" t="s">
        <v>35</v>
      </c>
      <c r="AX326" s="231" t="s">
        <v>83</v>
      </c>
      <c r="AY326" s="240" t="s">
        <v>155</v>
      </c>
    </row>
    <row r="327" s="32" customFormat="true" ht="25.5" hidden="false" customHeight="true" outlineLevel="0" collapsed="false">
      <c r="B327" s="33"/>
      <c r="C327" s="200" t="s">
        <v>674</v>
      </c>
      <c r="D327" s="200" t="s">
        <v>156</v>
      </c>
      <c r="E327" s="201" t="s">
        <v>675</v>
      </c>
      <c r="F327" s="202" t="s">
        <v>676</v>
      </c>
      <c r="G327" s="202"/>
      <c r="H327" s="202"/>
      <c r="I327" s="202"/>
      <c r="J327" s="203" t="s">
        <v>171</v>
      </c>
      <c r="K327" s="204" t="n">
        <v>9.3</v>
      </c>
      <c r="L327" s="205" t="n">
        <v>0</v>
      </c>
      <c r="M327" s="205"/>
      <c r="N327" s="206" t="n">
        <f aca="false">ROUND(L327*K327,2)</f>
        <v>0</v>
      </c>
      <c r="O327" s="206"/>
      <c r="P327" s="206"/>
      <c r="Q327" s="206"/>
      <c r="R327" s="35"/>
      <c r="T327" s="207"/>
      <c r="U327" s="44" t="s">
        <v>45</v>
      </c>
      <c r="V327" s="34"/>
      <c r="W327" s="208" t="n">
        <f aca="false">V327*K327</f>
        <v>0</v>
      </c>
      <c r="X327" s="208" t="n">
        <v>0.00026</v>
      </c>
      <c r="Y327" s="208" t="n">
        <f aca="false">X327*K327</f>
        <v>0.002418</v>
      </c>
      <c r="Z327" s="208" t="n">
        <v>0</v>
      </c>
      <c r="AA327" s="209" t="n">
        <f aca="false">Z327*K327</f>
        <v>0</v>
      </c>
      <c r="AR327" s="10" t="s">
        <v>233</v>
      </c>
      <c r="AT327" s="10" t="s">
        <v>156</v>
      </c>
      <c r="AU327" s="10" t="s">
        <v>134</v>
      </c>
      <c r="AY327" s="10" t="s">
        <v>155</v>
      </c>
      <c r="BE327" s="123" t="n">
        <f aca="false">IF(U327="základní",N327,0)</f>
        <v>0</v>
      </c>
      <c r="BF327" s="123" t="n">
        <f aca="false">IF(U327="snížená",N327,0)</f>
        <v>0</v>
      </c>
      <c r="BG327" s="123" t="n">
        <f aca="false">IF(U327="zákl. přenesená",N327,0)</f>
        <v>0</v>
      </c>
      <c r="BH327" s="123" t="n">
        <f aca="false">IF(U327="sníž. přenesená",N327,0)</f>
        <v>0</v>
      </c>
      <c r="BI327" s="123" t="n">
        <f aca="false">IF(U327="nulová",N327,0)</f>
        <v>0</v>
      </c>
      <c r="BJ327" s="10" t="s">
        <v>134</v>
      </c>
      <c r="BK327" s="123" t="n">
        <f aca="false">ROUND(L327*K327,2)</f>
        <v>0</v>
      </c>
      <c r="BL327" s="10" t="s">
        <v>233</v>
      </c>
      <c r="BM327" s="10" t="s">
        <v>677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14" t="s">
        <v>678</v>
      </c>
      <c r="G328" s="214"/>
      <c r="H328" s="214"/>
      <c r="I328" s="214"/>
      <c r="J328" s="212"/>
      <c r="K328" s="215" t="n">
        <v>3.7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7</v>
      </c>
      <c r="AU328" s="219" t="s">
        <v>134</v>
      </c>
      <c r="AV328" s="210" t="s">
        <v>134</v>
      </c>
      <c r="AW328" s="210" t="s">
        <v>35</v>
      </c>
      <c r="AX328" s="210" t="s">
        <v>78</v>
      </c>
      <c r="AY328" s="219" t="s">
        <v>155</v>
      </c>
    </row>
    <row r="329" s="210" customFormat="true" ht="16.5" hidden="false" customHeight="true" outlineLevel="0" collapsed="false">
      <c r="B329" s="211"/>
      <c r="C329" s="212"/>
      <c r="D329" s="212"/>
      <c r="E329" s="213"/>
      <c r="F329" s="229" t="s">
        <v>679</v>
      </c>
      <c r="G329" s="229"/>
      <c r="H329" s="229"/>
      <c r="I329" s="229"/>
      <c r="J329" s="212"/>
      <c r="K329" s="215" t="n">
        <v>5.6</v>
      </c>
      <c r="L329" s="212"/>
      <c r="M329" s="212"/>
      <c r="N329" s="212"/>
      <c r="O329" s="212"/>
      <c r="P329" s="212"/>
      <c r="Q329" s="212"/>
      <c r="R329" s="216"/>
      <c r="T329" s="217"/>
      <c r="U329" s="212"/>
      <c r="V329" s="212"/>
      <c r="W329" s="212"/>
      <c r="X329" s="212"/>
      <c r="Y329" s="212"/>
      <c r="Z329" s="212"/>
      <c r="AA329" s="218"/>
      <c r="AT329" s="219" t="s">
        <v>167</v>
      </c>
      <c r="AU329" s="219" t="s">
        <v>134</v>
      </c>
      <c r="AV329" s="210" t="s">
        <v>134</v>
      </c>
      <c r="AW329" s="210" t="s">
        <v>35</v>
      </c>
      <c r="AX329" s="210" t="s">
        <v>78</v>
      </c>
      <c r="AY329" s="219" t="s">
        <v>155</v>
      </c>
    </row>
    <row r="330" s="231" customFormat="true" ht="16.5" hidden="false" customHeight="true" outlineLevel="0" collapsed="false">
      <c r="B330" s="232"/>
      <c r="C330" s="233"/>
      <c r="D330" s="233"/>
      <c r="E330" s="234"/>
      <c r="F330" s="235" t="s">
        <v>204</v>
      </c>
      <c r="G330" s="235"/>
      <c r="H330" s="235"/>
      <c r="I330" s="235"/>
      <c r="J330" s="233"/>
      <c r="K330" s="236" t="n">
        <v>9.3</v>
      </c>
      <c r="L330" s="233"/>
      <c r="M330" s="233"/>
      <c r="N330" s="233"/>
      <c r="O330" s="233"/>
      <c r="P330" s="233"/>
      <c r="Q330" s="233"/>
      <c r="R330" s="237"/>
      <c r="T330" s="238"/>
      <c r="U330" s="233"/>
      <c r="V330" s="233"/>
      <c r="W330" s="233"/>
      <c r="X330" s="233"/>
      <c r="Y330" s="233"/>
      <c r="Z330" s="233"/>
      <c r="AA330" s="239"/>
      <c r="AT330" s="240" t="s">
        <v>167</v>
      </c>
      <c r="AU330" s="240" t="s">
        <v>134</v>
      </c>
      <c r="AV330" s="231" t="s">
        <v>160</v>
      </c>
      <c r="AW330" s="231" t="s">
        <v>35</v>
      </c>
      <c r="AX330" s="231" t="s">
        <v>83</v>
      </c>
      <c r="AY330" s="240" t="s">
        <v>155</v>
      </c>
    </row>
    <row r="331" s="32" customFormat="true" ht="16.5" hidden="false" customHeight="true" outlineLevel="0" collapsed="false">
      <c r="B331" s="33"/>
      <c r="C331" s="200" t="s">
        <v>680</v>
      </c>
      <c r="D331" s="200" t="s">
        <v>156</v>
      </c>
      <c r="E331" s="201" t="s">
        <v>681</v>
      </c>
      <c r="F331" s="202" t="s">
        <v>682</v>
      </c>
      <c r="G331" s="202"/>
      <c r="H331" s="202"/>
      <c r="I331" s="202"/>
      <c r="J331" s="203" t="s">
        <v>164</v>
      </c>
      <c r="K331" s="204" t="n">
        <v>21.54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5</v>
      </c>
      <c r="V331" s="34"/>
      <c r="W331" s="208" t="n">
        <f aca="false">V331*K331</f>
        <v>0</v>
      </c>
      <c r="X331" s="208" t="n">
        <v>0.0003</v>
      </c>
      <c r="Y331" s="208" t="n">
        <f aca="false">X331*K331</f>
        <v>0.006462</v>
      </c>
      <c r="Z331" s="208" t="n">
        <v>0</v>
      </c>
      <c r="AA331" s="209" t="n">
        <f aca="false">Z331*K331</f>
        <v>0</v>
      </c>
      <c r="AR331" s="10" t="s">
        <v>233</v>
      </c>
      <c r="AT331" s="10" t="s">
        <v>156</v>
      </c>
      <c r="AU331" s="10" t="s">
        <v>134</v>
      </c>
      <c r="AY331" s="10" t="s">
        <v>155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4</v>
      </c>
      <c r="BK331" s="123" t="n">
        <f aca="false">ROUND(L331*K331,2)</f>
        <v>0</v>
      </c>
      <c r="BL331" s="10" t="s">
        <v>233</v>
      </c>
      <c r="BM331" s="10" t="s">
        <v>683</v>
      </c>
    </row>
    <row r="332" s="32" customFormat="true" ht="25.5" hidden="false" customHeight="true" outlineLevel="0" collapsed="false">
      <c r="B332" s="33"/>
      <c r="C332" s="200" t="s">
        <v>684</v>
      </c>
      <c r="D332" s="200" t="s">
        <v>156</v>
      </c>
      <c r="E332" s="201" t="s">
        <v>685</v>
      </c>
      <c r="F332" s="202" t="s">
        <v>686</v>
      </c>
      <c r="G332" s="202"/>
      <c r="H332" s="202"/>
      <c r="I332" s="202"/>
      <c r="J332" s="203" t="s">
        <v>340</v>
      </c>
      <c r="K332" s="204" t="n">
        <v>0.397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35"/>
      <c r="T332" s="207"/>
      <c r="U332" s="44" t="s">
        <v>45</v>
      </c>
      <c r="V332" s="34"/>
      <c r="W332" s="208" t="n">
        <f aca="false">V332*K332</f>
        <v>0</v>
      </c>
      <c r="X332" s="208" t="n">
        <v>0</v>
      </c>
      <c r="Y332" s="208" t="n">
        <f aca="false">X332*K332</f>
        <v>0</v>
      </c>
      <c r="Z332" s="208" t="n">
        <v>0</v>
      </c>
      <c r="AA332" s="209" t="n">
        <f aca="false">Z332*K332</f>
        <v>0</v>
      </c>
      <c r="AR332" s="10" t="s">
        <v>233</v>
      </c>
      <c r="AT332" s="10" t="s">
        <v>156</v>
      </c>
      <c r="AU332" s="10" t="s">
        <v>134</v>
      </c>
      <c r="AY332" s="10" t="s">
        <v>155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134</v>
      </c>
      <c r="BK332" s="123" t="n">
        <f aca="false">ROUND(L332*K332,2)</f>
        <v>0</v>
      </c>
      <c r="BL332" s="10" t="s">
        <v>233</v>
      </c>
      <c r="BM332" s="10" t="s">
        <v>687</v>
      </c>
    </row>
    <row r="333" s="186" customFormat="true" ht="29.25" hidden="false" customHeight="true" outlineLevel="0" collapsed="false">
      <c r="B333" s="187"/>
      <c r="C333" s="188"/>
      <c r="D333" s="198" t="s">
        <v>125</v>
      </c>
      <c r="E333" s="198"/>
      <c r="F333" s="198"/>
      <c r="G333" s="198"/>
      <c r="H333" s="198"/>
      <c r="I333" s="198"/>
      <c r="J333" s="198"/>
      <c r="K333" s="198"/>
      <c r="L333" s="198"/>
      <c r="M333" s="198"/>
      <c r="N333" s="230" t="n">
        <f aca="false">BK333</f>
        <v>0</v>
      </c>
      <c r="O333" s="230"/>
      <c r="P333" s="230"/>
      <c r="Q333" s="230"/>
      <c r="R333" s="191"/>
      <c r="T333" s="192"/>
      <c r="U333" s="188"/>
      <c r="V333" s="188"/>
      <c r="W333" s="193" t="n">
        <f aca="false">SUM(W334:W340)</f>
        <v>0</v>
      </c>
      <c r="X333" s="188"/>
      <c r="Y333" s="193" t="n">
        <f aca="false">SUM(Y334:Y340)</f>
        <v>0.009712</v>
      </c>
      <c r="Z333" s="188"/>
      <c r="AA333" s="194" t="n">
        <f aca="false">SUM(AA334:AA340)</f>
        <v>0</v>
      </c>
      <c r="AR333" s="195" t="s">
        <v>134</v>
      </c>
      <c r="AT333" s="196" t="s">
        <v>77</v>
      </c>
      <c r="AU333" s="196" t="s">
        <v>83</v>
      </c>
      <c r="AY333" s="195" t="s">
        <v>155</v>
      </c>
      <c r="BK333" s="197" t="n">
        <f aca="false">SUM(BK334:BK340)</f>
        <v>0</v>
      </c>
    </row>
    <row r="334" s="32" customFormat="true" ht="25.5" hidden="false" customHeight="true" outlineLevel="0" collapsed="false">
      <c r="B334" s="33"/>
      <c r="C334" s="200" t="s">
        <v>688</v>
      </c>
      <c r="D334" s="200" t="s">
        <v>156</v>
      </c>
      <c r="E334" s="201" t="s">
        <v>689</v>
      </c>
      <c r="F334" s="202" t="s">
        <v>690</v>
      </c>
      <c r="G334" s="202"/>
      <c r="H334" s="202"/>
      <c r="I334" s="202"/>
      <c r="J334" s="203" t="s">
        <v>164</v>
      </c>
      <c r="K334" s="204" t="n">
        <v>2.2</v>
      </c>
      <c r="L334" s="205" t="n">
        <v>0</v>
      </c>
      <c r="M334" s="205"/>
      <c r="N334" s="206" t="n">
        <f aca="false">ROUND(L334*K334,2)</f>
        <v>0</v>
      </c>
      <c r="O334" s="206"/>
      <c r="P334" s="206"/>
      <c r="Q334" s="206"/>
      <c r="R334" s="35"/>
      <c r="T334" s="207"/>
      <c r="U334" s="44" t="s">
        <v>45</v>
      </c>
      <c r="V334" s="34"/>
      <c r="W334" s="208" t="n">
        <f aca="false">V334*K334</f>
        <v>0</v>
      </c>
      <c r="X334" s="208" t="n">
        <v>0</v>
      </c>
      <c r="Y334" s="208" t="n">
        <f aca="false">X334*K334</f>
        <v>0</v>
      </c>
      <c r="Z334" s="208" t="n">
        <v>0</v>
      </c>
      <c r="AA334" s="209" t="n">
        <f aca="false">Z334*K334</f>
        <v>0</v>
      </c>
      <c r="AR334" s="10" t="s">
        <v>233</v>
      </c>
      <c r="AT334" s="10" t="s">
        <v>156</v>
      </c>
      <c r="AU334" s="10" t="s">
        <v>134</v>
      </c>
      <c r="AY334" s="10" t="s">
        <v>155</v>
      </c>
      <c r="BE334" s="123" t="n">
        <f aca="false">IF(U334="základní",N334,0)</f>
        <v>0</v>
      </c>
      <c r="BF334" s="123" t="n">
        <f aca="false">IF(U334="snížená",N334,0)</f>
        <v>0</v>
      </c>
      <c r="BG334" s="123" t="n">
        <f aca="false">IF(U334="zákl. přenesená",N334,0)</f>
        <v>0</v>
      </c>
      <c r="BH334" s="123" t="n">
        <f aca="false">IF(U334="sníž. přenesená",N334,0)</f>
        <v>0</v>
      </c>
      <c r="BI334" s="123" t="n">
        <f aca="false">IF(U334="nulová",N334,0)</f>
        <v>0</v>
      </c>
      <c r="BJ334" s="10" t="s">
        <v>134</v>
      </c>
      <c r="BK334" s="123" t="n">
        <f aca="false">ROUND(L334*K334,2)</f>
        <v>0</v>
      </c>
      <c r="BL334" s="10" t="s">
        <v>233</v>
      </c>
      <c r="BM334" s="10" t="s">
        <v>691</v>
      </c>
    </row>
    <row r="335" s="220" customFormat="true" ht="16.5" hidden="false" customHeight="true" outlineLevel="0" collapsed="false">
      <c r="B335" s="221"/>
      <c r="C335" s="222"/>
      <c r="D335" s="222"/>
      <c r="E335" s="223"/>
      <c r="F335" s="224" t="s">
        <v>692</v>
      </c>
      <c r="G335" s="224"/>
      <c r="H335" s="224"/>
      <c r="I335" s="224"/>
      <c r="J335" s="222"/>
      <c r="K335" s="223"/>
      <c r="L335" s="222"/>
      <c r="M335" s="222"/>
      <c r="N335" s="222"/>
      <c r="O335" s="222"/>
      <c r="P335" s="222"/>
      <c r="Q335" s="222"/>
      <c r="R335" s="225"/>
      <c r="T335" s="226"/>
      <c r="U335" s="222"/>
      <c r="V335" s="222"/>
      <c r="W335" s="222"/>
      <c r="X335" s="222"/>
      <c r="Y335" s="222"/>
      <c r="Z335" s="222"/>
      <c r="AA335" s="227"/>
      <c r="AT335" s="228" t="s">
        <v>167</v>
      </c>
      <c r="AU335" s="228" t="s">
        <v>134</v>
      </c>
      <c r="AV335" s="220" t="s">
        <v>83</v>
      </c>
      <c r="AW335" s="220" t="s">
        <v>35</v>
      </c>
      <c r="AX335" s="220" t="s">
        <v>78</v>
      </c>
      <c r="AY335" s="228" t="s">
        <v>155</v>
      </c>
    </row>
    <row r="336" s="210" customFormat="true" ht="16.5" hidden="false" customHeight="true" outlineLevel="0" collapsed="false">
      <c r="B336" s="211"/>
      <c r="C336" s="212"/>
      <c r="D336" s="212"/>
      <c r="E336" s="213"/>
      <c r="F336" s="229" t="s">
        <v>693</v>
      </c>
      <c r="G336" s="229"/>
      <c r="H336" s="229"/>
      <c r="I336" s="229"/>
      <c r="J336" s="212"/>
      <c r="K336" s="215" t="n">
        <v>2.2</v>
      </c>
      <c r="L336" s="212"/>
      <c r="M336" s="212"/>
      <c r="N336" s="212"/>
      <c r="O336" s="212"/>
      <c r="P336" s="212"/>
      <c r="Q336" s="212"/>
      <c r="R336" s="216"/>
      <c r="T336" s="217"/>
      <c r="U336" s="212"/>
      <c r="V336" s="212"/>
      <c r="W336" s="212"/>
      <c r="X336" s="212"/>
      <c r="Y336" s="212"/>
      <c r="Z336" s="212"/>
      <c r="AA336" s="218"/>
      <c r="AT336" s="219" t="s">
        <v>167</v>
      </c>
      <c r="AU336" s="219" t="s">
        <v>134</v>
      </c>
      <c r="AV336" s="210" t="s">
        <v>134</v>
      </c>
      <c r="AW336" s="210" t="s">
        <v>35</v>
      </c>
      <c r="AX336" s="210" t="s">
        <v>83</v>
      </c>
      <c r="AY336" s="219" t="s">
        <v>155</v>
      </c>
    </row>
    <row r="337" s="32" customFormat="true" ht="38.25" hidden="false" customHeight="true" outlineLevel="0" collapsed="false">
      <c r="B337" s="33"/>
      <c r="C337" s="200" t="s">
        <v>694</v>
      </c>
      <c r="D337" s="200" t="s">
        <v>156</v>
      </c>
      <c r="E337" s="201" t="s">
        <v>695</v>
      </c>
      <c r="F337" s="202" t="s">
        <v>696</v>
      </c>
      <c r="G337" s="202"/>
      <c r="H337" s="202"/>
      <c r="I337" s="202"/>
      <c r="J337" s="203" t="s">
        <v>164</v>
      </c>
      <c r="K337" s="204" t="n">
        <v>4.4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35"/>
      <c r="T337" s="207"/>
      <c r="U337" s="44" t="s">
        <v>45</v>
      </c>
      <c r="V337" s="34"/>
      <c r="W337" s="208" t="n">
        <f aca="false">V337*K337</f>
        <v>0</v>
      </c>
      <c r="X337" s="208" t="n">
        <v>0.00023</v>
      </c>
      <c r="Y337" s="208" t="n">
        <f aca="false">X337*K337</f>
        <v>0.001012</v>
      </c>
      <c r="Z337" s="208" t="n">
        <v>0</v>
      </c>
      <c r="AA337" s="209" t="n">
        <f aca="false">Z337*K337</f>
        <v>0</v>
      </c>
      <c r="AR337" s="10" t="s">
        <v>233</v>
      </c>
      <c r="AT337" s="10" t="s">
        <v>156</v>
      </c>
      <c r="AU337" s="10" t="s">
        <v>134</v>
      </c>
      <c r="AY337" s="10" t="s">
        <v>155</v>
      </c>
      <c r="BE337" s="123" t="n">
        <f aca="false">IF(U337="základní",N337,0)</f>
        <v>0</v>
      </c>
      <c r="BF337" s="123" t="n">
        <f aca="false">IF(U337="snížená",N337,0)</f>
        <v>0</v>
      </c>
      <c r="BG337" s="123" t="n">
        <f aca="false">IF(U337="zákl. přenesená",N337,0)</f>
        <v>0</v>
      </c>
      <c r="BH337" s="123" t="n">
        <f aca="false">IF(U337="sníž. přenesená",N337,0)</f>
        <v>0</v>
      </c>
      <c r="BI337" s="123" t="n">
        <f aca="false">IF(U337="nulová",N337,0)</f>
        <v>0</v>
      </c>
      <c r="BJ337" s="10" t="s">
        <v>134</v>
      </c>
      <c r="BK337" s="123" t="n">
        <f aca="false">ROUND(L337*K337,2)</f>
        <v>0</v>
      </c>
      <c r="BL337" s="10" t="s">
        <v>233</v>
      </c>
      <c r="BM337" s="10" t="s">
        <v>697</v>
      </c>
    </row>
    <row r="338" s="220" customFormat="true" ht="16.5" hidden="false" customHeight="true" outlineLevel="0" collapsed="false">
      <c r="B338" s="221"/>
      <c r="C338" s="222"/>
      <c r="D338" s="222"/>
      <c r="E338" s="223"/>
      <c r="F338" s="224" t="s">
        <v>698</v>
      </c>
      <c r="G338" s="224"/>
      <c r="H338" s="224"/>
      <c r="I338" s="224"/>
      <c r="J338" s="222"/>
      <c r="K338" s="223"/>
      <c r="L338" s="222"/>
      <c r="M338" s="222"/>
      <c r="N338" s="222"/>
      <c r="O338" s="222"/>
      <c r="P338" s="222"/>
      <c r="Q338" s="222"/>
      <c r="R338" s="225"/>
      <c r="T338" s="226"/>
      <c r="U338" s="222"/>
      <c r="V338" s="222"/>
      <c r="W338" s="222"/>
      <c r="X338" s="222"/>
      <c r="Y338" s="222"/>
      <c r="Z338" s="222"/>
      <c r="AA338" s="227"/>
      <c r="AT338" s="228" t="s">
        <v>167</v>
      </c>
      <c r="AU338" s="228" t="s">
        <v>134</v>
      </c>
      <c r="AV338" s="220" t="s">
        <v>83</v>
      </c>
      <c r="AW338" s="220" t="s">
        <v>35</v>
      </c>
      <c r="AX338" s="220" t="s">
        <v>78</v>
      </c>
      <c r="AY338" s="228" t="s">
        <v>155</v>
      </c>
    </row>
    <row r="339" s="210" customFormat="true" ht="16.5" hidden="false" customHeight="true" outlineLevel="0" collapsed="false">
      <c r="B339" s="211"/>
      <c r="C339" s="212"/>
      <c r="D339" s="212"/>
      <c r="E339" s="213"/>
      <c r="F339" s="229" t="s">
        <v>699</v>
      </c>
      <c r="G339" s="229"/>
      <c r="H339" s="229"/>
      <c r="I339" s="229"/>
      <c r="J339" s="212"/>
      <c r="K339" s="215" t="n">
        <v>4.4</v>
      </c>
      <c r="L339" s="212"/>
      <c r="M339" s="212"/>
      <c r="N339" s="212"/>
      <c r="O339" s="212"/>
      <c r="P339" s="212"/>
      <c r="Q339" s="212"/>
      <c r="R339" s="216"/>
      <c r="T339" s="217"/>
      <c r="U339" s="212"/>
      <c r="V339" s="212"/>
      <c r="W339" s="212"/>
      <c r="X339" s="212"/>
      <c r="Y339" s="212"/>
      <c r="Z339" s="212"/>
      <c r="AA339" s="218"/>
      <c r="AT339" s="219" t="s">
        <v>167</v>
      </c>
      <c r="AU339" s="219" t="s">
        <v>134</v>
      </c>
      <c r="AV339" s="210" t="s">
        <v>134</v>
      </c>
      <c r="AW339" s="210" t="s">
        <v>35</v>
      </c>
      <c r="AX339" s="210" t="s">
        <v>83</v>
      </c>
      <c r="AY339" s="219" t="s">
        <v>155</v>
      </c>
    </row>
    <row r="340" s="32" customFormat="true" ht="25.5" hidden="false" customHeight="true" outlineLevel="0" collapsed="false">
      <c r="B340" s="33"/>
      <c r="C340" s="200" t="s">
        <v>700</v>
      </c>
      <c r="D340" s="200" t="s">
        <v>156</v>
      </c>
      <c r="E340" s="201" t="s">
        <v>701</v>
      </c>
      <c r="F340" s="202" t="s">
        <v>702</v>
      </c>
      <c r="G340" s="202"/>
      <c r="H340" s="202"/>
      <c r="I340" s="202"/>
      <c r="J340" s="203" t="s">
        <v>164</v>
      </c>
      <c r="K340" s="204" t="n">
        <v>15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35"/>
      <c r="T340" s="207"/>
      <c r="U340" s="44" t="s">
        <v>45</v>
      </c>
      <c r="V340" s="34"/>
      <c r="W340" s="208" t="n">
        <f aca="false">V340*K340</f>
        <v>0</v>
      </c>
      <c r="X340" s="208" t="n">
        <v>0.00058</v>
      </c>
      <c r="Y340" s="208" t="n">
        <f aca="false">X340*K340</f>
        <v>0.0087</v>
      </c>
      <c r="Z340" s="208" t="n">
        <v>0</v>
      </c>
      <c r="AA340" s="209" t="n">
        <f aca="false">Z340*K340</f>
        <v>0</v>
      </c>
      <c r="AR340" s="10" t="s">
        <v>233</v>
      </c>
      <c r="AT340" s="10" t="s">
        <v>156</v>
      </c>
      <c r="AU340" s="10" t="s">
        <v>134</v>
      </c>
      <c r="AY340" s="10" t="s">
        <v>155</v>
      </c>
      <c r="BE340" s="123" t="n">
        <f aca="false">IF(U340="základní",N340,0)</f>
        <v>0</v>
      </c>
      <c r="BF340" s="123" t="n">
        <f aca="false">IF(U340="snížená",N340,0)</f>
        <v>0</v>
      </c>
      <c r="BG340" s="123" t="n">
        <f aca="false">IF(U340="zákl. přenesená",N340,0)</f>
        <v>0</v>
      </c>
      <c r="BH340" s="123" t="n">
        <f aca="false">IF(U340="sníž. přenesená",N340,0)</f>
        <v>0</v>
      </c>
      <c r="BI340" s="123" t="n">
        <f aca="false">IF(U340="nulová",N340,0)</f>
        <v>0</v>
      </c>
      <c r="BJ340" s="10" t="s">
        <v>134</v>
      </c>
      <c r="BK340" s="123" t="n">
        <f aca="false">ROUND(L340*K340,2)</f>
        <v>0</v>
      </c>
      <c r="BL340" s="10" t="s">
        <v>233</v>
      </c>
      <c r="BM340" s="10" t="s">
        <v>703</v>
      </c>
    </row>
    <row r="341" s="186" customFormat="true" ht="29.25" hidden="false" customHeight="true" outlineLevel="0" collapsed="false">
      <c r="B341" s="187"/>
      <c r="C341" s="188"/>
      <c r="D341" s="198" t="s">
        <v>126</v>
      </c>
      <c r="E341" s="198"/>
      <c r="F341" s="198"/>
      <c r="G341" s="198"/>
      <c r="H341" s="198"/>
      <c r="I341" s="198"/>
      <c r="J341" s="198"/>
      <c r="K341" s="198"/>
      <c r="L341" s="198"/>
      <c r="M341" s="198"/>
      <c r="N341" s="230" t="n">
        <f aca="false">BK341</f>
        <v>0</v>
      </c>
      <c r="O341" s="230"/>
      <c r="P341" s="230"/>
      <c r="Q341" s="230"/>
      <c r="R341" s="191"/>
      <c r="T341" s="192"/>
      <c r="U341" s="188"/>
      <c r="V341" s="188"/>
      <c r="W341" s="193" t="n">
        <f aca="false">SUM(W342:W357)</f>
        <v>0</v>
      </c>
      <c r="X341" s="188"/>
      <c r="Y341" s="193" t="n">
        <f aca="false">SUM(Y342:Y357)</f>
        <v>0.062520186</v>
      </c>
      <c r="Z341" s="188"/>
      <c r="AA341" s="194" t="n">
        <f aca="false">SUM(AA342:AA357)</f>
        <v>0.0197637</v>
      </c>
      <c r="AR341" s="195" t="s">
        <v>134</v>
      </c>
      <c r="AT341" s="196" t="s">
        <v>77</v>
      </c>
      <c r="AU341" s="196" t="s">
        <v>83</v>
      </c>
      <c r="AY341" s="195" t="s">
        <v>155</v>
      </c>
      <c r="BK341" s="197" t="n">
        <f aca="false">SUM(BK342:BK357)</f>
        <v>0</v>
      </c>
    </row>
    <row r="342" s="32" customFormat="true" ht="25.5" hidden="false" customHeight="true" outlineLevel="0" collapsed="false">
      <c r="B342" s="33"/>
      <c r="C342" s="200" t="s">
        <v>704</v>
      </c>
      <c r="D342" s="200" t="s">
        <v>156</v>
      </c>
      <c r="E342" s="201" t="s">
        <v>705</v>
      </c>
      <c r="F342" s="202" t="s">
        <v>706</v>
      </c>
      <c r="G342" s="202"/>
      <c r="H342" s="202"/>
      <c r="I342" s="202"/>
      <c r="J342" s="203" t="s">
        <v>164</v>
      </c>
      <c r="K342" s="204" t="n">
        <v>58.989</v>
      </c>
      <c r="L342" s="205" t="n">
        <v>0</v>
      </c>
      <c r="M342" s="205"/>
      <c r="N342" s="206" t="n">
        <f aca="false">ROUND(L342*K342,2)</f>
        <v>0</v>
      </c>
      <c r="O342" s="206"/>
      <c r="P342" s="206"/>
      <c r="Q342" s="206"/>
      <c r="R342" s="35"/>
      <c r="T342" s="207"/>
      <c r="U342" s="44" t="s">
        <v>45</v>
      </c>
      <c r="V342" s="34"/>
      <c r="W342" s="208" t="n">
        <f aca="false">V342*K342</f>
        <v>0</v>
      </c>
      <c r="X342" s="208" t="n">
        <v>0</v>
      </c>
      <c r="Y342" s="208" t="n">
        <f aca="false">X342*K342</f>
        <v>0</v>
      </c>
      <c r="Z342" s="208" t="n">
        <v>0.00015</v>
      </c>
      <c r="AA342" s="209" t="n">
        <f aca="false">Z342*K342</f>
        <v>0.00884835</v>
      </c>
      <c r="AR342" s="10" t="s">
        <v>233</v>
      </c>
      <c r="AT342" s="10" t="s">
        <v>156</v>
      </c>
      <c r="AU342" s="10" t="s">
        <v>134</v>
      </c>
      <c r="AY342" s="10" t="s">
        <v>155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34</v>
      </c>
      <c r="BK342" s="123" t="n">
        <f aca="false">ROUND(L342*K342,2)</f>
        <v>0</v>
      </c>
      <c r="BL342" s="10" t="s">
        <v>233</v>
      </c>
      <c r="BM342" s="10" t="s">
        <v>707</v>
      </c>
    </row>
    <row r="343" s="220" customFormat="true" ht="16.5" hidden="false" customHeight="true" outlineLevel="0" collapsed="false">
      <c r="B343" s="221"/>
      <c r="C343" s="222"/>
      <c r="D343" s="222"/>
      <c r="E343" s="223"/>
      <c r="F343" s="224" t="s">
        <v>708</v>
      </c>
      <c r="G343" s="224"/>
      <c r="H343" s="224"/>
      <c r="I343" s="224"/>
      <c r="J343" s="222"/>
      <c r="K343" s="223"/>
      <c r="L343" s="222"/>
      <c r="M343" s="222"/>
      <c r="N343" s="222"/>
      <c r="O343" s="222"/>
      <c r="P343" s="222"/>
      <c r="Q343" s="222"/>
      <c r="R343" s="225"/>
      <c r="T343" s="226"/>
      <c r="U343" s="222"/>
      <c r="V343" s="222"/>
      <c r="W343" s="222"/>
      <c r="X343" s="222"/>
      <c r="Y343" s="222"/>
      <c r="Z343" s="222"/>
      <c r="AA343" s="227"/>
      <c r="AT343" s="228" t="s">
        <v>167</v>
      </c>
      <c r="AU343" s="228" t="s">
        <v>134</v>
      </c>
      <c r="AV343" s="220" t="s">
        <v>83</v>
      </c>
      <c r="AW343" s="220" t="s">
        <v>35</v>
      </c>
      <c r="AX343" s="220" t="s">
        <v>78</v>
      </c>
      <c r="AY343" s="228" t="s">
        <v>155</v>
      </c>
    </row>
    <row r="344" s="210" customFormat="true" ht="25.5" hidden="false" customHeight="true" outlineLevel="0" collapsed="false">
      <c r="B344" s="211"/>
      <c r="C344" s="212"/>
      <c r="D344" s="212"/>
      <c r="E344" s="213"/>
      <c r="F344" s="229" t="s">
        <v>709</v>
      </c>
      <c r="G344" s="229"/>
      <c r="H344" s="229"/>
      <c r="I344" s="229"/>
      <c r="J344" s="212"/>
      <c r="K344" s="215" t="n">
        <v>58.989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67</v>
      </c>
      <c r="AU344" s="219" t="s">
        <v>134</v>
      </c>
      <c r="AV344" s="210" t="s">
        <v>134</v>
      </c>
      <c r="AW344" s="210" t="s">
        <v>35</v>
      </c>
      <c r="AX344" s="210" t="s">
        <v>83</v>
      </c>
      <c r="AY344" s="219" t="s">
        <v>155</v>
      </c>
    </row>
    <row r="345" s="32" customFormat="true" ht="25.5" hidden="false" customHeight="true" outlineLevel="0" collapsed="false">
      <c r="B345" s="33"/>
      <c r="C345" s="200" t="s">
        <v>710</v>
      </c>
      <c r="D345" s="200" t="s">
        <v>156</v>
      </c>
      <c r="E345" s="201" t="s">
        <v>711</v>
      </c>
      <c r="F345" s="202" t="s">
        <v>712</v>
      </c>
      <c r="G345" s="202"/>
      <c r="H345" s="202"/>
      <c r="I345" s="202"/>
      <c r="J345" s="203" t="s">
        <v>164</v>
      </c>
      <c r="K345" s="204" t="n">
        <v>72.769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35"/>
      <c r="T345" s="207"/>
      <c r="U345" s="44" t="s">
        <v>45</v>
      </c>
      <c r="V345" s="34"/>
      <c r="W345" s="208" t="n">
        <f aca="false">V345*K345</f>
        <v>0</v>
      </c>
      <c r="X345" s="208" t="n">
        <v>0</v>
      </c>
      <c r="Y345" s="208" t="n">
        <f aca="false">X345*K345</f>
        <v>0</v>
      </c>
      <c r="Z345" s="208" t="n">
        <v>0.00015</v>
      </c>
      <c r="AA345" s="209" t="n">
        <f aca="false">Z345*K345</f>
        <v>0.01091535</v>
      </c>
      <c r="AR345" s="10" t="s">
        <v>233</v>
      </c>
      <c r="AT345" s="10" t="s">
        <v>156</v>
      </c>
      <c r="AU345" s="10" t="s">
        <v>134</v>
      </c>
      <c r="AY345" s="10" t="s">
        <v>155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134</v>
      </c>
      <c r="BK345" s="123" t="n">
        <f aca="false">ROUND(L345*K345,2)</f>
        <v>0</v>
      </c>
      <c r="BL345" s="10" t="s">
        <v>233</v>
      </c>
      <c r="BM345" s="10" t="s">
        <v>713</v>
      </c>
    </row>
    <row r="346" s="210" customFormat="true" ht="25.5" hidden="false" customHeight="true" outlineLevel="0" collapsed="false">
      <c r="B346" s="211"/>
      <c r="C346" s="212"/>
      <c r="D346" s="212"/>
      <c r="E346" s="213"/>
      <c r="F346" s="214" t="s">
        <v>709</v>
      </c>
      <c r="G346" s="214"/>
      <c r="H346" s="214"/>
      <c r="I346" s="214"/>
      <c r="J346" s="212"/>
      <c r="K346" s="215" t="n">
        <v>58.989</v>
      </c>
      <c r="L346" s="212"/>
      <c r="M346" s="212"/>
      <c r="N346" s="212"/>
      <c r="O346" s="212"/>
      <c r="P346" s="212"/>
      <c r="Q346" s="212"/>
      <c r="R346" s="216"/>
      <c r="T346" s="217"/>
      <c r="U346" s="212"/>
      <c r="V346" s="212"/>
      <c r="W346" s="212"/>
      <c r="X346" s="212"/>
      <c r="Y346" s="212"/>
      <c r="Z346" s="212"/>
      <c r="AA346" s="218"/>
      <c r="AT346" s="219" t="s">
        <v>167</v>
      </c>
      <c r="AU346" s="219" t="s">
        <v>134</v>
      </c>
      <c r="AV346" s="210" t="s">
        <v>134</v>
      </c>
      <c r="AW346" s="210" t="s">
        <v>35</v>
      </c>
      <c r="AX346" s="210" t="s">
        <v>78</v>
      </c>
      <c r="AY346" s="219" t="s">
        <v>155</v>
      </c>
    </row>
    <row r="347" s="210" customFormat="true" ht="16.5" hidden="false" customHeight="true" outlineLevel="0" collapsed="false">
      <c r="B347" s="211"/>
      <c r="C347" s="212"/>
      <c r="D347" s="212"/>
      <c r="E347" s="213"/>
      <c r="F347" s="229" t="s">
        <v>714</v>
      </c>
      <c r="G347" s="229"/>
      <c r="H347" s="229"/>
      <c r="I347" s="229"/>
      <c r="J347" s="212"/>
      <c r="K347" s="215" t="n">
        <v>13.78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67</v>
      </c>
      <c r="AU347" s="219" t="s">
        <v>134</v>
      </c>
      <c r="AV347" s="210" t="s">
        <v>134</v>
      </c>
      <c r="AW347" s="210" t="s">
        <v>35</v>
      </c>
      <c r="AX347" s="210" t="s">
        <v>78</v>
      </c>
      <c r="AY347" s="219" t="s">
        <v>155</v>
      </c>
    </row>
    <row r="348" s="231" customFormat="true" ht="16.5" hidden="false" customHeight="true" outlineLevel="0" collapsed="false">
      <c r="B348" s="232"/>
      <c r="C348" s="233"/>
      <c r="D348" s="233"/>
      <c r="E348" s="234"/>
      <c r="F348" s="235" t="s">
        <v>204</v>
      </c>
      <c r="G348" s="235"/>
      <c r="H348" s="235"/>
      <c r="I348" s="235"/>
      <c r="J348" s="233"/>
      <c r="K348" s="236" t="n">
        <v>72.769</v>
      </c>
      <c r="L348" s="233"/>
      <c r="M348" s="233"/>
      <c r="N348" s="233"/>
      <c r="O348" s="233"/>
      <c r="P348" s="233"/>
      <c r="Q348" s="233"/>
      <c r="R348" s="237"/>
      <c r="T348" s="238"/>
      <c r="U348" s="233"/>
      <c r="V348" s="233"/>
      <c r="W348" s="233"/>
      <c r="X348" s="233"/>
      <c r="Y348" s="233"/>
      <c r="Z348" s="233"/>
      <c r="AA348" s="239"/>
      <c r="AT348" s="240" t="s">
        <v>167</v>
      </c>
      <c r="AU348" s="240" t="s">
        <v>134</v>
      </c>
      <c r="AV348" s="231" t="s">
        <v>160</v>
      </c>
      <c r="AW348" s="231" t="s">
        <v>35</v>
      </c>
      <c r="AX348" s="231" t="s">
        <v>83</v>
      </c>
      <c r="AY348" s="240" t="s">
        <v>155</v>
      </c>
    </row>
    <row r="349" s="32" customFormat="true" ht="25.5" hidden="false" customHeight="true" outlineLevel="0" collapsed="false">
      <c r="B349" s="33"/>
      <c r="C349" s="200" t="s">
        <v>715</v>
      </c>
      <c r="D349" s="200" t="s">
        <v>156</v>
      </c>
      <c r="E349" s="201" t="s">
        <v>716</v>
      </c>
      <c r="F349" s="202" t="s">
        <v>717</v>
      </c>
      <c r="G349" s="202"/>
      <c r="H349" s="202"/>
      <c r="I349" s="202"/>
      <c r="J349" s="203" t="s">
        <v>164</v>
      </c>
      <c r="K349" s="204" t="n">
        <v>6.51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35"/>
      <c r="T349" s="207"/>
      <c r="U349" s="44" t="s">
        <v>45</v>
      </c>
      <c r="V349" s="34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10" t="s">
        <v>233</v>
      </c>
      <c r="AT349" s="10" t="s">
        <v>156</v>
      </c>
      <c r="AU349" s="10" t="s">
        <v>134</v>
      </c>
      <c r="AY349" s="10" t="s">
        <v>155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4</v>
      </c>
      <c r="BK349" s="123" t="n">
        <f aca="false">ROUND(L349*K349,2)</f>
        <v>0</v>
      </c>
      <c r="BL349" s="10" t="s">
        <v>233</v>
      </c>
      <c r="BM349" s="10" t="s">
        <v>718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14" t="s">
        <v>719</v>
      </c>
      <c r="G350" s="214"/>
      <c r="H350" s="214"/>
      <c r="I350" s="214"/>
      <c r="J350" s="212"/>
      <c r="K350" s="215" t="n">
        <v>6.51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7</v>
      </c>
      <c r="AU350" s="219" t="s">
        <v>134</v>
      </c>
      <c r="AV350" s="210" t="s">
        <v>134</v>
      </c>
      <c r="AW350" s="210" t="s">
        <v>35</v>
      </c>
      <c r="AX350" s="210" t="s">
        <v>83</v>
      </c>
      <c r="AY350" s="219" t="s">
        <v>155</v>
      </c>
    </row>
    <row r="351" s="32" customFormat="true" ht="16.5" hidden="false" customHeight="true" outlineLevel="0" collapsed="false">
      <c r="B351" s="33"/>
      <c r="C351" s="241" t="s">
        <v>720</v>
      </c>
      <c r="D351" s="241" t="s">
        <v>226</v>
      </c>
      <c r="E351" s="242" t="s">
        <v>721</v>
      </c>
      <c r="F351" s="243" t="s">
        <v>722</v>
      </c>
      <c r="G351" s="243"/>
      <c r="H351" s="243"/>
      <c r="I351" s="243"/>
      <c r="J351" s="244" t="s">
        <v>164</v>
      </c>
      <c r="K351" s="245" t="n">
        <v>6.836</v>
      </c>
      <c r="L351" s="246" t="n">
        <v>0</v>
      </c>
      <c r="M351" s="246"/>
      <c r="N351" s="247" t="n">
        <f aca="false">ROUND(L351*K351,2)</f>
        <v>0</v>
      </c>
      <c r="O351" s="247"/>
      <c r="P351" s="247"/>
      <c r="Q351" s="247"/>
      <c r="R351" s="35"/>
      <c r="T351" s="207"/>
      <c r="U351" s="44" t="s">
        <v>45</v>
      </c>
      <c r="V351" s="34"/>
      <c r="W351" s="208" t="n">
        <f aca="false">V351*K351</f>
        <v>0</v>
      </c>
      <c r="X351" s="208" t="n">
        <v>1E-006</v>
      </c>
      <c r="Y351" s="208" t="n">
        <f aca="false">X351*K351</f>
        <v>6.836E-006</v>
      </c>
      <c r="Z351" s="208" t="n">
        <v>0</v>
      </c>
      <c r="AA351" s="209" t="n">
        <f aca="false">Z351*K351</f>
        <v>0</v>
      </c>
      <c r="AR351" s="10" t="s">
        <v>302</v>
      </c>
      <c r="AT351" s="10" t="s">
        <v>226</v>
      </c>
      <c r="AU351" s="10" t="s">
        <v>134</v>
      </c>
      <c r="AY351" s="10" t="s">
        <v>155</v>
      </c>
      <c r="BE351" s="123" t="n">
        <f aca="false">IF(U351="základní",N351,0)</f>
        <v>0</v>
      </c>
      <c r="BF351" s="123" t="n">
        <f aca="false">IF(U351="snížená",N351,0)</f>
        <v>0</v>
      </c>
      <c r="BG351" s="123" t="n">
        <f aca="false">IF(U351="zákl. přenesená",N351,0)</f>
        <v>0</v>
      </c>
      <c r="BH351" s="123" t="n">
        <f aca="false">IF(U351="sníž. přenesená",N351,0)</f>
        <v>0</v>
      </c>
      <c r="BI351" s="123" t="n">
        <f aca="false">IF(U351="nulová",N351,0)</f>
        <v>0</v>
      </c>
      <c r="BJ351" s="10" t="s">
        <v>134</v>
      </c>
      <c r="BK351" s="123" t="n">
        <f aca="false">ROUND(L351*K351,2)</f>
        <v>0</v>
      </c>
      <c r="BL351" s="10" t="s">
        <v>233</v>
      </c>
      <c r="BM351" s="10" t="s">
        <v>723</v>
      </c>
    </row>
    <row r="352" s="32" customFormat="true" ht="25.5" hidden="false" customHeight="true" outlineLevel="0" collapsed="false">
      <c r="B352" s="33"/>
      <c r="C352" s="200" t="s">
        <v>724</v>
      </c>
      <c r="D352" s="200" t="s">
        <v>156</v>
      </c>
      <c r="E352" s="201" t="s">
        <v>725</v>
      </c>
      <c r="F352" s="202" t="s">
        <v>726</v>
      </c>
      <c r="G352" s="202"/>
      <c r="H352" s="202"/>
      <c r="I352" s="202"/>
      <c r="J352" s="203" t="s">
        <v>164</v>
      </c>
      <c r="K352" s="204" t="n">
        <v>168.955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5</v>
      </c>
      <c r="V352" s="34"/>
      <c r="W352" s="208" t="n">
        <f aca="false">V352*K352</f>
        <v>0</v>
      </c>
      <c r="X352" s="208" t="n">
        <v>0.0002</v>
      </c>
      <c r="Y352" s="208" t="n">
        <f aca="false">X352*K352</f>
        <v>0.033791</v>
      </c>
      <c r="Z352" s="208" t="n">
        <v>0</v>
      </c>
      <c r="AA352" s="209" t="n">
        <f aca="false">Z352*K352</f>
        <v>0</v>
      </c>
      <c r="AR352" s="10" t="s">
        <v>233</v>
      </c>
      <c r="AT352" s="10" t="s">
        <v>156</v>
      </c>
      <c r="AU352" s="10" t="s">
        <v>134</v>
      </c>
      <c r="AY352" s="10" t="s">
        <v>155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4</v>
      </c>
      <c r="BK352" s="123" t="n">
        <f aca="false">ROUND(L352*K352,2)</f>
        <v>0</v>
      </c>
      <c r="BL352" s="10" t="s">
        <v>233</v>
      </c>
      <c r="BM352" s="10" t="s">
        <v>727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14" t="s">
        <v>728</v>
      </c>
      <c r="G353" s="214"/>
      <c r="H353" s="214"/>
      <c r="I353" s="214"/>
      <c r="J353" s="212"/>
      <c r="K353" s="215" t="n">
        <v>168.955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7</v>
      </c>
      <c r="AU353" s="219" t="s">
        <v>134</v>
      </c>
      <c r="AV353" s="210" t="s">
        <v>134</v>
      </c>
      <c r="AW353" s="210" t="s">
        <v>35</v>
      </c>
      <c r="AX353" s="210" t="s">
        <v>83</v>
      </c>
      <c r="AY353" s="219" t="s">
        <v>155</v>
      </c>
    </row>
    <row r="354" s="32" customFormat="true" ht="38.25" hidden="false" customHeight="true" outlineLevel="0" collapsed="false">
      <c r="B354" s="33"/>
      <c r="C354" s="200" t="s">
        <v>729</v>
      </c>
      <c r="D354" s="200" t="s">
        <v>156</v>
      </c>
      <c r="E354" s="201" t="s">
        <v>730</v>
      </c>
      <c r="F354" s="202" t="s">
        <v>731</v>
      </c>
      <c r="G354" s="202"/>
      <c r="H354" s="202"/>
      <c r="I354" s="202"/>
      <c r="J354" s="203" t="s">
        <v>164</v>
      </c>
      <c r="K354" s="204" t="n">
        <v>168.955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35"/>
      <c r="T354" s="207"/>
      <c r="U354" s="44" t="s">
        <v>45</v>
      </c>
      <c r="V354" s="34"/>
      <c r="W354" s="208" t="n">
        <f aca="false">V354*K354</f>
        <v>0</v>
      </c>
      <c r="X354" s="208" t="n">
        <v>0.00017</v>
      </c>
      <c r="Y354" s="208" t="n">
        <f aca="false">X354*K354</f>
        <v>0.02872235</v>
      </c>
      <c r="Z354" s="208" t="n">
        <v>0</v>
      </c>
      <c r="AA354" s="209" t="n">
        <f aca="false">Z354*K354</f>
        <v>0</v>
      </c>
      <c r="AR354" s="10" t="s">
        <v>233</v>
      </c>
      <c r="AT354" s="10" t="s">
        <v>156</v>
      </c>
      <c r="AU354" s="10" t="s">
        <v>134</v>
      </c>
      <c r="AY354" s="10" t="s">
        <v>155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34</v>
      </c>
      <c r="BK354" s="123" t="n">
        <f aca="false">ROUND(L354*K354,2)</f>
        <v>0</v>
      </c>
      <c r="BL354" s="10" t="s">
        <v>233</v>
      </c>
      <c r="BM354" s="10" t="s">
        <v>732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14" t="s">
        <v>733</v>
      </c>
      <c r="G355" s="214"/>
      <c r="H355" s="214"/>
      <c r="I355" s="214"/>
      <c r="J355" s="212"/>
      <c r="K355" s="215" t="n">
        <v>168.955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7</v>
      </c>
      <c r="AU355" s="219" t="s">
        <v>134</v>
      </c>
      <c r="AV355" s="210" t="s">
        <v>134</v>
      </c>
      <c r="AW355" s="210" t="s">
        <v>35</v>
      </c>
      <c r="AX355" s="210" t="s">
        <v>83</v>
      </c>
      <c r="AY355" s="219" t="s">
        <v>155</v>
      </c>
    </row>
    <row r="356" s="32" customFormat="true" ht="25.5" hidden="false" customHeight="true" outlineLevel="0" collapsed="false">
      <c r="B356" s="33"/>
      <c r="C356" s="200" t="s">
        <v>734</v>
      </c>
      <c r="D356" s="200" t="s">
        <v>156</v>
      </c>
      <c r="E356" s="201" t="s">
        <v>735</v>
      </c>
      <c r="F356" s="202" t="s">
        <v>736</v>
      </c>
      <c r="G356" s="202"/>
      <c r="H356" s="202"/>
      <c r="I356" s="202"/>
      <c r="J356" s="203" t="s">
        <v>164</v>
      </c>
      <c r="K356" s="204" t="n">
        <v>29.55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5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3</v>
      </c>
      <c r="AT356" s="10" t="s">
        <v>156</v>
      </c>
      <c r="AU356" s="10" t="s">
        <v>134</v>
      </c>
      <c r="AY356" s="10" t="s">
        <v>155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4</v>
      </c>
      <c r="BK356" s="123" t="n">
        <f aca="false">ROUND(L356*K356,2)</f>
        <v>0</v>
      </c>
      <c r="BL356" s="10" t="s">
        <v>233</v>
      </c>
      <c r="BM356" s="10" t="s">
        <v>737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187</v>
      </c>
      <c r="G357" s="214"/>
      <c r="H357" s="214"/>
      <c r="I357" s="214"/>
      <c r="J357" s="212"/>
      <c r="K357" s="215" t="n">
        <v>29.55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7</v>
      </c>
      <c r="AU357" s="219" t="s">
        <v>134</v>
      </c>
      <c r="AV357" s="210" t="s">
        <v>134</v>
      </c>
      <c r="AW357" s="210" t="s">
        <v>35</v>
      </c>
      <c r="AX357" s="210" t="s">
        <v>83</v>
      </c>
      <c r="AY357" s="219" t="s">
        <v>155</v>
      </c>
    </row>
    <row r="358" s="186" customFormat="true" ht="29.25" hidden="false" customHeight="true" outlineLevel="0" collapsed="false">
      <c r="B358" s="187"/>
      <c r="C358" s="188"/>
      <c r="D358" s="198" t="s">
        <v>127</v>
      </c>
      <c r="E358" s="198"/>
      <c r="F358" s="198"/>
      <c r="G358" s="198"/>
      <c r="H358" s="198"/>
      <c r="I358" s="198"/>
      <c r="J358" s="198"/>
      <c r="K358" s="198"/>
      <c r="L358" s="198"/>
      <c r="M358" s="198"/>
      <c r="N358" s="199" t="n">
        <f aca="false">BK358</f>
        <v>0</v>
      </c>
      <c r="O358" s="199"/>
      <c r="P358" s="199"/>
      <c r="Q358" s="199"/>
      <c r="R358" s="191"/>
      <c r="T358" s="192"/>
      <c r="U358" s="188"/>
      <c r="V358" s="188"/>
      <c r="W358" s="193" t="n">
        <f aca="false">SUM(W359:W362)</f>
        <v>0</v>
      </c>
      <c r="X358" s="188"/>
      <c r="Y358" s="193" t="n">
        <f aca="false">SUM(Y359:Y362)</f>
        <v>0.008463</v>
      </c>
      <c r="Z358" s="188"/>
      <c r="AA358" s="194" t="n">
        <f aca="false">SUM(AA359:AA362)</f>
        <v>0</v>
      </c>
      <c r="AR358" s="195" t="s">
        <v>134</v>
      </c>
      <c r="AT358" s="196" t="s">
        <v>77</v>
      </c>
      <c r="AU358" s="196" t="s">
        <v>83</v>
      </c>
      <c r="AY358" s="195" t="s">
        <v>155</v>
      </c>
      <c r="BK358" s="197" t="n">
        <f aca="false">SUM(BK359:BK362)</f>
        <v>0</v>
      </c>
    </row>
    <row r="359" s="32" customFormat="true" ht="38.25" hidden="false" customHeight="true" outlineLevel="0" collapsed="false">
      <c r="B359" s="33"/>
      <c r="C359" s="200" t="s">
        <v>738</v>
      </c>
      <c r="D359" s="200" t="s">
        <v>156</v>
      </c>
      <c r="E359" s="201" t="s">
        <v>739</v>
      </c>
      <c r="F359" s="202" t="s">
        <v>740</v>
      </c>
      <c r="G359" s="202"/>
      <c r="H359" s="202"/>
      <c r="I359" s="202"/>
      <c r="J359" s="203" t="s">
        <v>164</v>
      </c>
      <c r="K359" s="204" t="n">
        <v>6.51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0" t="s">
        <v>233</v>
      </c>
      <c r="AT359" s="10" t="s">
        <v>156</v>
      </c>
      <c r="AU359" s="10" t="s">
        <v>134</v>
      </c>
      <c r="AY359" s="10" t="s">
        <v>155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4</v>
      </c>
      <c r="BK359" s="123" t="n">
        <f aca="false">ROUND(L359*K359,2)</f>
        <v>0</v>
      </c>
      <c r="BL359" s="10" t="s">
        <v>233</v>
      </c>
      <c r="BM359" s="10" t="s">
        <v>741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14" t="s">
        <v>719</v>
      </c>
      <c r="G360" s="214"/>
      <c r="H360" s="214"/>
      <c r="I360" s="214"/>
      <c r="J360" s="212"/>
      <c r="K360" s="215" t="n">
        <v>6.51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7</v>
      </c>
      <c r="AU360" s="219" t="s">
        <v>134</v>
      </c>
      <c r="AV360" s="210" t="s">
        <v>134</v>
      </c>
      <c r="AW360" s="210" t="s">
        <v>35</v>
      </c>
      <c r="AX360" s="210" t="s">
        <v>83</v>
      </c>
      <c r="AY360" s="219" t="s">
        <v>155</v>
      </c>
    </row>
    <row r="361" s="32" customFormat="true" ht="16.5" hidden="false" customHeight="true" outlineLevel="0" collapsed="false">
      <c r="B361" s="33"/>
      <c r="C361" s="241" t="s">
        <v>742</v>
      </c>
      <c r="D361" s="241" t="s">
        <v>226</v>
      </c>
      <c r="E361" s="242" t="s">
        <v>743</v>
      </c>
      <c r="F361" s="243" t="s">
        <v>744</v>
      </c>
      <c r="G361" s="243"/>
      <c r="H361" s="243"/>
      <c r="I361" s="243"/>
      <c r="J361" s="244" t="s">
        <v>164</v>
      </c>
      <c r="K361" s="245" t="n">
        <v>6.51</v>
      </c>
      <c r="L361" s="246" t="n">
        <v>0</v>
      </c>
      <c r="M361" s="246"/>
      <c r="N361" s="247" t="n">
        <f aca="false">ROUND(L361*K361,2)</f>
        <v>0</v>
      </c>
      <c r="O361" s="247"/>
      <c r="P361" s="247"/>
      <c r="Q361" s="247"/>
      <c r="R361" s="35"/>
      <c r="T361" s="207"/>
      <c r="U361" s="44" t="s">
        <v>45</v>
      </c>
      <c r="V361" s="34"/>
      <c r="W361" s="208" t="n">
        <f aca="false">V361*K361</f>
        <v>0</v>
      </c>
      <c r="X361" s="208" t="n">
        <v>0.0013</v>
      </c>
      <c r="Y361" s="208" t="n">
        <f aca="false">X361*K361</f>
        <v>0.008463</v>
      </c>
      <c r="Z361" s="208" t="n">
        <v>0</v>
      </c>
      <c r="AA361" s="209" t="n">
        <f aca="false">Z361*K361</f>
        <v>0</v>
      </c>
      <c r="AR361" s="10" t="s">
        <v>302</v>
      </c>
      <c r="AT361" s="10" t="s">
        <v>226</v>
      </c>
      <c r="AU361" s="10" t="s">
        <v>134</v>
      </c>
      <c r="AY361" s="10" t="s">
        <v>155</v>
      </c>
      <c r="BE361" s="123" t="n">
        <f aca="false">IF(U361="základní",N361,0)</f>
        <v>0</v>
      </c>
      <c r="BF361" s="123" t="n">
        <f aca="false">IF(U361="snížená",N361,0)</f>
        <v>0</v>
      </c>
      <c r="BG361" s="123" t="n">
        <f aca="false">IF(U361="zákl. přenesená",N361,0)</f>
        <v>0</v>
      </c>
      <c r="BH361" s="123" t="n">
        <f aca="false">IF(U361="sníž. přenesená",N361,0)</f>
        <v>0</v>
      </c>
      <c r="BI361" s="123" t="n">
        <f aca="false">IF(U361="nulová",N361,0)</f>
        <v>0</v>
      </c>
      <c r="BJ361" s="10" t="s">
        <v>134</v>
      </c>
      <c r="BK361" s="123" t="n">
        <f aca="false">ROUND(L361*K361,2)</f>
        <v>0</v>
      </c>
      <c r="BL361" s="10" t="s">
        <v>233</v>
      </c>
      <c r="BM361" s="10" t="s">
        <v>745</v>
      </c>
    </row>
    <row r="362" s="32" customFormat="true" ht="16.5" hidden="false" customHeight="true" outlineLevel="0" collapsed="false">
      <c r="B362" s="33"/>
      <c r="C362" s="200" t="s">
        <v>746</v>
      </c>
      <c r="D362" s="200" t="s">
        <v>156</v>
      </c>
      <c r="E362" s="201" t="s">
        <v>747</v>
      </c>
      <c r="F362" s="202" t="s">
        <v>748</v>
      </c>
      <c r="G362" s="202"/>
      <c r="H362" s="202"/>
      <c r="I362" s="202"/>
      <c r="J362" s="203" t="s">
        <v>164</v>
      </c>
      <c r="K362" s="204" t="n">
        <v>6.51</v>
      </c>
      <c r="L362" s="205" t="n">
        <v>0</v>
      </c>
      <c r="M362" s="205"/>
      <c r="N362" s="206" t="n">
        <f aca="false">ROUND(L362*K362,2)</f>
        <v>0</v>
      </c>
      <c r="O362" s="206"/>
      <c r="P362" s="206"/>
      <c r="Q362" s="206"/>
      <c r="R362" s="35"/>
      <c r="T362" s="207"/>
      <c r="U362" s="44" t="s">
        <v>45</v>
      </c>
      <c r="V362" s="34"/>
      <c r="W362" s="208" t="n">
        <f aca="false">V362*K362</f>
        <v>0</v>
      </c>
      <c r="X362" s="208" t="n">
        <v>0</v>
      </c>
      <c r="Y362" s="208" t="n">
        <f aca="false">X362*K362</f>
        <v>0</v>
      </c>
      <c r="Z362" s="208" t="n">
        <v>0</v>
      </c>
      <c r="AA362" s="209" t="n">
        <f aca="false">Z362*K362</f>
        <v>0</v>
      </c>
      <c r="AR362" s="10" t="s">
        <v>233</v>
      </c>
      <c r="AT362" s="10" t="s">
        <v>156</v>
      </c>
      <c r="AU362" s="10" t="s">
        <v>134</v>
      </c>
      <c r="AY362" s="10" t="s">
        <v>155</v>
      </c>
      <c r="BE362" s="123" t="n">
        <f aca="false">IF(U362="základní",N362,0)</f>
        <v>0</v>
      </c>
      <c r="BF362" s="123" t="n">
        <f aca="false">IF(U362="snížená",N362,0)</f>
        <v>0</v>
      </c>
      <c r="BG362" s="123" t="n">
        <f aca="false">IF(U362="zákl. přenesená",N362,0)</f>
        <v>0</v>
      </c>
      <c r="BH362" s="123" t="n">
        <f aca="false">IF(U362="sníž. přenesená",N362,0)</f>
        <v>0</v>
      </c>
      <c r="BI362" s="123" t="n">
        <f aca="false">IF(U362="nulová",N362,0)</f>
        <v>0</v>
      </c>
      <c r="BJ362" s="10" t="s">
        <v>134</v>
      </c>
      <c r="BK362" s="123" t="n">
        <f aca="false">ROUND(L362*K362,2)</f>
        <v>0</v>
      </c>
      <c r="BL362" s="10" t="s">
        <v>233</v>
      </c>
      <c r="BM362" s="10" t="s">
        <v>749</v>
      </c>
    </row>
    <row r="363" s="186" customFormat="true" ht="36.75" hidden="false" customHeight="true" outlineLevel="0" collapsed="false">
      <c r="B363" s="187"/>
      <c r="C363" s="188"/>
      <c r="D363" s="189" t="s">
        <v>128</v>
      </c>
      <c r="E363" s="189"/>
      <c r="F363" s="189"/>
      <c r="G363" s="189"/>
      <c r="H363" s="189"/>
      <c r="I363" s="189"/>
      <c r="J363" s="189"/>
      <c r="K363" s="189"/>
      <c r="L363" s="189"/>
      <c r="M363" s="189"/>
      <c r="N363" s="248" t="n">
        <f aca="false">BK363</f>
        <v>0</v>
      </c>
      <c r="O363" s="248"/>
      <c r="P363" s="248"/>
      <c r="Q363" s="248"/>
      <c r="R363" s="191"/>
      <c r="T363" s="192"/>
      <c r="U363" s="188"/>
      <c r="V363" s="188"/>
      <c r="W363" s="193" t="n">
        <f aca="false">W364+W404</f>
        <v>0</v>
      </c>
      <c r="X363" s="188"/>
      <c r="Y363" s="193" t="n">
        <f aca="false">Y364+Y404</f>
        <v>0</v>
      </c>
      <c r="Z363" s="188"/>
      <c r="AA363" s="194" t="n">
        <f aca="false">AA364+AA404</f>
        <v>0</v>
      </c>
      <c r="AR363" s="195" t="s">
        <v>168</v>
      </c>
      <c r="AT363" s="196" t="s">
        <v>77</v>
      </c>
      <c r="AU363" s="196" t="s">
        <v>78</v>
      </c>
      <c r="AY363" s="195" t="s">
        <v>155</v>
      </c>
      <c r="BK363" s="197" t="n">
        <f aca="false">BK364+BK404</f>
        <v>0</v>
      </c>
    </row>
    <row r="364" s="186" customFormat="true" ht="19.5" hidden="false" customHeight="true" outlineLevel="0" collapsed="false">
      <c r="B364" s="187"/>
      <c r="C364" s="188"/>
      <c r="D364" s="198" t="s">
        <v>129</v>
      </c>
      <c r="E364" s="198"/>
      <c r="F364" s="198"/>
      <c r="G364" s="198"/>
      <c r="H364" s="198"/>
      <c r="I364" s="198"/>
      <c r="J364" s="198"/>
      <c r="K364" s="198"/>
      <c r="L364" s="198"/>
      <c r="M364" s="198"/>
      <c r="N364" s="199" t="n">
        <f aca="false">BK364</f>
        <v>0</v>
      </c>
      <c r="O364" s="199"/>
      <c r="P364" s="199"/>
      <c r="Q364" s="199"/>
      <c r="R364" s="191"/>
      <c r="T364" s="192"/>
      <c r="U364" s="188"/>
      <c r="V364" s="188"/>
      <c r="W364" s="193" t="n">
        <f aca="false">SUM(W365:W403)</f>
        <v>0</v>
      </c>
      <c r="X364" s="188"/>
      <c r="Y364" s="193" t="n">
        <f aca="false">SUM(Y365:Y403)</f>
        <v>0</v>
      </c>
      <c r="Z364" s="188"/>
      <c r="AA364" s="194" t="n">
        <f aca="false">SUM(AA365:AA403)</f>
        <v>0</v>
      </c>
      <c r="AR364" s="195" t="s">
        <v>168</v>
      </c>
      <c r="AT364" s="196" t="s">
        <v>77</v>
      </c>
      <c r="AU364" s="196" t="s">
        <v>83</v>
      </c>
      <c r="AY364" s="195" t="s">
        <v>155</v>
      </c>
      <c r="BK364" s="197" t="n">
        <f aca="false">SUM(BK365:BK403)</f>
        <v>0</v>
      </c>
    </row>
    <row r="365" s="32" customFormat="true" ht="16.5" hidden="false" customHeight="true" outlineLevel="0" collapsed="false">
      <c r="B365" s="33"/>
      <c r="C365" s="200" t="s">
        <v>750</v>
      </c>
      <c r="D365" s="200" t="s">
        <v>156</v>
      </c>
      <c r="E365" s="201" t="s">
        <v>751</v>
      </c>
      <c r="F365" s="202" t="s">
        <v>752</v>
      </c>
      <c r="G365" s="202"/>
      <c r="H365" s="202"/>
      <c r="I365" s="202"/>
      <c r="J365" s="203" t="s">
        <v>326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442</v>
      </c>
      <c r="AT365" s="10" t="s">
        <v>156</v>
      </c>
      <c r="AU365" s="10" t="s">
        <v>134</v>
      </c>
      <c r="AY365" s="10" t="s">
        <v>155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4</v>
      </c>
      <c r="BK365" s="123" t="n">
        <f aca="false">ROUND(L365*K365,2)</f>
        <v>0</v>
      </c>
      <c r="BL365" s="10" t="s">
        <v>442</v>
      </c>
      <c r="BM365" s="10" t="s">
        <v>753</v>
      </c>
    </row>
    <row r="366" s="32" customFormat="true" ht="16.5" hidden="false" customHeight="true" outlineLevel="0" collapsed="false">
      <c r="B366" s="33"/>
      <c r="C366" s="200" t="s">
        <v>754</v>
      </c>
      <c r="D366" s="200" t="s">
        <v>156</v>
      </c>
      <c r="E366" s="201" t="s">
        <v>755</v>
      </c>
      <c r="F366" s="202" t="s">
        <v>756</v>
      </c>
      <c r="G366" s="202"/>
      <c r="H366" s="202"/>
      <c r="I366" s="202"/>
      <c r="J366" s="203" t="s">
        <v>326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5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442</v>
      </c>
      <c r="AT366" s="10" t="s">
        <v>156</v>
      </c>
      <c r="AU366" s="10" t="s">
        <v>134</v>
      </c>
      <c r="AY366" s="10" t="s">
        <v>155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4</v>
      </c>
      <c r="BK366" s="123" t="n">
        <f aca="false">ROUND(L366*K366,2)</f>
        <v>0</v>
      </c>
      <c r="BL366" s="10" t="s">
        <v>442</v>
      </c>
      <c r="BM366" s="10" t="s">
        <v>757</v>
      </c>
    </row>
    <row r="367" s="32" customFormat="true" ht="25.5" hidden="false" customHeight="true" outlineLevel="0" collapsed="false">
      <c r="B367" s="33"/>
      <c r="C367" s="200" t="s">
        <v>758</v>
      </c>
      <c r="D367" s="200" t="s">
        <v>156</v>
      </c>
      <c r="E367" s="201" t="s">
        <v>759</v>
      </c>
      <c r="F367" s="202" t="s">
        <v>760</v>
      </c>
      <c r="G367" s="202"/>
      <c r="H367" s="202"/>
      <c r="I367" s="202"/>
      <c r="J367" s="203" t="s">
        <v>326</v>
      </c>
      <c r="K367" s="204" t="n">
        <v>1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5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442</v>
      </c>
      <c r="AT367" s="10" t="s">
        <v>156</v>
      </c>
      <c r="AU367" s="10" t="s">
        <v>134</v>
      </c>
      <c r="AY367" s="10" t="s">
        <v>155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4</v>
      </c>
      <c r="BK367" s="123" t="n">
        <f aca="false">ROUND(L367*K367,2)</f>
        <v>0</v>
      </c>
      <c r="BL367" s="10" t="s">
        <v>442</v>
      </c>
      <c r="BM367" s="10" t="s">
        <v>761</v>
      </c>
    </row>
    <row r="368" s="32" customFormat="true" ht="16.5" hidden="false" customHeight="true" outlineLevel="0" collapsed="false">
      <c r="B368" s="33"/>
      <c r="C368" s="200" t="s">
        <v>762</v>
      </c>
      <c r="D368" s="200" t="s">
        <v>156</v>
      </c>
      <c r="E368" s="201" t="s">
        <v>763</v>
      </c>
      <c r="F368" s="202" t="s">
        <v>764</v>
      </c>
      <c r="G368" s="202"/>
      <c r="H368" s="202"/>
      <c r="I368" s="202"/>
      <c r="J368" s="203" t="s">
        <v>326</v>
      </c>
      <c r="K368" s="204" t="n">
        <v>1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5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2</v>
      </c>
      <c r="AT368" s="10" t="s">
        <v>156</v>
      </c>
      <c r="AU368" s="10" t="s">
        <v>134</v>
      </c>
      <c r="AY368" s="10" t="s">
        <v>155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4</v>
      </c>
      <c r="BK368" s="123" t="n">
        <f aca="false">ROUND(L368*K368,2)</f>
        <v>0</v>
      </c>
      <c r="BL368" s="10" t="s">
        <v>442</v>
      </c>
      <c r="BM368" s="10" t="s">
        <v>765</v>
      </c>
    </row>
    <row r="369" s="32" customFormat="true" ht="16.5" hidden="false" customHeight="true" outlineLevel="0" collapsed="false">
      <c r="B369" s="33"/>
      <c r="C369" s="200" t="s">
        <v>766</v>
      </c>
      <c r="D369" s="200" t="s">
        <v>156</v>
      </c>
      <c r="E369" s="201" t="s">
        <v>767</v>
      </c>
      <c r="F369" s="202" t="s">
        <v>768</v>
      </c>
      <c r="G369" s="202"/>
      <c r="H369" s="202"/>
      <c r="I369" s="202"/>
      <c r="J369" s="203" t="s">
        <v>326</v>
      </c>
      <c r="K369" s="204" t="n">
        <v>1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5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2</v>
      </c>
      <c r="AT369" s="10" t="s">
        <v>156</v>
      </c>
      <c r="AU369" s="10" t="s">
        <v>134</v>
      </c>
      <c r="AY369" s="10" t="s">
        <v>155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4</v>
      </c>
      <c r="BK369" s="123" t="n">
        <f aca="false">ROUND(L369*K369,2)</f>
        <v>0</v>
      </c>
      <c r="BL369" s="10" t="s">
        <v>442</v>
      </c>
      <c r="BM369" s="10" t="s">
        <v>769</v>
      </c>
    </row>
    <row r="370" s="32" customFormat="true" ht="38.25" hidden="false" customHeight="true" outlineLevel="0" collapsed="false">
      <c r="B370" s="33"/>
      <c r="C370" s="200" t="s">
        <v>770</v>
      </c>
      <c r="D370" s="200" t="s">
        <v>156</v>
      </c>
      <c r="E370" s="201" t="s">
        <v>771</v>
      </c>
      <c r="F370" s="202" t="s">
        <v>772</v>
      </c>
      <c r="G370" s="202"/>
      <c r="H370" s="202"/>
      <c r="I370" s="202"/>
      <c r="J370" s="203" t="s">
        <v>171</v>
      </c>
      <c r="K370" s="204" t="n">
        <v>55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2</v>
      </c>
      <c r="AT370" s="10" t="s">
        <v>156</v>
      </c>
      <c r="AU370" s="10" t="s">
        <v>134</v>
      </c>
      <c r="AY370" s="10" t="s">
        <v>155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4</v>
      </c>
      <c r="BK370" s="123" t="n">
        <f aca="false">ROUND(L370*K370,2)</f>
        <v>0</v>
      </c>
      <c r="BL370" s="10" t="s">
        <v>442</v>
      </c>
      <c r="BM370" s="10" t="s">
        <v>773</v>
      </c>
    </row>
    <row r="371" s="32" customFormat="true" ht="38.25" hidden="false" customHeight="true" outlineLevel="0" collapsed="false">
      <c r="B371" s="33"/>
      <c r="C371" s="200" t="s">
        <v>774</v>
      </c>
      <c r="D371" s="200" t="s">
        <v>156</v>
      </c>
      <c r="E371" s="201" t="s">
        <v>775</v>
      </c>
      <c r="F371" s="202" t="s">
        <v>776</v>
      </c>
      <c r="G371" s="202"/>
      <c r="H371" s="202"/>
      <c r="I371" s="202"/>
      <c r="J371" s="203" t="s">
        <v>171</v>
      </c>
      <c r="K371" s="204" t="n">
        <v>105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2</v>
      </c>
      <c r="AT371" s="10" t="s">
        <v>156</v>
      </c>
      <c r="AU371" s="10" t="s">
        <v>134</v>
      </c>
      <c r="AY371" s="10" t="s">
        <v>155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4</v>
      </c>
      <c r="BK371" s="123" t="n">
        <f aca="false">ROUND(L371*K371,2)</f>
        <v>0</v>
      </c>
      <c r="BL371" s="10" t="s">
        <v>442</v>
      </c>
      <c r="BM371" s="10" t="s">
        <v>777</v>
      </c>
    </row>
    <row r="372" s="32" customFormat="true" ht="16.5" hidden="false" customHeight="true" outlineLevel="0" collapsed="false">
      <c r="B372" s="33"/>
      <c r="C372" s="200" t="s">
        <v>778</v>
      </c>
      <c r="D372" s="200" t="s">
        <v>156</v>
      </c>
      <c r="E372" s="201" t="s">
        <v>779</v>
      </c>
      <c r="F372" s="202" t="s">
        <v>780</v>
      </c>
      <c r="G372" s="202"/>
      <c r="H372" s="202"/>
      <c r="I372" s="202"/>
      <c r="J372" s="203" t="s">
        <v>171</v>
      </c>
      <c r="K372" s="204" t="n">
        <v>15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2</v>
      </c>
      <c r="AT372" s="10" t="s">
        <v>156</v>
      </c>
      <c r="AU372" s="10" t="s">
        <v>134</v>
      </c>
      <c r="AY372" s="10" t="s">
        <v>155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4</v>
      </c>
      <c r="BK372" s="123" t="n">
        <f aca="false">ROUND(L372*K372,2)</f>
        <v>0</v>
      </c>
      <c r="BL372" s="10" t="s">
        <v>442</v>
      </c>
      <c r="BM372" s="10" t="s">
        <v>781</v>
      </c>
    </row>
    <row r="373" s="32" customFormat="true" ht="16.5" hidden="false" customHeight="true" outlineLevel="0" collapsed="false">
      <c r="B373" s="33"/>
      <c r="C373" s="200" t="s">
        <v>782</v>
      </c>
      <c r="D373" s="200" t="s">
        <v>156</v>
      </c>
      <c r="E373" s="201" t="s">
        <v>783</v>
      </c>
      <c r="F373" s="202" t="s">
        <v>784</v>
      </c>
      <c r="G373" s="202"/>
      <c r="H373" s="202"/>
      <c r="I373" s="202"/>
      <c r="J373" s="203" t="s">
        <v>171</v>
      </c>
      <c r="K373" s="204" t="n">
        <v>25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2</v>
      </c>
      <c r="AT373" s="10" t="s">
        <v>156</v>
      </c>
      <c r="AU373" s="10" t="s">
        <v>134</v>
      </c>
      <c r="AY373" s="10" t="s">
        <v>155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4</v>
      </c>
      <c r="BK373" s="123" t="n">
        <f aca="false">ROUND(L373*K373,2)</f>
        <v>0</v>
      </c>
      <c r="BL373" s="10" t="s">
        <v>442</v>
      </c>
      <c r="BM373" s="10" t="s">
        <v>785</v>
      </c>
    </row>
    <row r="374" s="32" customFormat="true" ht="16.5" hidden="false" customHeight="true" outlineLevel="0" collapsed="false">
      <c r="B374" s="33"/>
      <c r="C374" s="200" t="s">
        <v>786</v>
      </c>
      <c r="D374" s="200" t="s">
        <v>156</v>
      </c>
      <c r="E374" s="201" t="s">
        <v>787</v>
      </c>
      <c r="F374" s="202" t="s">
        <v>788</v>
      </c>
      <c r="G374" s="202"/>
      <c r="H374" s="202"/>
      <c r="I374" s="202"/>
      <c r="J374" s="203" t="s">
        <v>171</v>
      </c>
      <c r="K374" s="204" t="n">
        <v>6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2</v>
      </c>
      <c r="AT374" s="10" t="s">
        <v>156</v>
      </c>
      <c r="AU374" s="10" t="s">
        <v>134</v>
      </c>
      <c r="AY374" s="10" t="s">
        <v>155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4</v>
      </c>
      <c r="BK374" s="123" t="n">
        <f aca="false">ROUND(L374*K374,2)</f>
        <v>0</v>
      </c>
      <c r="BL374" s="10" t="s">
        <v>442</v>
      </c>
      <c r="BM374" s="10" t="s">
        <v>789</v>
      </c>
    </row>
    <row r="375" s="32" customFormat="true" ht="16.5" hidden="false" customHeight="true" outlineLevel="0" collapsed="false">
      <c r="B375" s="33"/>
      <c r="C375" s="200" t="s">
        <v>790</v>
      </c>
      <c r="D375" s="200" t="s">
        <v>156</v>
      </c>
      <c r="E375" s="201" t="s">
        <v>791</v>
      </c>
      <c r="F375" s="202" t="s">
        <v>792</v>
      </c>
      <c r="G375" s="202"/>
      <c r="H375" s="202"/>
      <c r="I375" s="202"/>
      <c r="J375" s="203" t="s">
        <v>171</v>
      </c>
      <c r="K375" s="204" t="n">
        <v>10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2</v>
      </c>
      <c r="AT375" s="10" t="s">
        <v>156</v>
      </c>
      <c r="AU375" s="10" t="s">
        <v>134</v>
      </c>
      <c r="AY375" s="10" t="s">
        <v>155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4</v>
      </c>
      <c r="BK375" s="123" t="n">
        <f aca="false">ROUND(L375*K375,2)</f>
        <v>0</v>
      </c>
      <c r="BL375" s="10" t="s">
        <v>442</v>
      </c>
      <c r="BM375" s="10" t="s">
        <v>793</v>
      </c>
    </row>
    <row r="376" s="32" customFormat="true" ht="16.5" hidden="false" customHeight="true" outlineLevel="0" collapsed="false">
      <c r="B376" s="33"/>
      <c r="C376" s="200" t="s">
        <v>794</v>
      </c>
      <c r="D376" s="200" t="s">
        <v>156</v>
      </c>
      <c r="E376" s="201" t="s">
        <v>795</v>
      </c>
      <c r="F376" s="202" t="s">
        <v>796</v>
      </c>
      <c r="G376" s="202"/>
      <c r="H376" s="202"/>
      <c r="I376" s="202"/>
      <c r="J376" s="203" t="s">
        <v>171</v>
      </c>
      <c r="K376" s="204" t="n">
        <v>10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2</v>
      </c>
      <c r="AT376" s="10" t="s">
        <v>156</v>
      </c>
      <c r="AU376" s="10" t="s">
        <v>134</v>
      </c>
      <c r="AY376" s="10" t="s">
        <v>155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4</v>
      </c>
      <c r="BK376" s="123" t="n">
        <f aca="false">ROUND(L376*K376,2)</f>
        <v>0</v>
      </c>
      <c r="BL376" s="10" t="s">
        <v>442</v>
      </c>
      <c r="BM376" s="10" t="s">
        <v>797</v>
      </c>
    </row>
    <row r="377" s="32" customFormat="true" ht="16.5" hidden="false" customHeight="true" outlineLevel="0" collapsed="false">
      <c r="B377" s="33"/>
      <c r="C377" s="200" t="s">
        <v>798</v>
      </c>
      <c r="D377" s="200" t="s">
        <v>156</v>
      </c>
      <c r="E377" s="201" t="s">
        <v>799</v>
      </c>
      <c r="F377" s="202" t="s">
        <v>800</v>
      </c>
      <c r="G377" s="202"/>
      <c r="H377" s="202"/>
      <c r="I377" s="202"/>
      <c r="J377" s="203" t="s">
        <v>171</v>
      </c>
      <c r="K377" s="204" t="n">
        <v>30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2</v>
      </c>
      <c r="AT377" s="10" t="s">
        <v>156</v>
      </c>
      <c r="AU377" s="10" t="s">
        <v>134</v>
      </c>
      <c r="AY377" s="10" t="s">
        <v>155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4</v>
      </c>
      <c r="BK377" s="123" t="n">
        <f aca="false">ROUND(L377*K377,2)</f>
        <v>0</v>
      </c>
      <c r="BL377" s="10" t="s">
        <v>442</v>
      </c>
      <c r="BM377" s="10" t="s">
        <v>801</v>
      </c>
    </row>
    <row r="378" s="32" customFormat="true" ht="16.5" hidden="false" customHeight="true" outlineLevel="0" collapsed="false">
      <c r="B378" s="33"/>
      <c r="C378" s="200" t="s">
        <v>802</v>
      </c>
      <c r="D378" s="200" t="s">
        <v>156</v>
      </c>
      <c r="E378" s="201" t="s">
        <v>803</v>
      </c>
      <c r="F378" s="202" t="s">
        <v>804</v>
      </c>
      <c r="G378" s="202"/>
      <c r="H378" s="202"/>
      <c r="I378" s="202"/>
      <c r="J378" s="203" t="s">
        <v>171</v>
      </c>
      <c r="K378" s="204" t="n">
        <v>20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2</v>
      </c>
      <c r="AT378" s="10" t="s">
        <v>156</v>
      </c>
      <c r="AU378" s="10" t="s">
        <v>134</v>
      </c>
      <c r="AY378" s="10" t="s">
        <v>155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4</v>
      </c>
      <c r="BK378" s="123" t="n">
        <f aca="false">ROUND(L378*K378,2)</f>
        <v>0</v>
      </c>
      <c r="BL378" s="10" t="s">
        <v>442</v>
      </c>
      <c r="BM378" s="10" t="s">
        <v>805</v>
      </c>
    </row>
    <row r="379" s="32" customFormat="true" ht="16.5" hidden="false" customHeight="true" outlineLevel="0" collapsed="false">
      <c r="B379" s="33"/>
      <c r="C379" s="200" t="s">
        <v>806</v>
      </c>
      <c r="D379" s="200" t="s">
        <v>156</v>
      </c>
      <c r="E379" s="201" t="s">
        <v>807</v>
      </c>
      <c r="F379" s="202" t="s">
        <v>808</v>
      </c>
      <c r="G379" s="202"/>
      <c r="H379" s="202"/>
      <c r="I379" s="202"/>
      <c r="J379" s="203" t="s">
        <v>326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2</v>
      </c>
      <c r="AT379" s="10" t="s">
        <v>156</v>
      </c>
      <c r="AU379" s="10" t="s">
        <v>134</v>
      </c>
      <c r="AY379" s="10" t="s">
        <v>155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4</v>
      </c>
      <c r="BK379" s="123" t="n">
        <f aca="false">ROUND(L379*K379,2)</f>
        <v>0</v>
      </c>
      <c r="BL379" s="10" t="s">
        <v>442</v>
      </c>
      <c r="BM379" s="10" t="s">
        <v>809</v>
      </c>
    </row>
    <row r="380" s="32" customFormat="true" ht="16.5" hidden="false" customHeight="true" outlineLevel="0" collapsed="false">
      <c r="B380" s="33"/>
      <c r="C380" s="200" t="s">
        <v>810</v>
      </c>
      <c r="D380" s="200" t="s">
        <v>156</v>
      </c>
      <c r="E380" s="201" t="s">
        <v>811</v>
      </c>
      <c r="F380" s="202" t="s">
        <v>812</v>
      </c>
      <c r="G380" s="202"/>
      <c r="H380" s="202"/>
      <c r="I380" s="202"/>
      <c r="J380" s="203" t="s">
        <v>326</v>
      </c>
      <c r="K380" s="204" t="n">
        <v>1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2</v>
      </c>
      <c r="AT380" s="10" t="s">
        <v>156</v>
      </c>
      <c r="AU380" s="10" t="s">
        <v>134</v>
      </c>
      <c r="AY380" s="10" t="s">
        <v>155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4</v>
      </c>
      <c r="BK380" s="123" t="n">
        <f aca="false">ROUND(L380*K380,2)</f>
        <v>0</v>
      </c>
      <c r="BL380" s="10" t="s">
        <v>442</v>
      </c>
      <c r="BM380" s="10" t="s">
        <v>813</v>
      </c>
    </row>
    <row r="381" s="32" customFormat="true" ht="16.5" hidden="false" customHeight="true" outlineLevel="0" collapsed="false">
      <c r="B381" s="33"/>
      <c r="C381" s="200" t="s">
        <v>814</v>
      </c>
      <c r="D381" s="200" t="s">
        <v>156</v>
      </c>
      <c r="E381" s="201" t="s">
        <v>815</v>
      </c>
      <c r="F381" s="202" t="s">
        <v>816</v>
      </c>
      <c r="G381" s="202"/>
      <c r="H381" s="202"/>
      <c r="I381" s="202"/>
      <c r="J381" s="203" t="s">
        <v>326</v>
      </c>
      <c r="K381" s="204" t="n">
        <v>2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2</v>
      </c>
      <c r="AT381" s="10" t="s">
        <v>156</v>
      </c>
      <c r="AU381" s="10" t="s">
        <v>134</v>
      </c>
      <c r="AY381" s="10" t="s">
        <v>155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4</v>
      </c>
      <c r="BK381" s="123" t="n">
        <f aca="false">ROUND(L381*K381,2)</f>
        <v>0</v>
      </c>
      <c r="BL381" s="10" t="s">
        <v>442</v>
      </c>
      <c r="BM381" s="10" t="s">
        <v>817</v>
      </c>
    </row>
    <row r="382" s="32" customFormat="true" ht="16.5" hidden="false" customHeight="true" outlineLevel="0" collapsed="false">
      <c r="B382" s="33"/>
      <c r="C382" s="200" t="s">
        <v>818</v>
      </c>
      <c r="D382" s="200" t="s">
        <v>156</v>
      </c>
      <c r="E382" s="201" t="s">
        <v>819</v>
      </c>
      <c r="F382" s="202" t="s">
        <v>820</v>
      </c>
      <c r="G382" s="202"/>
      <c r="H382" s="202"/>
      <c r="I382" s="202"/>
      <c r="J382" s="203" t="s">
        <v>326</v>
      </c>
      <c r="K382" s="204" t="n">
        <v>9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2</v>
      </c>
      <c r="AT382" s="10" t="s">
        <v>156</v>
      </c>
      <c r="AU382" s="10" t="s">
        <v>134</v>
      </c>
      <c r="AY382" s="10" t="s">
        <v>155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4</v>
      </c>
      <c r="BK382" s="123" t="n">
        <f aca="false">ROUND(L382*K382,2)</f>
        <v>0</v>
      </c>
      <c r="BL382" s="10" t="s">
        <v>442</v>
      </c>
      <c r="BM382" s="10" t="s">
        <v>821</v>
      </c>
    </row>
    <row r="383" s="32" customFormat="true" ht="16.5" hidden="false" customHeight="true" outlineLevel="0" collapsed="false">
      <c r="B383" s="33"/>
      <c r="C383" s="200" t="s">
        <v>822</v>
      </c>
      <c r="D383" s="200" t="s">
        <v>156</v>
      </c>
      <c r="E383" s="201" t="s">
        <v>823</v>
      </c>
      <c r="F383" s="202" t="s">
        <v>824</v>
      </c>
      <c r="G383" s="202"/>
      <c r="H383" s="202"/>
      <c r="I383" s="202"/>
      <c r="J383" s="203" t="s">
        <v>326</v>
      </c>
      <c r="K383" s="204" t="n">
        <v>4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2</v>
      </c>
      <c r="AT383" s="10" t="s">
        <v>156</v>
      </c>
      <c r="AU383" s="10" t="s">
        <v>134</v>
      </c>
      <c r="AY383" s="10" t="s">
        <v>155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4</v>
      </c>
      <c r="BK383" s="123" t="n">
        <f aca="false">ROUND(L383*K383,2)</f>
        <v>0</v>
      </c>
      <c r="BL383" s="10" t="s">
        <v>442</v>
      </c>
      <c r="BM383" s="10" t="s">
        <v>825</v>
      </c>
    </row>
    <row r="384" s="32" customFormat="true" ht="16.5" hidden="false" customHeight="true" outlineLevel="0" collapsed="false">
      <c r="B384" s="33"/>
      <c r="C384" s="200" t="s">
        <v>826</v>
      </c>
      <c r="D384" s="200" t="s">
        <v>156</v>
      </c>
      <c r="E384" s="201" t="s">
        <v>827</v>
      </c>
      <c r="F384" s="202" t="s">
        <v>828</v>
      </c>
      <c r="G384" s="202"/>
      <c r="H384" s="202"/>
      <c r="I384" s="202"/>
      <c r="J384" s="203" t="s">
        <v>326</v>
      </c>
      <c r="K384" s="204" t="n">
        <v>2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2</v>
      </c>
      <c r="AT384" s="10" t="s">
        <v>156</v>
      </c>
      <c r="AU384" s="10" t="s">
        <v>134</v>
      </c>
      <c r="AY384" s="10" t="s">
        <v>155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4</v>
      </c>
      <c r="BK384" s="123" t="n">
        <f aca="false">ROUND(L384*K384,2)</f>
        <v>0</v>
      </c>
      <c r="BL384" s="10" t="s">
        <v>442</v>
      </c>
      <c r="BM384" s="10" t="s">
        <v>829</v>
      </c>
    </row>
    <row r="385" s="32" customFormat="true" ht="16.5" hidden="false" customHeight="true" outlineLevel="0" collapsed="false">
      <c r="B385" s="33"/>
      <c r="C385" s="200" t="s">
        <v>830</v>
      </c>
      <c r="D385" s="200" t="s">
        <v>156</v>
      </c>
      <c r="E385" s="201" t="s">
        <v>831</v>
      </c>
      <c r="F385" s="202" t="s">
        <v>832</v>
      </c>
      <c r="G385" s="202"/>
      <c r="H385" s="202"/>
      <c r="I385" s="202"/>
      <c r="J385" s="203" t="s">
        <v>326</v>
      </c>
      <c r="K385" s="204" t="n">
        <v>12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2</v>
      </c>
      <c r="AT385" s="10" t="s">
        <v>156</v>
      </c>
      <c r="AU385" s="10" t="s">
        <v>134</v>
      </c>
      <c r="AY385" s="10" t="s">
        <v>155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4</v>
      </c>
      <c r="BK385" s="123" t="n">
        <f aca="false">ROUND(L385*K385,2)</f>
        <v>0</v>
      </c>
      <c r="BL385" s="10" t="s">
        <v>442</v>
      </c>
      <c r="BM385" s="10" t="s">
        <v>833</v>
      </c>
    </row>
    <row r="386" s="32" customFormat="true" ht="16.5" hidden="false" customHeight="true" outlineLevel="0" collapsed="false">
      <c r="B386" s="33"/>
      <c r="C386" s="200" t="s">
        <v>834</v>
      </c>
      <c r="D386" s="200" t="s">
        <v>156</v>
      </c>
      <c r="E386" s="201" t="s">
        <v>835</v>
      </c>
      <c r="F386" s="202" t="s">
        <v>836</v>
      </c>
      <c r="G386" s="202"/>
      <c r="H386" s="202"/>
      <c r="I386" s="202"/>
      <c r="J386" s="203" t="s">
        <v>326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2</v>
      </c>
      <c r="AT386" s="10" t="s">
        <v>156</v>
      </c>
      <c r="AU386" s="10" t="s">
        <v>134</v>
      </c>
      <c r="AY386" s="10" t="s">
        <v>155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4</v>
      </c>
      <c r="BK386" s="123" t="n">
        <f aca="false">ROUND(L386*K386,2)</f>
        <v>0</v>
      </c>
      <c r="BL386" s="10" t="s">
        <v>442</v>
      </c>
      <c r="BM386" s="10" t="s">
        <v>837</v>
      </c>
    </row>
    <row r="387" s="32" customFormat="true" ht="16.5" hidden="false" customHeight="true" outlineLevel="0" collapsed="false">
      <c r="B387" s="33"/>
      <c r="C387" s="200" t="s">
        <v>838</v>
      </c>
      <c r="D387" s="200" t="s">
        <v>156</v>
      </c>
      <c r="E387" s="201" t="s">
        <v>839</v>
      </c>
      <c r="F387" s="202" t="s">
        <v>840</v>
      </c>
      <c r="G387" s="202"/>
      <c r="H387" s="202"/>
      <c r="I387" s="202"/>
      <c r="J387" s="203" t="s">
        <v>326</v>
      </c>
      <c r="K387" s="204" t="n">
        <v>8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2</v>
      </c>
      <c r="AT387" s="10" t="s">
        <v>156</v>
      </c>
      <c r="AU387" s="10" t="s">
        <v>134</v>
      </c>
      <c r="AY387" s="10" t="s">
        <v>155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4</v>
      </c>
      <c r="BK387" s="123" t="n">
        <f aca="false">ROUND(L387*K387,2)</f>
        <v>0</v>
      </c>
      <c r="BL387" s="10" t="s">
        <v>442</v>
      </c>
      <c r="BM387" s="10" t="s">
        <v>841</v>
      </c>
    </row>
    <row r="388" s="32" customFormat="true" ht="16.5" hidden="false" customHeight="true" outlineLevel="0" collapsed="false">
      <c r="B388" s="33"/>
      <c r="C388" s="200" t="s">
        <v>842</v>
      </c>
      <c r="D388" s="200" t="s">
        <v>156</v>
      </c>
      <c r="E388" s="201" t="s">
        <v>843</v>
      </c>
      <c r="F388" s="202" t="s">
        <v>844</v>
      </c>
      <c r="G388" s="202"/>
      <c r="H388" s="202"/>
      <c r="I388" s="202"/>
      <c r="J388" s="203" t="s">
        <v>326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2</v>
      </c>
      <c r="AT388" s="10" t="s">
        <v>156</v>
      </c>
      <c r="AU388" s="10" t="s">
        <v>134</v>
      </c>
      <c r="AY388" s="10" t="s">
        <v>155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4</v>
      </c>
      <c r="BK388" s="123" t="n">
        <f aca="false">ROUND(L388*K388,2)</f>
        <v>0</v>
      </c>
      <c r="BL388" s="10" t="s">
        <v>442</v>
      </c>
      <c r="BM388" s="10" t="s">
        <v>845</v>
      </c>
    </row>
    <row r="389" s="32" customFormat="true" ht="16.5" hidden="false" customHeight="true" outlineLevel="0" collapsed="false">
      <c r="B389" s="33"/>
      <c r="C389" s="200" t="s">
        <v>846</v>
      </c>
      <c r="D389" s="200" t="s">
        <v>156</v>
      </c>
      <c r="E389" s="201" t="s">
        <v>847</v>
      </c>
      <c r="F389" s="202" t="s">
        <v>848</v>
      </c>
      <c r="G389" s="202"/>
      <c r="H389" s="202"/>
      <c r="I389" s="202"/>
      <c r="J389" s="203" t="s">
        <v>326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2</v>
      </c>
      <c r="AT389" s="10" t="s">
        <v>156</v>
      </c>
      <c r="AU389" s="10" t="s">
        <v>134</v>
      </c>
      <c r="AY389" s="10" t="s">
        <v>155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4</v>
      </c>
      <c r="BK389" s="123" t="n">
        <f aca="false">ROUND(L389*K389,2)</f>
        <v>0</v>
      </c>
      <c r="BL389" s="10" t="s">
        <v>442</v>
      </c>
      <c r="BM389" s="10" t="s">
        <v>849</v>
      </c>
    </row>
    <row r="390" s="32" customFormat="true" ht="16.5" hidden="false" customHeight="true" outlineLevel="0" collapsed="false">
      <c r="B390" s="33"/>
      <c r="C390" s="200" t="s">
        <v>850</v>
      </c>
      <c r="D390" s="200" t="s">
        <v>156</v>
      </c>
      <c r="E390" s="201" t="s">
        <v>851</v>
      </c>
      <c r="F390" s="202" t="s">
        <v>852</v>
      </c>
      <c r="G390" s="202"/>
      <c r="H390" s="202"/>
      <c r="I390" s="202"/>
      <c r="J390" s="203" t="s">
        <v>326</v>
      </c>
      <c r="K390" s="204" t="n">
        <v>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2</v>
      </c>
      <c r="AT390" s="10" t="s">
        <v>156</v>
      </c>
      <c r="AU390" s="10" t="s">
        <v>134</v>
      </c>
      <c r="AY390" s="10" t="s">
        <v>155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4</v>
      </c>
      <c r="BK390" s="123" t="n">
        <f aca="false">ROUND(L390*K390,2)</f>
        <v>0</v>
      </c>
      <c r="BL390" s="10" t="s">
        <v>442</v>
      </c>
      <c r="BM390" s="10" t="s">
        <v>853</v>
      </c>
    </row>
    <row r="391" s="32" customFormat="true" ht="16.5" hidden="false" customHeight="true" outlineLevel="0" collapsed="false">
      <c r="B391" s="33"/>
      <c r="C391" s="200" t="s">
        <v>854</v>
      </c>
      <c r="D391" s="200" t="s">
        <v>156</v>
      </c>
      <c r="E391" s="201" t="s">
        <v>855</v>
      </c>
      <c r="F391" s="202" t="s">
        <v>856</v>
      </c>
      <c r="G391" s="202"/>
      <c r="H391" s="202"/>
      <c r="I391" s="202"/>
      <c r="J391" s="203" t="s">
        <v>326</v>
      </c>
      <c r="K391" s="204" t="n">
        <v>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2</v>
      </c>
      <c r="AT391" s="10" t="s">
        <v>156</v>
      </c>
      <c r="AU391" s="10" t="s">
        <v>134</v>
      </c>
      <c r="AY391" s="10" t="s">
        <v>155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4</v>
      </c>
      <c r="BK391" s="123" t="n">
        <f aca="false">ROUND(L391*K391,2)</f>
        <v>0</v>
      </c>
      <c r="BL391" s="10" t="s">
        <v>442</v>
      </c>
      <c r="BM391" s="10" t="s">
        <v>857</v>
      </c>
    </row>
    <row r="392" s="32" customFormat="true" ht="16.5" hidden="false" customHeight="true" outlineLevel="0" collapsed="false">
      <c r="B392" s="33"/>
      <c r="C392" s="200" t="s">
        <v>858</v>
      </c>
      <c r="D392" s="200" t="s">
        <v>156</v>
      </c>
      <c r="E392" s="201" t="s">
        <v>859</v>
      </c>
      <c r="F392" s="202" t="s">
        <v>860</v>
      </c>
      <c r="G392" s="202"/>
      <c r="H392" s="202"/>
      <c r="I392" s="202"/>
      <c r="J392" s="203" t="s">
        <v>326</v>
      </c>
      <c r="K392" s="204" t="n">
        <v>3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2</v>
      </c>
      <c r="AT392" s="10" t="s">
        <v>156</v>
      </c>
      <c r="AU392" s="10" t="s">
        <v>134</v>
      </c>
      <c r="AY392" s="10" t="s">
        <v>155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4</v>
      </c>
      <c r="BK392" s="123" t="n">
        <f aca="false">ROUND(L392*K392,2)</f>
        <v>0</v>
      </c>
      <c r="BL392" s="10" t="s">
        <v>442</v>
      </c>
      <c r="BM392" s="10" t="s">
        <v>861</v>
      </c>
    </row>
    <row r="393" s="32" customFormat="true" ht="16.5" hidden="false" customHeight="true" outlineLevel="0" collapsed="false">
      <c r="B393" s="33"/>
      <c r="C393" s="200" t="s">
        <v>862</v>
      </c>
      <c r="D393" s="200" t="s">
        <v>156</v>
      </c>
      <c r="E393" s="201" t="s">
        <v>863</v>
      </c>
      <c r="F393" s="202" t="s">
        <v>864</v>
      </c>
      <c r="G393" s="202"/>
      <c r="H393" s="202"/>
      <c r="I393" s="202"/>
      <c r="J393" s="203" t="s">
        <v>326</v>
      </c>
      <c r="K393" s="204" t="n">
        <v>1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2</v>
      </c>
      <c r="AT393" s="10" t="s">
        <v>156</v>
      </c>
      <c r="AU393" s="10" t="s">
        <v>134</v>
      </c>
      <c r="AY393" s="10" t="s">
        <v>155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4</v>
      </c>
      <c r="BK393" s="123" t="n">
        <f aca="false">ROUND(L393*K393,2)</f>
        <v>0</v>
      </c>
      <c r="BL393" s="10" t="s">
        <v>442</v>
      </c>
      <c r="BM393" s="10" t="s">
        <v>865</v>
      </c>
    </row>
    <row r="394" s="32" customFormat="true" ht="16.5" hidden="false" customHeight="true" outlineLevel="0" collapsed="false">
      <c r="B394" s="33"/>
      <c r="C394" s="200" t="s">
        <v>866</v>
      </c>
      <c r="D394" s="200" t="s">
        <v>156</v>
      </c>
      <c r="E394" s="201" t="s">
        <v>867</v>
      </c>
      <c r="F394" s="202" t="s">
        <v>868</v>
      </c>
      <c r="G394" s="202"/>
      <c r="H394" s="202"/>
      <c r="I394" s="202"/>
      <c r="J394" s="203" t="s">
        <v>326</v>
      </c>
      <c r="K394" s="204" t="n">
        <v>14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2</v>
      </c>
      <c r="AT394" s="10" t="s">
        <v>156</v>
      </c>
      <c r="AU394" s="10" t="s">
        <v>134</v>
      </c>
      <c r="AY394" s="10" t="s">
        <v>155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4</v>
      </c>
      <c r="BK394" s="123" t="n">
        <f aca="false">ROUND(L394*K394,2)</f>
        <v>0</v>
      </c>
      <c r="BL394" s="10" t="s">
        <v>442</v>
      </c>
      <c r="BM394" s="10" t="s">
        <v>869</v>
      </c>
    </row>
    <row r="395" s="32" customFormat="true" ht="38.25" hidden="false" customHeight="true" outlineLevel="0" collapsed="false">
      <c r="B395" s="33"/>
      <c r="C395" s="200" t="s">
        <v>870</v>
      </c>
      <c r="D395" s="200" t="s">
        <v>156</v>
      </c>
      <c r="E395" s="201" t="s">
        <v>871</v>
      </c>
      <c r="F395" s="202" t="s">
        <v>872</v>
      </c>
      <c r="G395" s="202"/>
      <c r="H395" s="202"/>
      <c r="I395" s="202"/>
      <c r="J395" s="203" t="s">
        <v>159</v>
      </c>
      <c r="K395" s="204" t="n">
        <v>3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2</v>
      </c>
      <c r="AT395" s="10" t="s">
        <v>156</v>
      </c>
      <c r="AU395" s="10" t="s">
        <v>134</v>
      </c>
      <c r="AY395" s="10" t="s">
        <v>155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4</v>
      </c>
      <c r="BK395" s="123" t="n">
        <f aca="false">ROUND(L395*K395,2)</f>
        <v>0</v>
      </c>
      <c r="BL395" s="10" t="s">
        <v>442</v>
      </c>
      <c r="BM395" s="10" t="s">
        <v>873</v>
      </c>
    </row>
    <row r="396" s="32" customFormat="true" ht="38.25" hidden="false" customHeight="true" outlineLevel="0" collapsed="false">
      <c r="B396" s="33"/>
      <c r="C396" s="200" t="s">
        <v>874</v>
      </c>
      <c r="D396" s="200" t="s">
        <v>156</v>
      </c>
      <c r="E396" s="201" t="s">
        <v>875</v>
      </c>
      <c r="F396" s="202" t="s">
        <v>876</v>
      </c>
      <c r="G396" s="202"/>
      <c r="H396" s="202"/>
      <c r="I396" s="202"/>
      <c r="J396" s="203" t="s">
        <v>159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2</v>
      </c>
      <c r="AT396" s="10" t="s">
        <v>156</v>
      </c>
      <c r="AU396" s="10" t="s">
        <v>134</v>
      </c>
      <c r="AY396" s="10" t="s">
        <v>155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4</v>
      </c>
      <c r="BK396" s="123" t="n">
        <f aca="false">ROUND(L396*K396,2)</f>
        <v>0</v>
      </c>
      <c r="BL396" s="10" t="s">
        <v>442</v>
      </c>
      <c r="BM396" s="10" t="s">
        <v>877</v>
      </c>
    </row>
    <row r="397" s="32" customFormat="true" ht="38.25" hidden="false" customHeight="true" outlineLevel="0" collapsed="false">
      <c r="B397" s="33"/>
      <c r="C397" s="200" t="s">
        <v>878</v>
      </c>
      <c r="D397" s="200" t="s">
        <v>156</v>
      </c>
      <c r="E397" s="201" t="s">
        <v>879</v>
      </c>
      <c r="F397" s="202" t="s">
        <v>880</v>
      </c>
      <c r="G397" s="202"/>
      <c r="H397" s="202"/>
      <c r="I397" s="202"/>
      <c r="J397" s="203" t="s">
        <v>159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2</v>
      </c>
      <c r="AT397" s="10" t="s">
        <v>156</v>
      </c>
      <c r="AU397" s="10" t="s">
        <v>134</v>
      </c>
      <c r="AY397" s="10" t="s">
        <v>155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4</v>
      </c>
      <c r="BK397" s="123" t="n">
        <f aca="false">ROUND(L397*K397,2)</f>
        <v>0</v>
      </c>
      <c r="BL397" s="10" t="s">
        <v>442</v>
      </c>
      <c r="BM397" s="10" t="s">
        <v>881</v>
      </c>
    </row>
    <row r="398" s="32" customFormat="true" ht="38.25" hidden="false" customHeight="true" outlineLevel="0" collapsed="false">
      <c r="B398" s="33"/>
      <c r="C398" s="200" t="s">
        <v>882</v>
      </c>
      <c r="D398" s="200" t="s">
        <v>156</v>
      </c>
      <c r="E398" s="201" t="s">
        <v>883</v>
      </c>
      <c r="F398" s="202" t="s">
        <v>884</v>
      </c>
      <c r="G398" s="202"/>
      <c r="H398" s="202"/>
      <c r="I398" s="202"/>
      <c r="J398" s="203" t="s">
        <v>159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2</v>
      </c>
      <c r="AT398" s="10" t="s">
        <v>156</v>
      </c>
      <c r="AU398" s="10" t="s">
        <v>134</v>
      </c>
      <c r="AY398" s="10" t="s">
        <v>155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4</v>
      </c>
      <c r="BK398" s="123" t="n">
        <f aca="false">ROUND(L398*K398,2)</f>
        <v>0</v>
      </c>
      <c r="BL398" s="10" t="s">
        <v>442</v>
      </c>
      <c r="BM398" s="10" t="s">
        <v>885</v>
      </c>
    </row>
    <row r="399" s="32" customFormat="true" ht="16.5" hidden="false" customHeight="true" outlineLevel="0" collapsed="false">
      <c r="B399" s="33"/>
      <c r="C399" s="200" t="s">
        <v>886</v>
      </c>
      <c r="D399" s="200" t="s">
        <v>156</v>
      </c>
      <c r="E399" s="201" t="s">
        <v>887</v>
      </c>
      <c r="F399" s="202" t="s">
        <v>888</v>
      </c>
      <c r="G399" s="202"/>
      <c r="H399" s="202"/>
      <c r="I399" s="202"/>
      <c r="J399" s="203" t="s">
        <v>326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2</v>
      </c>
      <c r="AT399" s="10" t="s">
        <v>156</v>
      </c>
      <c r="AU399" s="10" t="s">
        <v>134</v>
      </c>
      <c r="AY399" s="10" t="s">
        <v>155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4</v>
      </c>
      <c r="BK399" s="123" t="n">
        <f aca="false">ROUND(L399*K399,2)</f>
        <v>0</v>
      </c>
      <c r="BL399" s="10" t="s">
        <v>442</v>
      </c>
      <c r="BM399" s="10" t="s">
        <v>889</v>
      </c>
    </row>
    <row r="400" s="32" customFormat="true" ht="16.5" hidden="false" customHeight="true" outlineLevel="0" collapsed="false">
      <c r="B400" s="33"/>
      <c r="C400" s="200" t="s">
        <v>890</v>
      </c>
      <c r="D400" s="200" t="s">
        <v>156</v>
      </c>
      <c r="E400" s="201" t="s">
        <v>891</v>
      </c>
      <c r="F400" s="202" t="s">
        <v>892</v>
      </c>
      <c r="G400" s="202"/>
      <c r="H400" s="202"/>
      <c r="I400" s="202"/>
      <c r="J400" s="203" t="s">
        <v>326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2</v>
      </c>
      <c r="AT400" s="10" t="s">
        <v>156</v>
      </c>
      <c r="AU400" s="10" t="s">
        <v>134</v>
      </c>
      <c r="AY400" s="10" t="s">
        <v>155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4</v>
      </c>
      <c r="BK400" s="123" t="n">
        <f aca="false">ROUND(L400*K400,2)</f>
        <v>0</v>
      </c>
      <c r="BL400" s="10" t="s">
        <v>442</v>
      </c>
      <c r="BM400" s="10" t="s">
        <v>893</v>
      </c>
    </row>
    <row r="401" s="32" customFormat="true" ht="16.5" hidden="false" customHeight="true" outlineLevel="0" collapsed="false">
      <c r="B401" s="33"/>
      <c r="C401" s="200" t="s">
        <v>894</v>
      </c>
      <c r="D401" s="200" t="s">
        <v>156</v>
      </c>
      <c r="E401" s="201" t="s">
        <v>895</v>
      </c>
      <c r="F401" s="202" t="s">
        <v>896</v>
      </c>
      <c r="G401" s="202"/>
      <c r="H401" s="202"/>
      <c r="I401" s="202"/>
      <c r="J401" s="203" t="s">
        <v>326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2</v>
      </c>
      <c r="AT401" s="10" t="s">
        <v>156</v>
      </c>
      <c r="AU401" s="10" t="s">
        <v>134</v>
      </c>
      <c r="AY401" s="10" t="s">
        <v>155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4</v>
      </c>
      <c r="BK401" s="123" t="n">
        <f aca="false">ROUND(L401*K401,2)</f>
        <v>0</v>
      </c>
      <c r="BL401" s="10" t="s">
        <v>442</v>
      </c>
      <c r="BM401" s="10" t="s">
        <v>897</v>
      </c>
    </row>
    <row r="402" s="32" customFormat="true" ht="16.5" hidden="false" customHeight="true" outlineLevel="0" collapsed="false">
      <c r="B402" s="33"/>
      <c r="C402" s="200" t="s">
        <v>898</v>
      </c>
      <c r="D402" s="200" t="s">
        <v>156</v>
      </c>
      <c r="E402" s="201" t="s">
        <v>899</v>
      </c>
      <c r="F402" s="202" t="s">
        <v>900</v>
      </c>
      <c r="G402" s="202"/>
      <c r="H402" s="202"/>
      <c r="I402" s="202"/>
      <c r="J402" s="203" t="s">
        <v>326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2</v>
      </c>
      <c r="AT402" s="10" t="s">
        <v>156</v>
      </c>
      <c r="AU402" s="10" t="s">
        <v>134</v>
      </c>
      <c r="AY402" s="10" t="s">
        <v>155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4</v>
      </c>
      <c r="BK402" s="123" t="n">
        <f aca="false">ROUND(L402*K402,2)</f>
        <v>0</v>
      </c>
      <c r="BL402" s="10" t="s">
        <v>442</v>
      </c>
      <c r="BM402" s="10" t="s">
        <v>901</v>
      </c>
    </row>
    <row r="403" s="32" customFormat="true" ht="16.5" hidden="false" customHeight="true" outlineLevel="0" collapsed="false">
      <c r="B403" s="33"/>
      <c r="C403" s="200" t="s">
        <v>902</v>
      </c>
      <c r="D403" s="200" t="s">
        <v>156</v>
      </c>
      <c r="E403" s="201" t="s">
        <v>903</v>
      </c>
      <c r="F403" s="202" t="s">
        <v>904</v>
      </c>
      <c r="G403" s="202"/>
      <c r="H403" s="202"/>
      <c r="I403" s="202"/>
      <c r="J403" s="203" t="s">
        <v>326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2</v>
      </c>
      <c r="AT403" s="10" t="s">
        <v>156</v>
      </c>
      <c r="AU403" s="10" t="s">
        <v>134</v>
      </c>
      <c r="AY403" s="10" t="s">
        <v>155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4</v>
      </c>
      <c r="BK403" s="123" t="n">
        <f aca="false">ROUND(L403*K403,2)</f>
        <v>0</v>
      </c>
      <c r="BL403" s="10" t="s">
        <v>442</v>
      </c>
      <c r="BM403" s="10" t="s">
        <v>905</v>
      </c>
    </row>
    <row r="404" s="186" customFormat="true" ht="29.25" hidden="false" customHeight="true" outlineLevel="0" collapsed="false">
      <c r="B404" s="187"/>
      <c r="C404" s="188"/>
      <c r="D404" s="198" t="s">
        <v>130</v>
      </c>
      <c r="E404" s="198"/>
      <c r="F404" s="198"/>
      <c r="G404" s="198"/>
      <c r="H404" s="198"/>
      <c r="I404" s="198"/>
      <c r="J404" s="198"/>
      <c r="K404" s="198"/>
      <c r="L404" s="198"/>
      <c r="M404" s="198"/>
      <c r="N404" s="230" t="n">
        <f aca="false">BK404</f>
        <v>0</v>
      </c>
      <c r="O404" s="230"/>
      <c r="P404" s="230"/>
      <c r="Q404" s="230"/>
      <c r="R404" s="191"/>
      <c r="T404" s="192"/>
      <c r="U404" s="188"/>
      <c r="V404" s="188"/>
      <c r="W404" s="193" t="n">
        <f aca="false">SUM(W405:W408)</f>
        <v>0</v>
      </c>
      <c r="X404" s="188"/>
      <c r="Y404" s="193" t="n">
        <f aca="false">SUM(Y405:Y408)</f>
        <v>0</v>
      </c>
      <c r="Z404" s="188"/>
      <c r="AA404" s="194" t="n">
        <f aca="false">SUM(AA405:AA408)</f>
        <v>0</v>
      </c>
      <c r="AR404" s="195" t="s">
        <v>168</v>
      </c>
      <c r="AT404" s="196" t="s">
        <v>77</v>
      </c>
      <c r="AU404" s="196" t="s">
        <v>83</v>
      </c>
      <c r="AY404" s="195" t="s">
        <v>155</v>
      </c>
      <c r="BK404" s="197" t="n">
        <f aca="false">SUM(BK405:BK408)</f>
        <v>0</v>
      </c>
    </row>
    <row r="405" s="32" customFormat="true" ht="16.5" hidden="false" customHeight="true" outlineLevel="0" collapsed="false">
      <c r="B405" s="33"/>
      <c r="C405" s="200" t="s">
        <v>906</v>
      </c>
      <c r="D405" s="200" t="s">
        <v>156</v>
      </c>
      <c r="E405" s="201" t="s">
        <v>907</v>
      </c>
      <c r="F405" s="202" t="s">
        <v>908</v>
      </c>
      <c r="G405" s="202"/>
      <c r="H405" s="202"/>
      <c r="I405" s="202"/>
      <c r="J405" s="203" t="s">
        <v>159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2</v>
      </c>
      <c r="AT405" s="10" t="s">
        <v>156</v>
      </c>
      <c r="AU405" s="10" t="s">
        <v>134</v>
      </c>
      <c r="AY405" s="10" t="s">
        <v>155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4</v>
      </c>
      <c r="BK405" s="123" t="n">
        <f aca="false">ROUND(L405*K405,2)</f>
        <v>0</v>
      </c>
      <c r="BL405" s="10" t="s">
        <v>442</v>
      </c>
      <c r="BM405" s="10" t="s">
        <v>909</v>
      </c>
    </row>
    <row r="406" s="32" customFormat="true" ht="25.5" hidden="false" customHeight="true" outlineLevel="0" collapsed="false">
      <c r="B406" s="33"/>
      <c r="C406" s="200" t="s">
        <v>910</v>
      </c>
      <c r="D406" s="200" t="s">
        <v>156</v>
      </c>
      <c r="E406" s="201" t="s">
        <v>911</v>
      </c>
      <c r="F406" s="202" t="s">
        <v>912</v>
      </c>
      <c r="G406" s="202"/>
      <c r="H406" s="202"/>
      <c r="I406" s="202"/>
      <c r="J406" s="203" t="s">
        <v>159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2</v>
      </c>
      <c r="AT406" s="10" t="s">
        <v>156</v>
      </c>
      <c r="AU406" s="10" t="s">
        <v>134</v>
      </c>
      <c r="AY406" s="10" t="s">
        <v>155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4</v>
      </c>
      <c r="BK406" s="123" t="n">
        <f aca="false">ROUND(L406*K406,2)</f>
        <v>0</v>
      </c>
      <c r="BL406" s="10" t="s">
        <v>442</v>
      </c>
      <c r="BM406" s="10" t="s">
        <v>913</v>
      </c>
    </row>
    <row r="407" s="32" customFormat="true" ht="16.5" hidden="false" customHeight="true" outlineLevel="0" collapsed="false">
      <c r="B407" s="33"/>
      <c r="C407" s="200" t="s">
        <v>914</v>
      </c>
      <c r="D407" s="200" t="s">
        <v>156</v>
      </c>
      <c r="E407" s="201" t="s">
        <v>915</v>
      </c>
      <c r="F407" s="202" t="s">
        <v>916</v>
      </c>
      <c r="G407" s="202"/>
      <c r="H407" s="202"/>
      <c r="I407" s="202"/>
      <c r="J407" s="203" t="s">
        <v>171</v>
      </c>
      <c r="K407" s="204" t="n">
        <v>1.5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2</v>
      </c>
      <c r="AT407" s="10" t="s">
        <v>156</v>
      </c>
      <c r="AU407" s="10" t="s">
        <v>134</v>
      </c>
      <c r="AY407" s="10" t="s">
        <v>155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4</v>
      </c>
      <c r="BK407" s="123" t="n">
        <f aca="false">ROUND(L407*K407,2)</f>
        <v>0</v>
      </c>
      <c r="BL407" s="10" t="s">
        <v>442</v>
      </c>
      <c r="BM407" s="10" t="s">
        <v>917</v>
      </c>
    </row>
    <row r="408" s="32" customFormat="true" ht="25.5" hidden="false" customHeight="true" outlineLevel="0" collapsed="false">
      <c r="B408" s="33"/>
      <c r="C408" s="200" t="s">
        <v>918</v>
      </c>
      <c r="D408" s="200" t="s">
        <v>156</v>
      </c>
      <c r="E408" s="201" t="s">
        <v>919</v>
      </c>
      <c r="F408" s="202" t="s">
        <v>920</v>
      </c>
      <c r="G408" s="202"/>
      <c r="H408" s="202"/>
      <c r="I408" s="202"/>
      <c r="J408" s="203" t="s">
        <v>159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2</v>
      </c>
      <c r="AT408" s="10" t="s">
        <v>156</v>
      </c>
      <c r="AU408" s="10" t="s">
        <v>134</v>
      </c>
      <c r="AY408" s="10" t="s">
        <v>155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4</v>
      </c>
      <c r="BK408" s="123" t="n">
        <f aca="false">ROUND(L408*K408,2)</f>
        <v>0</v>
      </c>
      <c r="BL408" s="10" t="s">
        <v>442</v>
      </c>
      <c r="BM408" s="10" t="s">
        <v>921</v>
      </c>
    </row>
    <row r="409" s="32" customFormat="true" ht="49.5" hidden="true" customHeight="true" outlineLevel="0" collapsed="false">
      <c r="B409" s="33"/>
      <c r="C409" s="34"/>
      <c r="D409" s="189" t="s">
        <v>922</v>
      </c>
      <c r="E409" s="34"/>
      <c r="F409" s="34"/>
      <c r="G409" s="34"/>
      <c r="H409" s="34"/>
      <c r="I409" s="34"/>
      <c r="J409" s="34"/>
      <c r="K409" s="34"/>
      <c r="L409" s="34"/>
      <c r="M409" s="34"/>
      <c r="N409" s="248" t="n">
        <f aca="false">BK409</f>
        <v>0</v>
      </c>
      <c r="O409" s="248"/>
      <c r="P409" s="248"/>
      <c r="Q409" s="248"/>
      <c r="R409" s="35"/>
      <c r="T409" s="174"/>
      <c r="U409" s="59"/>
      <c r="V409" s="59"/>
      <c r="W409" s="59"/>
      <c r="X409" s="59"/>
      <c r="Y409" s="59"/>
      <c r="Z409" s="59"/>
      <c r="AA409" s="61"/>
      <c r="AT409" s="10" t="s">
        <v>77</v>
      </c>
      <c r="AU409" s="10" t="s">
        <v>78</v>
      </c>
      <c r="AY409" s="10" t="s">
        <v>923</v>
      </c>
      <c r="BK409" s="123" t="n">
        <v>0</v>
      </c>
    </row>
    <row r="410" s="32" customFormat="true" ht="6.75" hidden="false" customHeight="true" outlineLevel="0" collapsed="false">
      <c r="B410" s="62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4"/>
    </row>
  </sheetData>
  <sheetProtection algorithmName="SHA-512" hashValue="U/4i3KNi0XcKP3mcfDLW5vFHA75H1mz7vHf0+33d4wI7hUrwQrQv8P7+GNNOqF6cmyCO57WfKWvYwH9Iv+Qkew==" saltValue="ITQ8424GTGGg/iyiwK6QQfyYrJtG79duT/ku5rGoO2LxMsR8y96vzXehI2IQT3h0Wb4bPQyjTVO5sT23R+YxtQ==" spinCount="10" sheet="true" objects="true" scenarios="true" formatColumns="false" formatRows="false"/>
  <mergeCells count="71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M132:P132"/>
    <mergeCell ref="M134:Q134"/>
    <mergeCell ref="M135:Q135"/>
    <mergeCell ref="F137:I137"/>
    <mergeCell ref="L137:M137"/>
    <mergeCell ref="N137:Q137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N216:Q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L274:M274"/>
    <mergeCell ref="N274:Q274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N309:Q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F331:I331"/>
    <mergeCell ref="L331:M331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F336:I336"/>
    <mergeCell ref="F337:I337"/>
    <mergeCell ref="L337:M337"/>
    <mergeCell ref="N337:Q337"/>
    <mergeCell ref="F338:I338"/>
    <mergeCell ref="F339:I339"/>
    <mergeCell ref="F340:I340"/>
    <mergeCell ref="L340:M340"/>
    <mergeCell ref="N340:Q340"/>
    <mergeCell ref="N341:Q341"/>
    <mergeCell ref="F342:I342"/>
    <mergeCell ref="L342:M342"/>
    <mergeCell ref="N342:Q342"/>
    <mergeCell ref="F343:I343"/>
    <mergeCell ref="F344:I344"/>
    <mergeCell ref="F345:I345"/>
    <mergeCell ref="L345:M345"/>
    <mergeCell ref="N345:Q345"/>
    <mergeCell ref="F346:I346"/>
    <mergeCell ref="F347:I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F357:I357"/>
    <mergeCell ref="N358:Q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L362:M362"/>
    <mergeCell ref="N362:Q362"/>
    <mergeCell ref="N363:Q363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N409:Q409"/>
  </mergeCells>
  <hyperlinks>
    <hyperlink ref="F1" location="C2" display="1) Krycí list rozpočtu"/>
    <hyperlink ref="H1" location="C85" display="2) Rekapitulace rozpočtu"/>
    <hyperlink ref="L1" location="C13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9:15:56Z</dcterms:created>
  <dc:creator>LENKA\Lenka Jandová</dc:creator>
  <dc:description/>
  <dc:language>en-US</dc:language>
  <cp:lastModifiedBy>Lenka Jandová</cp:lastModifiedBy>
  <dcterms:modified xsi:type="dcterms:W3CDTF">2019-01-06T1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