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K$39,'Byt - Stavební úpravy byt...'!$C$45:$K$82,'Byt - Stavební úpravy byt...'!$C$88:$L$376</definedName>
    <definedName function="false" hidden="false" localSheetId="1" name="_xlnm.Print_Titles" vbProcedure="false">'Byt - Stavební úpravy byt...'!$98:$98</definedName>
    <definedName function="false" hidden="true" localSheetId="1" name="_xlnm._FilterDatabase" vbProcedure="false">'Byt - Stavební úpravy byt...'!$C$98:$L$37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7" uniqueCount="94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2c2d3445-5434-42b8-b167-bc699dc437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 byt č. 25</t>
  </si>
  <si>
    <t xml:space="preserve">KSO:</t>
  </si>
  <si>
    <t xml:space="preserve">CC-CZ:</t>
  </si>
  <si>
    <t xml:space="preserve">Místo:</t>
  </si>
  <si>
    <t xml:space="preserve">Bazovského 1118, Praha 17</t>
  </si>
  <si>
    <t xml:space="preserve">Datum:</t>
  </si>
  <si>
    <t xml:space="preserve">11. 6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M+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 /montáž vč. dodávky/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16975923</t>
  </si>
  <si>
    <t xml:space="preserve">VV</t>
  </si>
  <si>
    <t xml:space="preserve">(2,3+2,36+1,9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+2,36+1,9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6)*2,6-0,6*2*2</t>
  </si>
  <si>
    <t xml:space="preserve">(1,9*2+1,25*2+1,25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6,136+104,1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3,56+2,6+1,2+0,975+1,65)*2,6-(0,8*2*3)</t>
  </si>
  <si>
    <t xml:space="preserve">(2,6*2+4,06*2)*2,6-(1,8*1,5+0,8*2)</t>
  </si>
  <si>
    <t xml:space="preserve">(3,15+7,7+2,1+0,6+0,05+1,58+5,34)*2,6-(1,8*1,55+0,8*2)</t>
  </si>
  <si>
    <t xml:space="preserve">(1,25+0,56+1,9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1002055931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7,4+10,6+16,9+5,1</t>
  </si>
  <si>
    <t xml:space="preserve">29</t>
  </si>
  <si>
    <t xml:space="preserve">776401800</t>
  </si>
  <si>
    <t xml:space="preserve">Odstranění soklíků a lišt pryžových nebo plastových</t>
  </si>
  <si>
    <t xml:space="preserve">-539600287</t>
  </si>
  <si>
    <t xml:space="preserve">(2,35*2+2,6*2)-(0,6*2+0,8*3)</t>
  </si>
  <si>
    <t xml:space="preserve">(2,6*2+4,07*2)-0,8</t>
  </si>
  <si>
    <t xml:space="preserve">(3,15*2+7,7*2+0,6*2)-0,8</t>
  </si>
  <si>
    <t xml:space="preserve">30</t>
  </si>
  <si>
    <t xml:space="preserve">776991821</t>
  </si>
  <si>
    <t xml:space="preserve">Odstranění lepidla ručně z podlah</t>
  </si>
  <si>
    <t xml:space="preserve">-649128581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2+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-627349793</t>
  </si>
  <si>
    <t xml:space="preserve">2+1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69011122</t>
  </si>
  <si>
    <t xml:space="preserve">Demontáž garnýže</t>
  </si>
  <si>
    <t xml:space="preserve">-1315581149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2,16*1,5</t>
  </si>
  <si>
    <t xml:space="preserve">0,6*2,3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0908545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186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4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493110</t>
  </si>
  <si>
    <t xml:space="preserve">Izolace proti  vodě vodorovná těsnicí stěrkou </t>
  </si>
  <si>
    <t xml:space="preserve">210963980</t>
  </si>
  <si>
    <t xml:space="preserve">46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7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213143486</t>
  </si>
  <si>
    <t xml:space="preserve">713</t>
  </si>
  <si>
    <t xml:space="preserve">Izolace tepelné</t>
  </si>
  <si>
    <t xml:space="preserve">49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50</t>
  </si>
  <si>
    <t xml:space="preserve">631414301</t>
  </si>
  <si>
    <t xml:space="preserve">deska izolační podlahová 15 mm</t>
  </si>
  <si>
    <t xml:space="preserve">-1437077155</t>
  </si>
  <si>
    <t xml:space="preserve">3,6*1,02 'Přepočtené koeficientem množství</t>
  </si>
  <si>
    <t xml:space="preserve">51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1419894943</t>
  </si>
  <si>
    <t xml:space="preserve">53</t>
  </si>
  <si>
    <t xml:space="preserve">721174042</t>
  </si>
  <si>
    <t xml:space="preserve">Potrubí kanalizační z PP připojovací systém HT DN 40</t>
  </si>
  <si>
    <t xml:space="preserve">2008468837</t>
  </si>
  <si>
    <t xml:space="preserve">54</t>
  </si>
  <si>
    <t xml:space="preserve">721174043</t>
  </si>
  <si>
    <t xml:space="preserve">Potrubí kanalizační z PP připojovací systém HT DN 50</t>
  </si>
  <si>
    <t xml:space="preserve">431361695</t>
  </si>
  <si>
    <t xml:space="preserve">55</t>
  </si>
  <si>
    <t xml:space="preserve">721226510</t>
  </si>
  <si>
    <t xml:space="preserve">Zápachová uzávěrka umyvadlo DN 40</t>
  </si>
  <si>
    <t xml:space="preserve">1998527533</t>
  </si>
  <si>
    <t xml:space="preserve">56</t>
  </si>
  <si>
    <t xml:space="preserve">721226520</t>
  </si>
  <si>
    <t xml:space="preserve">Zápachová uzávěrka dřez DN 50</t>
  </si>
  <si>
    <t xml:space="preserve">463732864</t>
  </si>
  <si>
    <t xml:space="preserve">57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-1518721984</t>
  </si>
  <si>
    <t xml:space="preserve">59</t>
  </si>
  <si>
    <t xml:space="preserve">721290192</t>
  </si>
  <si>
    <t xml:space="preserve">Stavební přípomoce</t>
  </si>
  <si>
    <t xml:space="preserve">1673610155</t>
  </si>
  <si>
    <t xml:space="preserve">60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4</t>
  </si>
  <si>
    <t xml:space="preserve">722240121</t>
  </si>
  <si>
    <t xml:space="preserve">Kohout kulový plastový PPR DN 16</t>
  </si>
  <si>
    <t xml:space="preserve">-2061184977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6</t>
  </si>
  <si>
    <t xml:space="preserve">722290234</t>
  </si>
  <si>
    <t xml:space="preserve">Proplach a dezinfekce vodovodního potrubí do DN 80</t>
  </si>
  <si>
    <t xml:space="preserve">807872915</t>
  </si>
  <si>
    <t xml:space="preserve">67</t>
  </si>
  <si>
    <t xml:space="preserve">722290291</t>
  </si>
  <si>
    <t xml:space="preserve">854274177</t>
  </si>
  <si>
    <t xml:space="preserve">68</t>
  </si>
  <si>
    <t xml:space="preserve">722290292</t>
  </si>
  <si>
    <t xml:space="preserve">Drobý instalační materiál</t>
  </si>
  <si>
    <t xml:space="preserve">1413877169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 M+D</t>
  </si>
  <si>
    <t xml:space="preserve">70</t>
  </si>
  <si>
    <t xml:space="preserve">725112171</t>
  </si>
  <si>
    <t xml:space="preserve">Kombi klozet </t>
  </si>
  <si>
    <t xml:space="preserve">-821049463</t>
  </si>
  <si>
    <t xml:space="preserve">71</t>
  </si>
  <si>
    <t xml:space="preserve">725211621</t>
  </si>
  <si>
    <t xml:space="preserve">Umyvadlo keram</t>
  </si>
  <si>
    <t xml:space="preserve">2048952156</t>
  </si>
  <si>
    <t xml:space="preserve">72</t>
  </si>
  <si>
    <t xml:space="preserve">725311121</t>
  </si>
  <si>
    <t xml:space="preserve">Drez nerez</t>
  </si>
  <si>
    <t xml:space="preserve">1861776634</t>
  </si>
  <si>
    <t xml:space="preserve">73</t>
  </si>
  <si>
    <t xml:space="preserve">725813112</t>
  </si>
  <si>
    <t xml:space="preserve">rohový uzávěr  DN 15 </t>
  </si>
  <si>
    <t xml:space="preserve">1740639230</t>
  </si>
  <si>
    <t xml:space="preserve">74</t>
  </si>
  <si>
    <t xml:space="preserve">725813113</t>
  </si>
  <si>
    <t xml:space="preserve">Výtokový ventil T212-DN15</t>
  </si>
  <si>
    <t xml:space="preserve">112024813</t>
  </si>
  <si>
    <t xml:space="preserve">75</t>
  </si>
  <si>
    <t xml:space="preserve">725821325</t>
  </si>
  <si>
    <t xml:space="preserve">Baterie drezová</t>
  </si>
  <si>
    <t xml:space="preserve">-904734394</t>
  </si>
  <si>
    <t xml:space="preserve">76</t>
  </si>
  <si>
    <t xml:space="preserve">725822612</t>
  </si>
  <si>
    <t xml:space="preserve">Baterie umyv stoj páka+výpust</t>
  </si>
  <si>
    <t xml:space="preserve">767362022</t>
  </si>
  <si>
    <t xml:space="preserve">77</t>
  </si>
  <si>
    <t xml:space="preserve">725841311</t>
  </si>
  <si>
    <t xml:space="preserve">Baterie sprchová nástěnná</t>
  </si>
  <si>
    <t xml:space="preserve">1187999727</t>
  </si>
  <si>
    <t xml:space="preserve">78</t>
  </si>
  <si>
    <t xml:space="preserve">725860202</t>
  </si>
  <si>
    <t xml:space="preserve">Sifon dřezový HL100G</t>
  </si>
  <si>
    <t xml:space="preserve">-1950207523</t>
  </si>
  <si>
    <t xml:space="preserve">79</t>
  </si>
  <si>
    <t xml:space="preserve">725860203</t>
  </si>
  <si>
    <t xml:space="preserve">Sifon sprchový  HL 522</t>
  </si>
  <si>
    <t xml:space="preserve">575166163</t>
  </si>
  <si>
    <t xml:space="preserve">80</t>
  </si>
  <si>
    <t xml:space="preserve">725860212</t>
  </si>
  <si>
    <t xml:space="preserve">Sifon umyvadlový HL134.0 pod omítku</t>
  </si>
  <si>
    <t xml:space="preserve">-1574615380</t>
  </si>
  <si>
    <t xml:space="preserve">81</t>
  </si>
  <si>
    <t xml:space="preserve">725901</t>
  </si>
  <si>
    <t xml:space="preserve">Sporák se sklokeramickou deskou - DODÁVKA+MONTÁŽ</t>
  </si>
  <si>
    <t xml:space="preserve">1103411814</t>
  </si>
  <si>
    <t xml:space="preserve">82</t>
  </si>
  <si>
    <t xml:space="preserve">725902</t>
  </si>
  <si>
    <t xml:space="preserve">Sprchová vanička - polyban akrylát vč- zástěny 120/140</t>
  </si>
  <si>
    <t xml:space="preserve">1882125539</t>
  </si>
  <si>
    <t xml:space="preserve">83</t>
  </si>
  <si>
    <t xml:space="preserve">Pol5</t>
  </si>
  <si>
    <t xml:space="preserve">Sifon stěnový -  HL400</t>
  </si>
  <si>
    <t xml:space="preserve">1842647649</t>
  </si>
  <si>
    <t xml:space="preserve">84</t>
  </si>
  <si>
    <t xml:space="preserve">Pol7</t>
  </si>
  <si>
    <t xml:space="preserve">topný žebřík 960/450 mm- DODÁVKA+MONTÁŽ (koupelna)</t>
  </si>
  <si>
    <t xml:space="preserve">-781523148</t>
  </si>
  <si>
    <t xml:space="preserve">85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850208542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4</t>
  </si>
  <si>
    <t xml:space="preserve">611600501</t>
  </si>
  <si>
    <t xml:space="preserve">dveře vstupní 80x197 EI 30 , vč. kování, plné</t>
  </si>
  <si>
    <t xml:space="preserve">-599337846</t>
  </si>
  <si>
    <t xml:space="preserve">95</t>
  </si>
  <si>
    <t xml:space="preserve">766660722</t>
  </si>
  <si>
    <t xml:space="preserve">Montáž dveřního kování</t>
  </si>
  <si>
    <t xml:space="preserve">1306239321</t>
  </si>
  <si>
    <t xml:space="preserve">96</t>
  </si>
  <si>
    <t xml:space="preserve">549141001</t>
  </si>
  <si>
    <t xml:space="preserve">kování dveřní kovové</t>
  </si>
  <si>
    <t xml:space="preserve">1153040833</t>
  </si>
  <si>
    <t xml:space="preserve">97</t>
  </si>
  <si>
    <t xml:space="preserve">766691939</t>
  </si>
  <si>
    <t xml:space="preserve">Seřízení oken</t>
  </si>
  <si>
    <t xml:space="preserve">1198141685</t>
  </si>
  <si>
    <t xml:space="preserve">98</t>
  </si>
  <si>
    <t xml:space="preserve">766811110</t>
  </si>
  <si>
    <t xml:space="preserve">Montáž a dodávka kuchyňské linky </t>
  </si>
  <si>
    <t xml:space="preserve">-1118275799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100</t>
  </si>
  <si>
    <t xml:space="preserve">771574114</t>
  </si>
  <si>
    <t xml:space="preserve">Montáž podlah keramických hladkých lepených flexibilním lepidlem do 22 ks/m2</t>
  </si>
  <si>
    <t xml:space="preserve">800356541</t>
  </si>
  <si>
    <t xml:space="preserve">1,2+2,4</t>
  </si>
  <si>
    <t xml:space="preserve">101</t>
  </si>
  <si>
    <t xml:space="preserve">597614081</t>
  </si>
  <si>
    <t xml:space="preserve">keramická dlažba</t>
  </si>
  <si>
    <t xml:space="preserve">-832715355</t>
  </si>
  <si>
    <t xml:space="preserve">3,6*1,1 'Přepočtené koeficientem množství</t>
  </si>
  <si>
    <t xml:space="preserve">102</t>
  </si>
  <si>
    <t xml:space="preserve">771577111</t>
  </si>
  <si>
    <t xml:space="preserve">Příplatek k montáž podlah keramických za plochu do 5 m2</t>
  </si>
  <si>
    <t xml:space="preserve">779805672</t>
  </si>
  <si>
    <t xml:space="preserve">103</t>
  </si>
  <si>
    <t xml:space="preserve">771121011</t>
  </si>
  <si>
    <t xml:space="preserve">Nátěr penetrační na podlahu</t>
  </si>
  <si>
    <t xml:space="preserve">-1477547552</t>
  </si>
  <si>
    <t xml:space="preserve">104</t>
  </si>
  <si>
    <t xml:space="preserve">771151012</t>
  </si>
  <si>
    <t xml:space="preserve">Samonivelační stěrka podlah pevnosti 20 MPa tl 5 mm</t>
  </si>
  <si>
    <t xml:space="preserve">1985791092</t>
  </si>
  <si>
    <t xml:space="preserve">105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1101395363</t>
  </si>
  <si>
    <t xml:space="preserve">1,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1641498117</t>
  </si>
  <si>
    <t xml:space="preserve">(3,56*2+2,6*2)-(0,6*2+0,8*3)</t>
  </si>
  <si>
    <t xml:space="preserve">(2,6*2+4,06*2)-0,8</t>
  </si>
  <si>
    <t xml:space="preserve">(3,15*2+7,7*2+0,7)-0,8</t>
  </si>
  <si>
    <t xml:space="preserve">109</t>
  </si>
  <si>
    <t xml:space="preserve">284110081</t>
  </si>
  <si>
    <t xml:space="preserve">lišta speciální soklová </t>
  </si>
  <si>
    <t xml:space="preserve">922288041</t>
  </si>
  <si>
    <t xml:space="preserve">42,84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624448331</t>
  </si>
  <si>
    <t xml:space="preserve">7+10,5+16,8+4,9</t>
  </si>
  <si>
    <t xml:space="preserve">111</t>
  </si>
  <si>
    <t xml:space="preserve">284122551</t>
  </si>
  <si>
    <t xml:space="preserve">podlahovina PVC</t>
  </si>
  <si>
    <t xml:space="preserve">-759057770</t>
  </si>
  <si>
    <t xml:space="preserve">39,2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1330003954</t>
  </si>
  <si>
    <t xml:space="preserve">113</t>
  </si>
  <si>
    <t xml:space="preserve">776590150</t>
  </si>
  <si>
    <t xml:space="preserve">Úprava podkladu nášlapných ploch penetrací</t>
  </si>
  <si>
    <t xml:space="preserve">-1017630674</t>
  </si>
  <si>
    <t xml:space="preserve">114</t>
  </si>
  <si>
    <t xml:space="preserve">776141112</t>
  </si>
  <si>
    <t xml:space="preserve">Vyrovnání podkladu povlakových podlah stěrkou pevnosti 20 MPa tl 5 mm</t>
  </si>
  <si>
    <t xml:space="preserve">-1546007218</t>
  </si>
  <si>
    <t xml:space="preserve">115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9*2+1,25*2)*2-0,6*2</t>
  </si>
  <si>
    <t xml:space="preserve">(1,25*2+0,95*2)*2-0,6*2</t>
  </si>
  <si>
    <t xml:space="preserve">(2,3+0,6*2)*1</t>
  </si>
  <si>
    <t xml:space="preserve">117</t>
  </si>
  <si>
    <t xml:space="preserve">597610000</t>
  </si>
  <si>
    <t xml:space="preserve">keramický obklad</t>
  </si>
  <si>
    <t xml:space="preserve">1538341128</t>
  </si>
  <si>
    <t xml:space="preserve">22,5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25+1,9)*2 "Koupelna a wC"</t>
  </si>
  <si>
    <t xml:space="preserve">120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5*2-0,6</t>
  </si>
  <si>
    <t xml:space="preserve">1,9*2+1,25*2-0,6</t>
  </si>
  <si>
    <t xml:space="preserve">122</t>
  </si>
  <si>
    <t xml:space="preserve">781495111</t>
  </si>
  <si>
    <t xml:space="preserve">penetrace podkladu</t>
  </si>
  <si>
    <t xml:space="preserve">918792925</t>
  </si>
  <si>
    <t xml:space="preserve">123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8*1,55*2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20,287+42,8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3,087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104,151</t>
  </si>
  <si>
    <t xml:space="preserve">Práce a dodávky M</t>
  </si>
  <si>
    <t xml:space="preserve">21-M</t>
  </si>
  <si>
    <t xml:space="preserve">Elektromontáže (montáž vč. dodávky)</t>
  </si>
  <si>
    <t xml:space="preserve">132</t>
  </si>
  <si>
    <t xml:space="preserve">210 00-01</t>
  </si>
  <si>
    <t xml:space="preserve">rozvadec RB vcet. jistice a vybavení</t>
  </si>
  <si>
    <t xml:space="preserve">-156969738</t>
  </si>
  <si>
    <t xml:space="preserve">133</t>
  </si>
  <si>
    <t xml:space="preserve">210 00-03</t>
  </si>
  <si>
    <t xml:space="preserve">zásuvka TV, SAT, VKV</t>
  </si>
  <si>
    <t xml:space="preserve">-893403711</t>
  </si>
  <si>
    <t xml:space="preserve">134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5</t>
  </si>
  <si>
    <t xml:space="preserve">210 00-05</t>
  </si>
  <si>
    <t xml:space="preserve">zkoušky, revize, príprava odberného místa</t>
  </si>
  <si>
    <t xml:space="preserve">-1786147232</t>
  </si>
  <si>
    <t xml:space="preserve">136</t>
  </si>
  <si>
    <t xml:space="preserve">210 00-06</t>
  </si>
  <si>
    <t xml:space="preserve">domovní telefon</t>
  </si>
  <si>
    <t xml:space="preserve">1202592004</t>
  </si>
  <si>
    <t xml:space="preserve">137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38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39</t>
  </si>
  <si>
    <t xml:space="preserve">Pol09</t>
  </si>
  <si>
    <t xml:space="preserve">Kabel CYKY 5Cx2,5</t>
  </si>
  <si>
    <t xml:space="preserve">1582316274</t>
  </si>
  <si>
    <t xml:space="preserve">140</t>
  </si>
  <si>
    <t xml:space="preserve">Pol10</t>
  </si>
  <si>
    <t xml:space="preserve">Kabel CYKY 3Ax1,5</t>
  </si>
  <si>
    <t xml:space="preserve">-1485668628</t>
  </si>
  <si>
    <t xml:space="preserve">141</t>
  </si>
  <si>
    <t xml:space="preserve">Pol11</t>
  </si>
  <si>
    <t xml:space="preserve">Kabel CYKY 2Ax1,5</t>
  </si>
  <si>
    <t xml:space="preserve">-520080352</t>
  </si>
  <si>
    <t xml:space="preserve">142</t>
  </si>
  <si>
    <t xml:space="preserve">Pol12</t>
  </si>
  <si>
    <t xml:space="preserve">Kabel CYKY 5Cx6</t>
  </si>
  <si>
    <t xml:space="preserve">622954843</t>
  </si>
  <si>
    <t xml:space="preserve">143</t>
  </si>
  <si>
    <t xml:space="preserve">Pol13</t>
  </si>
  <si>
    <t xml:space="preserve">Kabel CY6</t>
  </si>
  <si>
    <t xml:space="preserve">985092746</t>
  </si>
  <si>
    <t xml:space="preserve">144</t>
  </si>
  <si>
    <t xml:space="preserve">Pol14</t>
  </si>
  <si>
    <t xml:space="preserve">podlahová lišta LP35 s prísluš</t>
  </si>
  <si>
    <t xml:space="preserve">-983482542</t>
  </si>
  <si>
    <t xml:space="preserve">145</t>
  </si>
  <si>
    <t xml:space="preserve">Pol15</t>
  </si>
  <si>
    <t xml:space="preserve">koax kabel</t>
  </si>
  <si>
    <t xml:space="preserve">-944932131</t>
  </si>
  <si>
    <t xml:space="preserve">146</t>
  </si>
  <si>
    <t xml:space="preserve">Pol16</t>
  </si>
  <si>
    <t xml:space="preserve">svorkovnice 5pol</t>
  </si>
  <si>
    <t xml:space="preserve">1648338431</t>
  </si>
  <si>
    <t xml:space="preserve">147</t>
  </si>
  <si>
    <t xml:space="preserve">Pol17</t>
  </si>
  <si>
    <t xml:space="preserve">seriový prepínac</t>
  </si>
  <si>
    <t xml:space="preserve">-275157021</t>
  </si>
  <si>
    <t xml:space="preserve">148</t>
  </si>
  <si>
    <t xml:space="preserve">Pol18</t>
  </si>
  <si>
    <t xml:space="preserve">Strídavý prepinac</t>
  </si>
  <si>
    <t xml:space="preserve">728841916</t>
  </si>
  <si>
    <t xml:space="preserve">149</t>
  </si>
  <si>
    <t xml:space="preserve">Pol19</t>
  </si>
  <si>
    <t xml:space="preserve">prístrojový nosic pro LP35</t>
  </si>
  <si>
    <t xml:space="preserve">855976035</t>
  </si>
  <si>
    <t xml:space="preserve">150</t>
  </si>
  <si>
    <t xml:space="preserve">Pol20</t>
  </si>
  <si>
    <t xml:space="preserve">1pol vypinac</t>
  </si>
  <si>
    <t xml:space="preserve">685655937</t>
  </si>
  <si>
    <t xml:space="preserve">151</t>
  </si>
  <si>
    <t xml:space="preserve">Pol21</t>
  </si>
  <si>
    <t xml:space="preserve">styk. Ovladac</t>
  </si>
  <si>
    <t xml:space="preserve">419128883</t>
  </si>
  <si>
    <t xml:space="preserve">152</t>
  </si>
  <si>
    <t xml:space="preserve">Pol22</t>
  </si>
  <si>
    <t xml:space="preserve">zásuvka dvojnásobná</t>
  </si>
  <si>
    <t xml:space="preserve">155978903</t>
  </si>
  <si>
    <t xml:space="preserve">153</t>
  </si>
  <si>
    <t xml:space="preserve">Pol23</t>
  </si>
  <si>
    <t xml:space="preserve">jistic 3B25/3</t>
  </si>
  <si>
    <t xml:space="preserve">1197433614</t>
  </si>
  <si>
    <t xml:space="preserve">154</t>
  </si>
  <si>
    <t xml:space="preserve">Pol24</t>
  </si>
  <si>
    <t xml:space="preserve">LK 80x20R1</t>
  </si>
  <si>
    <t xml:space="preserve">-1178768937</t>
  </si>
  <si>
    <t xml:space="preserve">155</t>
  </si>
  <si>
    <t xml:space="preserve">Pol25</t>
  </si>
  <si>
    <t xml:space="preserve">LK 80x28 2ZK</t>
  </si>
  <si>
    <t xml:space="preserve">-729786000</t>
  </si>
  <si>
    <t xml:space="preserve">156</t>
  </si>
  <si>
    <t xml:space="preserve">Pol26</t>
  </si>
  <si>
    <t xml:space="preserve">LK 80x28 2R</t>
  </si>
  <si>
    <t xml:space="preserve">877748612</t>
  </si>
  <si>
    <t xml:space="preserve">157</t>
  </si>
  <si>
    <t xml:space="preserve">Pol27</t>
  </si>
  <si>
    <t xml:space="preserve">vícko VLK80 2R</t>
  </si>
  <si>
    <t xml:space="preserve">-1783412350</t>
  </si>
  <si>
    <t xml:space="preserve">158</t>
  </si>
  <si>
    <t xml:space="preserve">Pol28</t>
  </si>
  <si>
    <t xml:space="preserve">svorkovnice S66</t>
  </si>
  <si>
    <t xml:space="preserve">1246917384</t>
  </si>
  <si>
    <t xml:space="preserve">159</t>
  </si>
  <si>
    <t xml:space="preserve">Pol29</t>
  </si>
  <si>
    <t xml:space="preserve">LK 80R/3</t>
  </si>
  <si>
    <t xml:space="preserve">-2093597301</t>
  </si>
  <si>
    <t xml:space="preserve">160</t>
  </si>
  <si>
    <t xml:space="preserve">Pol30</t>
  </si>
  <si>
    <t xml:space="preserve">KU 1903</t>
  </si>
  <si>
    <t xml:space="preserve">709996597</t>
  </si>
  <si>
    <t xml:space="preserve">161</t>
  </si>
  <si>
    <t xml:space="preserve">Pol31</t>
  </si>
  <si>
    <t xml:space="preserve">KU 1901</t>
  </si>
  <si>
    <t xml:space="preserve">533576684</t>
  </si>
  <si>
    <t xml:space="preserve">162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3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4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5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6</t>
  </si>
  <si>
    <t xml:space="preserve">Pol34</t>
  </si>
  <si>
    <t xml:space="preserve">požární ucpávka - hlavní přívod</t>
  </si>
  <si>
    <t xml:space="preserve">-197920865</t>
  </si>
  <si>
    <t xml:space="preserve">167</t>
  </si>
  <si>
    <t xml:space="preserve">Pol35</t>
  </si>
  <si>
    <t xml:space="preserve">kontrola a zprovoznení telefonu</t>
  </si>
  <si>
    <t xml:space="preserve">1770452602</t>
  </si>
  <si>
    <t xml:space="preserve">168</t>
  </si>
  <si>
    <t xml:space="preserve">Pol36</t>
  </si>
  <si>
    <t xml:space="preserve">kontrola a zprovoznení TV zásuvek</t>
  </si>
  <si>
    <t xml:space="preserve">-769764046</t>
  </si>
  <si>
    <t xml:space="preserve">169</t>
  </si>
  <si>
    <t xml:space="preserve">Pol37</t>
  </si>
  <si>
    <t xml:space="preserve">stavební přípomoce - sekání rýh</t>
  </si>
  <si>
    <t xml:space="preserve">1717570839</t>
  </si>
  <si>
    <t xml:space="preserve">170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 /montáž vč. dodávky/</t>
  </si>
  <si>
    <t xml:space="preserve">171</t>
  </si>
  <si>
    <t xml:space="preserve">240010212</t>
  </si>
  <si>
    <t xml:space="preserve">Malý axiální ventilátor s doběhem WC</t>
  </si>
  <si>
    <t xml:space="preserve">-2021553214</t>
  </si>
  <si>
    <t xml:space="preserve">172</t>
  </si>
  <si>
    <t xml:space="preserve">240010213</t>
  </si>
  <si>
    <t xml:space="preserve">Malý axiální ventilátor s doběhem 1x12V - kouplena</t>
  </si>
  <si>
    <t xml:space="preserve">-410016057</t>
  </si>
  <si>
    <t xml:space="preserve">173</t>
  </si>
  <si>
    <t xml:space="preserve">240080319</t>
  </si>
  <si>
    <t xml:space="preserve">Potrubí VZT flexi vč. tepelné izolace</t>
  </si>
  <si>
    <t xml:space="preserve">593203087</t>
  </si>
  <si>
    <t xml:space="preserve">174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Bazovského 1118,  byt č. 2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azovského 1118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AT55,2)</f>
        <v>0</v>
      </c>
      <c r="AU54" s="86" t="n">
        <f aca="false">ROUND(AU55,2)</f>
        <v>0</v>
      </c>
      <c r="AV54" s="86" t="n">
        <f aca="false">ROUND(SUM(AX54:AY54),2)</f>
        <v>0</v>
      </c>
      <c r="AW54" s="87" t="n">
        <f aca="false">ROUND(AW55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,2)</f>
        <v>0</v>
      </c>
      <c r="BC54" s="86" t="n">
        <f aca="false">ROUND(BC55,2)</f>
        <v>0</v>
      </c>
      <c r="BD54" s="86" t="n">
        <f aca="false">ROUND(BD55,2)</f>
        <v>0</v>
      </c>
      <c r="BE54" s="86" t="n">
        <f aca="false">ROUND(BE55,2)</f>
        <v>0</v>
      </c>
      <c r="BF54" s="88" t="n">
        <f aca="false">ROUND(BF55,2)</f>
        <v>0</v>
      </c>
      <c r="BS54" s="89" t="s">
        <v>70</v>
      </c>
      <c r="BT54" s="89" t="s">
        <v>71</v>
      </c>
      <c r="BV54" s="89" t="s">
        <v>72</v>
      </c>
      <c r="BW54" s="89" t="s">
        <v>5</v>
      </c>
      <c r="BX54" s="89" t="s">
        <v>73</v>
      </c>
      <c r="CL54" s="89"/>
    </row>
    <row r="55" s="102" customFormat="true" ht="27" hidden="false" customHeight="true" outlineLevel="0" collapsed="false">
      <c r="A55" s="90" t="s">
        <v>74</v>
      </c>
      <c r="B55" s="91"/>
      <c r="C55" s="92"/>
      <c r="D55" s="93" t="s">
        <v>14</v>
      </c>
      <c r="E55" s="93"/>
      <c r="F55" s="93"/>
      <c r="G55" s="93"/>
      <c r="H55" s="93"/>
      <c r="I55" s="94"/>
      <c r="J55" s="93" t="s">
        <v>1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Byt - Stavební úpravy byt...'!K30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5</v>
      </c>
      <c r="AR55" s="97"/>
      <c r="AS55" s="98" t="n">
        <f aca="false">'Byt - Stavební úpravy byt...'!K28</f>
        <v>0</v>
      </c>
      <c r="AT55" s="99" t="n">
        <f aca="false">'Byt - Stavební úpravy byt...'!K29</f>
        <v>0</v>
      </c>
      <c r="AU55" s="99" t="n">
        <v>0</v>
      </c>
      <c r="AV55" s="99" t="n">
        <f aca="false">ROUND(SUM(AX55:AY55),2)</f>
        <v>0</v>
      </c>
      <c r="AW55" s="100" t="n">
        <f aca="false">'Byt - Stavební úpravy byt...'!T99</f>
        <v>0</v>
      </c>
      <c r="AX55" s="99" t="n">
        <f aca="false">'Byt - Stavební úpravy byt...'!K33</f>
        <v>0</v>
      </c>
      <c r="AY55" s="99" t="n">
        <f aca="false">'Byt - Stavební úpravy byt...'!K34</f>
        <v>0</v>
      </c>
      <c r="AZ55" s="99" t="n">
        <f aca="false">'Byt - Stavební úpravy byt...'!K35</f>
        <v>0</v>
      </c>
      <c r="BA55" s="99" t="n">
        <f aca="false">'Byt - Stavební úpravy byt...'!K36</f>
        <v>0</v>
      </c>
      <c r="BB55" s="99" t="n">
        <f aca="false">'Byt - Stavební úpravy byt...'!F33</f>
        <v>0</v>
      </c>
      <c r="BC55" s="99" t="n">
        <f aca="false">'Byt - Stavební úpravy byt...'!F34</f>
        <v>0</v>
      </c>
      <c r="BD55" s="99" t="n">
        <f aca="false">'Byt - Stavební úpravy byt...'!F35</f>
        <v>0</v>
      </c>
      <c r="BE55" s="99" t="n">
        <f aca="false">'Byt - Stavební úpravy byt...'!F36</f>
        <v>0</v>
      </c>
      <c r="BF55" s="101" t="n">
        <f aca="false">'Byt - Stavební úpravy byt...'!F37</f>
        <v>0</v>
      </c>
      <c r="BT55" s="103" t="s">
        <v>76</v>
      </c>
      <c r="BU55" s="103" t="s">
        <v>77</v>
      </c>
      <c r="BV55" s="103" t="s">
        <v>72</v>
      </c>
      <c r="BW55" s="103" t="s">
        <v>5</v>
      </c>
      <c r="BX55" s="103" t="s">
        <v>73</v>
      </c>
      <c r="CL55" s="103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/GqlOPcWZbi0Lkth8L8kRZs3l1dm3VqG3LSEKSCzIYXnIZ7KAW5PkROJ/VfyRNofBfB/r3Xomc88DXxBQzCU1g==" saltValue="/eTS99n3hJopHZahDGiwDJLPV4imiyDngconqZ8yfGOJQT/Tgnr6mAhaVIFo0Bp8TzLwaWXH5q9fjjjmlmFxEg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4" width="23.51"/>
    <col collapsed="false" customWidth="true" hidden="false" outlineLevel="0" max="11" min="11" style="0" width="23.51"/>
    <col collapsed="false" customWidth="true" hidden="tru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7"/>
      <c r="K3" s="106"/>
      <c r="L3" s="106"/>
      <c r="M3" s="6"/>
      <c r="AT3" s="3" t="s">
        <v>76</v>
      </c>
    </row>
    <row r="4" customFormat="false" ht="24.95" hidden="false" customHeight="true" outlineLevel="0" collapsed="false">
      <c r="B4" s="6"/>
      <c r="D4" s="108" t="s">
        <v>7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24" customFormat="true" ht="12" hidden="false" customHeight="true" outlineLevel="0" collapsed="false">
      <c r="B6" s="30"/>
      <c r="D6" s="109" t="s">
        <v>16</v>
      </c>
      <c r="I6" s="110"/>
      <c r="J6" s="110"/>
      <c r="M6" s="30"/>
    </row>
    <row r="7" s="24" customFormat="true" ht="36.95" hidden="false" customHeight="true" outlineLevel="0" collapsed="false">
      <c r="B7" s="30"/>
      <c r="E7" s="111" t="s">
        <v>17</v>
      </c>
      <c r="F7" s="111"/>
      <c r="G7" s="111"/>
      <c r="H7" s="111"/>
      <c r="I7" s="110"/>
      <c r="J7" s="110"/>
      <c r="M7" s="30"/>
    </row>
    <row r="8" s="24" customFormat="true" ht="12.8" hidden="false" customHeight="false" outlineLevel="0" collapsed="false">
      <c r="B8" s="30"/>
      <c r="I8" s="110"/>
      <c r="J8" s="110"/>
      <c r="M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113"/>
      <c r="M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4" t="str">
        <f aca="false">'Rekapitulace stavby'!AN8</f>
        <v>11. 6. 2019</v>
      </c>
      <c r="M10" s="30"/>
    </row>
    <row r="11" s="24" customFormat="true" ht="10.8" hidden="false" customHeight="true" outlineLevel="0" collapsed="false">
      <c r="B11" s="30"/>
      <c r="I11" s="110"/>
      <c r="J11" s="110"/>
      <c r="M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113"/>
      <c r="M12" s="30"/>
    </row>
    <row r="13" s="24" customFormat="true" ht="18" hidden="false" customHeight="true" outlineLevel="0" collapsed="false">
      <c r="B13" s="30"/>
      <c r="E13" s="3" t="s">
        <v>26</v>
      </c>
      <c r="I13" s="112" t="s">
        <v>27</v>
      </c>
      <c r="J13" s="113"/>
      <c r="M13" s="30"/>
    </row>
    <row r="14" s="24" customFormat="true" ht="6.95" hidden="false" customHeight="true" outlineLevel="0" collapsed="false">
      <c r="B14" s="30"/>
      <c r="I14" s="110"/>
      <c r="J14" s="110"/>
      <c r="M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M15" s="30"/>
    </row>
    <row r="16" s="24" customFormat="true" ht="18" hidden="false" customHeight="true" outlineLevel="0" collapsed="false">
      <c r="B16" s="30"/>
      <c r="E16" s="115" t="str">
        <f aca="false">'Rekapitulace stavby'!E14</f>
        <v>Vyplň údaj</v>
      </c>
      <c r="F16" s="115"/>
      <c r="G16" s="115"/>
      <c r="H16" s="115"/>
      <c r="I16" s="112" t="s">
        <v>27</v>
      </c>
      <c r="J16" s="19" t="str">
        <f aca="false">'Rekapitulace stavby'!AN14</f>
        <v>Vyplň údaj</v>
      </c>
      <c r="M16" s="30"/>
    </row>
    <row r="17" s="24" customFormat="true" ht="6.95" hidden="false" customHeight="true" outlineLevel="0" collapsed="false">
      <c r="B17" s="30"/>
      <c r="I17" s="110"/>
      <c r="J17" s="110"/>
      <c r="M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113"/>
      <c r="M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113"/>
      <c r="M19" s="30"/>
    </row>
    <row r="20" s="24" customFormat="true" ht="6.95" hidden="false" customHeight="true" outlineLevel="0" collapsed="false">
      <c r="B20" s="30"/>
      <c r="I20" s="110"/>
      <c r="J20" s="110"/>
      <c r="M20" s="30"/>
    </row>
    <row r="21" s="24" customFormat="true" ht="12" hidden="false" customHeight="true" outlineLevel="0" collapsed="false">
      <c r="B21" s="30"/>
      <c r="D21" s="109" t="s">
        <v>32</v>
      </c>
      <c r="I21" s="112" t="s">
        <v>25</v>
      </c>
      <c r="J21" s="113"/>
      <c r="M21" s="30"/>
    </row>
    <row r="22" s="24" customFormat="true" ht="18" hidden="false" customHeight="true" outlineLevel="0" collapsed="false">
      <c r="B22" s="30"/>
      <c r="E22" s="3" t="s">
        <v>33</v>
      </c>
      <c r="I22" s="112" t="s">
        <v>27</v>
      </c>
      <c r="J22" s="113"/>
      <c r="M22" s="30"/>
    </row>
    <row r="23" s="24" customFormat="true" ht="6.95" hidden="false" customHeight="true" outlineLevel="0" collapsed="false">
      <c r="B23" s="30"/>
      <c r="I23" s="110"/>
      <c r="J23" s="110"/>
      <c r="M23" s="30"/>
    </row>
    <row r="24" s="24" customFormat="true" ht="12" hidden="false" customHeight="true" outlineLevel="0" collapsed="false">
      <c r="B24" s="30"/>
      <c r="D24" s="109" t="s">
        <v>34</v>
      </c>
      <c r="I24" s="110"/>
      <c r="J24" s="110"/>
      <c r="M24" s="30"/>
    </row>
    <row r="25" s="116" customFormat="true" ht="16.5" hidden="false" customHeight="true" outlineLevel="0" collapsed="false">
      <c r="B25" s="117"/>
      <c r="E25" s="118"/>
      <c r="F25" s="118"/>
      <c r="G25" s="118"/>
      <c r="H25" s="118"/>
      <c r="I25" s="119"/>
      <c r="J25" s="119"/>
      <c r="M25" s="117"/>
    </row>
    <row r="26" s="24" customFormat="true" ht="6.95" hidden="false" customHeight="true" outlineLevel="0" collapsed="false">
      <c r="B26" s="30"/>
      <c r="I26" s="110"/>
      <c r="J26" s="110"/>
      <c r="M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20"/>
      <c r="J27" s="120"/>
      <c r="K27" s="58"/>
      <c r="L27" s="58"/>
      <c r="M27" s="30"/>
    </row>
    <row r="28" s="24" customFormat="true" ht="12.8" hidden="false" customHeight="false" outlineLevel="0" collapsed="false">
      <c r="B28" s="30"/>
      <c r="E28" s="109" t="s">
        <v>79</v>
      </c>
      <c r="I28" s="110"/>
      <c r="J28" s="110"/>
      <c r="K28" s="121" t="n">
        <f aca="false">I57</f>
        <v>0</v>
      </c>
      <c r="M28" s="30"/>
    </row>
    <row r="29" s="24" customFormat="true" ht="12.8" hidden="false" customHeight="false" outlineLevel="0" collapsed="false">
      <c r="B29" s="30"/>
      <c r="E29" s="109" t="s">
        <v>80</v>
      </c>
      <c r="I29" s="110"/>
      <c r="J29" s="110"/>
      <c r="K29" s="121" t="n">
        <f aca="false">J57</f>
        <v>0</v>
      </c>
      <c r="M29" s="30"/>
    </row>
    <row r="30" s="24" customFormat="true" ht="25.45" hidden="false" customHeight="true" outlineLevel="0" collapsed="false">
      <c r="B30" s="30"/>
      <c r="D30" s="122" t="s">
        <v>35</v>
      </c>
      <c r="I30" s="110"/>
      <c r="J30" s="110"/>
      <c r="K30" s="123" t="n">
        <f aca="false">ROUND(K99, 2)</f>
        <v>0</v>
      </c>
      <c r="M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120"/>
      <c r="K31" s="58"/>
      <c r="L31" s="58"/>
      <c r="M31" s="30"/>
    </row>
    <row r="32" s="24" customFormat="true" ht="14.4" hidden="false" customHeight="true" outlineLevel="0" collapsed="false">
      <c r="B32" s="30"/>
      <c r="F32" s="124" t="s">
        <v>37</v>
      </c>
      <c r="I32" s="125" t="s">
        <v>36</v>
      </c>
      <c r="J32" s="110"/>
      <c r="K32" s="124" t="s">
        <v>38</v>
      </c>
      <c r="M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1" t="n">
        <f aca="false">ROUND((SUM(BE99:BE376)),  2)</f>
        <v>0</v>
      </c>
      <c r="I33" s="126" t="n">
        <v>0.21</v>
      </c>
      <c r="J33" s="110"/>
      <c r="K33" s="121" t="n">
        <f aca="false">ROUND(((SUM(BE99:BE376))*I33),  2)</f>
        <v>0</v>
      </c>
      <c r="M33" s="30"/>
    </row>
    <row r="34" s="24" customFormat="true" ht="14.4" hidden="false" customHeight="true" outlineLevel="0" collapsed="false">
      <c r="B34" s="30"/>
      <c r="E34" s="109" t="s">
        <v>41</v>
      </c>
      <c r="F34" s="121" t="n">
        <f aca="false">ROUND((SUM(BF99:BF376)),  2)</f>
        <v>0</v>
      </c>
      <c r="I34" s="126" t="n">
        <v>0.15</v>
      </c>
      <c r="J34" s="110"/>
      <c r="K34" s="121" t="n">
        <f aca="false">ROUND(((SUM(BF99:BF376))*I34),  2)</f>
        <v>0</v>
      </c>
      <c r="M34" s="30"/>
    </row>
    <row r="35" s="24" customFormat="true" ht="14.4" hidden="true" customHeight="true" outlineLevel="0" collapsed="false">
      <c r="B35" s="30"/>
      <c r="E35" s="109" t="s">
        <v>42</v>
      </c>
      <c r="F35" s="121" t="n">
        <f aca="false">ROUND((SUM(BG99:BG376)),  2)</f>
        <v>0</v>
      </c>
      <c r="I35" s="126" t="n">
        <v>0.21</v>
      </c>
      <c r="J35" s="110"/>
      <c r="K35" s="121" t="n">
        <f aca="false">0</f>
        <v>0</v>
      </c>
      <c r="M35" s="30"/>
    </row>
    <row r="36" s="24" customFormat="true" ht="14.4" hidden="true" customHeight="true" outlineLevel="0" collapsed="false">
      <c r="B36" s="30"/>
      <c r="E36" s="109" t="s">
        <v>43</v>
      </c>
      <c r="F36" s="121" t="n">
        <f aca="false">ROUND((SUM(BH99:BH376)),  2)</f>
        <v>0</v>
      </c>
      <c r="I36" s="126" t="n">
        <v>0.15</v>
      </c>
      <c r="J36" s="110"/>
      <c r="K36" s="121" t="n">
        <f aca="false">0</f>
        <v>0</v>
      </c>
      <c r="M36" s="30"/>
    </row>
    <row r="37" s="24" customFormat="true" ht="14.4" hidden="true" customHeight="true" outlineLevel="0" collapsed="false">
      <c r="B37" s="30"/>
      <c r="E37" s="109" t="s">
        <v>44</v>
      </c>
      <c r="F37" s="121" t="n">
        <f aca="false">ROUND((SUM(BI99:BI376)),  2)</f>
        <v>0</v>
      </c>
      <c r="I37" s="126" t="n">
        <v>0</v>
      </c>
      <c r="J37" s="110"/>
      <c r="K37" s="121" t="n">
        <f aca="false">0</f>
        <v>0</v>
      </c>
      <c r="M37" s="30"/>
    </row>
    <row r="38" s="24" customFormat="true" ht="6.95" hidden="false" customHeight="true" outlineLevel="0" collapsed="false">
      <c r="B38" s="30"/>
      <c r="I38" s="110"/>
      <c r="J38" s="110"/>
      <c r="M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2"/>
      <c r="K39" s="133" t="n">
        <f aca="false">SUM(K30:K37)</f>
        <v>0</v>
      </c>
      <c r="L39" s="134"/>
      <c r="M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7"/>
      <c r="K40" s="136"/>
      <c r="L40" s="136"/>
      <c r="M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40"/>
      <c r="K44" s="139"/>
      <c r="L44" s="139"/>
      <c r="M44" s="30"/>
    </row>
    <row r="45" s="24" customFormat="true" ht="24.95" hidden="false" customHeight="true" outlineLevel="0" collapsed="false">
      <c r="B45" s="25"/>
      <c r="C45" s="9" t="s">
        <v>81</v>
      </c>
      <c r="D45" s="26"/>
      <c r="E45" s="26"/>
      <c r="F45" s="26"/>
      <c r="G45" s="26"/>
      <c r="H45" s="26"/>
      <c r="I45" s="110"/>
      <c r="J45" s="110"/>
      <c r="K45" s="26"/>
      <c r="L45" s="26"/>
      <c r="M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110"/>
      <c r="K46" s="26"/>
      <c r="L46" s="26"/>
      <c r="M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110"/>
      <c r="K47" s="26"/>
      <c r="L47" s="26"/>
      <c r="M47" s="30"/>
    </row>
    <row r="48" s="24" customFormat="true" ht="16.5" hidden="false" customHeight="true" outlineLevel="0" collapsed="false">
      <c r="B48" s="25"/>
      <c r="C48" s="26"/>
      <c r="D48" s="26"/>
      <c r="E48" s="52" t="str">
        <f aca="false">E7</f>
        <v>Stavební úpravy bytu - Bazovského 1118,  byt č. 25</v>
      </c>
      <c r="F48" s="52"/>
      <c r="G48" s="52"/>
      <c r="H48" s="52"/>
      <c r="I48" s="110"/>
      <c r="J48" s="110"/>
      <c r="K48" s="26"/>
      <c r="L48" s="26"/>
      <c r="M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110"/>
      <c r="K49" s="26"/>
      <c r="L49" s="26"/>
      <c r="M49" s="30"/>
    </row>
    <row r="50" s="24" customFormat="true" ht="12" hidden="false" customHeight="true" outlineLevel="0" collapsed="false">
      <c r="B50" s="25"/>
      <c r="C50" s="17" t="s">
        <v>20</v>
      </c>
      <c r="D50" s="26"/>
      <c r="E50" s="26"/>
      <c r="F50" s="18" t="str">
        <f aca="false">F10</f>
        <v>Bazovského 1118, Praha 17</v>
      </c>
      <c r="G50" s="26"/>
      <c r="H50" s="26"/>
      <c r="I50" s="112" t="s">
        <v>22</v>
      </c>
      <c r="J50" s="114" t="str">
        <f aca="false">IF(J10="","",J10)</f>
        <v>11. 6. 2019</v>
      </c>
      <c r="K50" s="26"/>
      <c r="L50" s="26"/>
      <c r="M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110"/>
      <c r="K51" s="26"/>
      <c r="L51" s="26"/>
      <c r="M51" s="30"/>
    </row>
    <row r="52" s="24" customFormat="true" ht="13.65" hidden="false" customHeight="true" outlineLevel="0" collapsed="false">
      <c r="B52" s="25"/>
      <c r="C52" s="17" t="s">
        <v>24</v>
      </c>
      <c r="D52" s="26"/>
      <c r="E52" s="26"/>
      <c r="F52" s="18" t="str">
        <f aca="false">E13</f>
        <v>Městská část Praha 17, Praha 17 - Řepy</v>
      </c>
      <c r="G52" s="26"/>
      <c r="H52" s="26"/>
      <c r="I52" s="112" t="s">
        <v>30</v>
      </c>
      <c r="J52" s="141" t="str">
        <f aca="false">E19</f>
        <v>ing. arch. Lenka David</v>
      </c>
      <c r="K52" s="26"/>
      <c r="L52" s="26"/>
      <c r="M52" s="30"/>
    </row>
    <row r="53" s="24" customFormat="true" ht="13.65" hidden="false" customHeight="true" outlineLevel="0" collapsed="false">
      <c r="B53" s="25"/>
      <c r="C53" s="17" t="s">
        <v>28</v>
      </c>
      <c r="D53" s="26"/>
      <c r="E53" s="26"/>
      <c r="F53" s="18" t="str">
        <f aca="false">IF(E16="","",E16)</f>
        <v>Vyplň údaj</v>
      </c>
      <c r="G53" s="26"/>
      <c r="H53" s="26"/>
      <c r="I53" s="112" t="s">
        <v>32</v>
      </c>
      <c r="J53" s="141" t="str">
        <f aca="false">E22</f>
        <v>Lenka Jandová</v>
      </c>
      <c r="K53" s="26"/>
      <c r="L53" s="26"/>
      <c r="M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110"/>
      <c r="K54" s="26"/>
      <c r="L54" s="26"/>
      <c r="M54" s="30"/>
    </row>
    <row r="55" s="24" customFormat="true" ht="29.3" hidden="false" customHeight="true" outlineLevel="0" collapsed="false">
      <c r="B55" s="25"/>
      <c r="C55" s="142" t="s">
        <v>82</v>
      </c>
      <c r="D55" s="143"/>
      <c r="E55" s="143"/>
      <c r="F55" s="143"/>
      <c r="G55" s="143"/>
      <c r="H55" s="143"/>
      <c r="I55" s="144" t="s">
        <v>83</v>
      </c>
      <c r="J55" s="144" t="s">
        <v>84</v>
      </c>
      <c r="K55" s="145" t="s">
        <v>85</v>
      </c>
      <c r="L55" s="143"/>
      <c r="M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110"/>
      <c r="K56" s="26"/>
      <c r="L56" s="26"/>
      <c r="M56" s="30"/>
    </row>
    <row r="57" s="24" customFormat="true" ht="22.8" hidden="false" customHeight="true" outlineLevel="0" collapsed="false">
      <c r="B57" s="25"/>
      <c r="C57" s="146" t="s">
        <v>86</v>
      </c>
      <c r="D57" s="26"/>
      <c r="E57" s="26"/>
      <c r="F57" s="26"/>
      <c r="G57" s="26"/>
      <c r="H57" s="26"/>
      <c r="I57" s="147" t="n">
        <f aca="false">Q99</f>
        <v>0</v>
      </c>
      <c r="J57" s="147" t="n">
        <f aca="false">R99</f>
        <v>0</v>
      </c>
      <c r="K57" s="148" t="n">
        <f aca="false">K99</f>
        <v>0</v>
      </c>
      <c r="L57" s="26"/>
      <c r="M57" s="30"/>
      <c r="AU57" s="3" t="s">
        <v>87</v>
      </c>
    </row>
    <row r="58" s="149" customFormat="true" ht="24.95" hidden="false" customHeight="true" outlineLevel="0" collapsed="false">
      <c r="B58" s="150"/>
      <c r="C58" s="151"/>
      <c r="D58" s="152" t="s">
        <v>88</v>
      </c>
      <c r="E58" s="153"/>
      <c r="F58" s="153"/>
      <c r="G58" s="153"/>
      <c r="H58" s="153"/>
      <c r="I58" s="154" t="n">
        <f aca="false">Q100</f>
        <v>0</v>
      </c>
      <c r="J58" s="154" t="n">
        <f aca="false">R100</f>
        <v>0</v>
      </c>
      <c r="K58" s="155" t="n">
        <f aca="false">K100</f>
        <v>0</v>
      </c>
      <c r="L58" s="151"/>
      <c r="M58" s="156"/>
    </row>
    <row r="59" s="157" customFormat="true" ht="19.9" hidden="false" customHeight="true" outlineLevel="0" collapsed="false">
      <c r="B59" s="158"/>
      <c r="C59" s="159"/>
      <c r="D59" s="160" t="s">
        <v>89</v>
      </c>
      <c r="E59" s="161"/>
      <c r="F59" s="161"/>
      <c r="G59" s="161"/>
      <c r="H59" s="161"/>
      <c r="I59" s="162" t="n">
        <f aca="false">Q101</f>
        <v>0</v>
      </c>
      <c r="J59" s="162" t="n">
        <f aca="false">R101</f>
        <v>0</v>
      </c>
      <c r="K59" s="163" t="n">
        <f aca="false">K101</f>
        <v>0</v>
      </c>
      <c r="L59" s="159"/>
      <c r="M59" s="164"/>
    </row>
    <row r="60" s="157" customFormat="true" ht="19.9" hidden="false" customHeight="true" outlineLevel="0" collapsed="false">
      <c r="B60" s="158"/>
      <c r="C60" s="159"/>
      <c r="D60" s="160" t="s">
        <v>90</v>
      </c>
      <c r="E60" s="161"/>
      <c r="F60" s="161"/>
      <c r="G60" s="161"/>
      <c r="H60" s="161"/>
      <c r="I60" s="162" t="n">
        <f aca="false">Q110</f>
        <v>0</v>
      </c>
      <c r="J60" s="162" t="n">
        <f aca="false">R110</f>
        <v>0</v>
      </c>
      <c r="K60" s="163" t="n">
        <f aca="false">K110</f>
        <v>0</v>
      </c>
      <c r="L60" s="159"/>
      <c r="M60" s="164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2" t="n">
        <f aca="false">Q112</f>
        <v>0</v>
      </c>
      <c r="J61" s="162" t="n">
        <f aca="false">R112</f>
        <v>0</v>
      </c>
      <c r="K61" s="163" t="n">
        <f aca="false">K112</f>
        <v>0</v>
      </c>
      <c r="L61" s="159"/>
      <c r="M61" s="164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2" t="n">
        <f aca="false">Q139</f>
        <v>0</v>
      </c>
      <c r="J62" s="162" t="n">
        <f aca="false">R139</f>
        <v>0</v>
      </c>
      <c r="K62" s="163" t="n">
        <f aca="false">K139</f>
        <v>0</v>
      </c>
      <c r="L62" s="159"/>
      <c r="M62" s="164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2" t="n">
        <f aca="false">Q175</f>
        <v>0</v>
      </c>
      <c r="J63" s="162" t="n">
        <f aca="false">R175</f>
        <v>0</v>
      </c>
      <c r="K63" s="163" t="n">
        <f aca="false">K175</f>
        <v>0</v>
      </c>
      <c r="L63" s="159"/>
      <c r="M63" s="164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2" t="n">
        <f aca="false">Q181</f>
        <v>0</v>
      </c>
      <c r="J64" s="162" t="n">
        <f aca="false">R181</f>
        <v>0</v>
      </c>
      <c r="K64" s="163" t="n">
        <f aca="false">K181</f>
        <v>0</v>
      </c>
      <c r="L64" s="159"/>
      <c r="M64" s="164"/>
    </row>
    <row r="65" s="149" customFormat="true" ht="24.95" hidden="false" customHeight="true" outlineLevel="0" collapsed="false">
      <c r="B65" s="150"/>
      <c r="C65" s="151"/>
      <c r="D65" s="152" t="s">
        <v>95</v>
      </c>
      <c r="E65" s="153"/>
      <c r="F65" s="153"/>
      <c r="G65" s="153"/>
      <c r="H65" s="153"/>
      <c r="I65" s="154" t="n">
        <f aca="false">Q183</f>
        <v>0</v>
      </c>
      <c r="J65" s="154" t="n">
        <f aca="false">R183</f>
        <v>0</v>
      </c>
      <c r="K65" s="155" t="n">
        <f aca="false">K183</f>
        <v>0</v>
      </c>
      <c r="L65" s="151"/>
      <c r="M65" s="156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2" t="n">
        <f aca="false">Q184</f>
        <v>0</v>
      </c>
      <c r="J66" s="162" t="n">
        <f aca="false">R184</f>
        <v>0</v>
      </c>
      <c r="K66" s="163" t="n">
        <f aca="false">K184</f>
        <v>0</v>
      </c>
      <c r="L66" s="159"/>
      <c r="M66" s="164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2" t="n">
        <f aca="false">Q194</f>
        <v>0</v>
      </c>
      <c r="J67" s="162" t="n">
        <f aca="false">R194</f>
        <v>0</v>
      </c>
      <c r="K67" s="163" t="n">
        <f aca="false">K194</f>
        <v>0</v>
      </c>
      <c r="L67" s="159"/>
      <c r="M67" s="164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2" t="n">
        <f aca="false">Q199</f>
        <v>0</v>
      </c>
      <c r="J68" s="162" t="n">
        <f aca="false">R199</f>
        <v>0</v>
      </c>
      <c r="K68" s="163" t="n">
        <f aca="false">K199</f>
        <v>0</v>
      </c>
      <c r="L68" s="159"/>
      <c r="M68" s="164"/>
    </row>
    <row r="69" s="157" customFormat="true" ht="19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2" t="n">
        <f aca="false">Q210</f>
        <v>0</v>
      </c>
      <c r="J69" s="162" t="n">
        <f aca="false">R210</f>
        <v>0</v>
      </c>
      <c r="K69" s="163" t="n">
        <f aca="false">K210</f>
        <v>0</v>
      </c>
      <c r="L69" s="159"/>
      <c r="M69" s="164"/>
    </row>
    <row r="70" s="157" customFormat="true" ht="19.9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2" t="n">
        <f aca="false">Q220</f>
        <v>0</v>
      </c>
      <c r="J70" s="162" t="n">
        <f aca="false">R220</f>
        <v>0</v>
      </c>
      <c r="K70" s="163" t="n">
        <f aca="false">K220</f>
        <v>0</v>
      </c>
      <c r="L70" s="159"/>
      <c r="M70" s="164"/>
    </row>
    <row r="71" s="157" customFormat="true" ht="19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2" t="n">
        <f aca="false">Q237</f>
        <v>0</v>
      </c>
      <c r="J71" s="162" t="n">
        <f aca="false">R237</f>
        <v>0</v>
      </c>
      <c r="K71" s="163" t="n">
        <f aca="false">K237</f>
        <v>0</v>
      </c>
      <c r="L71" s="159"/>
      <c r="M71" s="164"/>
    </row>
    <row r="72" s="157" customFormat="true" ht="19.9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2" t="n">
        <f aca="false">Q244</f>
        <v>0</v>
      </c>
      <c r="J72" s="162" t="n">
        <f aca="false">R244</f>
        <v>0</v>
      </c>
      <c r="K72" s="163" t="n">
        <f aca="false">K244</f>
        <v>0</v>
      </c>
      <c r="L72" s="159"/>
      <c r="M72" s="164"/>
    </row>
    <row r="73" s="157" customFormat="true" ht="19.9" hidden="false" customHeight="true" outlineLevel="0" collapsed="false">
      <c r="B73" s="158"/>
      <c r="C73" s="159"/>
      <c r="D73" s="160" t="s">
        <v>103</v>
      </c>
      <c r="E73" s="161"/>
      <c r="F73" s="161"/>
      <c r="G73" s="161"/>
      <c r="H73" s="161"/>
      <c r="I73" s="162" t="n">
        <f aca="false">Q255</f>
        <v>0</v>
      </c>
      <c r="J73" s="162" t="n">
        <f aca="false">R255</f>
        <v>0</v>
      </c>
      <c r="K73" s="163" t="n">
        <f aca="false">K255</f>
        <v>0</v>
      </c>
      <c r="L73" s="159"/>
      <c r="M73" s="164"/>
    </row>
    <row r="74" s="157" customFormat="true" ht="19.9" hidden="false" customHeight="true" outlineLevel="0" collapsed="false">
      <c r="B74" s="158"/>
      <c r="C74" s="159"/>
      <c r="D74" s="160" t="s">
        <v>104</v>
      </c>
      <c r="E74" s="161"/>
      <c r="F74" s="161"/>
      <c r="G74" s="161"/>
      <c r="H74" s="161"/>
      <c r="I74" s="162" t="n">
        <f aca="false">Q264</f>
        <v>0</v>
      </c>
      <c r="J74" s="162" t="n">
        <f aca="false">R264</f>
        <v>0</v>
      </c>
      <c r="K74" s="163" t="n">
        <f aca="false">K264</f>
        <v>0</v>
      </c>
      <c r="L74" s="159"/>
      <c r="M74" s="164"/>
    </row>
    <row r="75" s="157" customFormat="true" ht="19.9" hidden="false" customHeight="true" outlineLevel="0" collapsed="false">
      <c r="B75" s="158"/>
      <c r="C75" s="159"/>
      <c r="D75" s="160" t="s">
        <v>105</v>
      </c>
      <c r="E75" s="161"/>
      <c r="F75" s="161"/>
      <c r="G75" s="161"/>
      <c r="H75" s="161"/>
      <c r="I75" s="162" t="n">
        <f aca="false">Q269</f>
        <v>0</v>
      </c>
      <c r="J75" s="162" t="n">
        <f aca="false">R269</f>
        <v>0</v>
      </c>
      <c r="K75" s="163" t="n">
        <f aca="false">K269</f>
        <v>0</v>
      </c>
      <c r="L75" s="159"/>
      <c r="M75" s="164"/>
    </row>
    <row r="76" s="157" customFormat="true" ht="19.9" hidden="false" customHeight="true" outlineLevel="0" collapsed="false">
      <c r="B76" s="158"/>
      <c r="C76" s="159"/>
      <c r="D76" s="160" t="s">
        <v>106</v>
      </c>
      <c r="E76" s="161"/>
      <c r="F76" s="161"/>
      <c r="G76" s="161"/>
      <c r="H76" s="161"/>
      <c r="I76" s="162" t="n">
        <f aca="false">Q285</f>
        <v>0</v>
      </c>
      <c r="J76" s="162" t="n">
        <f aca="false">R285</f>
        <v>0</v>
      </c>
      <c r="K76" s="163" t="n">
        <f aca="false">K285</f>
        <v>0</v>
      </c>
      <c r="L76" s="159"/>
      <c r="M76" s="164"/>
    </row>
    <row r="77" s="157" customFormat="true" ht="19.9" hidden="false" customHeight="true" outlineLevel="0" collapsed="false">
      <c r="B77" s="158"/>
      <c r="C77" s="159"/>
      <c r="D77" s="160" t="s">
        <v>107</v>
      </c>
      <c r="E77" s="161"/>
      <c r="F77" s="161"/>
      <c r="G77" s="161"/>
      <c r="H77" s="161"/>
      <c r="I77" s="162" t="n">
        <f aca="false">Q310</f>
        <v>0</v>
      </c>
      <c r="J77" s="162" t="n">
        <f aca="false">R310</f>
        <v>0</v>
      </c>
      <c r="K77" s="163" t="n">
        <f aca="false">K310</f>
        <v>0</v>
      </c>
      <c r="L77" s="159"/>
      <c r="M77" s="164"/>
    </row>
    <row r="78" s="157" customFormat="true" ht="19.9" hidden="false" customHeight="true" outlineLevel="0" collapsed="false">
      <c r="B78" s="158"/>
      <c r="C78" s="159"/>
      <c r="D78" s="160" t="s">
        <v>108</v>
      </c>
      <c r="E78" s="161"/>
      <c r="F78" s="161"/>
      <c r="G78" s="161"/>
      <c r="H78" s="161"/>
      <c r="I78" s="162" t="n">
        <f aca="false">Q318</f>
        <v>0</v>
      </c>
      <c r="J78" s="162" t="n">
        <f aca="false">R318</f>
        <v>0</v>
      </c>
      <c r="K78" s="163" t="n">
        <f aca="false">K318</f>
        <v>0</v>
      </c>
      <c r="L78" s="159"/>
      <c r="M78" s="164"/>
    </row>
    <row r="79" s="149" customFormat="true" ht="24.95" hidden="false" customHeight="true" outlineLevel="0" collapsed="false">
      <c r="B79" s="150"/>
      <c r="C79" s="151"/>
      <c r="D79" s="152" t="s">
        <v>109</v>
      </c>
      <c r="E79" s="153"/>
      <c r="F79" s="153"/>
      <c r="G79" s="153"/>
      <c r="H79" s="153"/>
      <c r="I79" s="154" t="n">
        <f aca="false">Q331</f>
        <v>0</v>
      </c>
      <c r="J79" s="154" t="n">
        <f aca="false">R331</f>
        <v>0</v>
      </c>
      <c r="K79" s="155" t="n">
        <f aca="false">K331</f>
        <v>0</v>
      </c>
      <c r="L79" s="151"/>
      <c r="M79" s="156"/>
    </row>
    <row r="80" s="157" customFormat="true" ht="19.9" hidden="false" customHeight="true" outlineLevel="0" collapsed="false">
      <c r="B80" s="158"/>
      <c r="C80" s="159"/>
      <c r="D80" s="160" t="s">
        <v>110</v>
      </c>
      <c r="E80" s="161"/>
      <c r="F80" s="161"/>
      <c r="G80" s="161"/>
      <c r="H80" s="161"/>
      <c r="I80" s="162" t="n">
        <f aca="false">Q332</f>
        <v>0</v>
      </c>
      <c r="J80" s="162" t="n">
        <f aca="false">R332</f>
        <v>0</v>
      </c>
      <c r="K80" s="163" t="n">
        <f aca="false">K332</f>
        <v>0</v>
      </c>
      <c r="L80" s="159"/>
      <c r="M80" s="164"/>
    </row>
    <row r="81" s="157" customFormat="true" ht="19.9" hidden="false" customHeight="true" outlineLevel="0" collapsed="false">
      <c r="B81" s="158"/>
      <c r="C81" s="159"/>
      <c r="D81" s="160" t="s">
        <v>111</v>
      </c>
      <c r="E81" s="161"/>
      <c r="F81" s="161"/>
      <c r="G81" s="161"/>
      <c r="H81" s="161"/>
      <c r="I81" s="162" t="n">
        <f aca="false">Q372</f>
        <v>0</v>
      </c>
      <c r="J81" s="162" t="n">
        <f aca="false">R372</f>
        <v>0</v>
      </c>
      <c r="K81" s="163" t="n">
        <f aca="false">K372</f>
        <v>0</v>
      </c>
      <c r="L81" s="159"/>
      <c r="M81" s="164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110"/>
      <c r="K82" s="26"/>
      <c r="L82" s="26"/>
      <c r="M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37"/>
      <c r="J83" s="137"/>
      <c r="K83" s="45"/>
      <c r="L83" s="45"/>
      <c r="M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0"/>
      <c r="J87" s="140"/>
      <c r="K87" s="47"/>
      <c r="L87" s="47"/>
      <c r="M87" s="30"/>
    </row>
    <row r="88" s="24" customFormat="true" ht="24.95" hidden="false" customHeight="true" outlineLevel="0" collapsed="false">
      <c r="B88" s="25"/>
      <c r="C88" s="9" t="s">
        <v>112</v>
      </c>
      <c r="D88" s="26"/>
      <c r="E88" s="26"/>
      <c r="F88" s="26"/>
      <c r="G88" s="26"/>
      <c r="H88" s="26"/>
      <c r="I88" s="110"/>
      <c r="J88" s="110"/>
      <c r="K88" s="26"/>
      <c r="L88" s="26"/>
      <c r="M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0"/>
      <c r="J89" s="110"/>
      <c r="K89" s="26"/>
      <c r="L89" s="26"/>
      <c r="M89" s="30"/>
    </row>
    <row r="90" s="24" customFormat="true" ht="12" hidden="false" customHeight="true" outlineLevel="0" collapsed="false">
      <c r="B90" s="25"/>
      <c r="C90" s="17" t="s">
        <v>16</v>
      </c>
      <c r="D90" s="26"/>
      <c r="E90" s="26"/>
      <c r="F90" s="26"/>
      <c r="G90" s="26"/>
      <c r="H90" s="26"/>
      <c r="I90" s="110"/>
      <c r="J90" s="110"/>
      <c r="K90" s="26"/>
      <c r="L90" s="26"/>
      <c r="M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7</f>
        <v>Stavební úpravy bytu - Bazovského 1118,  byt č. 25</v>
      </c>
      <c r="F91" s="52"/>
      <c r="G91" s="52"/>
      <c r="H91" s="52"/>
      <c r="I91" s="110"/>
      <c r="J91" s="110"/>
      <c r="K91" s="26"/>
      <c r="L91" s="26"/>
      <c r="M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0"/>
      <c r="J92" s="110"/>
      <c r="K92" s="26"/>
      <c r="L92" s="26"/>
      <c r="M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0</f>
        <v>Bazovského 1118, Praha 17</v>
      </c>
      <c r="G93" s="26"/>
      <c r="H93" s="26"/>
      <c r="I93" s="112" t="s">
        <v>22</v>
      </c>
      <c r="J93" s="114" t="str">
        <f aca="false">IF(J10="","",J10)</f>
        <v>11. 6. 2019</v>
      </c>
      <c r="K93" s="26"/>
      <c r="L93" s="26"/>
      <c r="M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0"/>
      <c r="J94" s="110"/>
      <c r="K94" s="26"/>
      <c r="L94" s="26"/>
      <c r="M94" s="30"/>
    </row>
    <row r="95" s="24" customFormat="true" ht="13.65" hidden="false" customHeight="true" outlineLevel="0" collapsed="false">
      <c r="B95" s="25"/>
      <c r="C95" s="17" t="s">
        <v>24</v>
      </c>
      <c r="D95" s="26"/>
      <c r="E95" s="26"/>
      <c r="F95" s="18" t="str">
        <f aca="false">E13</f>
        <v>Městská část Praha 17, Praha 17 - Řepy</v>
      </c>
      <c r="G95" s="26"/>
      <c r="H95" s="26"/>
      <c r="I95" s="112" t="s">
        <v>30</v>
      </c>
      <c r="J95" s="141" t="str">
        <f aca="false">E19</f>
        <v>ing. arch. Lenka David</v>
      </c>
      <c r="K95" s="26"/>
      <c r="L95" s="26"/>
      <c r="M95" s="30"/>
    </row>
    <row r="96" s="24" customFormat="true" ht="13.65" hidden="false" customHeight="true" outlineLevel="0" collapsed="false">
      <c r="B96" s="25"/>
      <c r="C96" s="17" t="s">
        <v>28</v>
      </c>
      <c r="D96" s="26"/>
      <c r="E96" s="26"/>
      <c r="F96" s="18" t="str">
        <f aca="false">IF(E16="","",E16)</f>
        <v>Vyplň údaj</v>
      </c>
      <c r="G96" s="26"/>
      <c r="H96" s="26"/>
      <c r="I96" s="112" t="s">
        <v>32</v>
      </c>
      <c r="J96" s="141" t="str">
        <f aca="false">E22</f>
        <v>Lenka Jandová</v>
      </c>
      <c r="K96" s="26"/>
      <c r="L96" s="26"/>
      <c r="M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10"/>
      <c r="J97" s="110"/>
      <c r="K97" s="26"/>
      <c r="L97" s="26"/>
      <c r="M97" s="30"/>
    </row>
    <row r="98" s="165" customFormat="true" ht="29.3" hidden="false" customHeight="true" outlineLevel="0" collapsed="false">
      <c r="B98" s="166"/>
      <c r="C98" s="167" t="s">
        <v>113</v>
      </c>
      <c r="D98" s="168" t="s">
        <v>54</v>
      </c>
      <c r="E98" s="168" t="s">
        <v>50</v>
      </c>
      <c r="F98" s="168" t="s">
        <v>51</v>
      </c>
      <c r="G98" s="168" t="s">
        <v>114</v>
      </c>
      <c r="H98" s="168" t="s">
        <v>115</v>
      </c>
      <c r="I98" s="169" t="s">
        <v>116</v>
      </c>
      <c r="J98" s="169" t="s">
        <v>117</v>
      </c>
      <c r="K98" s="170" t="s">
        <v>85</v>
      </c>
      <c r="L98" s="171" t="s">
        <v>118</v>
      </c>
      <c r="M98" s="172"/>
      <c r="N98" s="70"/>
      <c r="O98" s="71" t="s">
        <v>39</v>
      </c>
      <c r="P98" s="71" t="s">
        <v>119</v>
      </c>
      <c r="Q98" s="71" t="s">
        <v>120</v>
      </c>
      <c r="R98" s="71" t="s">
        <v>121</v>
      </c>
      <c r="S98" s="71" t="s">
        <v>122</v>
      </c>
      <c r="T98" s="71" t="s">
        <v>123</v>
      </c>
      <c r="U98" s="71" t="s">
        <v>124</v>
      </c>
      <c r="V98" s="71" t="s">
        <v>125</v>
      </c>
      <c r="W98" s="71" t="s">
        <v>126</v>
      </c>
      <c r="X98" s="72" t="s">
        <v>127</v>
      </c>
    </row>
    <row r="99" s="24" customFormat="true" ht="22.8" hidden="false" customHeight="true" outlineLevel="0" collapsed="false">
      <c r="B99" s="25"/>
      <c r="C99" s="78" t="s">
        <v>128</v>
      </c>
      <c r="D99" s="26"/>
      <c r="E99" s="26"/>
      <c r="F99" s="26"/>
      <c r="G99" s="26"/>
      <c r="H99" s="26"/>
      <c r="I99" s="110"/>
      <c r="J99" s="110"/>
      <c r="K99" s="173" t="n">
        <f aca="false">BK99</f>
        <v>0</v>
      </c>
      <c r="L99" s="26"/>
      <c r="M99" s="30"/>
      <c r="N99" s="73"/>
      <c r="O99" s="74"/>
      <c r="P99" s="74"/>
      <c r="Q99" s="174" t="n">
        <f aca="false">Q100+Q183+Q331</f>
        <v>0</v>
      </c>
      <c r="R99" s="174" t="n">
        <f aca="false">R100+R183+R331</f>
        <v>0</v>
      </c>
      <c r="S99" s="74"/>
      <c r="T99" s="175" t="n">
        <f aca="false">T100+T183+T331</f>
        <v>0</v>
      </c>
      <c r="U99" s="74"/>
      <c r="V99" s="175" t="n">
        <f aca="false">V100+V183+V331</f>
        <v>5.554473189</v>
      </c>
      <c r="W99" s="74"/>
      <c r="X99" s="176" t="n">
        <f aca="false">X100+X183+X331</f>
        <v>6.18649</v>
      </c>
      <c r="AT99" s="3" t="s">
        <v>70</v>
      </c>
      <c r="AU99" s="3" t="s">
        <v>87</v>
      </c>
      <c r="BK99" s="177" t="n">
        <f aca="false">BK100+BK183+BK331</f>
        <v>0</v>
      </c>
    </row>
    <row r="100" s="178" customFormat="true" ht="25.9" hidden="false" customHeight="true" outlineLevel="0" collapsed="false">
      <c r="B100" s="179"/>
      <c r="C100" s="180"/>
      <c r="D100" s="181" t="s">
        <v>70</v>
      </c>
      <c r="E100" s="182" t="s">
        <v>129</v>
      </c>
      <c r="F100" s="182" t="s">
        <v>130</v>
      </c>
      <c r="G100" s="180"/>
      <c r="H100" s="180"/>
      <c r="I100" s="183"/>
      <c r="J100" s="183"/>
      <c r="K100" s="184" t="n">
        <f aca="false">BK100</f>
        <v>0</v>
      </c>
      <c r="L100" s="180"/>
      <c r="M100" s="185"/>
      <c r="N100" s="186"/>
      <c r="O100" s="187"/>
      <c r="P100" s="187"/>
      <c r="Q100" s="188" t="n">
        <f aca="false">Q101+Q110+Q112+Q139+Q175+Q181</f>
        <v>0</v>
      </c>
      <c r="R100" s="188" t="n">
        <f aca="false">R101+R110+R112+R139+R175+R181</f>
        <v>0</v>
      </c>
      <c r="S100" s="187"/>
      <c r="T100" s="189" t="n">
        <f aca="false">T101+T110+T112+T139+T175+T181</f>
        <v>0</v>
      </c>
      <c r="U100" s="187"/>
      <c r="V100" s="189" t="n">
        <f aca="false">V101+V110+V112+V139+V175+V181</f>
        <v>4.24906596</v>
      </c>
      <c r="W100" s="187"/>
      <c r="X100" s="190" t="n">
        <f aca="false">X101+X110+X112+X139+X175+X181</f>
        <v>6.18649</v>
      </c>
      <c r="AR100" s="191" t="s">
        <v>76</v>
      </c>
      <c r="AT100" s="192" t="s">
        <v>70</v>
      </c>
      <c r="AU100" s="192" t="s">
        <v>71</v>
      </c>
      <c r="AY100" s="191" t="s">
        <v>131</v>
      </c>
      <c r="BK100" s="193" t="n">
        <f aca="false">BK101+BK110+BK112+BK139+BK175+BK181</f>
        <v>0</v>
      </c>
    </row>
    <row r="101" s="178" customFormat="true" ht="22.8" hidden="false" customHeight="true" outlineLevel="0" collapsed="false">
      <c r="B101" s="179"/>
      <c r="C101" s="180"/>
      <c r="D101" s="181" t="s">
        <v>70</v>
      </c>
      <c r="E101" s="194" t="s">
        <v>132</v>
      </c>
      <c r="F101" s="194" t="s">
        <v>133</v>
      </c>
      <c r="G101" s="180"/>
      <c r="H101" s="180"/>
      <c r="I101" s="183"/>
      <c r="J101" s="183"/>
      <c r="K101" s="195" t="n">
        <f aca="false">BK101</f>
        <v>0</v>
      </c>
      <c r="L101" s="180"/>
      <c r="M101" s="185"/>
      <c r="N101" s="186"/>
      <c r="O101" s="187"/>
      <c r="P101" s="187"/>
      <c r="Q101" s="188" t="n">
        <f aca="false">SUM(Q102:Q109)</f>
        <v>0</v>
      </c>
      <c r="R101" s="188" t="n">
        <f aca="false">SUM(R102:R109)</f>
        <v>0</v>
      </c>
      <c r="S101" s="187"/>
      <c r="T101" s="189" t="n">
        <f aca="false">SUM(T102:T109)</f>
        <v>0</v>
      </c>
      <c r="U101" s="187"/>
      <c r="V101" s="189" t="n">
        <f aca="false">SUM(V102:V109)</f>
        <v>1.07004032</v>
      </c>
      <c r="W101" s="187"/>
      <c r="X101" s="190" t="n">
        <f aca="false">SUM(X102:X109)</f>
        <v>0</v>
      </c>
      <c r="AR101" s="191" t="s">
        <v>76</v>
      </c>
      <c r="AT101" s="192" t="s">
        <v>70</v>
      </c>
      <c r="AU101" s="192" t="s">
        <v>76</v>
      </c>
      <c r="AY101" s="191" t="s">
        <v>131</v>
      </c>
      <c r="BK101" s="193" t="n">
        <f aca="false">SUM(BK102:BK109)</f>
        <v>0</v>
      </c>
    </row>
    <row r="102" s="24" customFormat="true" ht="16.5" hidden="false" customHeight="true" outlineLevel="0" collapsed="false">
      <c r="B102" s="25"/>
      <c r="C102" s="196" t="s">
        <v>76</v>
      </c>
      <c r="D102" s="196" t="s">
        <v>134</v>
      </c>
      <c r="E102" s="197" t="s">
        <v>135</v>
      </c>
      <c r="F102" s="198" t="s">
        <v>136</v>
      </c>
      <c r="G102" s="199" t="s">
        <v>137</v>
      </c>
      <c r="H102" s="200" t="n">
        <v>2</v>
      </c>
      <c r="I102" s="201"/>
      <c r="J102" s="201"/>
      <c r="K102" s="202" t="n">
        <f aca="false">ROUND(P102*H102,2)</f>
        <v>0</v>
      </c>
      <c r="L102" s="198"/>
      <c r="M102" s="30"/>
      <c r="N102" s="203"/>
      <c r="O102" s="204" t="s">
        <v>41</v>
      </c>
      <c r="P102" s="205" t="n">
        <f aca="false">I102+J102</f>
        <v>0</v>
      </c>
      <c r="Q102" s="205" t="n">
        <f aca="false">ROUND(I102*H102,2)</f>
        <v>0</v>
      </c>
      <c r="R102" s="205" t="n">
        <f aca="false">ROUND(J102*H102,2)</f>
        <v>0</v>
      </c>
      <c r="S102" s="62"/>
      <c r="T102" s="206" t="n">
        <f aca="false">S102*H102</f>
        <v>0</v>
      </c>
      <c r="U102" s="206" t="n">
        <v>0.02684</v>
      </c>
      <c r="V102" s="206" t="n">
        <f aca="false">U102*H102</f>
        <v>0.05368</v>
      </c>
      <c r="W102" s="206" t="n">
        <v>0</v>
      </c>
      <c r="X102" s="207" t="n">
        <f aca="false">W102*H102</f>
        <v>0</v>
      </c>
      <c r="AR102" s="3" t="s">
        <v>138</v>
      </c>
      <c r="AT102" s="3" t="s">
        <v>134</v>
      </c>
      <c r="AU102" s="3" t="s">
        <v>139</v>
      </c>
      <c r="AY102" s="3" t="s">
        <v>131</v>
      </c>
      <c r="BE102" s="208" t="n">
        <f aca="false">IF(O102="základní",K102,0)</f>
        <v>0</v>
      </c>
      <c r="BF102" s="208" t="n">
        <f aca="false">IF(O102="snížená",K102,0)</f>
        <v>0</v>
      </c>
      <c r="BG102" s="208" t="n">
        <f aca="false">IF(O102="zákl. přenesená",K102,0)</f>
        <v>0</v>
      </c>
      <c r="BH102" s="208" t="n">
        <f aca="false">IF(O102="sníž. přenesená",K102,0)</f>
        <v>0</v>
      </c>
      <c r="BI102" s="208" t="n">
        <f aca="false">IF(O102="nulová",K102,0)</f>
        <v>0</v>
      </c>
      <c r="BJ102" s="3" t="s">
        <v>139</v>
      </c>
      <c r="BK102" s="208" t="n">
        <f aca="false">ROUND(P102*H102,2)</f>
        <v>0</v>
      </c>
      <c r="BL102" s="3" t="s">
        <v>138</v>
      </c>
      <c r="BM102" s="3" t="s">
        <v>140</v>
      </c>
    </row>
    <row r="103" s="24" customFormat="true" ht="16.5" hidden="false" customHeight="true" outlineLevel="0" collapsed="false">
      <c r="B103" s="25"/>
      <c r="C103" s="196" t="s">
        <v>139</v>
      </c>
      <c r="D103" s="196" t="s">
        <v>134</v>
      </c>
      <c r="E103" s="197" t="s">
        <v>141</v>
      </c>
      <c r="F103" s="198" t="s">
        <v>142</v>
      </c>
      <c r="G103" s="199" t="s">
        <v>143</v>
      </c>
      <c r="H103" s="200" t="n">
        <v>14.656</v>
      </c>
      <c r="I103" s="201"/>
      <c r="J103" s="201"/>
      <c r="K103" s="202" t="n">
        <f aca="false">ROUND(P103*H103,2)</f>
        <v>0</v>
      </c>
      <c r="L103" s="198" t="s">
        <v>144</v>
      </c>
      <c r="M103" s="30"/>
      <c r="N103" s="203"/>
      <c r="O103" s="204" t="s">
        <v>41</v>
      </c>
      <c r="P103" s="205" t="n">
        <f aca="false">I103+J103</f>
        <v>0</v>
      </c>
      <c r="Q103" s="205" t="n">
        <f aca="false">ROUND(I103*H103,2)</f>
        <v>0</v>
      </c>
      <c r="R103" s="205" t="n">
        <f aca="false">ROUND(J103*H103,2)</f>
        <v>0</v>
      </c>
      <c r="S103" s="62"/>
      <c r="T103" s="206" t="n">
        <f aca="false">S103*H103</f>
        <v>0</v>
      </c>
      <c r="U103" s="206" t="n">
        <v>0.06917</v>
      </c>
      <c r="V103" s="206" t="n">
        <f aca="false">U103*H103</f>
        <v>1.01375552</v>
      </c>
      <c r="W103" s="206" t="n">
        <v>0</v>
      </c>
      <c r="X103" s="207" t="n">
        <f aca="false">W103*H103</f>
        <v>0</v>
      </c>
      <c r="AR103" s="3" t="s">
        <v>138</v>
      </c>
      <c r="AT103" s="3" t="s">
        <v>134</v>
      </c>
      <c r="AU103" s="3" t="s">
        <v>139</v>
      </c>
      <c r="AY103" s="3" t="s">
        <v>131</v>
      </c>
      <c r="BE103" s="208" t="n">
        <f aca="false">IF(O103="základní",K103,0)</f>
        <v>0</v>
      </c>
      <c r="BF103" s="208" t="n">
        <f aca="false">IF(O103="snížená",K103,0)</f>
        <v>0</v>
      </c>
      <c r="BG103" s="208" t="n">
        <f aca="false">IF(O103="zákl. přenesená",K103,0)</f>
        <v>0</v>
      </c>
      <c r="BH103" s="208" t="n">
        <f aca="false">IF(O103="sníž. přenesená",K103,0)</f>
        <v>0</v>
      </c>
      <c r="BI103" s="208" t="n">
        <f aca="false">IF(O103="nulová",K103,0)</f>
        <v>0</v>
      </c>
      <c r="BJ103" s="3" t="s">
        <v>139</v>
      </c>
      <c r="BK103" s="208" t="n">
        <f aca="false">ROUND(P103*H103,2)</f>
        <v>0</v>
      </c>
      <c r="BL103" s="3" t="s">
        <v>138</v>
      </c>
      <c r="BM103" s="3" t="s">
        <v>145</v>
      </c>
    </row>
    <row r="104" s="209" customFormat="true" ht="12.8" hidden="false" customHeight="false" outlineLevel="0" collapsed="false">
      <c r="B104" s="210"/>
      <c r="C104" s="211"/>
      <c r="D104" s="212" t="s">
        <v>146</v>
      </c>
      <c r="E104" s="213"/>
      <c r="F104" s="214" t="s">
        <v>147</v>
      </c>
      <c r="G104" s="211"/>
      <c r="H104" s="215" t="n">
        <v>14.656</v>
      </c>
      <c r="I104" s="216"/>
      <c r="J104" s="216"/>
      <c r="K104" s="211"/>
      <c r="L104" s="211"/>
      <c r="M104" s="217"/>
      <c r="N104" s="218"/>
      <c r="O104" s="219"/>
      <c r="P104" s="219"/>
      <c r="Q104" s="219"/>
      <c r="R104" s="219"/>
      <c r="S104" s="219"/>
      <c r="T104" s="219"/>
      <c r="U104" s="219"/>
      <c r="V104" s="219"/>
      <c r="W104" s="219"/>
      <c r="X104" s="220"/>
      <c r="AT104" s="221" t="s">
        <v>146</v>
      </c>
      <c r="AU104" s="221" t="s">
        <v>139</v>
      </c>
      <c r="AV104" s="209" t="s">
        <v>139</v>
      </c>
      <c r="AW104" s="209" t="s">
        <v>4</v>
      </c>
      <c r="AX104" s="209" t="s">
        <v>76</v>
      </c>
      <c r="AY104" s="221" t="s">
        <v>131</v>
      </c>
    </row>
    <row r="105" s="24" customFormat="true" ht="16.5" hidden="false" customHeight="true" outlineLevel="0" collapsed="false">
      <c r="B105" s="25"/>
      <c r="C105" s="196" t="s">
        <v>132</v>
      </c>
      <c r="D105" s="196" t="s">
        <v>134</v>
      </c>
      <c r="E105" s="197" t="s">
        <v>148</v>
      </c>
      <c r="F105" s="198" t="s">
        <v>149</v>
      </c>
      <c r="G105" s="199" t="s">
        <v>150</v>
      </c>
      <c r="H105" s="200" t="n">
        <v>6.56</v>
      </c>
      <c r="I105" s="201"/>
      <c r="J105" s="201"/>
      <c r="K105" s="202" t="n">
        <f aca="false">ROUND(P105*H105,2)</f>
        <v>0</v>
      </c>
      <c r="L105" s="198"/>
      <c r="M105" s="30"/>
      <c r="N105" s="203"/>
      <c r="O105" s="204" t="s">
        <v>41</v>
      </c>
      <c r="P105" s="205" t="n">
        <f aca="false">I105+J105</f>
        <v>0</v>
      </c>
      <c r="Q105" s="205" t="n">
        <f aca="false">ROUND(I105*H105,2)</f>
        <v>0</v>
      </c>
      <c r="R105" s="205" t="n">
        <f aca="false">ROUND(J105*H105,2)</f>
        <v>0</v>
      </c>
      <c r="S105" s="62"/>
      <c r="T105" s="206" t="n">
        <f aca="false">S105*H105</f>
        <v>0</v>
      </c>
      <c r="U105" s="206" t="n">
        <v>8E-005</v>
      </c>
      <c r="V105" s="206" t="n">
        <f aca="false">U105*H105</f>
        <v>0.0005248</v>
      </c>
      <c r="W105" s="206" t="n">
        <v>0</v>
      </c>
      <c r="X105" s="207" t="n">
        <f aca="false">W105*H105</f>
        <v>0</v>
      </c>
      <c r="AR105" s="3" t="s">
        <v>138</v>
      </c>
      <c r="AT105" s="3" t="s">
        <v>134</v>
      </c>
      <c r="AU105" s="3" t="s">
        <v>139</v>
      </c>
      <c r="AY105" s="3" t="s">
        <v>131</v>
      </c>
      <c r="BE105" s="208" t="n">
        <f aca="false">IF(O105="základní",K105,0)</f>
        <v>0</v>
      </c>
      <c r="BF105" s="208" t="n">
        <f aca="false">IF(O105="snížená",K105,0)</f>
        <v>0</v>
      </c>
      <c r="BG105" s="208" t="n">
        <f aca="false">IF(O105="zákl. přenesená",K105,0)</f>
        <v>0</v>
      </c>
      <c r="BH105" s="208" t="n">
        <f aca="false">IF(O105="sníž. přenesená",K105,0)</f>
        <v>0</v>
      </c>
      <c r="BI105" s="208" t="n">
        <f aca="false">IF(O105="nulová",K105,0)</f>
        <v>0</v>
      </c>
      <c r="BJ105" s="3" t="s">
        <v>139</v>
      </c>
      <c r="BK105" s="208" t="n">
        <f aca="false">ROUND(P105*H105,2)</f>
        <v>0</v>
      </c>
      <c r="BL105" s="3" t="s">
        <v>138</v>
      </c>
      <c r="BM105" s="3" t="s">
        <v>151</v>
      </c>
    </row>
    <row r="106" s="222" customFormat="true" ht="12.8" hidden="false" customHeight="false" outlineLevel="0" collapsed="false">
      <c r="B106" s="223"/>
      <c r="C106" s="224"/>
      <c r="D106" s="212" t="s">
        <v>146</v>
      </c>
      <c r="E106" s="225"/>
      <c r="F106" s="226" t="s">
        <v>152</v>
      </c>
      <c r="G106" s="224"/>
      <c r="H106" s="225"/>
      <c r="I106" s="227"/>
      <c r="J106" s="227"/>
      <c r="K106" s="224"/>
      <c r="L106" s="224"/>
      <c r="M106" s="228"/>
      <c r="N106" s="229"/>
      <c r="O106" s="230"/>
      <c r="P106" s="230"/>
      <c r="Q106" s="230"/>
      <c r="R106" s="230"/>
      <c r="S106" s="230"/>
      <c r="T106" s="230"/>
      <c r="U106" s="230"/>
      <c r="V106" s="230"/>
      <c r="W106" s="230"/>
      <c r="X106" s="231"/>
      <c r="AT106" s="232" t="s">
        <v>146</v>
      </c>
      <c r="AU106" s="232" t="s">
        <v>139</v>
      </c>
      <c r="AV106" s="222" t="s">
        <v>76</v>
      </c>
      <c r="AW106" s="222" t="s">
        <v>4</v>
      </c>
      <c r="AX106" s="222" t="s">
        <v>71</v>
      </c>
      <c r="AY106" s="232" t="s">
        <v>131</v>
      </c>
    </row>
    <row r="107" s="209" customFormat="true" ht="12.8" hidden="false" customHeight="false" outlineLevel="0" collapsed="false">
      <c r="B107" s="210"/>
      <c r="C107" s="211"/>
      <c r="D107" s="212" t="s">
        <v>146</v>
      </c>
      <c r="E107" s="213"/>
      <c r="F107" s="214" t="s">
        <v>153</v>
      </c>
      <c r="G107" s="211"/>
      <c r="H107" s="215" t="n">
        <v>6.56</v>
      </c>
      <c r="I107" s="216"/>
      <c r="J107" s="216"/>
      <c r="K107" s="211"/>
      <c r="L107" s="211"/>
      <c r="M107" s="217"/>
      <c r="N107" s="218"/>
      <c r="O107" s="219"/>
      <c r="P107" s="219"/>
      <c r="Q107" s="219"/>
      <c r="R107" s="219"/>
      <c r="S107" s="219"/>
      <c r="T107" s="219"/>
      <c r="U107" s="219"/>
      <c r="V107" s="219"/>
      <c r="W107" s="219"/>
      <c r="X107" s="220"/>
      <c r="AT107" s="221" t="s">
        <v>146</v>
      </c>
      <c r="AU107" s="221" t="s">
        <v>139</v>
      </c>
      <c r="AV107" s="209" t="s">
        <v>139</v>
      </c>
      <c r="AW107" s="209" t="s">
        <v>4</v>
      </c>
      <c r="AX107" s="209" t="s">
        <v>76</v>
      </c>
      <c r="AY107" s="221" t="s">
        <v>131</v>
      </c>
    </row>
    <row r="108" s="24" customFormat="true" ht="16.5" hidden="false" customHeight="true" outlineLevel="0" collapsed="false">
      <c r="B108" s="25"/>
      <c r="C108" s="196" t="s">
        <v>138</v>
      </c>
      <c r="D108" s="196" t="s">
        <v>134</v>
      </c>
      <c r="E108" s="197" t="s">
        <v>154</v>
      </c>
      <c r="F108" s="198" t="s">
        <v>155</v>
      </c>
      <c r="G108" s="199" t="s">
        <v>150</v>
      </c>
      <c r="H108" s="200" t="n">
        <v>10.4</v>
      </c>
      <c r="I108" s="201"/>
      <c r="J108" s="201"/>
      <c r="K108" s="202" t="n">
        <f aca="false">ROUND(P108*H108,2)</f>
        <v>0</v>
      </c>
      <c r="L108" s="198"/>
      <c r="M108" s="30"/>
      <c r="N108" s="203"/>
      <c r="O108" s="204" t="s">
        <v>41</v>
      </c>
      <c r="P108" s="205" t="n">
        <f aca="false">I108+J108</f>
        <v>0</v>
      </c>
      <c r="Q108" s="205" t="n">
        <f aca="false">ROUND(I108*H108,2)</f>
        <v>0</v>
      </c>
      <c r="R108" s="205" t="n">
        <f aca="false">ROUND(J108*H108,2)</f>
        <v>0</v>
      </c>
      <c r="S108" s="62"/>
      <c r="T108" s="206" t="n">
        <f aca="false">S108*H108</f>
        <v>0</v>
      </c>
      <c r="U108" s="206" t="n">
        <v>0.0002</v>
      </c>
      <c r="V108" s="206" t="n">
        <f aca="false">U108*H108</f>
        <v>0.00208</v>
      </c>
      <c r="W108" s="206" t="n">
        <v>0</v>
      </c>
      <c r="X108" s="207" t="n">
        <f aca="false">W108*H108</f>
        <v>0</v>
      </c>
      <c r="AR108" s="3" t="s">
        <v>138</v>
      </c>
      <c r="AT108" s="3" t="s">
        <v>134</v>
      </c>
      <c r="AU108" s="3" t="s">
        <v>139</v>
      </c>
      <c r="AY108" s="3" t="s">
        <v>131</v>
      </c>
      <c r="BE108" s="208" t="n">
        <f aca="false">IF(O108="základní",K108,0)</f>
        <v>0</v>
      </c>
      <c r="BF108" s="208" t="n">
        <f aca="false">IF(O108="snížená",K108,0)</f>
        <v>0</v>
      </c>
      <c r="BG108" s="208" t="n">
        <f aca="false">IF(O108="zákl. přenesená",K108,0)</f>
        <v>0</v>
      </c>
      <c r="BH108" s="208" t="n">
        <f aca="false">IF(O108="sníž. přenesená",K108,0)</f>
        <v>0</v>
      </c>
      <c r="BI108" s="208" t="n">
        <f aca="false">IF(O108="nulová",K108,0)</f>
        <v>0</v>
      </c>
      <c r="BJ108" s="3" t="s">
        <v>139</v>
      </c>
      <c r="BK108" s="208" t="n">
        <f aca="false">ROUND(P108*H108,2)</f>
        <v>0</v>
      </c>
      <c r="BL108" s="3" t="s">
        <v>138</v>
      </c>
      <c r="BM108" s="3" t="s">
        <v>156</v>
      </c>
    </row>
    <row r="109" s="209" customFormat="true" ht="12.8" hidden="false" customHeight="false" outlineLevel="0" collapsed="false">
      <c r="B109" s="210"/>
      <c r="C109" s="211"/>
      <c r="D109" s="212" t="s">
        <v>146</v>
      </c>
      <c r="E109" s="213"/>
      <c r="F109" s="214" t="s">
        <v>157</v>
      </c>
      <c r="G109" s="211"/>
      <c r="H109" s="215" t="n">
        <v>10.4</v>
      </c>
      <c r="I109" s="216"/>
      <c r="J109" s="216"/>
      <c r="K109" s="211"/>
      <c r="L109" s="211"/>
      <c r="M109" s="217"/>
      <c r="N109" s="218"/>
      <c r="O109" s="219"/>
      <c r="P109" s="219"/>
      <c r="Q109" s="219"/>
      <c r="R109" s="219"/>
      <c r="S109" s="219"/>
      <c r="T109" s="219"/>
      <c r="U109" s="219"/>
      <c r="V109" s="219"/>
      <c r="W109" s="219"/>
      <c r="X109" s="220"/>
      <c r="AT109" s="221" t="s">
        <v>146</v>
      </c>
      <c r="AU109" s="221" t="s">
        <v>139</v>
      </c>
      <c r="AV109" s="209" t="s">
        <v>139</v>
      </c>
      <c r="AW109" s="209" t="s">
        <v>4</v>
      </c>
      <c r="AX109" s="209" t="s">
        <v>76</v>
      </c>
      <c r="AY109" s="221" t="s">
        <v>131</v>
      </c>
    </row>
    <row r="110" s="178" customFormat="true" ht="22.8" hidden="false" customHeight="true" outlineLevel="0" collapsed="false">
      <c r="B110" s="179"/>
      <c r="C110" s="180"/>
      <c r="D110" s="181" t="s">
        <v>70</v>
      </c>
      <c r="E110" s="194" t="s">
        <v>138</v>
      </c>
      <c r="F110" s="194" t="s">
        <v>158</v>
      </c>
      <c r="G110" s="180"/>
      <c r="H110" s="180"/>
      <c r="I110" s="183"/>
      <c r="J110" s="183"/>
      <c r="K110" s="195" t="n">
        <f aca="false">BK110</f>
        <v>0</v>
      </c>
      <c r="L110" s="180"/>
      <c r="M110" s="185"/>
      <c r="N110" s="186"/>
      <c r="O110" s="187"/>
      <c r="P110" s="187"/>
      <c r="Q110" s="188" t="n">
        <f aca="false">Q111</f>
        <v>0</v>
      </c>
      <c r="R110" s="188" t="n">
        <f aca="false">R111</f>
        <v>0</v>
      </c>
      <c r="S110" s="187"/>
      <c r="T110" s="189" t="n">
        <f aca="false">T111</f>
        <v>0</v>
      </c>
      <c r="U110" s="187"/>
      <c r="V110" s="189" t="n">
        <f aca="false">V111</f>
        <v>0.0394</v>
      </c>
      <c r="W110" s="187"/>
      <c r="X110" s="190" t="n">
        <f aca="false">X111</f>
        <v>0</v>
      </c>
      <c r="AR110" s="191" t="s">
        <v>76</v>
      </c>
      <c r="AT110" s="192" t="s">
        <v>70</v>
      </c>
      <c r="AU110" s="192" t="s">
        <v>76</v>
      </c>
      <c r="AY110" s="191" t="s">
        <v>131</v>
      </c>
      <c r="BK110" s="193" t="n">
        <f aca="false">BK111</f>
        <v>0</v>
      </c>
    </row>
    <row r="111" s="24" customFormat="true" ht="16.5" hidden="false" customHeight="true" outlineLevel="0" collapsed="false">
      <c r="B111" s="25"/>
      <c r="C111" s="196" t="s">
        <v>159</v>
      </c>
      <c r="D111" s="196" t="s">
        <v>134</v>
      </c>
      <c r="E111" s="197" t="s">
        <v>160</v>
      </c>
      <c r="F111" s="198" t="s">
        <v>161</v>
      </c>
      <c r="G111" s="199" t="s">
        <v>137</v>
      </c>
      <c r="H111" s="200" t="n">
        <v>2</v>
      </c>
      <c r="I111" s="201"/>
      <c r="J111" s="201"/>
      <c r="K111" s="202" t="n">
        <f aca="false">ROUND(P111*H111,2)</f>
        <v>0</v>
      </c>
      <c r="L111" s="198"/>
      <c r="M111" s="30"/>
      <c r="N111" s="203"/>
      <c r="O111" s="204" t="s">
        <v>41</v>
      </c>
      <c r="P111" s="205" t="n">
        <f aca="false">I111+J111</f>
        <v>0</v>
      </c>
      <c r="Q111" s="205" t="n">
        <f aca="false">ROUND(I111*H111,2)</f>
        <v>0</v>
      </c>
      <c r="R111" s="205" t="n">
        <f aca="false">ROUND(J111*H111,2)</f>
        <v>0</v>
      </c>
      <c r="S111" s="62"/>
      <c r="T111" s="206" t="n">
        <f aca="false">S111*H111</f>
        <v>0</v>
      </c>
      <c r="U111" s="206" t="n">
        <v>0.0197</v>
      </c>
      <c r="V111" s="206" t="n">
        <f aca="false">U111*H111</f>
        <v>0.0394</v>
      </c>
      <c r="W111" s="206" t="n">
        <v>0</v>
      </c>
      <c r="X111" s="207" t="n">
        <f aca="false">W111*H111</f>
        <v>0</v>
      </c>
      <c r="AR111" s="3" t="s">
        <v>138</v>
      </c>
      <c r="AT111" s="3" t="s">
        <v>134</v>
      </c>
      <c r="AU111" s="3" t="s">
        <v>139</v>
      </c>
      <c r="AY111" s="3" t="s">
        <v>131</v>
      </c>
      <c r="BE111" s="208" t="n">
        <f aca="false">IF(O111="základní",K111,0)</f>
        <v>0</v>
      </c>
      <c r="BF111" s="208" t="n">
        <f aca="false">IF(O111="snížená",K111,0)</f>
        <v>0</v>
      </c>
      <c r="BG111" s="208" t="n">
        <f aca="false">IF(O111="zákl. přenesená",K111,0)</f>
        <v>0</v>
      </c>
      <c r="BH111" s="208" t="n">
        <f aca="false">IF(O111="sníž. přenesená",K111,0)</f>
        <v>0</v>
      </c>
      <c r="BI111" s="208" t="n">
        <f aca="false">IF(O111="nulová",K111,0)</f>
        <v>0</v>
      </c>
      <c r="BJ111" s="3" t="s">
        <v>139</v>
      </c>
      <c r="BK111" s="208" t="n">
        <f aca="false">ROUND(P111*H111,2)</f>
        <v>0</v>
      </c>
      <c r="BL111" s="3" t="s">
        <v>138</v>
      </c>
      <c r="BM111" s="3" t="s">
        <v>162</v>
      </c>
    </row>
    <row r="112" s="178" customFormat="true" ht="22.8" hidden="false" customHeight="true" outlineLevel="0" collapsed="false">
      <c r="B112" s="179"/>
      <c r="C112" s="180"/>
      <c r="D112" s="181" t="s">
        <v>70</v>
      </c>
      <c r="E112" s="194" t="s">
        <v>163</v>
      </c>
      <c r="F112" s="194" t="s">
        <v>164</v>
      </c>
      <c r="G112" s="180"/>
      <c r="H112" s="180"/>
      <c r="I112" s="183"/>
      <c r="J112" s="183"/>
      <c r="K112" s="195" t="n">
        <f aca="false">BK112</f>
        <v>0</v>
      </c>
      <c r="L112" s="180"/>
      <c r="M112" s="185"/>
      <c r="N112" s="186"/>
      <c r="O112" s="187"/>
      <c r="P112" s="187"/>
      <c r="Q112" s="188" t="n">
        <f aca="false">SUM(Q113:Q138)</f>
        <v>0</v>
      </c>
      <c r="R112" s="188" t="n">
        <f aca="false">SUM(R113:R138)</f>
        <v>0</v>
      </c>
      <c r="S112" s="187"/>
      <c r="T112" s="189" t="n">
        <f aca="false">SUM(T113:T138)</f>
        <v>0</v>
      </c>
      <c r="U112" s="187"/>
      <c r="V112" s="189" t="n">
        <f aca="false">SUM(V113:V138)</f>
        <v>3.13791364</v>
      </c>
      <c r="W112" s="187"/>
      <c r="X112" s="190" t="n">
        <f aca="false">SUM(X113:X138)</f>
        <v>0</v>
      </c>
      <c r="AR112" s="191" t="s">
        <v>76</v>
      </c>
      <c r="AT112" s="192" t="s">
        <v>70</v>
      </c>
      <c r="AU112" s="192" t="s">
        <v>76</v>
      </c>
      <c r="AY112" s="191" t="s">
        <v>131</v>
      </c>
      <c r="BK112" s="193" t="n">
        <f aca="false">SUM(BK113:BK138)</f>
        <v>0</v>
      </c>
    </row>
    <row r="113" s="24" customFormat="true" ht="16.5" hidden="false" customHeight="true" outlineLevel="0" collapsed="false">
      <c r="B113" s="25"/>
      <c r="C113" s="196" t="s">
        <v>163</v>
      </c>
      <c r="D113" s="196" t="s">
        <v>134</v>
      </c>
      <c r="E113" s="197" t="s">
        <v>165</v>
      </c>
      <c r="F113" s="198" t="s">
        <v>166</v>
      </c>
      <c r="G113" s="199" t="s">
        <v>143</v>
      </c>
      <c r="H113" s="200" t="n">
        <v>39.2</v>
      </c>
      <c r="I113" s="201"/>
      <c r="J113" s="201"/>
      <c r="K113" s="202" t="n">
        <f aca="false">ROUND(P113*H113,2)</f>
        <v>0</v>
      </c>
      <c r="L113" s="198" t="s">
        <v>167</v>
      </c>
      <c r="M113" s="30"/>
      <c r="N113" s="203"/>
      <c r="O113" s="204" t="s">
        <v>41</v>
      </c>
      <c r="P113" s="205" t="n">
        <f aca="false">I113+J113</f>
        <v>0</v>
      </c>
      <c r="Q113" s="205" t="n">
        <f aca="false">ROUND(I113*H113,2)</f>
        <v>0</v>
      </c>
      <c r="R113" s="205" t="n">
        <f aca="false">ROUND(J113*H113,2)</f>
        <v>0</v>
      </c>
      <c r="S113" s="62"/>
      <c r="T113" s="206" t="n">
        <f aca="false">S113*H113</f>
        <v>0</v>
      </c>
      <c r="U113" s="206" t="n">
        <v>0.003</v>
      </c>
      <c r="V113" s="206" t="n">
        <f aca="false">U113*H113</f>
        <v>0.1176</v>
      </c>
      <c r="W113" s="206" t="n">
        <v>0</v>
      </c>
      <c r="X113" s="207" t="n">
        <f aca="false">W113*H113</f>
        <v>0</v>
      </c>
      <c r="AR113" s="3" t="s">
        <v>138</v>
      </c>
      <c r="AT113" s="3" t="s">
        <v>134</v>
      </c>
      <c r="AU113" s="3" t="s">
        <v>139</v>
      </c>
      <c r="AY113" s="3" t="s">
        <v>131</v>
      </c>
      <c r="BE113" s="208" t="n">
        <f aca="false">IF(O113="základní",K113,0)</f>
        <v>0</v>
      </c>
      <c r="BF113" s="208" t="n">
        <f aca="false">IF(O113="snížená",K113,0)</f>
        <v>0</v>
      </c>
      <c r="BG113" s="208" t="n">
        <f aca="false">IF(O113="zákl. přenesená",K113,0)</f>
        <v>0</v>
      </c>
      <c r="BH113" s="208" t="n">
        <f aca="false">IF(O113="sníž. přenesená",K113,0)</f>
        <v>0</v>
      </c>
      <c r="BI113" s="208" t="n">
        <f aca="false">IF(O113="nulová",K113,0)</f>
        <v>0</v>
      </c>
      <c r="BJ113" s="3" t="s">
        <v>139</v>
      </c>
      <c r="BK113" s="208" t="n">
        <f aca="false">ROUND(P113*H113,2)</f>
        <v>0</v>
      </c>
      <c r="BL113" s="3" t="s">
        <v>138</v>
      </c>
      <c r="BM113" s="3" t="s">
        <v>168</v>
      </c>
    </row>
    <row r="114" s="209" customFormat="true" ht="12.8" hidden="false" customHeight="false" outlineLevel="0" collapsed="false">
      <c r="B114" s="210"/>
      <c r="C114" s="211"/>
      <c r="D114" s="212" t="s">
        <v>146</v>
      </c>
      <c r="E114" s="213"/>
      <c r="F114" s="214" t="s">
        <v>169</v>
      </c>
      <c r="G114" s="211"/>
      <c r="H114" s="215" t="n">
        <v>39.2</v>
      </c>
      <c r="I114" s="216"/>
      <c r="J114" s="216"/>
      <c r="K114" s="211"/>
      <c r="L114" s="211"/>
      <c r="M114" s="217"/>
      <c r="N114" s="218"/>
      <c r="O114" s="219"/>
      <c r="P114" s="219"/>
      <c r="Q114" s="219"/>
      <c r="R114" s="219"/>
      <c r="S114" s="219"/>
      <c r="T114" s="219"/>
      <c r="U114" s="219"/>
      <c r="V114" s="219"/>
      <c r="W114" s="219"/>
      <c r="X114" s="220"/>
      <c r="AT114" s="221" t="s">
        <v>146</v>
      </c>
      <c r="AU114" s="221" t="s">
        <v>139</v>
      </c>
      <c r="AV114" s="209" t="s">
        <v>139</v>
      </c>
      <c r="AW114" s="209" t="s">
        <v>4</v>
      </c>
      <c r="AX114" s="209" t="s">
        <v>76</v>
      </c>
      <c r="AY114" s="221" t="s">
        <v>131</v>
      </c>
    </row>
    <row r="115" s="24" customFormat="true" ht="16.5" hidden="false" customHeight="true" outlineLevel="0" collapsed="false">
      <c r="B115" s="25"/>
      <c r="C115" s="196" t="s">
        <v>170</v>
      </c>
      <c r="D115" s="196" t="s">
        <v>134</v>
      </c>
      <c r="E115" s="197" t="s">
        <v>171</v>
      </c>
      <c r="F115" s="198" t="s">
        <v>172</v>
      </c>
      <c r="G115" s="199" t="s">
        <v>143</v>
      </c>
      <c r="H115" s="200" t="n">
        <v>3.6</v>
      </c>
      <c r="I115" s="201"/>
      <c r="J115" s="201"/>
      <c r="K115" s="202" t="n">
        <f aca="false">ROUND(P115*H115,2)</f>
        <v>0</v>
      </c>
      <c r="L115" s="198"/>
      <c r="M115" s="30"/>
      <c r="N115" s="203"/>
      <c r="O115" s="204" t="s">
        <v>41</v>
      </c>
      <c r="P115" s="205" t="n">
        <f aca="false">I115+J115</f>
        <v>0</v>
      </c>
      <c r="Q115" s="205" t="n">
        <f aca="false">ROUND(I115*H115,2)</f>
        <v>0</v>
      </c>
      <c r="R115" s="205" t="n">
        <f aca="false">ROUND(J115*H115,2)</f>
        <v>0</v>
      </c>
      <c r="S115" s="62"/>
      <c r="T115" s="206" t="n">
        <f aca="false">S115*H115</f>
        <v>0</v>
      </c>
      <c r="U115" s="206" t="n">
        <v>0.01838</v>
      </c>
      <c r="V115" s="206" t="n">
        <f aca="false">U115*H115</f>
        <v>0.066168</v>
      </c>
      <c r="W115" s="206" t="n">
        <v>0</v>
      </c>
      <c r="X115" s="207" t="n">
        <f aca="false">W115*H115</f>
        <v>0</v>
      </c>
      <c r="AR115" s="3" t="s">
        <v>138</v>
      </c>
      <c r="AT115" s="3" t="s">
        <v>134</v>
      </c>
      <c r="AU115" s="3" t="s">
        <v>139</v>
      </c>
      <c r="AY115" s="3" t="s">
        <v>131</v>
      </c>
      <c r="BE115" s="208" t="n">
        <f aca="false">IF(O115="základní",K115,0)</f>
        <v>0</v>
      </c>
      <c r="BF115" s="208" t="n">
        <f aca="false">IF(O115="snížená",K115,0)</f>
        <v>0</v>
      </c>
      <c r="BG115" s="208" t="n">
        <f aca="false">IF(O115="zákl. přenesená",K115,0)</f>
        <v>0</v>
      </c>
      <c r="BH115" s="208" t="n">
        <f aca="false">IF(O115="sníž. přenesená",K115,0)</f>
        <v>0</v>
      </c>
      <c r="BI115" s="208" t="n">
        <f aca="false">IF(O115="nulová",K115,0)</f>
        <v>0</v>
      </c>
      <c r="BJ115" s="3" t="s">
        <v>139</v>
      </c>
      <c r="BK115" s="208" t="n">
        <f aca="false">ROUND(P115*H115,2)</f>
        <v>0</v>
      </c>
      <c r="BL115" s="3" t="s">
        <v>138</v>
      </c>
      <c r="BM115" s="3" t="s">
        <v>173</v>
      </c>
    </row>
    <row r="116" s="209" customFormat="true" ht="12.8" hidden="false" customHeight="false" outlineLevel="0" collapsed="false">
      <c r="B116" s="210"/>
      <c r="C116" s="211"/>
      <c r="D116" s="212" t="s">
        <v>146</v>
      </c>
      <c r="E116" s="213"/>
      <c r="F116" s="214" t="s">
        <v>174</v>
      </c>
      <c r="G116" s="211"/>
      <c r="H116" s="215" t="n">
        <v>3.6</v>
      </c>
      <c r="I116" s="216"/>
      <c r="J116" s="216"/>
      <c r="K116" s="211"/>
      <c r="L116" s="211"/>
      <c r="M116" s="217"/>
      <c r="N116" s="218"/>
      <c r="O116" s="219"/>
      <c r="P116" s="219"/>
      <c r="Q116" s="219"/>
      <c r="R116" s="219"/>
      <c r="S116" s="219"/>
      <c r="T116" s="219"/>
      <c r="U116" s="219"/>
      <c r="V116" s="219"/>
      <c r="W116" s="219"/>
      <c r="X116" s="220"/>
      <c r="AT116" s="221" t="s">
        <v>146</v>
      </c>
      <c r="AU116" s="221" t="s">
        <v>139</v>
      </c>
      <c r="AV116" s="209" t="s">
        <v>139</v>
      </c>
      <c r="AW116" s="209" t="s">
        <v>4</v>
      </c>
      <c r="AX116" s="209" t="s">
        <v>76</v>
      </c>
      <c r="AY116" s="221" t="s">
        <v>131</v>
      </c>
    </row>
    <row r="117" s="24" customFormat="true" ht="16.5" hidden="false" customHeight="true" outlineLevel="0" collapsed="false">
      <c r="B117" s="25"/>
      <c r="C117" s="196" t="s">
        <v>175</v>
      </c>
      <c r="D117" s="196" t="s">
        <v>134</v>
      </c>
      <c r="E117" s="197" t="s">
        <v>176</v>
      </c>
      <c r="F117" s="198" t="s">
        <v>177</v>
      </c>
      <c r="G117" s="199" t="s">
        <v>143</v>
      </c>
      <c r="H117" s="200" t="n">
        <v>39.2</v>
      </c>
      <c r="I117" s="201"/>
      <c r="J117" s="201"/>
      <c r="K117" s="202" t="n">
        <f aca="false">ROUND(P117*H117,2)</f>
        <v>0</v>
      </c>
      <c r="L117" s="198" t="s">
        <v>178</v>
      </c>
      <c r="M117" s="30"/>
      <c r="N117" s="203"/>
      <c r="O117" s="204" t="s">
        <v>41</v>
      </c>
      <c r="P117" s="205" t="n">
        <f aca="false">I117+J117</f>
        <v>0</v>
      </c>
      <c r="Q117" s="205" t="n">
        <f aca="false">ROUND(I117*H117,2)</f>
        <v>0</v>
      </c>
      <c r="R117" s="205" t="n">
        <f aca="false">ROUND(J117*H117,2)</f>
        <v>0</v>
      </c>
      <c r="S117" s="62"/>
      <c r="T117" s="206" t="n">
        <f aca="false">S117*H117</f>
        <v>0</v>
      </c>
      <c r="U117" s="206" t="n">
        <v>0.0051</v>
      </c>
      <c r="V117" s="206" t="n">
        <f aca="false">U117*H117</f>
        <v>0.19992</v>
      </c>
      <c r="W117" s="206" t="n">
        <v>0</v>
      </c>
      <c r="X117" s="207" t="n">
        <f aca="false">W117*H117</f>
        <v>0</v>
      </c>
      <c r="AR117" s="3" t="s">
        <v>138</v>
      </c>
      <c r="AT117" s="3" t="s">
        <v>134</v>
      </c>
      <c r="AU117" s="3" t="s">
        <v>139</v>
      </c>
      <c r="AY117" s="3" t="s">
        <v>131</v>
      </c>
      <c r="BE117" s="208" t="n">
        <f aca="false">IF(O117="základní",K117,0)</f>
        <v>0</v>
      </c>
      <c r="BF117" s="208" t="n">
        <f aca="false">IF(O117="snížená",K117,0)</f>
        <v>0</v>
      </c>
      <c r="BG117" s="208" t="n">
        <f aca="false">IF(O117="zákl. přenesená",K117,0)</f>
        <v>0</v>
      </c>
      <c r="BH117" s="208" t="n">
        <f aca="false">IF(O117="sníž. přenesená",K117,0)</f>
        <v>0</v>
      </c>
      <c r="BI117" s="208" t="n">
        <f aca="false">IF(O117="nulová",K117,0)</f>
        <v>0</v>
      </c>
      <c r="BJ117" s="3" t="s">
        <v>139</v>
      </c>
      <c r="BK117" s="208" t="n">
        <f aca="false">ROUND(P117*H117,2)</f>
        <v>0</v>
      </c>
      <c r="BL117" s="3" t="s">
        <v>138</v>
      </c>
      <c r="BM117" s="3" t="s">
        <v>179</v>
      </c>
    </row>
    <row r="118" s="209" customFormat="true" ht="12.8" hidden="false" customHeight="false" outlineLevel="0" collapsed="false">
      <c r="B118" s="210"/>
      <c r="C118" s="211"/>
      <c r="D118" s="212" t="s">
        <v>146</v>
      </c>
      <c r="E118" s="213"/>
      <c r="F118" s="214" t="s">
        <v>169</v>
      </c>
      <c r="G118" s="211"/>
      <c r="H118" s="215" t="n">
        <v>39.2</v>
      </c>
      <c r="I118" s="216"/>
      <c r="J118" s="216"/>
      <c r="K118" s="211"/>
      <c r="L118" s="211"/>
      <c r="M118" s="217"/>
      <c r="N118" s="218"/>
      <c r="O118" s="219"/>
      <c r="P118" s="219"/>
      <c r="Q118" s="219"/>
      <c r="R118" s="219"/>
      <c r="S118" s="219"/>
      <c r="T118" s="219"/>
      <c r="U118" s="219"/>
      <c r="V118" s="219"/>
      <c r="W118" s="219"/>
      <c r="X118" s="220"/>
      <c r="AT118" s="221" t="s">
        <v>146</v>
      </c>
      <c r="AU118" s="221" t="s">
        <v>139</v>
      </c>
      <c r="AV118" s="209" t="s">
        <v>139</v>
      </c>
      <c r="AW118" s="209" t="s">
        <v>4</v>
      </c>
      <c r="AX118" s="209" t="s">
        <v>76</v>
      </c>
      <c r="AY118" s="221" t="s">
        <v>131</v>
      </c>
    </row>
    <row r="119" s="24" customFormat="true" ht="16.5" hidden="false" customHeight="true" outlineLevel="0" collapsed="false">
      <c r="B119" s="25"/>
      <c r="C119" s="196" t="s">
        <v>180</v>
      </c>
      <c r="D119" s="196" t="s">
        <v>134</v>
      </c>
      <c r="E119" s="197" t="s">
        <v>181</v>
      </c>
      <c r="F119" s="198" t="s">
        <v>182</v>
      </c>
      <c r="G119" s="199" t="s">
        <v>143</v>
      </c>
      <c r="H119" s="200" t="n">
        <v>16.136</v>
      </c>
      <c r="I119" s="201"/>
      <c r="J119" s="201"/>
      <c r="K119" s="202" t="n">
        <f aca="false">ROUND(P119*H119,2)</f>
        <v>0</v>
      </c>
      <c r="L119" s="198"/>
      <c r="M119" s="30"/>
      <c r="N119" s="203"/>
      <c r="O119" s="204" t="s">
        <v>41</v>
      </c>
      <c r="P119" s="205" t="n">
        <f aca="false">I119+J119</f>
        <v>0</v>
      </c>
      <c r="Q119" s="205" t="n">
        <f aca="false">ROUND(I119*H119,2)</f>
        <v>0</v>
      </c>
      <c r="R119" s="205" t="n">
        <f aca="false">ROUND(J119*H119,2)</f>
        <v>0</v>
      </c>
      <c r="S119" s="62"/>
      <c r="T119" s="206" t="n">
        <f aca="false">S119*H119</f>
        <v>0</v>
      </c>
      <c r="U119" s="206" t="n">
        <v>0.00489</v>
      </c>
      <c r="V119" s="206" t="n">
        <f aca="false">U119*H119</f>
        <v>0.07890504</v>
      </c>
      <c r="W119" s="206" t="n">
        <v>0</v>
      </c>
      <c r="X119" s="207" t="n">
        <f aca="false">W119*H119</f>
        <v>0</v>
      </c>
      <c r="AR119" s="3" t="s">
        <v>138</v>
      </c>
      <c r="AT119" s="3" t="s">
        <v>134</v>
      </c>
      <c r="AU119" s="3" t="s">
        <v>139</v>
      </c>
      <c r="AY119" s="3" t="s">
        <v>131</v>
      </c>
      <c r="BE119" s="208" t="n">
        <f aca="false">IF(O119="základní",K119,0)</f>
        <v>0</v>
      </c>
      <c r="BF119" s="208" t="n">
        <f aca="false">IF(O119="snížená",K119,0)</f>
        <v>0</v>
      </c>
      <c r="BG119" s="208" t="n">
        <f aca="false">IF(O119="zákl. přenesená",K119,0)</f>
        <v>0</v>
      </c>
      <c r="BH119" s="208" t="n">
        <f aca="false">IF(O119="sníž. přenesená",K119,0)</f>
        <v>0</v>
      </c>
      <c r="BI119" s="208" t="n">
        <f aca="false">IF(O119="nulová",K119,0)</f>
        <v>0</v>
      </c>
      <c r="BJ119" s="3" t="s">
        <v>139</v>
      </c>
      <c r="BK119" s="208" t="n">
        <f aca="false">ROUND(P119*H119,2)</f>
        <v>0</v>
      </c>
      <c r="BL119" s="3" t="s">
        <v>138</v>
      </c>
      <c r="BM119" s="3" t="s">
        <v>183</v>
      </c>
    </row>
    <row r="120" s="209" customFormat="true" ht="12.8" hidden="false" customHeight="false" outlineLevel="0" collapsed="false">
      <c r="B120" s="210"/>
      <c r="C120" s="211"/>
      <c r="D120" s="212" t="s">
        <v>146</v>
      </c>
      <c r="E120" s="213"/>
      <c r="F120" s="214" t="s">
        <v>184</v>
      </c>
      <c r="G120" s="211"/>
      <c r="H120" s="215" t="n">
        <v>9.716</v>
      </c>
      <c r="I120" s="216"/>
      <c r="J120" s="216"/>
      <c r="K120" s="211"/>
      <c r="L120" s="211"/>
      <c r="M120" s="217"/>
      <c r="N120" s="218"/>
      <c r="O120" s="219"/>
      <c r="P120" s="219"/>
      <c r="Q120" s="219"/>
      <c r="R120" s="219"/>
      <c r="S120" s="219"/>
      <c r="T120" s="219"/>
      <c r="U120" s="219"/>
      <c r="V120" s="219"/>
      <c r="W120" s="219"/>
      <c r="X120" s="220"/>
      <c r="AT120" s="221" t="s">
        <v>146</v>
      </c>
      <c r="AU120" s="221" t="s">
        <v>139</v>
      </c>
      <c r="AV120" s="209" t="s">
        <v>139</v>
      </c>
      <c r="AW120" s="209" t="s">
        <v>4</v>
      </c>
      <c r="AX120" s="209" t="s">
        <v>71</v>
      </c>
      <c r="AY120" s="221" t="s">
        <v>131</v>
      </c>
    </row>
    <row r="121" s="209" customFormat="true" ht="12.8" hidden="false" customHeight="false" outlineLevel="0" collapsed="false">
      <c r="B121" s="210"/>
      <c r="C121" s="211"/>
      <c r="D121" s="212" t="s">
        <v>146</v>
      </c>
      <c r="E121" s="213"/>
      <c r="F121" s="214" t="s">
        <v>185</v>
      </c>
      <c r="G121" s="211"/>
      <c r="H121" s="215" t="n">
        <v>6.42</v>
      </c>
      <c r="I121" s="216"/>
      <c r="J121" s="216"/>
      <c r="K121" s="211"/>
      <c r="L121" s="211"/>
      <c r="M121" s="217"/>
      <c r="N121" s="218"/>
      <c r="O121" s="219"/>
      <c r="P121" s="219"/>
      <c r="Q121" s="219"/>
      <c r="R121" s="219"/>
      <c r="S121" s="219"/>
      <c r="T121" s="219"/>
      <c r="U121" s="219"/>
      <c r="V121" s="219"/>
      <c r="W121" s="219"/>
      <c r="X121" s="220"/>
      <c r="AT121" s="221" t="s">
        <v>146</v>
      </c>
      <c r="AU121" s="221" t="s">
        <v>139</v>
      </c>
      <c r="AV121" s="209" t="s">
        <v>139</v>
      </c>
      <c r="AW121" s="209" t="s">
        <v>4</v>
      </c>
      <c r="AX121" s="209" t="s">
        <v>71</v>
      </c>
      <c r="AY121" s="221" t="s">
        <v>131</v>
      </c>
    </row>
    <row r="122" s="233" customFormat="true" ht="12.8" hidden="false" customHeight="false" outlineLevel="0" collapsed="false">
      <c r="B122" s="234"/>
      <c r="C122" s="235"/>
      <c r="D122" s="212" t="s">
        <v>146</v>
      </c>
      <c r="E122" s="236"/>
      <c r="F122" s="237" t="s">
        <v>186</v>
      </c>
      <c r="G122" s="235"/>
      <c r="H122" s="238" t="n">
        <v>16.136</v>
      </c>
      <c r="I122" s="239"/>
      <c r="J122" s="239"/>
      <c r="K122" s="235"/>
      <c r="L122" s="235"/>
      <c r="M122" s="240"/>
      <c r="N122" s="241"/>
      <c r="O122" s="242"/>
      <c r="P122" s="242"/>
      <c r="Q122" s="242"/>
      <c r="R122" s="242"/>
      <c r="S122" s="242"/>
      <c r="T122" s="242"/>
      <c r="U122" s="242"/>
      <c r="V122" s="242"/>
      <c r="W122" s="242"/>
      <c r="X122" s="243"/>
      <c r="AT122" s="244" t="s">
        <v>146</v>
      </c>
      <c r="AU122" s="244" t="s">
        <v>139</v>
      </c>
      <c r="AV122" s="233" t="s">
        <v>138</v>
      </c>
      <c r="AW122" s="233" t="s">
        <v>4</v>
      </c>
      <c r="AX122" s="233" t="s">
        <v>76</v>
      </c>
      <c r="AY122" s="244" t="s">
        <v>131</v>
      </c>
    </row>
    <row r="123" s="24" customFormat="true" ht="16.5" hidden="false" customHeight="true" outlineLevel="0" collapsed="false">
      <c r="B123" s="25"/>
      <c r="C123" s="196" t="s">
        <v>187</v>
      </c>
      <c r="D123" s="196" t="s">
        <v>134</v>
      </c>
      <c r="E123" s="197" t="s">
        <v>188</v>
      </c>
      <c r="F123" s="198" t="s">
        <v>189</v>
      </c>
      <c r="G123" s="199" t="s">
        <v>143</v>
      </c>
      <c r="H123" s="200" t="n">
        <v>120.287</v>
      </c>
      <c r="I123" s="201"/>
      <c r="J123" s="201"/>
      <c r="K123" s="202" t="n">
        <f aca="false">ROUND(P123*H123,2)</f>
        <v>0</v>
      </c>
      <c r="L123" s="198" t="s">
        <v>167</v>
      </c>
      <c r="M123" s="30"/>
      <c r="N123" s="203"/>
      <c r="O123" s="204" t="s">
        <v>41</v>
      </c>
      <c r="P123" s="205" t="n">
        <f aca="false">I123+J123</f>
        <v>0</v>
      </c>
      <c r="Q123" s="205" t="n">
        <f aca="false">ROUND(I123*H123,2)</f>
        <v>0</v>
      </c>
      <c r="R123" s="205" t="n">
        <f aca="false">ROUND(J123*H123,2)</f>
        <v>0</v>
      </c>
      <c r="S123" s="62"/>
      <c r="T123" s="206" t="n">
        <f aca="false">S123*H123</f>
        <v>0</v>
      </c>
      <c r="U123" s="206" t="n">
        <v>0.003</v>
      </c>
      <c r="V123" s="206" t="n">
        <f aca="false">U123*H123</f>
        <v>0.360861</v>
      </c>
      <c r="W123" s="206" t="n">
        <v>0</v>
      </c>
      <c r="X123" s="207" t="n">
        <f aca="false">W123*H123</f>
        <v>0</v>
      </c>
      <c r="AR123" s="3" t="s">
        <v>138</v>
      </c>
      <c r="AT123" s="3" t="s">
        <v>134</v>
      </c>
      <c r="AU123" s="3" t="s">
        <v>139</v>
      </c>
      <c r="AY123" s="3" t="s">
        <v>131</v>
      </c>
      <c r="BE123" s="208" t="n">
        <f aca="false">IF(O123="základní",K123,0)</f>
        <v>0</v>
      </c>
      <c r="BF123" s="208" t="n">
        <f aca="false">IF(O123="snížená",K123,0)</f>
        <v>0</v>
      </c>
      <c r="BG123" s="208" t="n">
        <f aca="false">IF(O123="zákl. přenesená",K123,0)</f>
        <v>0</v>
      </c>
      <c r="BH123" s="208" t="n">
        <f aca="false">IF(O123="sníž. přenesená",K123,0)</f>
        <v>0</v>
      </c>
      <c r="BI123" s="208" t="n">
        <f aca="false">IF(O123="nulová",K123,0)</f>
        <v>0</v>
      </c>
      <c r="BJ123" s="3" t="s">
        <v>139</v>
      </c>
      <c r="BK123" s="208" t="n">
        <f aca="false">ROUND(P123*H123,2)</f>
        <v>0</v>
      </c>
      <c r="BL123" s="3" t="s">
        <v>138</v>
      </c>
      <c r="BM123" s="3" t="s">
        <v>190</v>
      </c>
    </row>
    <row r="124" s="209" customFormat="true" ht="12.8" hidden="false" customHeight="false" outlineLevel="0" collapsed="false">
      <c r="B124" s="210"/>
      <c r="C124" s="211"/>
      <c r="D124" s="212" t="s">
        <v>146</v>
      </c>
      <c r="E124" s="213"/>
      <c r="F124" s="214" t="s">
        <v>191</v>
      </c>
      <c r="G124" s="211"/>
      <c r="H124" s="215" t="n">
        <v>120.287</v>
      </c>
      <c r="I124" s="216"/>
      <c r="J124" s="216"/>
      <c r="K124" s="211"/>
      <c r="L124" s="211"/>
      <c r="M124" s="217"/>
      <c r="N124" s="218"/>
      <c r="O124" s="219"/>
      <c r="P124" s="219"/>
      <c r="Q124" s="219"/>
      <c r="R124" s="219"/>
      <c r="S124" s="219"/>
      <c r="T124" s="219"/>
      <c r="U124" s="219"/>
      <c r="V124" s="219"/>
      <c r="W124" s="219"/>
      <c r="X124" s="220"/>
      <c r="AT124" s="221" t="s">
        <v>146</v>
      </c>
      <c r="AU124" s="221" t="s">
        <v>139</v>
      </c>
      <c r="AV124" s="209" t="s">
        <v>139</v>
      </c>
      <c r="AW124" s="209" t="s">
        <v>4</v>
      </c>
      <c r="AX124" s="209" t="s">
        <v>76</v>
      </c>
      <c r="AY124" s="221" t="s">
        <v>131</v>
      </c>
    </row>
    <row r="125" s="24" customFormat="true" ht="16.5" hidden="false" customHeight="true" outlineLevel="0" collapsed="false">
      <c r="B125" s="25"/>
      <c r="C125" s="196" t="s">
        <v>192</v>
      </c>
      <c r="D125" s="196" t="s">
        <v>134</v>
      </c>
      <c r="E125" s="197" t="s">
        <v>193</v>
      </c>
      <c r="F125" s="198" t="s">
        <v>194</v>
      </c>
      <c r="G125" s="199" t="s">
        <v>143</v>
      </c>
      <c r="H125" s="200" t="n">
        <v>104.151</v>
      </c>
      <c r="I125" s="201"/>
      <c r="J125" s="201"/>
      <c r="K125" s="202" t="n">
        <f aca="false">ROUND(P125*H125,2)</f>
        <v>0</v>
      </c>
      <c r="L125" s="198" t="s">
        <v>178</v>
      </c>
      <c r="M125" s="30"/>
      <c r="N125" s="203"/>
      <c r="O125" s="204" t="s">
        <v>41</v>
      </c>
      <c r="P125" s="205" t="n">
        <f aca="false">I125+J125</f>
        <v>0</v>
      </c>
      <c r="Q125" s="205" t="n">
        <f aca="false">ROUND(I125*H125,2)</f>
        <v>0</v>
      </c>
      <c r="R125" s="205" t="n">
        <f aca="false">ROUND(J125*H125,2)</f>
        <v>0</v>
      </c>
      <c r="S125" s="62"/>
      <c r="T125" s="206" t="n">
        <f aca="false">S125*H125</f>
        <v>0</v>
      </c>
      <c r="U125" s="206" t="n">
        <v>0.0156</v>
      </c>
      <c r="V125" s="206" t="n">
        <f aca="false">U125*H125</f>
        <v>1.6247556</v>
      </c>
      <c r="W125" s="206" t="n">
        <v>0</v>
      </c>
      <c r="X125" s="207" t="n">
        <f aca="false">W125*H125</f>
        <v>0</v>
      </c>
      <c r="AR125" s="3" t="s">
        <v>138</v>
      </c>
      <c r="AT125" s="3" t="s">
        <v>134</v>
      </c>
      <c r="AU125" s="3" t="s">
        <v>139</v>
      </c>
      <c r="AY125" s="3" t="s">
        <v>131</v>
      </c>
      <c r="BE125" s="208" t="n">
        <f aca="false">IF(O125="základní",K125,0)</f>
        <v>0</v>
      </c>
      <c r="BF125" s="208" t="n">
        <f aca="false">IF(O125="snížená",K125,0)</f>
        <v>0</v>
      </c>
      <c r="BG125" s="208" t="n">
        <f aca="false">IF(O125="zákl. přenesená",K125,0)</f>
        <v>0</v>
      </c>
      <c r="BH125" s="208" t="n">
        <f aca="false">IF(O125="sníž. přenesená",K125,0)</f>
        <v>0</v>
      </c>
      <c r="BI125" s="208" t="n">
        <f aca="false">IF(O125="nulová",K125,0)</f>
        <v>0</v>
      </c>
      <c r="BJ125" s="3" t="s">
        <v>139</v>
      </c>
      <c r="BK125" s="208" t="n">
        <f aca="false">ROUND(P125*H125,2)</f>
        <v>0</v>
      </c>
      <c r="BL125" s="3" t="s">
        <v>138</v>
      </c>
      <c r="BM125" s="3" t="s">
        <v>195</v>
      </c>
    </row>
    <row r="126" s="209" customFormat="true" ht="12.8" hidden="false" customHeight="false" outlineLevel="0" collapsed="false">
      <c r="B126" s="210"/>
      <c r="C126" s="211"/>
      <c r="D126" s="212" t="s">
        <v>146</v>
      </c>
      <c r="E126" s="213"/>
      <c r="F126" s="214" t="s">
        <v>196</v>
      </c>
      <c r="G126" s="211"/>
      <c r="H126" s="215" t="n">
        <v>21.161</v>
      </c>
      <c r="I126" s="216"/>
      <c r="J126" s="216"/>
      <c r="K126" s="211"/>
      <c r="L126" s="211"/>
      <c r="M126" s="217"/>
      <c r="N126" s="218"/>
      <c r="O126" s="219"/>
      <c r="P126" s="219"/>
      <c r="Q126" s="219"/>
      <c r="R126" s="219"/>
      <c r="S126" s="219"/>
      <c r="T126" s="219"/>
      <c r="U126" s="219"/>
      <c r="V126" s="219"/>
      <c r="W126" s="219"/>
      <c r="X126" s="220"/>
      <c r="AT126" s="221" t="s">
        <v>146</v>
      </c>
      <c r="AU126" s="221" t="s">
        <v>139</v>
      </c>
      <c r="AV126" s="209" t="s">
        <v>139</v>
      </c>
      <c r="AW126" s="209" t="s">
        <v>4</v>
      </c>
      <c r="AX126" s="209" t="s">
        <v>71</v>
      </c>
      <c r="AY126" s="221" t="s">
        <v>131</v>
      </c>
    </row>
    <row r="127" s="209" customFormat="true" ht="12.8" hidden="false" customHeight="false" outlineLevel="0" collapsed="false">
      <c r="B127" s="210"/>
      <c r="C127" s="211"/>
      <c r="D127" s="212" t="s">
        <v>146</v>
      </c>
      <c r="E127" s="213"/>
      <c r="F127" s="214" t="s">
        <v>197</v>
      </c>
      <c r="G127" s="211"/>
      <c r="H127" s="215" t="n">
        <v>30.332</v>
      </c>
      <c r="I127" s="216"/>
      <c r="J127" s="216"/>
      <c r="K127" s="211"/>
      <c r="L127" s="211"/>
      <c r="M127" s="217"/>
      <c r="N127" s="218"/>
      <c r="O127" s="219"/>
      <c r="P127" s="219"/>
      <c r="Q127" s="219"/>
      <c r="R127" s="219"/>
      <c r="S127" s="219"/>
      <c r="T127" s="219"/>
      <c r="U127" s="219"/>
      <c r="V127" s="219"/>
      <c r="W127" s="219"/>
      <c r="X127" s="220"/>
      <c r="AT127" s="221" t="s">
        <v>146</v>
      </c>
      <c r="AU127" s="221" t="s">
        <v>139</v>
      </c>
      <c r="AV127" s="209" t="s">
        <v>139</v>
      </c>
      <c r="AW127" s="209" t="s">
        <v>4</v>
      </c>
      <c r="AX127" s="209" t="s">
        <v>71</v>
      </c>
      <c r="AY127" s="221" t="s">
        <v>131</v>
      </c>
    </row>
    <row r="128" s="209" customFormat="true" ht="12.8" hidden="false" customHeight="false" outlineLevel="0" collapsed="false">
      <c r="B128" s="210"/>
      <c r="C128" s="211"/>
      <c r="D128" s="212" t="s">
        <v>146</v>
      </c>
      <c r="E128" s="213"/>
      <c r="F128" s="214" t="s">
        <v>198</v>
      </c>
      <c r="G128" s="211"/>
      <c r="H128" s="215" t="n">
        <v>48.962</v>
      </c>
      <c r="I128" s="216"/>
      <c r="J128" s="216"/>
      <c r="K128" s="211"/>
      <c r="L128" s="211"/>
      <c r="M128" s="217"/>
      <c r="N128" s="218"/>
      <c r="O128" s="219"/>
      <c r="P128" s="219"/>
      <c r="Q128" s="219"/>
      <c r="R128" s="219"/>
      <c r="S128" s="219"/>
      <c r="T128" s="219"/>
      <c r="U128" s="219"/>
      <c r="V128" s="219"/>
      <c r="W128" s="219"/>
      <c r="X128" s="220"/>
      <c r="AT128" s="221" t="s">
        <v>146</v>
      </c>
      <c r="AU128" s="221" t="s">
        <v>139</v>
      </c>
      <c r="AV128" s="209" t="s">
        <v>139</v>
      </c>
      <c r="AW128" s="209" t="s">
        <v>4</v>
      </c>
      <c r="AX128" s="209" t="s">
        <v>71</v>
      </c>
      <c r="AY128" s="221" t="s">
        <v>131</v>
      </c>
    </row>
    <row r="129" s="209" customFormat="true" ht="12.8" hidden="false" customHeight="false" outlineLevel="0" collapsed="false">
      <c r="B129" s="210"/>
      <c r="C129" s="211"/>
      <c r="D129" s="212" t="s">
        <v>146</v>
      </c>
      <c r="E129" s="213"/>
      <c r="F129" s="214" t="s">
        <v>199</v>
      </c>
      <c r="G129" s="211"/>
      <c r="H129" s="215" t="n">
        <v>2.226</v>
      </c>
      <c r="I129" s="216"/>
      <c r="J129" s="216"/>
      <c r="K129" s="211"/>
      <c r="L129" s="211"/>
      <c r="M129" s="217"/>
      <c r="N129" s="218"/>
      <c r="O129" s="219"/>
      <c r="P129" s="219"/>
      <c r="Q129" s="219"/>
      <c r="R129" s="219"/>
      <c r="S129" s="219"/>
      <c r="T129" s="219"/>
      <c r="U129" s="219"/>
      <c r="V129" s="219"/>
      <c r="W129" s="219"/>
      <c r="X129" s="220"/>
      <c r="AT129" s="221" t="s">
        <v>146</v>
      </c>
      <c r="AU129" s="221" t="s">
        <v>139</v>
      </c>
      <c r="AV129" s="209" t="s">
        <v>139</v>
      </c>
      <c r="AW129" s="209" t="s">
        <v>4</v>
      </c>
      <c r="AX129" s="209" t="s">
        <v>71</v>
      </c>
      <c r="AY129" s="221" t="s">
        <v>131</v>
      </c>
    </row>
    <row r="130" s="209" customFormat="true" ht="12.8" hidden="false" customHeight="false" outlineLevel="0" collapsed="false">
      <c r="B130" s="210"/>
      <c r="C130" s="211"/>
      <c r="D130" s="212" t="s">
        <v>146</v>
      </c>
      <c r="E130" s="213"/>
      <c r="F130" s="214" t="s">
        <v>200</v>
      </c>
      <c r="G130" s="211"/>
      <c r="H130" s="215" t="n">
        <v>1.47</v>
      </c>
      <c r="I130" s="216"/>
      <c r="J130" s="216"/>
      <c r="K130" s="211"/>
      <c r="L130" s="211"/>
      <c r="M130" s="217"/>
      <c r="N130" s="218"/>
      <c r="O130" s="219"/>
      <c r="P130" s="219"/>
      <c r="Q130" s="219"/>
      <c r="R130" s="219"/>
      <c r="S130" s="219"/>
      <c r="T130" s="219"/>
      <c r="U130" s="219"/>
      <c r="V130" s="219"/>
      <c r="W130" s="219"/>
      <c r="X130" s="220"/>
      <c r="AT130" s="221" t="s">
        <v>146</v>
      </c>
      <c r="AU130" s="221" t="s">
        <v>139</v>
      </c>
      <c r="AV130" s="209" t="s">
        <v>139</v>
      </c>
      <c r="AW130" s="209" t="s">
        <v>4</v>
      </c>
      <c r="AX130" s="209" t="s">
        <v>71</v>
      </c>
      <c r="AY130" s="221" t="s">
        <v>131</v>
      </c>
    </row>
    <row r="131" s="233" customFormat="true" ht="12.8" hidden="false" customHeight="false" outlineLevel="0" collapsed="false">
      <c r="B131" s="234"/>
      <c r="C131" s="235"/>
      <c r="D131" s="212" t="s">
        <v>146</v>
      </c>
      <c r="E131" s="236"/>
      <c r="F131" s="237" t="s">
        <v>186</v>
      </c>
      <c r="G131" s="235"/>
      <c r="H131" s="238" t="n">
        <v>104.151</v>
      </c>
      <c r="I131" s="239"/>
      <c r="J131" s="239"/>
      <c r="K131" s="235"/>
      <c r="L131" s="235"/>
      <c r="M131" s="240"/>
      <c r="N131" s="241"/>
      <c r="O131" s="242"/>
      <c r="P131" s="242"/>
      <c r="Q131" s="242"/>
      <c r="R131" s="242"/>
      <c r="S131" s="242"/>
      <c r="T131" s="242"/>
      <c r="U131" s="242"/>
      <c r="V131" s="242"/>
      <c r="W131" s="242"/>
      <c r="X131" s="243"/>
      <c r="AT131" s="244" t="s">
        <v>146</v>
      </c>
      <c r="AU131" s="244" t="s">
        <v>139</v>
      </c>
      <c r="AV131" s="233" t="s">
        <v>138</v>
      </c>
      <c r="AW131" s="233" t="s">
        <v>4</v>
      </c>
      <c r="AX131" s="233" t="s">
        <v>76</v>
      </c>
      <c r="AY131" s="244" t="s">
        <v>131</v>
      </c>
    </row>
    <row r="132" s="24" customFormat="true" ht="16.5" hidden="false" customHeight="true" outlineLevel="0" collapsed="false">
      <c r="B132" s="25"/>
      <c r="C132" s="196" t="s">
        <v>201</v>
      </c>
      <c r="D132" s="196" t="s">
        <v>134</v>
      </c>
      <c r="E132" s="197" t="s">
        <v>202</v>
      </c>
      <c r="F132" s="198" t="s">
        <v>203</v>
      </c>
      <c r="G132" s="199" t="s">
        <v>143</v>
      </c>
      <c r="H132" s="200" t="n">
        <v>3.6</v>
      </c>
      <c r="I132" s="201"/>
      <c r="J132" s="201"/>
      <c r="K132" s="202" t="n">
        <f aca="false">ROUND(P132*H132,2)</f>
        <v>0</v>
      </c>
      <c r="L132" s="198"/>
      <c r="M132" s="30"/>
      <c r="N132" s="203"/>
      <c r="O132" s="204" t="s">
        <v>41</v>
      </c>
      <c r="P132" s="205" t="n">
        <f aca="false">I132+J132</f>
        <v>0</v>
      </c>
      <c r="Q132" s="205" t="n">
        <f aca="false">ROUND(I132*H132,2)</f>
        <v>0</v>
      </c>
      <c r="R132" s="205" t="n">
        <f aca="false">ROUND(J132*H132,2)</f>
        <v>0</v>
      </c>
      <c r="S132" s="62"/>
      <c r="T132" s="206" t="n">
        <f aca="false">S132*H132</f>
        <v>0</v>
      </c>
      <c r="U132" s="206" t="n">
        <v>0.04984</v>
      </c>
      <c r="V132" s="206" t="n">
        <f aca="false">U132*H132</f>
        <v>0.179424</v>
      </c>
      <c r="W132" s="206" t="n">
        <v>0</v>
      </c>
      <c r="X132" s="207" t="n">
        <f aca="false">W132*H132</f>
        <v>0</v>
      </c>
      <c r="AR132" s="3" t="s">
        <v>138</v>
      </c>
      <c r="AT132" s="3" t="s">
        <v>134</v>
      </c>
      <c r="AU132" s="3" t="s">
        <v>139</v>
      </c>
      <c r="AY132" s="3" t="s">
        <v>131</v>
      </c>
      <c r="BE132" s="208" t="n">
        <f aca="false">IF(O132="základní",K132,0)</f>
        <v>0</v>
      </c>
      <c r="BF132" s="208" t="n">
        <f aca="false">IF(O132="snížená",K132,0)</f>
        <v>0</v>
      </c>
      <c r="BG132" s="208" t="n">
        <f aca="false">IF(O132="zákl. přenesená",K132,0)</f>
        <v>0</v>
      </c>
      <c r="BH132" s="208" t="n">
        <f aca="false">IF(O132="sníž. přenesená",K132,0)</f>
        <v>0</v>
      </c>
      <c r="BI132" s="208" t="n">
        <f aca="false">IF(O132="nulová",K132,0)</f>
        <v>0</v>
      </c>
      <c r="BJ132" s="3" t="s">
        <v>139</v>
      </c>
      <c r="BK132" s="208" t="n">
        <f aca="false">ROUND(P132*H132,2)</f>
        <v>0</v>
      </c>
      <c r="BL132" s="3" t="s">
        <v>138</v>
      </c>
      <c r="BM132" s="3" t="s">
        <v>204</v>
      </c>
    </row>
    <row r="133" s="209" customFormat="true" ht="12.8" hidden="false" customHeight="false" outlineLevel="0" collapsed="false">
      <c r="B133" s="210"/>
      <c r="C133" s="211"/>
      <c r="D133" s="212" t="s">
        <v>146</v>
      </c>
      <c r="E133" s="213"/>
      <c r="F133" s="214" t="s">
        <v>174</v>
      </c>
      <c r="G133" s="211"/>
      <c r="H133" s="215" t="n">
        <v>3.6</v>
      </c>
      <c r="I133" s="216"/>
      <c r="J133" s="216"/>
      <c r="K133" s="211"/>
      <c r="L133" s="211"/>
      <c r="M133" s="217"/>
      <c r="N133" s="218"/>
      <c r="O133" s="219"/>
      <c r="P133" s="219"/>
      <c r="Q133" s="219"/>
      <c r="R133" s="219"/>
      <c r="S133" s="219"/>
      <c r="T133" s="219"/>
      <c r="U133" s="219"/>
      <c r="V133" s="219"/>
      <c r="W133" s="219"/>
      <c r="X133" s="220"/>
      <c r="AT133" s="221" t="s">
        <v>146</v>
      </c>
      <c r="AU133" s="221" t="s">
        <v>139</v>
      </c>
      <c r="AV133" s="209" t="s">
        <v>139</v>
      </c>
      <c r="AW133" s="209" t="s">
        <v>4</v>
      </c>
      <c r="AX133" s="209" t="s">
        <v>76</v>
      </c>
      <c r="AY133" s="221" t="s">
        <v>131</v>
      </c>
    </row>
    <row r="134" s="24" customFormat="true" ht="16.5" hidden="false" customHeight="true" outlineLevel="0" collapsed="false">
      <c r="B134" s="25"/>
      <c r="C134" s="196" t="s">
        <v>205</v>
      </c>
      <c r="D134" s="196" t="s">
        <v>134</v>
      </c>
      <c r="E134" s="197" t="s">
        <v>206</v>
      </c>
      <c r="F134" s="198" t="s">
        <v>207</v>
      </c>
      <c r="G134" s="199" t="s">
        <v>137</v>
      </c>
      <c r="H134" s="200" t="n">
        <v>2</v>
      </c>
      <c r="I134" s="201"/>
      <c r="J134" s="201"/>
      <c r="K134" s="202" t="n">
        <f aca="false">ROUND(P134*H134,2)</f>
        <v>0</v>
      </c>
      <c r="L134" s="198"/>
      <c r="M134" s="30"/>
      <c r="N134" s="203"/>
      <c r="O134" s="204" t="s">
        <v>41</v>
      </c>
      <c r="P134" s="205" t="n">
        <f aca="false">I134+J134</f>
        <v>0</v>
      </c>
      <c r="Q134" s="205" t="n">
        <f aca="false">ROUND(I134*H134,2)</f>
        <v>0</v>
      </c>
      <c r="R134" s="205" t="n">
        <f aca="false">ROUND(J134*H134,2)</f>
        <v>0</v>
      </c>
      <c r="S134" s="62"/>
      <c r="T134" s="206" t="n">
        <f aca="false">S134*H134</f>
        <v>0</v>
      </c>
      <c r="U134" s="206" t="n">
        <v>0.01698</v>
      </c>
      <c r="V134" s="206" t="n">
        <f aca="false">U134*H134</f>
        <v>0.03396</v>
      </c>
      <c r="W134" s="206" t="n">
        <v>0</v>
      </c>
      <c r="X134" s="207" t="n">
        <f aca="false">W134*H134</f>
        <v>0</v>
      </c>
      <c r="AR134" s="3" t="s">
        <v>138</v>
      </c>
      <c r="AT134" s="3" t="s">
        <v>134</v>
      </c>
      <c r="AU134" s="3" t="s">
        <v>139</v>
      </c>
      <c r="AY134" s="3" t="s">
        <v>131</v>
      </c>
      <c r="BE134" s="208" t="n">
        <f aca="false">IF(O134="základní",K134,0)</f>
        <v>0</v>
      </c>
      <c r="BF134" s="208" t="n">
        <f aca="false">IF(O134="snížená",K134,0)</f>
        <v>0</v>
      </c>
      <c r="BG134" s="208" t="n">
        <f aca="false">IF(O134="zákl. přenesená",K134,0)</f>
        <v>0</v>
      </c>
      <c r="BH134" s="208" t="n">
        <f aca="false">IF(O134="sníž. přenesená",K134,0)</f>
        <v>0</v>
      </c>
      <c r="BI134" s="208" t="n">
        <f aca="false">IF(O134="nulová",K134,0)</f>
        <v>0</v>
      </c>
      <c r="BJ134" s="3" t="s">
        <v>139</v>
      </c>
      <c r="BK134" s="208" t="n">
        <f aca="false">ROUND(P134*H134,2)</f>
        <v>0</v>
      </c>
      <c r="BL134" s="3" t="s">
        <v>138</v>
      </c>
      <c r="BM134" s="3" t="s">
        <v>208</v>
      </c>
    </row>
    <row r="135" s="24" customFormat="true" ht="16.5" hidden="false" customHeight="true" outlineLevel="0" collapsed="false">
      <c r="B135" s="25"/>
      <c r="C135" s="245" t="s">
        <v>209</v>
      </c>
      <c r="D135" s="245" t="s">
        <v>210</v>
      </c>
      <c r="E135" s="246" t="s">
        <v>211</v>
      </c>
      <c r="F135" s="247" t="s">
        <v>212</v>
      </c>
      <c r="G135" s="248" t="s">
        <v>137</v>
      </c>
      <c r="H135" s="249" t="n">
        <v>2</v>
      </c>
      <c r="I135" s="250"/>
      <c r="J135" s="251"/>
      <c r="K135" s="252" t="n">
        <f aca="false">ROUND(P135*H135,2)</f>
        <v>0</v>
      </c>
      <c r="L135" s="247"/>
      <c r="M135" s="253"/>
      <c r="N135" s="254"/>
      <c r="O135" s="204" t="s">
        <v>41</v>
      </c>
      <c r="P135" s="205" t="n">
        <f aca="false">I135+J135</f>
        <v>0</v>
      </c>
      <c r="Q135" s="205" t="n">
        <f aca="false">ROUND(I135*H135,2)</f>
        <v>0</v>
      </c>
      <c r="R135" s="205" t="n">
        <f aca="false">ROUND(J135*H135,2)</f>
        <v>0</v>
      </c>
      <c r="S135" s="62"/>
      <c r="T135" s="206" t="n">
        <f aca="false">S135*H135</f>
        <v>0</v>
      </c>
      <c r="U135" s="206" t="n">
        <v>0.01201</v>
      </c>
      <c r="V135" s="206" t="n">
        <f aca="false">U135*H135</f>
        <v>0.02402</v>
      </c>
      <c r="W135" s="206" t="n">
        <v>0</v>
      </c>
      <c r="X135" s="207" t="n">
        <f aca="false">W135*H135</f>
        <v>0</v>
      </c>
      <c r="AR135" s="3" t="s">
        <v>175</v>
      </c>
      <c r="AT135" s="3" t="s">
        <v>210</v>
      </c>
      <c r="AU135" s="3" t="s">
        <v>139</v>
      </c>
      <c r="AY135" s="3" t="s">
        <v>131</v>
      </c>
      <c r="BE135" s="208" t="n">
        <f aca="false">IF(O135="základní",K135,0)</f>
        <v>0</v>
      </c>
      <c r="BF135" s="208" t="n">
        <f aca="false">IF(O135="snížená",K135,0)</f>
        <v>0</v>
      </c>
      <c r="BG135" s="208" t="n">
        <f aca="false">IF(O135="zákl. přenesená",K135,0)</f>
        <v>0</v>
      </c>
      <c r="BH135" s="208" t="n">
        <f aca="false">IF(O135="sníž. přenesená",K135,0)</f>
        <v>0</v>
      </c>
      <c r="BI135" s="208" t="n">
        <f aca="false">IF(O135="nulová",K135,0)</f>
        <v>0</v>
      </c>
      <c r="BJ135" s="3" t="s">
        <v>139</v>
      </c>
      <c r="BK135" s="208" t="n">
        <f aca="false">ROUND(P135*H135,2)</f>
        <v>0</v>
      </c>
      <c r="BL135" s="3" t="s">
        <v>138</v>
      </c>
      <c r="BM135" s="3" t="s">
        <v>213</v>
      </c>
    </row>
    <row r="136" s="24" customFormat="true" ht="16.5" hidden="false" customHeight="true" outlineLevel="0" collapsed="false">
      <c r="B136" s="25"/>
      <c r="C136" s="196" t="s">
        <v>8</v>
      </c>
      <c r="D136" s="196" t="s">
        <v>134</v>
      </c>
      <c r="E136" s="197" t="s">
        <v>214</v>
      </c>
      <c r="F136" s="198" t="s">
        <v>215</v>
      </c>
      <c r="G136" s="199" t="s">
        <v>137</v>
      </c>
      <c r="H136" s="200" t="n">
        <v>1</v>
      </c>
      <c r="I136" s="201"/>
      <c r="J136" s="201"/>
      <c r="K136" s="202" t="n">
        <f aca="false">ROUND(P136*H136,2)</f>
        <v>0</v>
      </c>
      <c r="L136" s="198" t="s">
        <v>216</v>
      </c>
      <c r="M136" s="30"/>
      <c r="N136" s="203"/>
      <c r="O136" s="204" t="s">
        <v>41</v>
      </c>
      <c r="P136" s="205" t="n">
        <f aca="false">I136+J136</f>
        <v>0</v>
      </c>
      <c r="Q136" s="205" t="n">
        <f aca="false">ROUND(I136*H136,2)</f>
        <v>0</v>
      </c>
      <c r="R136" s="205" t="n">
        <f aca="false">ROUND(J136*H136,2)</f>
        <v>0</v>
      </c>
      <c r="S136" s="62"/>
      <c r="T136" s="206" t="n">
        <f aca="false">S136*H136</f>
        <v>0</v>
      </c>
      <c r="U136" s="206" t="n">
        <v>0.4417</v>
      </c>
      <c r="V136" s="206" t="n">
        <f aca="false">U136*H136</f>
        <v>0.4417</v>
      </c>
      <c r="W136" s="206" t="n">
        <v>0</v>
      </c>
      <c r="X136" s="207" t="n">
        <f aca="false">W136*H136</f>
        <v>0</v>
      </c>
      <c r="AR136" s="3" t="s">
        <v>138</v>
      </c>
      <c r="AT136" s="3" t="s">
        <v>134</v>
      </c>
      <c r="AU136" s="3" t="s">
        <v>139</v>
      </c>
      <c r="AY136" s="3" t="s">
        <v>131</v>
      </c>
      <c r="BE136" s="208" t="n">
        <f aca="false">IF(O136="základní",K136,0)</f>
        <v>0</v>
      </c>
      <c r="BF136" s="208" t="n">
        <f aca="false">IF(O136="snížená",K136,0)</f>
        <v>0</v>
      </c>
      <c r="BG136" s="208" t="n">
        <f aca="false">IF(O136="zákl. přenesená",K136,0)</f>
        <v>0</v>
      </c>
      <c r="BH136" s="208" t="n">
        <f aca="false">IF(O136="sníž. přenesená",K136,0)</f>
        <v>0</v>
      </c>
      <c r="BI136" s="208" t="n">
        <f aca="false">IF(O136="nulová",K136,0)</f>
        <v>0</v>
      </c>
      <c r="BJ136" s="3" t="s">
        <v>139</v>
      </c>
      <c r="BK136" s="208" t="n">
        <f aca="false">ROUND(P136*H136,2)</f>
        <v>0</v>
      </c>
      <c r="BL136" s="3" t="s">
        <v>138</v>
      </c>
      <c r="BM136" s="3" t="s">
        <v>217</v>
      </c>
    </row>
    <row r="137" s="24" customFormat="true" ht="16.5" hidden="false" customHeight="true" outlineLevel="0" collapsed="false">
      <c r="B137" s="25"/>
      <c r="C137" s="245" t="s">
        <v>218</v>
      </c>
      <c r="D137" s="245" t="s">
        <v>210</v>
      </c>
      <c r="E137" s="246" t="s">
        <v>219</v>
      </c>
      <c r="F137" s="247" t="s">
        <v>220</v>
      </c>
      <c r="G137" s="248" t="s">
        <v>137</v>
      </c>
      <c r="H137" s="249" t="n">
        <v>1</v>
      </c>
      <c r="I137" s="250"/>
      <c r="J137" s="251"/>
      <c r="K137" s="252" t="n">
        <f aca="false">ROUND(P137*H137,2)</f>
        <v>0</v>
      </c>
      <c r="L137" s="247"/>
      <c r="M137" s="253"/>
      <c r="N137" s="254"/>
      <c r="O137" s="204" t="s">
        <v>41</v>
      </c>
      <c r="P137" s="205" t="n">
        <f aca="false">I137+J137</f>
        <v>0</v>
      </c>
      <c r="Q137" s="205" t="n">
        <f aca="false">ROUND(I137*H137,2)</f>
        <v>0</v>
      </c>
      <c r="R137" s="205" t="n">
        <f aca="false">ROUND(J137*H137,2)</f>
        <v>0</v>
      </c>
      <c r="S137" s="62"/>
      <c r="T137" s="206" t="n">
        <f aca="false">S137*H137</f>
        <v>0</v>
      </c>
      <c r="U137" s="206" t="n">
        <v>0.0106</v>
      </c>
      <c r="V137" s="206" t="n">
        <f aca="false">U137*H137</f>
        <v>0.0106</v>
      </c>
      <c r="W137" s="206" t="n">
        <v>0</v>
      </c>
      <c r="X137" s="207" t="n">
        <f aca="false">W137*H137</f>
        <v>0</v>
      </c>
      <c r="AR137" s="3" t="s">
        <v>175</v>
      </c>
      <c r="AT137" s="3" t="s">
        <v>210</v>
      </c>
      <c r="AU137" s="3" t="s">
        <v>139</v>
      </c>
      <c r="AY137" s="3" t="s">
        <v>131</v>
      </c>
      <c r="BE137" s="208" t="n">
        <f aca="false">IF(O137="základní",K137,0)</f>
        <v>0</v>
      </c>
      <c r="BF137" s="208" t="n">
        <f aca="false">IF(O137="snížená",K137,0)</f>
        <v>0</v>
      </c>
      <c r="BG137" s="208" t="n">
        <f aca="false">IF(O137="zákl. přenesená",K137,0)</f>
        <v>0</v>
      </c>
      <c r="BH137" s="208" t="n">
        <f aca="false">IF(O137="sníž. přenesená",K137,0)</f>
        <v>0</v>
      </c>
      <c r="BI137" s="208" t="n">
        <f aca="false">IF(O137="nulová",K137,0)</f>
        <v>0</v>
      </c>
      <c r="BJ137" s="3" t="s">
        <v>139</v>
      </c>
      <c r="BK137" s="208" t="n">
        <f aca="false">ROUND(P137*H137,2)</f>
        <v>0</v>
      </c>
      <c r="BL137" s="3" t="s">
        <v>138</v>
      </c>
      <c r="BM137" s="3" t="s">
        <v>221</v>
      </c>
    </row>
    <row r="138" s="24" customFormat="true" ht="16.5" hidden="false" customHeight="true" outlineLevel="0" collapsed="false">
      <c r="B138" s="25"/>
      <c r="C138" s="196" t="s">
        <v>222</v>
      </c>
      <c r="D138" s="196" t="s">
        <v>134</v>
      </c>
      <c r="E138" s="197" t="s">
        <v>223</v>
      </c>
      <c r="F138" s="198" t="s">
        <v>224</v>
      </c>
      <c r="G138" s="199" t="s">
        <v>137</v>
      </c>
      <c r="H138" s="200" t="n">
        <v>1</v>
      </c>
      <c r="I138" s="201"/>
      <c r="J138" s="201"/>
      <c r="K138" s="202" t="n">
        <f aca="false">ROUND(P138*H138,2)</f>
        <v>0</v>
      </c>
      <c r="L138" s="198"/>
      <c r="M138" s="30"/>
      <c r="N138" s="203"/>
      <c r="O138" s="204" t="s">
        <v>41</v>
      </c>
      <c r="P138" s="205" t="n">
        <f aca="false">I138+J138</f>
        <v>0</v>
      </c>
      <c r="Q138" s="205" t="n">
        <f aca="false">ROUND(I138*H138,2)</f>
        <v>0</v>
      </c>
      <c r="R138" s="205" t="n">
        <f aca="false">ROUND(J138*H138,2)</f>
        <v>0</v>
      </c>
      <c r="S138" s="62"/>
      <c r="T138" s="206" t="n">
        <f aca="false">S138*H138</f>
        <v>0</v>
      </c>
      <c r="U138" s="206" t="n">
        <v>0</v>
      </c>
      <c r="V138" s="206" t="n">
        <f aca="false">U138*H138</f>
        <v>0</v>
      </c>
      <c r="W138" s="206" t="n">
        <v>0</v>
      </c>
      <c r="X138" s="207" t="n">
        <f aca="false">W138*H138</f>
        <v>0</v>
      </c>
      <c r="AR138" s="3" t="s">
        <v>138</v>
      </c>
      <c r="AT138" s="3" t="s">
        <v>134</v>
      </c>
      <c r="AU138" s="3" t="s">
        <v>139</v>
      </c>
      <c r="AY138" s="3" t="s">
        <v>131</v>
      </c>
      <c r="BE138" s="208" t="n">
        <f aca="false">IF(O138="základní",K138,0)</f>
        <v>0</v>
      </c>
      <c r="BF138" s="208" t="n">
        <f aca="false">IF(O138="snížená",K138,0)</f>
        <v>0</v>
      </c>
      <c r="BG138" s="208" t="n">
        <f aca="false">IF(O138="zákl. přenesená",K138,0)</f>
        <v>0</v>
      </c>
      <c r="BH138" s="208" t="n">
        <f aca="false">IF(O138="sníž. přenesená",K138,0)</f>
        <v>0</v>
      </c>
      <c r="BI138" s="208" t="n">
        <f aca="false">IF(O138="nulová",K138,0)</f>
        <v>0</v>
      </c>
      <c r="BJ138" s="3" t="s">
        <v>139</v>
      </c>
      <c r="BK138" s="208" t="n">
        <f aca="false">ROUND(P138*H138,2)</f>
        <v>0</v>
      </c>
      <c r="BL138" s="3" t="s">
        <v>138</v>
      </c>
      <c r="BM138" s="3" t="s">
        <v>225</v>
      </c>
    </row>
    <row r="139" s="178" customFormat="true" ht="22.8" hidden="false" customHeight="true" outlineLevel="0" collapsed="false">
      <c r="B139" s="179"/>
      <c r="C139" s="180"/>
      <c r="D139" s="181" t="s">
        <v>70</v>
      </c>
      <c r="E139" s="194" t="s">
        <v>180</v>
      </c>
      <c r="F139" s="194" t="s">
        <v>226</v>
      </c>
      <c r="G139" s="180"/>
      <c r="H139" s="180"/>
      <c r="I139" s="183"/>
      <c r="J139" s="183"/>
      <c r="K139" s="195" t="n">
        <f aca="false">BK139</f>
        <v>0</v>
      </c>
      <c r="L139" s="180"/>
      <c r="M139" s="185"/>
      <c r="N139" s="186"/>
      <c r="O139" s="187"/>
      <c r="P139" s="187"/>
      <c r="Q139" s="188" t="n">
        <f aca="false">SUM(Q140:Q174)</f>
        <v>0</v>
      </c>
      <c r="R139" s="188" t="n">
        <f aca="false">SUM(R140:R174)</f>
        <v>0</v>
      </c>
      <c r="S139" s="187"/>
      <c r="T139" s="189" t="n">
        <f aca="false">SUM(T140:T174)</f>
        <v>0</v>
      </c>
      <c r="U139" s="187"/>
      <c r="V139" s="189" t="n">
        <f aca="false">SUM(V140:V174)</f>
        <v>0.001712</v>
      </c>
      <c r="W139" s="187"/>
      <c r="X139" s="190" t="n">
        <f aca="false">SUM(X140:X174)</f>
        <v>6.18649</v>
      </c>
      <c r="AR139" s="191" t="s">
        <v>76</v>
      </c>
      <c r="AT139" s="192" t="s">
        <v>70</v>
      </c>
      <c r="AU139" s="192" t="s">
        <v>76</v>
      </c>
      <c r="AY139" s="191" t="s">
        <v>131</v>
      </c>
      <c r="BK139" s="193" t="n">
        <f aca="false">SUM(BK140:BK174)</f>
        <v>0</v>
      </c>
    </row>
    <row r="140" s="24" customFormat="true" ht="16.5" hidden="false" customHeight="true" outlineLevel="0" collapsed="false">
      <c r="B140" s="25"/>
      <c r="C140" s="196" t="s">
        <v>227</v>
      </c>
      <c r="D140" s="196" t="s">
        <v>134</v>
      </c>
      <c r="E140" s="197" t="s">
        <v>228</v>
      </c>
      <c r="F140" s="198" t="s">
        <v>229</v>
      </c>
      <c r="G140" s="199" t="s">
        <v>230</v>
      </c>
      <c r="H140" s="200" t="n">
        <v>1</v>
      </c>
      <c r="I140" s="201"/>
      <c r="J140" s="201"/>
      <c r="K140" s="202" t="n">
        <f aca="false">ROUND(P140*H140,2)</f>
        <v>0</v>
      </c>
      <c r="L140" s="198"/>
      <c r="M140" s="30"/>
      <c r="N140" s="203"/>
      <c r="O140" s="204" t="s">
        <v>41</v>
      </c>
      <c r="P140" s="205" t="n">
        <f aca="false">I140+J140</f>
        <v>0</v>
      </c>
      <c r="Q140" s="205" t="n">
        <f aca="false">ROUND(I140*H140,2)</f>
        <v>0</v>
      </c>
      <c r="R140" s="205" t="n">
        <f aca="false">ROUND(J140*H140,2)</f>
        <v>0</v>
      </c>
      <c r="S140" s="62"/>
      <c r="T140" s="206" t="n">
        <f aca="false">S140*H140</f>
        <v>0</v>
      </c>
      <c r="U140" s="206" t="n">
        <v>0</v>
      </c>
      <c r="V140" s="206" t="n">
        <f aca="false">U140*H140</f>
        <v>0</v>
      </c>
      <c r="W140" s="206" t="n">
        <v>0.01933</v>
      </c>
      <c r="X140" s="207" t="n">
        <f aca="false">W140*H140</f>
        <v>0.01933</v>
      </c>
      <c r="AR140" s="3" t="s">
        <v>218</v>
      </c>
      <c r="AT140" s="3" t="s">
        <v>134</v>
      </c>
      <c r="AU140" s="3" t="s">
        <v>139</v>
      </c>
      <c r="AY140" s="3" t="s">
        <v>131</v>
      </c>
      <c r="BE140" s="208" t="n">
        <f aca="false">IF(O140="základní",K140,0)</f>
        <v>0</v>
      </c>
      <c r="BF140" s="208" t="n">
        <f aca="false">IF(O140="snížená",K140,0)</f>
        <v>0</v>
      </c>
      <c r="BG140" s="208" t="n">
        <f aca="false">IF(O140="zákl. přenesená",K140,0)</f>
        <v>0</v>
      </c>
      <c r="BH140" s="208" t="n">
        <f aca="false">IF(O140="sníž. přenesená",K140,0)</f>
        <v>0</v>
      </c>
      <c r="BI140" s="208" t="n">
        <f aca="false">IF(O140="nulová",K140,0)</f>
        <v>0</v>
      </c>
      <c r="BJ140" s="3" t="s">
        <v>139</v>
      </c>
      <c r="BK140" s="208" t="n">
        <f aca="false">ROUND(P140*H140,2)</f>
        <v>0</v>
      </c>
      <c r="BL140" s="3" t="s">
        <v>218</v>
      </c>
      <c r="BM140" s="3" t="s">
        <v>231</v>
      </c>
    </row>
    <row r="141" s="24" customFormat="true" ht="16.5" hidden="false" customHeight="true" outlineLevel="0" collapsed="false">
      <c r="B141" s="25"/>
      <c r="C141" s="196" t="s">
        <v>232</v>
      </c>
      <c r="D141" s="196" t="s">
        <v>134</v>
      </c>
      <c r="E141" s="197" t="s">
        <v>233</v>
      </c>
      <c r="F141" s="198" t="s">
        <v>234</v>
      </c>
      <c r="G141" s="199" t="s">
        <v>230</v>
      </c>
      <c r="H141" s="200" t="n">
        <v>1</v>
      </c>
      <c r="I141" s="201"/>
      <c r="J141" s="201"/>
      <c r="K141" s="202" t="n">
        <f aca="false">ROUND(P141*H141,2)</f>
        <v>0</v>
      </c>
      <c r="L141" s="198"/>
      <c r="M141" s="30"/>
      <c r="N141" s="203"/>
      <c r="O141" s="204" t="s">
        <v>41</v>
      </c>
      <c r="P141" s="205" t="n">
        <f aca="false">I141+J141</f>
        <v>0</v>
      </c>
      <c r="Q141" s="205" t="n">
        <f aca="false">ROUND(I141*H141,2)</f>
        <v>0</v>
      </c>
      <c r="R141" s="205" t="n">
        <f aca="false">ROUND(J141*H141,2)</f>
        <v>0</v>
      </c>
      <c r="S141" s="62"/>
      <c r="T141" s="206" t="n">
        <f aca="false">S141*H141</f>
        <v>0</v>
      </c>
      <c r="U141" s="206" t="n">
        <v>0</v>
      </c>
      <c r="V141" s="206" t="n">
        <f aca="false">U141*H141</f>
        <v>0</v>
      </c>
      <c r="W141" s="206" t="n">
        <v>0.01946</v>
      </c>
      <c r="X141" s="207" t="n">
        <f aca="false">W141*H141</f>
        <v>0.01946</v>
      </c>
      <c r="AR141" s="3" t="s">
        <v>218</v>
      </c>
      <c r="AT141" s="3" t="s">
        <v>134</v>
      </c>
      <c r="AU141" s="3" t="s">
        <v>139</v>
      </c>
      <c r="AY141" s="3" t="s">
        <v>131</v>
      </c>
      <c r="BE141" s="208" t="n">
        <f aca="false">IF(O141="základní",K141,0)</f>
        <v>0</v>
      </c>
      <c r="BF141" s="208" t="n">
        <f aca="false">IF(O141="snížená",K141,0)</f>
        <v>0</v>
      </c>
      <c r="BG141" s="208" t="n">
        <f aca="false">IF(O141="zákl. přenesená",K141,0)</f>
        <v>0</v>
      </c>
      <c r="BH141" s="208" t="n">
        <f aca="false">IF(O141="sníž. přenesená",K141,0)</f>
        <v>0</v>
      </c>
      <c r="BI141" s="208" t="n">
        <f aca="false">IF(O141="nulová",K141,0)</f>
        <v>0</v>
      </c>
      <c r="BJ141" s="3" t="s">
        <v>139</v>
      </c>
      <c r="BK141" s="208" t="n">
        <f aca="false">ROUND(P141*H141,2)</f>
        <v>0</v>
      </c>
      <c r="BL141" s="3" t="s">
        <v>218</v>
      </c>
      <c r="BM141" s="3" t="s">
        <v>235</v>
      </c>
    </row>
    <row r="142" s="24" customFormat="true" ht="16.5" hidden="false" customHeight="true" outlineLevel="0" collapsed="false">
      <c r="B142" s="25"/>
      <c r="C142" s="196" t="s">
        <v>236</v>
      </c>
      <c r="D142" s="196" t="s">
        <v>134</v>
      </c>
      <c r="E142" s="197" t="s">
        <v>237</v>
      </c>
      <c r="F142" s="198" t="s">
        <v>238</v>
      </c>
      <c r="G142" s="199" t="s">
        <v>230</v>
      </c>
      <c r="H142" s="200" t="n">
        <v>1</v>
      </c>
      <c r="I142" s="201"/>
      <c r="J142" s="201"/>
      <c r="K142" s="202" t="n">
        <f aca="false">ROUND(P142*H142,2)</f>
        <v>0</v>
      </c>
      <c r="L142" s="198" t="s">
        <v>178</v>
      </c>
      <c r="M142" s="30"/>
      <c r="N142" s="203"/>
      <c r="O142" s="204" t="s">
        <v>41</v>
      </c>
      <c r="P142" s="205" t="n">
        <f aca="false">I142+J142</f>
        <v>0</v>
      </c>
      <c r="Q142" s="205" t="n">
        <f aca="false">ROUND(I142*H142,2)</f>
        <v>0</v>
      </c>
      <c r="R142" s="205" t="n">
        <f aca="false">ROUND(J142*H142,2)</f>
        <v>0</v>
      </c>
      <c r="S142" s="62"/>
      <c r="T142" s="206" t="n">
        <f aca="false">S142*H142</f>
        <v>0</v>
      </c>
      <c r="U142" s="206" t="n">
        <v>0</v>
      </c>
      <c r="V142" s="206" t="n">
        <f aca="false">U142*H142</f>
        <v>0</v>
      </c>
      <c r="W142" s="206" t="n">
        <v>0.0951</v>
      </c>
      <c r="X142" s="207" t="n">
        <f aca="false">W142*H142</f>
        <v>0.0951</v>
      </c>
      <c r="AR142" s="3" t="s">
        <v>218</v>
      </c>
      <c r="AT142" s="3" t="s">
        <v>134</v>
      </c>
      <c r="AU142" s="3" t="s">
        <v>139</v>
      </c>
      <c r="AY142" s="3" t="s">
        <v>131</v>
      </c>
      <c r="BE142" s="208" t="n">
        <f aca="false">IF(O142="základní",K142,0)</f>
        <v>0</v>
      </c>
      <c r="BF142" s="208" t="n">
        <f aca="false">IF(O142="snížená",K142,0)</f>
        <v>0</v>
      </c>
      <c r="BG142" s="208" t="n">
        <f aca="false">IF(O142="zákl. přenesená",K142,0)</f>
        <v>0</v>
      </c>
      <c r="BH142" s="208" t="n">
        <f aca="false">IF(O142="sníž. přenesená",K142,0)</f>
        <v>0</v>
      </c>
      <c r="BI142" s="208" t="n">
        <f aca="false">IF(O142="nulová",K142,0)</f>
        <v>0</v>
      </c>
      <c r="BJ142" s="3" t="s">
        <v>139</v>
      </c>
      <c r="BK142" s="208" t="n">
        <f aca="false">ROUND(P142*H142,2)</f>
        <v>0</v>
      </c>
      <c r="BL142" s="3" t="s">
        <v>218</v>
      </c>
      <c r="BM142" s="3" t="s">
        <v>239</v>
      </c>
    </row>
    <row r="143" s="24" customFormat="true" ht="16.5" hidden="false" customHeight="true" outlineLevel="0" collapsed="false">
      <c r="B143" s="25"/>
      <c r="C143" s="196" t="s">
        <v>7</v>
      </c>
      <c r="D143" s="196" t="s">
        <v>134</v>
      </c>
      <c r="E143" s="197" t="s">
        <v>240</v>
      </c>
      <c r="F143" s="198" t="s">
        <v>241</v>
      </c>
      <c r="G143" s="199" t="s">
        <v>230</v>
      </c>
      <c r="H143" s="200" t="n">
        <v>1</v>
      </c>
      <c r="I143" s="201"/>
      <c r="J143" s="201"/>
      <c r="K143" s="202" t="n">
        <f aca="false">ROUND(P143*H143,2)</f>
        <v>0</v>
      </c>
      <c r="L143" s="198"/>
      <c r="M143" s="30"/>
      <c r="N143" s="203"/>
      <c r="O143" s="204" t="s">
        <v>41</v>
      </c>
      <c r="P143" s="205" t="n">
        <f aca="false">I143+J143</f>
        <v>0</v>
      </c>
      <c r="Q143" s="205" t="n">
        <f aca="false">ROUND(I143*H143,2)</f>
        <v>0</v>
      </c>
      <c r="R143" s="205" t="n">
        <f aca="false">ROUND(J143*H143,2)</f>
        <v>0</v>
      </c>
      <c r="S143" s="62"/>
      <c r="T143" s="206" t="n">
        <f aca="false">S143*H143</f>
        <v>0</v>
      </c>
      <c r="U143" s="206" t="n">
        <v>0</v>
      </c>
      <c r="V143" s="206" t="n">
        <f aca="false">U143*H143</f>
        <v>0</v>
      </c>
      <c r="W143" s="206" t="n">
        <v>0.0092</v>
      </c>
      <c r="X143" s="207" t="n">
        <f aca="false">W143*H143</f>
        <v>0.0092</v>
      </c>
      <c r="AR143" s="3" t="s">
        <v>218</v>
      </c>
      <c r="AT143" s="3" t="s">
        <v>134</v>
      </c>
      <c r="AU143" s="3" t="s">
        <v>139</v>
      </c>
      <c r="AY143" s="3" t="s">
        <v>131</v>
      </c>
      <c r="BE143" s="208" t="n">
        <f aca="false">IF(O143="základní",K143,0)</f>
        <v>0</v>
      </c>
      <c r="BF143" s="208" t="n">
        <f aca="false">IF(O143="snížená",K143,0)</f>
        <v>0</v>
      </c>
      <c r="BG143" s="208" t="n">
        <f aca="false">IF(O143="zákl. přenesená",K143,0)</f>
        <v>0</v>
      </c>
      <c r="BH143" s="208" t="n">
        <f aca="false">IF(O143="sníž. přenesená",K143,0)</f>
        <v>0</v>
      </c>
      <c r="BI143" s="208" t="n">
        <f aca="false">IF(O143="nulová",K143,0)</f>
        <v>0</v>
      </c>
      <c r="BJ143" s="3" t="s">
        <v>139</v>
      </c>
      <c r="BK143" s="208" t="n">
        <f aca="false">ROUND(P143*H143,2)</f>
        <v>0</v>
      </c>
      <c r="BL143" s="3" t="s">
        <v>218</v>
      </c>
      <c r="BM143" s="3" t="s">
        <v>242</v>
      </c>
    </row>
    <row r="144" s="24" customFormat="true" ht="16.5" hidden="false" customHeight="true" outlineLevel="0" collapsed="false">
      <c r="B144" s="25"/>
      <c r="C144" s="196" t="s">
        <v>243</v>
      </c>
      <c r="D144" s="196" t="s">
        <v>134</v>
      </c>
      <c r="E144" s="197" t="s">
        <v>244</v>
      </c>
      <c r="F144" s="198" t="s">
        <v>245</v>
      </c>
      <c r="G144" s="199" t="s">
        <v>230</v>
      </c>
      <c r="H144" s="200" t="n">
        <v>2</v>
      </c>
      <c r="I144" s="201"/>
      <c r="J144" s="201"/>
      <c r="K144" s="202" t="n">
        <f aca="false">ROUND(P144*H144,2)</f>
        <v>0</v>
      </c>
      <c r="L144" s="198"/>
      <c r="M144" s="30"/>
      <c r="N144" s="203"/>
      <c r="O144" s="204" t="s">
        <v>41</v>
      </c>
      <c r="P144" s="205" t="n">
        <f aca="false">I144+J144</f>
        <v>0</v>
      </c>
      <c r="Q144" s="205" t="n">
        <f aca="false">ROUND(I144*H144,2)</f>
        <v>0</v>
      </c>
      <c r="R144" s="205" t="n">
        <f aca="false">ROUND(J144*H144,2)</f>
        <v>0</v>
      </c>
      <c r="S144" s="62"/>
      <c r="T144" s="206" t="n">
        <f aca="false">S144*H144</f>
        <v>0</v>
      </c>
      <c r="U144" s="206" t="n">
        <v>0</v>
      </c>
      <c r="V144" s="206" t="n">
        <f aca="false">U144*H144</f>
        <v>0</v>
      </c>
      <c r="W144" s="206" t="n">
        <v>0.00156</v>
      </c>
      <c r="X144" s="207" t="n">
        <f aca="false">W144*H144</f>
        <v>0.00312</v>
      </c>
      <c r="AR144" s="3" t="s">
        <v>218</v>
      </c>
      <c r="AT144" s="3" t="s">
        <v>134</v>
      </c>
      <c r="AU144" s="3" t="s">
        <v>139</v>
      </c>
      <c r="AY144" s="3" t="s">
        <v>131</v>
      </c>
      <c r="BE144" s="208" t="n">
        <f aca="false">IF(O144="základní",K144,0)</f>
        <v>0</v>
      </c>
      <c r="BF144" s="208" t="n">
        <f aca="false">IF(O144="snížená",K144,0)</f>
        <v>0</v>
      </c>
      <c r="BG144" s="208" t="n">
        <f aca="false">IF(O144="zákl. přenesená",K144,0)</f>
        <v>0</v>
      </c>
      <c r="BH144" s="208" t="n">
        <f aca="false">IF(O144="sníž. přenesená",K144,0)</f>
        <v>0</v>
      </c>
      <c r="BI144" s="208" t="n">
        <f aca="false">IF(O144="nulová",K144,0)</f>
        <v>0</v>
      </c>
      <c r="BJ144" s="3" t="s">
        <v>139</v>
      </c>
      <c r="BK144" s="208" t="n">
        <f aca="false">ROUND(P144*H144,2)</f>
        <v>0</v>
      </c>
      <c r="BL144" s="3" t="s">
        <v>218</v>
      </c>
      <c r="BM144" s="3" t="s">
        <v>246</v>
      </c>
    </row>
    <row r="145" s="24" customFormat="true" ht="16.5" hidden="false" customHeight="true" outlineLevel="0" collapsed="false">
      <c r="B145" s="25"/>
      <c r="C145" s="196" t="s">
        <v>247</v>
      </c>
      <c r="D145" s="196" t="s">
        <v>134</v>
      </c>
      <c r="E145" s="197" t="s">
        <v>248</v>
      </c>
      <c r="F145" s="198" t="s">
        <v>249</v>
      </c>
      <c r="G145" s="199" t="s">
        <v>137</v>
      </c>
      <c r="H145" s="200" t="n">
        <v>1</v>
      </c>
      <c r="I145" s="201"/>
      <c r="J145" s="201"/>
      <c r="K145" s="202" t="n">
        <f aca="false">ROUND(P145*H145,2)</f>
        <v>0</v>
      </c>
      <c r="L145" s="198"/>
      <c r="M145" s="30"/>
      <c r="N145" s="203"/>
      <c r="O145" s="204" t="s">
        <v>41</v>
      </c>
      <c r="P145" s="205" t="n">
        <f aca="false">I145+J145</f>
        <v>0</v>
      </c>
      <c r="Q145" s="205" t="n">
        <f aca="false">ROUND(I145*H145,2)</f>
        <v>0</v>
      </c>
      <c r="R145" s="205" t="n">
        <f aca="false">ROUND(J145*H145,2)</f>
        <v>0</v>
      </c>
      <c r="S145" s="62"/>
      <c r="T145" s="206" t="n">
        <f aca="false">S145*H145</f>
        <v>0</v>
      </c>
      <c r="U145" s="206" t="n">
        <v>0</v>
      </c>
      <c r="V145" s="206" t="n">
        <f aca="false">U145*H145</f>
        <v>0</v>
      </c>
      <c r="W145" s="206" t="n">
        <v>0.00225</v>
      </c>
      <c r="X145" s="207" t="n">
        <f aca="false">W145*H145</f>
        <v>0.00225</v>
      </c>
      <c r="AR145" s="3" t="s">
        <v>218</v>
      </c>
      <c r="AT145" s="3" t="s">
        <v>134</v>
      </c>
      <c r="AU145" s="3" t="s">
        <v>139</v>
      </c>
      <c r="AY145" s="3" t="s">
        <v>131</v>
      </c>
      <c r="BE145" s="208" t="n">
        <f aca="false">IF(O145="základní",K145,0)</f>
        <v>0</v>
      </c>
      <c r="BF145" s="208" t="n">
        <f aca="false">IF(O145="snížená",K145,0)</f>
        <v>0</v>
      </c>
      <c r="BG145" s="208" t="n">
        <f aca="false">IF(O145="zákl. přenesená",K145,0)</f>
        <v>0</v>
      </c>
      <c r="BH145" s="208" t="n">
        <f aca="false">IF(O145="sníž. přenesená",K145,0)</f>
        <v>0</v>
      </c>
      <c r="BI145" s="208" t="n">
        <f aca="false">IF(O145="nulová",K145,0)</f>
        <v>0</v>
      </c>
      <c r="BJ145" s="3" t="s">
        <v>139</v>
      </c>
      <c r="BK145" s="208" t="n">
        <f aca="false">ROUND(P145*H145,2)</f>
        <v>0</v>
      </c>
      <c r="BL145" s="3" t="s">
        <v>218</v>
      </c>
      <c r="BM145" s="3" t="s">
        <v>250</v>
      </c>
    </row>
    <row r="146" s="24" customFormat="true" ht="16.5" hidden="false" customHeight="true" outlineLevel="0" collapsed="false">
      <c r="B146" s="25"/>
      <c r="C146" s="196" t="s">
        <v>251</v>
      </c>
      <c r="D146" s="196" t="s">
        <v>134</v>
      </c>
      <c r="E146" s="197" t="s">
        <v>252</v>
      </c>
      <c r="F146" s="198" t="s">
        <v>253</v>
      </c>
      <c r="G146" s="199" t="s">
        <v>143</v>
      </c>
      <c r="H146" s="200" t="n">
        <v>3.83</v>
      </c>
      <c r="I146" s="201"/>
      <c r="J146" s="201"/>
      <c r="K146" s="202" t="n">
        <f aca="false">ROUND(P146*H146,2)</f>
        <v>0</v>
      </c>
      <c r="L146" s="198"/>
      <c r="M146" s="30"/>
      <c r="N146" s="203"/>
      <c r="O146" s="204" t="s">
        <v>41</v>
      </c>
      <c r="P146" s="205" t="n">
        <f aca="false">I146+J146</f>
        <v>0</v>
      </c>
      <c r="Q146" s="205" t="n">
        <f aca="false">ROUND(I146*H146,2)</f>
        <v>0</v>
      </c>
      <c r="R146" s="205" t="n">
        <f aca="false">ROUND(J146*H146,2)</f>
        <v>0</v>
      </c>
      <c r="S146" s="62"/>
      <c r="T146" s="206" t="n">
        <f aca="false">S146*H146</f>
        <v>0</v>
      </c>
      <c r="U146" s="206" t="n">
        <v>0</v>
      </c>
      <c r="V146" s="206" t="n">
        <f aca="false">U146*H146</f>
        <v>0</v>
      </c>
      <c r="W146" s="206" t="n">
        <v>0.039</v>
      </c>
      <c r="X146" s="207" t="n">
        <f aca="false">W146*H146</f>
        <v>0.14937</v>
      </c>
      <c r="AR146" s="3" t="s">
        <v>218</v>
      </c>
      <c r="AT146" s="3" t="s">
        <v>134</v>
      </c>
      <c r="AU146" s="3" t="s">
        <v>139</v>
      </c>
      <c r="AY146" s="3" t="s">
        <v>131</v>
      </c>
      <c r="BE146" s="208" t="n">
        <f aca="false">IF(O146="základní",K146,0)</f>
        <v>0</v>
      </c>
      <c r="BF146" s="208" t="n">
        <f aca="false">IF(O146="snížená",K146,0)</f>
        <v>0</v>
      </c>
      <c r="BG146" s="208" t="n">
        <f aca="false">IF(O146="zákl. přenesená",K146,0)</f>
        <v>0</v>
      </c>
      <c r="BH146" s="208" t="n">
        <f aca="false">IF(O146="sníž. přenesená",K146,0)</f>
        <v>0</v>
      </c>
      <c r="BI146" s="208" t="n">
        <f aca="false">IF(O146="nulová",K146,0)</f>
        <v>0</v>
      </c>
      <c r="BJ146" s="3" t="s">
        <v>139</v>
      </c>
      <c r="BK146" s="208" t="n">
        <f aca="false">ROUND(P146*H146,2)</f>
        <v>0</v>
      </c>
      <c r="BL146" s="3" t="s">
        <v>218</v>
      </c>
      <c r="BM146" s="3" t="s">
        <v>254</v>
      </c>
    </row>
    <row r="147" s="209" customFormat="true" ht="12.8" hidden="false" customHeight="false" outlineLevel="0" collapsed="false">
      <c r="B147" s="210"/>
      <c r="C147" s="211"/>
      <c r="D147" s="212" t="s">
        <v>146</v>
      </c>
      <c r="E147" s="213"/>
      <c r="F147" s="214" t="s">
        <v>255</v>
      </c>
      <c r="G147" s="211"/>
      <c r="H147" s="215" t="n">
        <v>3.83</v>
      </c>
      <c r="I147" s="216"/>
      <c r="J147" s="216"/>
      <c r="K147" s="211"/>
      <c r="L147" s="211"/>
      <c r="M147" s="217"/>
      <c r="N147" s="218"/>
      <c r="O147" s="219"/>
      <c r="P147" s="219"/>
      <c r="Q147" s="219"/>
      <c r="R147" s="219"/>
      <c r="S147" s="219"/>
      <c r="T147" s="219"/>
      <c r="U147" s="219"/>
      <c r="V147" s="219"/>
      <c r="W147" s="219"/>
      <c r="X147" s="220"/>
      <c r="AT147" s="221" t="s">
        <v>146</v>
      </c>
      <c r="AU147" s="221" t="s">
        <v>139</v>
      </c>
      <c r="AV147" s="209" t="s">
        <v>139</v>
      </c>
      <c r="AW147" s="209" t="s">
        <v>4</v>
      </c>
      <c r="AX147" s="209" t="s">
        <v>76</v>
      </c>
      <c r="AY147" s="221" t="s">
        <v>131</v>
      </c>
    </row>
    <row r="148" s="24" customFormat="true" ht="16.5" hidden="false" customHeight="true" outlineLevel="0" collapsed="false">
      <c r="B148" s="25"/>
      <c r="C148" s="196" t="s">
        <v>256</v>
      </c>
      <c r="D148" s="196" t="s">
        <v>134</v>
      </c>
      <c r="E148" s="197" t="s">
        <v>257</v>
      </c>
      <c r="F148" s="198" t="s">
        <v>258</v>
      </c>
      <c r="G148" s="199" t="s">
        <v>137</v>
      </c>
      <c r="H148" s="200" t="n">
        <v>5</v>
      </c>
      <c r="I148" s="201"/>
      <c r="J148" s="201"/>
      <c r="K148" s="202" t="n">
        <f aca="false">ROUND(P148*H148,2)</f>
        <v>0</v>
      </c>
      <c r="L148" s="198"/>
      <c r="M148" s="30"/>
      <c r="N148" s="203"/>
      <c r="O148" s="204" t="s">
        <v>41</v>
      </c>
      <c r="P148" s="205" t="n">
        <f aca="false">I148+J148</f>
        <v>0</v>
      </c>
      <c r="Q148" s="205" t="n">
        <f aca="false">ROUND(I148*H148,2)</f>
        <v>0</v>
      </c>
      <c r="R148" s="205" t="n">
        <f aca="false">ROUND(J148*H148,2)</f>
        <v>0</v>
      </c>
      <c r="S148" s="62"/>
      <c r="T148" s="206" t="n">
        <f aca="false">S148*H148</f>
        <v>0</v>
      </c>
      <c r="U148" s="206" t="n">
        <v>0</v>
      </c>
      <c r="V148" s="206" t="n">
        <f aca="false">U148*H148</f>
        <v>0</v>
      </c>
      <c r="W148" s="206" t="n">
        <v>0.024</v>
      </c>
      <c r="X148" s="207" t="n">
        <f aca="false">W148*H148</f>
        <v>0.12</v>
      </c>
      <c r="AR148" s="3" t="s">
        <v>218</v>
      </c>
      <c r="AT148" s="3" t="s">
        <v>134</v>
      </c>
      <c r="AU148" s="3" t="s">
        <v>139</v>
      </c>
      <c r="AY148" s="3" t="s">
        <v>131</v>
      </c>
      <c r="BE148" s="208" t="n">
        <f aca="false">IF(O148="základní",K148,0)</f>
        <v>0</v>
      </c>
      <c r="BF148" s="208" t="n">
        <f aca="false">IF(O148="snížená",K148,0)</f>
        <v>0</v>
      </c>
      <c r="BG148" s="208" t="n">
        <f aca="false">IF(O148="zákl. přenesená",K148,0)</f>
        <v>0</v>
      </c>
      <c r="BH148" s="208" t="n">
        <f aca="false">IF(O148="sníž. přenesená",K148,0)</f>
        <v>0</v>
      </c>
      <c r="BI148" s="208" t="n">
        <f aca="false">IF(O148="nulová",K148,0)</f>
        <v>0</v>
      </c>
      <c r="BJ148" s="3" t="s">
        <v>139</v>
      </c>
      <c r="BK148" s="208" t="n">
        <f aca="false">ROUND(P148*H148,2)</f>
        <v>0</v>
      </c>
      <c r="BL148" s="3" t="s">
        <v>218</v>
      </c>
      <c r="BM148" s="3" t="s">
        <v>259</v>
      </c>
    </row>
    <row r="149" s="24" customFormat="true" ht="16.5" hidden="false" customHeight="true" outlineLevel="0" collapsed="false">
      <c r="B149" s="25"/>
      <c r="C149" s="196" t="s">
        <v>260</v>
      </c>
      <c r="D149" s="196" t="s">
        <v>134</v>
      </c>
      <c r="E149" s="197" t="s">
        <v>261</v>
      </c>
      <c r="F149" s="198" t="s">
        <v>262</v>
      </c>
      <c r="G149" s="199" t="s">
        <v>137</v>
      </c>
      <c r="H149" s="200" t="n">
        <v>1</v>
      </c>
      <c r="I149" s="201"/>
      <c r="J149" s="201"/>
      <c r="K149" s="202" t="n">
        <f aca="false">ROUND(P149*H149,2)</f>
        <v>0</v>
      </c>
      <c r="L149" s="198" t="s">
        <v>178</v>
      </c>
      <c r="M149" s="30"/>
      <c r="N149" s="203"/>
      <c r="O149" s="204" t="s">
        <v>41</v>
      </c>
      <c r="P149" s="205" t="n">
        <f aca="false">I149+J149</f>
        <v>0</v>
      </c>
      <c r="Q149" s="205" t="n">
        <f aca="false">ROUND(I149*H149,2)</f>
        <v>0</v>
      </c>
      <c r="R149" s="205" t="n">
        <f aca="false">ROUND(J149*H149,2)</f>
        <v>0</v>
      </c>
      <c r="S149" s="62"/>
      <c r="T149" s="206" t="n">
        <f aca="false">S149*H149</f>
        <v>0</v>
      </c>
      <c r="U149" s="206" t="n">
        <v>0</v>
      </c>
      <c r="V149" s="206" t="n">
        <f aca="false">U149*H149</f>
        <v>0</v>
      </c>
      <c r="W149" s="206" t="n">
        <v>0.174</v>
      </c>
      <c r="X149" s="207" t="n">
        <f aca="false">W149*H149</f>
        <v>0.174</v>
      </c>
      <c r="AR149" s="3" t="s">
        <v>218</v>
      </c>
      <c r="AT149" s="3" t="s">
        <v>134</v>
      </c>
      <c r="AU149" s="3" t="s">
        <v>139</v>
      </c>
      <c r="AY149" s="3" t="s">
        <v>131</v>
      </c>
      <c r="BE149" s="208" t="n">
        <f aca="false">IF(O149="základní",K149,0)</f>
        <v>0</v>
      </c>
      <c r="BF149" s="208" t="n">
        <f aca="false">IF(O149="snížená",K149,0)</f>
        <v>0</v>
      </c>
      <c r="BG149" s="208" t="n">
        <f aca="false">IF(O149="zákl. přenesená",K149,0)</f>
        <v>0</v>
      </c>
      <c r="BH149" s="208" t="n">
        <f aca="false">IF(O149="sníž. přenesená",K149,0)</f>
        <v>0</v>
      </c>
      <c r="BI149" s="208" t="n">
        <f aca="false">IF(O149="nulová",K149,0)</f>
        <v>0</v>
      </c>
      <c r="BJ149" s="3" t="s">
        <v>139</v>
      </c>
      <c r="BK149" s="208" t="n">
        <f aca="false">ROUND(P149*H149,2)</f>
        <v>0</v>
      </c>
      <c r="BL149" s="3" t="s">
        <v>218</v>
      </c>
      <c r="BM149" s="3" t="s">
        <v>263</v>
      </c>
    </row>
    <row r="150" s="24" customFormat="true" ht="16.5" hidden="false" customHeight="true" outlineLevel="0" collapsed="false">
      <c r="B150" s="25"/>
      <c r="C150" s="196" t="s">
        <v>264</v>
      </c>
      <c r="D150" s="196" t="s">
        <v>134</v>
      </c>
      <c r="E150" s="197" t="s">
        <v>265</v>
      </c>
      <c r="F150" s="198" t="s">
        <v>266</v>
      </c>
      <c r="G150" s="199" t="s">
        <v>137</v>
      </c>
      <c r="H150" s="200" t="n">
        <v>2</v>
      </c>
      <c r="I150" s="201"/>
      <c r="J150" s="201"/>
      <c r="K150" s="202" t="n">
        <f aca="false">ROUND(P150*H150,2)</f>
        <v>0</v>
      </c>
      <c r="L150" s="198" t="s">
        <v>267</v>
      </c>
      <c r="M150" s="30"/>
      <c r="N150" s="203"/>
      <c r="O150" s="204" t="s">
        <v>41</v>
      </c>
      <c r="P150" s="205" t="n">
        <f aca="false">I150+J150</f>
        <v>0</v>
      </c>
      <c r="Q150" s="205" t="n">
        <f aca="false">ROUND(I150*H150,2)</f>
        <v>0</v>
      </c>
      <c r="R150" s="205" t="n">
        <f aca="false">ROUND(J150*H150,2)</f>
        <v>0</v>
      </c>
      <c r="S150" s="62"/>
      <c r="T150" s="206" t="n">
        <f aca="false">S150*H150</f>
        <v>0</v>
      </c>
      <c r="U150" s="206" t="n">
        <v>0</v>
      </c>
      <c r="V150" s="206" t="n">
        <f aca="false">U150*H150</f>
        <v>0</v>
      </c>
      <c r="W150" s="206" t="n">
        <v>0.0881</v>
      </c>
      <c r="X150" s="207" t="n">
        <f aca="false">W150*H150</f>
        <v>0.1762</v>
      </c>
      <c r="AR150" s="3" t="s">
        <v>218</v>
      </c>
      <c r="AT150" s="3" t="s">
        <v>134</v>
      </c>
      <c r="AU150" s="3" t="s">
        <v>139</v>
      </c>
      <c r="AY150" s="3" t="s">
        <v>131</v>
      </c>
      <c r="BE150" s="208" t="n">
        <f aca="false">IF(O150="základní",K150,0)</f>
        <v>0</v>
      </c>
      <c r="BF150" s="208" t="n">
        <f aca="false">IF(O150="snížená",K150,0)</f>
        <v>0</v>
      </c>
      <c r="BG150" s="208" t="n">
        <f aca="false">IF(O150="zákl. přenesená",K150,0)</f>
        <v>0</v>
      </c>
      <c r="BH150" s="208" t="n">
        <f aca="false">IF(O150="sníž. přenesená",K150,0)</f>
        <v>0</v>
      </c>
      <c r="BI150" s="208" t="n">
        <f aca="false">IF(O150="nulová",K150,0)</f>
        <v>0</v>
      </c>
      <c r="BJ150" s="3" t="s">
        <v>139</v>
      </c>
      <c r="BK150" s="208" t="n">
        <f aca="false">ROUND(P150*H150,2)</f>
        <v>0</v>
      </c>
      <c r="BL150" s="3" t="s">
        <v>218</v>
      </c>
      <c r="BM150" s="3" t="s">
        <v>268</v>
      </c>
    </row>
    <row r="151" s="24" customFormat="true" ht="16.5" hidden="false" customHeight="true" outlineLevel="0" collapsed="false">
      <c r="B151" s="25"/>
      <c r="C151" s="196" t="s">
        <v>269</v>
      </c>
      <c r="D151" s="196" t="s">
        <v>134</v>
      </c>
      <c r="E151" s="197" t="s">
        <v>270</v>
      </c>
      <c r="F151" s="198" t="s">
        <v>271</v>
      </c>
      <c r="G151" s="199" t="s">
        <v>143</v>
      </c>
      <c r="H151" s="200" t="n">
        <v>40</v>
      </c>
      <c r="I151" s="201"/>
      <c r="J151" s="201"/>
      <c r="K151" s="202" t="n">
        <f aca="false">ROUND(P151*H151,2)</f>
        <v>0</v>
      </c>
      <c r="L151" s="198" t="s">
        <v>167</v>
      </c>
      <c r="M151" s="30"/>
      <c r="N151" s="203"/>
      <c r="O151" s="204" t="s">
        <v>41</v>
      </c>
      <c r="P151" s="205" t="n">
        <f aca="false">I151+J151</f>
        <v>0</v>
      </c>
      <c r="Q151" s="205" t="n">
        <f aca="false">ROUND(I151*H151,2)</f>
        <v>0</v>
      </c>
      <c r="R151" s="205" t="n">
        <f aca="false">ROUND(J151*H151,2)</f>
        <v>0</v>
      </c>
      <c r="S151" s="62"/>
      <c r="T151" s="206" t="n">
        <f aca="false">S151*H151</f>
        <v>0</v>
      </c>
      <c r="U151" s="206" t="n">
        <v>0</v>
      </c>
      <c r="V151" s="206" t="n">
        <f aca="false">U151*H151</f>
        <v>0</v>
      </c>
      <c r="W151" s="206" t="n">
        <v>0.0025</v>
      </c>
      <c r="X151" s="207" t="n">
        <f aca="false">W151*H151</f>
        <v>0.1</v>
      </c>
      <c r="AR151" s="3" t="s">
        <v>218</v>
      </c>
      <c r="AT151" s="3" t="s">
        <v>134</v>
      </c>
      <c r="AU151" s="3" t="s">
        <v>139</v>
      </c>
      <c r="AY151" s="3" t="s">
        <v>131</v>
      </c>
      <c r="BE151" s="208" t="n">
        <f aca="false">IF(O151="základní",K151,0)</f>
        <v>0</v>
      </c>
      <c r="BF151" s="208" t="n">
        <f aca="false">IF(O151="snížená",K151,0)</f>
        <v>0</v>
      </c>
      <c r="BG151" s="208" t="n">
        <f aca="false">IF(O151="zákl. přenesená",K151,0)</f>
        <v>0</v>
      </c>
      <c r="BH151" s="208" t="n">
        <f aca="false">IF(O151="sníž. přenesená",K151,0)</f>
        <v>0</v>
      </c>
      <c r="BI151" s="208" t="n">
        <f aca="false">IF(O151="nulová",K151,0)</f>
        <v>0</v>
      </c>
      <c r="BJ151" s="3" t="s">
        <v>139</v>
      </c>
      <c r="BK151" s="208" t="n">
        <f aca="false">ROUND(P151*H151,2)</f>
        <v>0</v>
      </c>
      <c r="BL151" s="3" t="s">
        <v>218</v>
      </c>
      <c r="BM151" s="3" t="s">
        <v>272</v>
      </c>
    </row>
    <row r="152" s="209" customFormat="true" ht="12.8" hidden="false" customHeight="false" outlineLevel="0" collapsed="false">
      <c r="B152" s="210"/>
      <c r="C152" s="211"/>
      <c r="D152" s="212" t="s">
        <v>146</v>
      </c>
      <c r="E152" s="213"/>
      <c r="F152" s="214" t="s">
        <v>273</v>
      </c>
      <c r="G152" s="211"/>
      <c r="H152" s="215" t="n">
        <v>40</v>
      </c>
      <c r="I152" s="216"/>
      <c r="J152" s="216"/>
      <c r="K152" s="211"/>
      <c r="L152" s="211"/>
      <c r="M152" s="217"/>
      <c r="N152" s="218"/>
      <c r="O152" s="219"/>
      <c r="P152" s="219"/>
      <c r="Q152" s="219"/>
      <c r="R152" s="219"/>
      <c r="S152" s="219"/>
      <c r="T152" s="219"/>
      <c r="U152" s="219"/>
      <c r="V152" s="219"/>
      <c r="W152" s="219"/>
      <c r="X152" s="220"/>
      <c r="AT152" s="221" t="s">
        <v>146</v>
      </c>
      <c r="AU152" s="221" t="s">
        <v>139</v>
      </c>
      <c r="AV152" s="209" t="s">
        <v>139</v>
      </c>
      <c r="AW152" s="209" t="s">
        <v>4</v>
      </c>
      <c r="AX152" s="209" t="s">
        <v>76</v>
      </c>
      <c r="AY152" s="221" t="s">
        <v>131</v>
      </c>
    </row>
    <row r="153" s="24" customFormat="true" ht="16.5" hidden="false" customHeight="true" outlineLevel="0" collapsed="false">
      <c r="B153" s="25"/>
      <c r="C153" s="196" t="s">
        <v>274</v>
      </c>
      <c r="D153" s="196" t="s">
        <v>134</v>
      </c>
      <c r="E153" s="197" t="s">
        <v>275</v>
      </c>
      <c r="F153" s="198" t="s">
        <v>276</v>
      </c>
      <c r="G153" s="199" t="s">
        <v>150</v>
      </c>
      <c r="H153" s="200" t="n">
        <v>40.94</v>
      </c>
      <c r="I153" s="201"/>
      <c r="J153" s="201"/>
      <c r="K153" s="202" t="n">
        <f aca="false">ROUND(P153*H153,2)</f>
        <v>0</v>
      </c>
      <c r="L153" s="198"/>
      <c r="M153" s="30"/>
      <c r="N153" s="203"/>
      <c r="O153" s="204" t="s">
        <v>41</v>
      </c>
      <c r="P153" s="205" t="n">
        <f aca="false">I153+J153</f>
        <v>0</v>
      </c>
      <c r="Q153" s="205" t="n">
        <f aca="false">ROUND(I153*H153,2)</f>
        <v>0</v>
      </c>
      <c r="R153" s="205" t="n">
        <f aca="false">ROUND(J153*H153,2)</f>
        <v>0</v>
      </c>
      <c r="S153" s="62"/>
      <c r="T153" s="206" t="n">
        <f aca="false">S153*H153</f>
        <v>0</v>
      </c>
      <c r="U153" s="206" t="n">
        <v>0</v>
      </c>
      <c r="V153" s="206" t="n">
        <f aca="false">U153*H153</f>
        <v>0</v>
      </c>
      <c r="W153" s="206" t="n">
        <v>0</v>
      </c>
      <c r="X153" s="207" t="n">
        <f aca="false">W153*H153</f>
        <v>0</v>
      </c>
      <c r="AR153" s="3" t="s">
        <v>218</v>
      </c>
      <c r="AT153" s="3" t="s">
        <v>134</v>
      </c>
      <c r="AU153" s="3" t="s">
        <v>139</v>
      </c>
      <c r="AY153" s="3" t="s">
        <v>131</v>
      </c>
      <c r="BE153" s="208" t="n">
        <f aca="false">IF(O153="základní",K153,0)</f>
        <v>0</v>
      </c>
      <c r="BF153" s="208" t="n">
        <f aca="false">IF(O153="snížená",K153,0)</f>
        <v>0</v>
      </c>
      <c r="BG153" s="208" t="n">
        <f aca="false">IF(O153="zákl. přenesená",K153,0)</f>
        <v>0</v>
      </c>
      <c r="BH153" s="208" t="n">
        <f aca="false">IF(O153="sníž. přenesená",K153,0)</f>
        <v>0</v>
      </c>
      <c r="BI153" s="208" t="n">
        <f aca="false">IF(O153="nulová",K153,0)</f>
        <v>0</v>
      </c>
      <c r="BJ153" s="3" t="s">
        <v>139</v>
      </c>
      <c r="BK153" s="208" t="n">
        <f aca="false">ROUND(P153*H153,2)</f>
        <v>0</v>
      </c>
      <c r="BL153" s="3" t="s">
        <v>218</v>
      </c>
      <c r="BM153" s="3" t="s">
        <v>277</v>
      </c>
    </row>
    <row r="154" s="209" customFormat="true" ht="12.8" hidden="false" customHeight="false" outlineLevel="0" collapsed="false">
      <c r="B154" s="210"/>
      <c r="C154" s="211"/>
      <c r="D154" s="212" t="s">
        <v>146</v>
      </c>
      <c r="E154" s="213"/>
      <c r="F154" s="214" t="s">
        <v>278</v>
      </c>
      <c r="G154" s="211"/>
      <c r="H154" s="215" t="n">
        <v>6.3</v>
      </c>
      <c r="I154" s="216"/>
      <c r="J154" s="216"/>
      <c r="K154" s="211"/>
      <c r="L154" s="211"/>
      <c r="M154" s="217"/>
      <c r="N154" s="218"/>
      <c r="O154" s="219"/>
      <c r="P154" s="219"/>
      <c r="Q154" s="219"/>
      <c r="R154" s="219"/>
      <c r="S154" s="219"/>
      <c r="T154" s="219"/>
      <c r="U154" s="219"/>
      <c r="V154" s="219"/>
      <c r="W154" s="219"/>
      <c r="X154" s="220"/>
      <c r="AT154" s="221" t="s">
        <v>146</v>
      </c>
      <c r="AU154" s="221" t="s">
        <v>139</v>
      </c>
      <c r="AV154" s="209" t="s">
        <v>139</v>
      </c>
      <c r="AW154" s="209" t="s">
        <v>4</v>
      </c>
      <c r="AX154" s="209" t="s">
        <v>71</v>
      </c>
      <c r="AY154" s="221" t="s">
        <v>131</v>
      </c>
    </row>
    <row r="155" s="209" customFormat="true" ht="12.8" hidden="false" customHeight="false" outlineLevel="0" collapsed="false">
      <c r="B155" s="210"/>
      <c r="C155" s="211"/>
      <c r="D155" s="212" t="s">
        <v>146</v>
      </c>
      <c r="E155" s="213"/>
      <c r="F155" s="214" t="s">
        <v>279</v>
      </c>
      <c r="G155" s="211"/>
      <c r="H155" s="215" t="n">
        <v>12.54</v>
      </c>
      <c r="I155" s="216"/>
      <c r="J155" s="216"/>
      <c r="K155" s="211"/>
      <c r="L155" s="211"/>
      <c r="M155" s="217"/>
      <c r="N155" s="218"/>
      <c r="O155" s="219"/>
      <c r="P155" s="219"/>
      <c r="Q155" s="219"/>
      <c r="R155" s="219"/>
      <c r="S155" s="219"/>
      <c r="T155" s="219"/>
      <c r="U155" s="219"/>
      <c r="V155" s="219"/>
      <c r="W155" s="219"/>
      <c r="X155" s="220"/>
      <c r="AT155" s="221" t="s">
        <v>146</v>
      </c>
      <c r="AU155" s="221" t="s">
        <v>139</v>
      </c>
      <c r="AV155" s="209" t="s">
        <v>139</v>
      </c>
      <c r="AW155" s="209" t="s">
        <v>4</v>
      </c>
      <c r="AX155" s="209" t="s">
        <v>71</v>
      </c>
      <c r="AY155" s="221" t="s">
        <v>131</v>
      </c>
    </row>
    <row r="156" s="209" customFormat="true" ht="12.8" hidden="false" customHeight="false" outlineLevel="0" collapsed="false">
      <c r="B156" s="210"/>
      <c r="C156" s="211"/>
      <c r="D156" s="212" t="s">
        <v>146</v>
      </c>
      <c r="E156" s="213"/>
      <c r="F156" s="214" t="s">
        <v>280</v>
      </c>
      <c r="G156" s="211"/>
      <c r="H156" s="215" t="n">
        <v>22.1</v>
      </c>
      <c r="I156" s="216"/>
      <c r="J156" s="216"/>
      <c r="K156" s="211"/>
      <c r="L156" s="211"/>
      <c r="M156" s="217"/>
      <c r="N156" s="218"/>
      <c r="O156" s="219"/>
      <c r="P156" s="219"/>
      <c r="Q156" s="219"/>
      <c r="R156" s="219"/>
      <c r="S156" s="219"/>
      <c r="T156" s="219"/>
      <c r="U156" s="219"/>
      <c r="V156" s="219"/>
      <c r="W156" s="219"/>
      <c r="X156" s="220"/>
      <c r="AT156" s="221" t="s">
        <v>146</v>
      </c>
      <c r="AU156" s="221" t="s">
        <v>139</v>
      </c>
      <c r="AV156" s="209" t="s">
        <v>139</v>
      </c>
      <c r="AW156" s="209" t="s">
        <v>4</v>
      </c>
      <c r="AX156" s="209" t="s">
        <v>71</v>
      </c>
      <c r="AY156" s="221" t="s">
        <v>131</v>
      </c>
    </row>
    <row r="157" s="233" customFormat="true" ht="12.8" hidden="false" customHeight="false" outlineLevel="0" collapsed="false">
      <c r="B157" s="234"/>
      <c r="C157" s="235"/>
      <c r="D157" s="212" t="s">
        <v>146</v>
      </c>
      <c r="E157" s="236"/>
      <c r="F157" s="237" t="s">
        <v>186</v>
      </c>
      <c r="G157" s="235"/>
      <c r="H157" s="238" t="n">
        <v>40.94</v>
      </c>
      <c r="I157" s="239"/>
      <c r="J157" s="239"/>
      <c r="K157" s="235"/>
      <c r="L157" s="235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3"/>
      <c r="AT157" s="244" t="s">
        <v>146</v>
      </c>
      <c r="AU157" s="244" t="s">
        <v>139</v>
      </c>
      <c r="AV157" s="233" t="s">
        <v>138</v>
      </c>
      <c r="AW157" s="233" t="s">
        <v>4</v>
      </c>
      <c r="AX157" s="233" t="s">
        <v>76</v>
      </c>
      <c r="AY157" s="244" t="s">
        <v>131</v>
      </c>
    </row>
    <row r="158" s="24" customFormat="true" ht="16.5" hidden="false" customHeight="true" outlineLevel="0" collapsed="false">
      <c r="B158" s="25"/>
      <c r="C158" s="196" t="s">
        <v>281</v>
      </c>
      <c r="D158" s="196" t="s">
        <v>134</v>
      </c>
      <c r="E158" s="197" t="s">
        <v>282</v>
      </c>
      <c r="F158" s="198" t="s">
        <v>283</v>
      </c>
      <c r="G158" s="199" t="s">
        <v>143</v>
      </c>
      <c r="H158" s="200" t="n">
        <v>40</v>
      </c>
      <c r="I158" s="201"/>
      <c r="J158" s="201"/>
      <c r="K158" s="202" t="n">
        <f aca="false">ROUND(P158*H158,2)</f>
        <v>0</v>
      </c>
      <c r="L158" s="198" t="s">
        <v>167</v>
      </c>
      <c r="M158" s="30"/>
      <c r="N158" s="203"/>
      <c r="O158" s="204" t="s">
        <v>41</v>
      </c>
      <c r="P158" s="205" t="n">
        <f aca="false">I158+J158</f>
        <v>0</v>
      </c>
      <c r="Q158" s="205" t="n">
        <f aca="false">ROUND(I158*H158,2)</f>
        <v>0</v>
      </c>
      <c r="R158" s="205" t="n">
        <f aca="false">ROUND(J158*H158,2)</f>
        <v>0</v>
      </c>
      <c r="S158" s="62"/>
      <c r="T158" s="206" t="n">
        <f aca="false">S158*H158</f>
        <v>0</v>
      </c>
      <c r="U158" s="206" t="n">
        <v>0</v>
      </c>
      <c r="V158" s="206" t="n">
        <f aca="false">U158*H158</f>
        <v>0</v>
      </c>
      <c r="W158" s="206" t="n">
        <v>0</v>
      </c>
      <c r="X158" s="207" t="n">
        <f aca="false">W158*H158</f>
        <v>0</v>
      </c>
      <c r="AR158" s="3" t="s">
        <v>218</v>
      </c>
      <c r="AT158" s="3" t="s">
        <v>134</v>
      </c>
      <c r="AU158" s="3" t="s">
        <v>139</v>
      </c>
      <c r="AY158" s="3" t="s">
        <v>131</v>
      </c>
      <c r="BE158" s="208" t="n">
        <f aca="false">IF(O158="základní",K158,0)</f>
        <v>0</v>
      </c>
      <c r="BF158" s="208" t="n">
        <f aca="false">IF(O158="snížená",K158,0)</f>
        <v>0</v>
      </c>
      <c r="BG158" s="208" t="n">
        <f aca="false">IF(O158="zákl. přenesená",K158,0)</f>
        <v>0</v>
      </c>
      <c r="BH158" s="208" t="n">
        <f aca="false">IF(O158="sníž. přenesená",K158,0)</f>
        <v>0</v>
      </c>
      <c r="BI158" s="208" t="n">
        <f aca="false">IF(O158="nulová",K158,0)</f>
        <v>0</v>
      </c>
      <c r="BJ158" s="3" t="s">
        <v>139</v>
      </c>
      <c r="BK158" s="208" t="n">
        <f aca="false">ROUND(P158*H158,2)</f>
        <v>0</v>
      </c>
      <c r="BL158" s="3" t="s">
        <v>218</v>
      </c>
      <c r="BM158" s="3" t="s">
        <v>284</v>
      </c>
    </row>
    <row r="159" s="24" customFormat="true" ht="16.5" hidden="false" customHeight="true" outlineLevel="0" collapsed="false">
      <c r="B159" s="25"/>
      <c r="C159" s="196" t="s">
        <v>285</v>
      </c>
      <c r="D159" s="196" t="s">
        <v>134</v>
      </c>
      <c r="E159" s="197" t="s">
        <v>286</v>
      </c>
      <c r="F159" s="198" t="s">
        <v>287</v>
      </c>
      <c r="G159" s="199" t="s">
        <v>143</v>
      </c>
      <c r="H159" s="200" t="n">
        <v>42.8</v>
      </c>
      <c r="I159" s="201"/>
      <c r="J159" s="201"/>
      <c r="K159" s="202" t="n">
        <f aca="false">ROUND(P159*H159,2)</f>
        <v>0</v>
      </c>
      <c r="L159" s="198"/>
      <c r="M159" s="30"/>
      <c r="N159" s="203"/>
      <c r="O159" s="204" t="s">
        <v>41</v>
      </c>
      <c r="P159" s="205" t="n">
        <f aca="false">I159+J159</f>
        <v>0</v>
      </c>
      <c r="Q159" s="205" t="n">
        <f aca="false">ROUND(I159*H159,2)</f>
        <v>0</v>
      </c>
      <c r="R159" s="205" t="n">
        <f aca="false">ROUND(J159*H159,2)</f>
        <v>0</v>
      </c>
      <c r="S159" s="62"/>
      <c r="T159" s="206" t="n">
        <f aca="false">S159*H159</f>
        <v>0</v>
      </c>
      <c r="U159" s="206" t="n">
        <v>4E-005</v>
      </c>
      <c r="V159" s="206" t="n">
        <f aca="false">U159*H159</f>
        <v>0.001712</v>
      </c>
      <c r="W159" s="206" t="n">
        <v>0</v>
      </c>
      <c r="X159" s="207" t="n">
        <f aca="false">W159*H159</f>
        <v>0</v>
      </c>
      <c r="AR159" s="3" t="s">
        <v>138</v>
      </c>
      <c r="AT159" s="3" t="s">
        <v>134</v>
      </c>
      <c r="AU159" s="3" t="s">
        <v>139</v>
      </c>
      <c r="AY159" s="3" t="s">
        <v>131</v>
      </c>
      <c r="BE159" s="208" t="n">
        <f aca="false">IF(O159="základní",K159,0)</f>
        <v>0</v>
      </c>
      <c r="BF159" s="208" t="n">
        <f aca="false">IF(O159="snížená",K159,0)</f>
        <v>0</v>
      </c>
      <c r="BG159" s="208" t="n">
        <f aca="false">IF(O159="zákl. přenesená",K159,0)</f>
        <v>0</v>
      </c>
      <c r="BH159" s="208" t="n">
        <f aca="false">IF(O159="sníž. přenesená",K159,0)</f>
        <v>0</v>
      </c>
      <c r="BI159" s="208" t="n">
        <f aca="false">IF(O159="nulová",K159,0)</f>
        <v>0</v>
      </c>
      <c r="BJ159" s="3" t="s">
        <v>139</v>
      </c>
      <c r="BK159" s="208" t="n">
        <f aca="false">ROUND(P159*H159,2)</f>
        <v>0</v>
      </c>
      <c r="BL159" s="3" t="s">
        <v>138</v>
      </c>
      <c r="BM159" s="3" t="s">
        <v>288</v>
      </c>
    </row>
    <row r="160" s="24" customFormat="true" ht="16.5" hidden="false" customHeight="true" outlineLevel="0" collapsed="false">
      <c r="B160" s="25"/>
      <c r="C160" s="196" t="s">
        <v>289</v>
      </c>
      <c r="D160" s="196" t="s">
        <v>134</v>
      </c>
      <c r="E160" s="197" t="s">
        <v>290</v>
      </c>
      <c r="F160" s="198" t="s">
        <v>291</v>
      </c>
      <c r="G160" s="199" t="s">
        <v>143</v>
      </c>
      <c r="H160" s="200" t="n">
        <v>28.002</v>
      </c>
      <c r="I160" s="201"/>
      <c r="J160" s="201"/>
      <c r="K160" s="202" t="n">
        <f aca="false">ROUND(P160*H160,2)</f>
        <v>0</v>
      </c>
      <c r="L160" s="198"/>
      <c r="M160" s="30"/>
      <c r="N160" s="203"/>
      <c r="O160" s="204" t="s">
        <v>41</v>
      </c>
      <c r="P160" s="205" t="n">
        <f aca="false">I160+J160</f>
        <v>0</v>
      </c>
      <c r="Q160" s="205" t="n">
        <f aca="false">ROUND(I160*H160,2)</f>
        <v>0</v>
      </c>
      <c r="R160" s="205" t="n">
        <f aca="false">ROUND(J160*H160,2)</f>
        <v>0</v>
      </c>
      <c r="S160" s="62"/>
      <c r="T160" s="206" t="n">
        <f aca="false">S160*H160</f>
        <v>0</v>
      </c>
      <c r="U160" s="206" t="n">
        <v>0</v>
      </c>
      <c r="V160" s="206" t="n">
        <f aca="false">U160*H160</f>
        <v>0</v>
      </c>
      <c r="W160" s="206" t="n">
        <v>0.15</v>
      </c>
      <c r="X160" s="207" t="n">
        <f aca="false">W160*H160</f>
        <v>4.2003</v>
      </c>
      <c r="AR160" s="3" t="s">
        <v>138</v>
      </c>
      <c r="AT160" s="3" t="s">
        <v>134</v>
      </c>
      <c r="AU160" s="3" t="s">
        <v>139</v>
      </c>
      <c r="AY160" s="3" t="s">
        <v>131</v>
      </c>
      <c r="BE160" s="208" t="n">
        <f aca="false">IF(O160="základní",K160,0)</f>
        <v>0</v>
      </c>
      <c r="BF160" s="208" t="n">
        <f aca="false">IF(O160="snížená",K160,0)</f>
        <v>0</v>
      </c>
      <c r="BG160" s="208" t="n">
        <f aca="false">IF(O160="zákl. přenesená",K160,0)</f>
        <v>0</v>
      </c>
      <c r="BH160" s="208" t="n">
        <f aca="false">IF(O160="sníž. přenesená",K160,0)</f>
        <v>0</v>
      </c>
      <c r="BI160" s="208" t="n">
        <f aca="false">IF(O160="nulová",K160,0)</f>
        <v>0</v>
      </c>
      <c r="BJ160" s="3" t="s">
        <v>139</v>
      </c>
      <c r="BK160" s="208" t="n">
        <f aca="false">ROUND(P160*H160,2)</f>
        <v>0</v>
      </c>
      <c r="BL160" s="3" t="s">
        <v>138</v>
      </c>
      <c r="BM160" s="3" t="s">
        <v>292</v>
      </c>
    </row>
    <row r="161" s="209" customFormat="true" ht="12.8" hidden="false" customHeight="false" outlineLevel="0" collapsed="false">
      <c r="B161" s="210"/>
      <c r="C161" s="211"/>
      <c r="D161" s="212" t="s">
        <v>146</v>
      </c>
      <c r="E161" s="213"/>
      <c r="F161" s="214" t="s">
        <v>293</v>
      </c>
      <c r="G161" s="211"/>
      <c r="H161" s="215" t="n">
        <v>28.002</v>
      </c>
      <c r="I161" s="216"/>
      <c r="J161" s="216"/>
      <c r="K161" s="211"/>
      <c r="L161" s="211"/>
      <c r="M161" s="217"/>
      <c r="N161" s="218"/>
      <c r="O161" s="219"/>
      <c r="P161" s="219"/>
      <c r="Q161" s="219"/>
      <c r="R161" s="219"/>
      <c r="S161" s="219"/>
      <c r="T161" s="219"/>
      <c r="U161" s="219"/>
      <c r="V161" s="219"/>
      <c r="W161" s="219"/>
      <c r="X161" s="220"/>
      <c r="AT161" s="221" t="s">
        <v>146</v>
      </c>
      <c r="AU161" s="221" t="s">
        <v>139</v>
      </c>
      <c r="AV161" s="209" t="s">
        <v>139</v>
      </c>
      <c r="AW161" s="209" t="s">
        <v>4</v>
      </c>
      <c r="AX161" s="209" t="s">
        <v>76</v>
      </c>
      <c r="AY161" s="221" t="s">
        <v>131</v>
      </c>
    </row>
    <row r="162" s="24" customFormat="true" ht="16.5" hidden="false" customHeight="true" outlineLevel="0" collapsed="false">
      <c r="B162" s="25"/>
      <c r="C162" s="196" t="s">
        <v>294</v>
      </c>
      <c r="D162" s="196" t="s">
        <v>134</v>
      </c>
      <c r="E162" s="197" t="s">
        <v>295</v>
      </c>
      <c r="F162" s="198" t="s">
        <v>296</v>
      </c>
      <c r="G162" s="199" t="s">
        <v>297</v>
      </c>
      <c r="H162" s="200" t="n">
        <v>0.15</v>
      </c>
      <c r="I162" s="201"/>
      <c r="J162" s="201"/>
      <c r="K162" s="202" t="n">
        <f aca="false">ROUND(P162*H162,2)</f>
        <v>0</v>
      </c>
      <c r="L162" s="198" t="s">
        <v>178</v>
      </c>
      <c r="M162" s="30"/>
      <c r="N162" s="203"/>
      <c r="O162" s="204" t="s">
        <v>41</v>
      </c>
      <c r="P162" s="205" t="n">
        <f aca="false">I162+J162</f>
        <v>0</v>
      </c>
      <c r="Q162" s="205" t="n">
        <f aca="false">ROUND(I162*H162,2)</f>
        <v>0</v>
      </c>
      <c r="R162" s="205" t="n">
        <f aca="false">ROUND(J162*H162,2)</f>
        <v>0</v>
      </c>
      <c r="S162" s="62"/>
      <c r="T162" s="206" t="n">
        <f aca="false">S162*H162</f>
        <v>0</v>
      </c>
      <c r="U162" s="206" t="n">
        <v>0</v>
      </c>
      <c r="V162" s="206" t="n">
        <f aca="false">U162*H162</f>
        <v>0</v>
      </c>
      <c r="W162" s="206" t="n">
        <v>2.2</v>
      </c>
      <c r="X162" s="207" t="n">
        <f aca="false">W162*H162</f>
        <v>0.33</v>
      </c>
      <c r="AR162" s="3" t="s">
        <v>138</v>
      </c>
      <c r="AT162" s="3" t="s">
        <v>134</v>
      </c>
      <c r="AU162" s="3" t="s">
        <v>139</v>
      </c>
      <c r="AY162" s="3" t="s">
        <v>131</v>
      </c>
      <c r="BE162" s="208" t="n">
        <f aca="false">IF(O162="základní",K162,0)</f>
        <v>0</v>
      </c>
      <c r="BF162" s="208" t="n">
        <f aca="false">IF(O162="snížená",K162,0)</f>
        <v>0</v>
      </c>
      <c r="BG162" s="208" t="n">
        <f aca="false">IF(O162="zákl. přenesená",K162,0)</f>
        <v>0</v>
      </c>
      <c r="BH162" s="208" t="n">
        <f aca="false">IF(O162="sníž. přenesená",K162,0)</f>
        <v>0</v>
      </c>
      <c r="BI162" s="208" t="n">
        <f aca="false">IF(O162="nulová",K162,0)</f>
        <v>0</v>
      </c>
      <c r="BJ162" s="3" t="s">
        <v>139</v>
      </c>
      <c r="BK162" s="208" t="n">
        <f aca="false">ROUND(P162*H162,2)</f>
        <v>0</v>
      </c>
      <c r="BL162" s="3" t="s">
        <v>138</v>
      </c>
      <c r="BM162" s="3" t="s">
        <v>298</v>
      </c>
    </row>
    <row r="163" s="209" customFormat="true" ht="12.8" hidden="false" customHeight="false" outlineLevel="0" collapsed="false">
      <c r="B163" s="210"/>
      <c r="C163" s="211"/>
      <c r="D163" s="212" t="s">
        <v>146</v>
      </c>
      <c r="E163" s="213"/>
      <c r="F163" s="214" t="s">
        <v>299</v>
      </c>
      <c r="G163" s="211"/>
      <c r="H163" s="215" t="n">
        <v>0.15</v>
      </c>
      <c r="I163" s="216"/>
      <c r="J163" s="216"/>
      <c r="K163" s="211"/>
      <c r="L163" s="211"/>
      <c r="M163" s="217"/>
      <c r="N163" s="218"/>
      <c r="O163" s="219"/>
      <c r="P163" s="219"/>
      <c r="Q163" s="219"/>
      <c r="R163" s="219"/>
      <c r="S163" s="219"/>
      <c r="T163" s="219"/>
      <c r="U163" s="219"/>
      <c r="V163" s="219"/>
      <c r="W163" s="219"/>
      <c r="X163" s="220"/>
      <c r="AT163" s="221" t="s">
        <v>146</v>
      </c>
      <c r="AU163" s="221" t="s">
        <v>139</v>
      </c>
      <c r="AV163" s="209" t="s">
        <v>139</v>
      </c>
      <c r="AW163" s="209" t="s">
        <v>4</v>
      </c>
      <c r="AX163" s="209" t="s">
        <v>76</v>
      </c>
      <c r="AY163" s="221" t="s">
        <v>131</v>
      </c>
    </row>
    <row r="164" s="24" customFormat="true" ht="16.5" hidden="false" customHeight="true" outlineLevel="0" collapsed="false">
      <c r="B164" s="25"/>
      <c r="C164" s="196" t="s">
        <v>300</v>
      </c>
      <c r="D164" s="196" t="s">
        <v>134</v>
      </c>
      <c r="E164" s="197" t="s">
        <v>301</v>
      </c>
      <c r="F164" s="198" t="s">
        <v>302</v>
      </c>
      <c r="G164" s="199" t="s">
        <v>143</v>
      </c>
      <c r="H164" s="200" t="n">
        <v>3</v>
      </c>
      <c r="I164" s="201"/>
      <c r="J164" s="201"/>
      <c r="K164" s="202" t="n">
        <f aca="false">ROUND(P164*H164,2)</f>
        <v>0</v>
      </c>
      <c r="L164" s="198" t="s">
        <v>167</v>
      </c>
      <c r="M164" s="30"/>
      <c r="N164" s="203"/>
      <c r="O164" s="204" t="s">
        <v>41</v>
      </c>
      <c r="P164" s="205" t="n">
        <f aca="false">I164+J164</f>
        <v>0</v>
      </c>
      <c r="Q164" s="205" t="n">
        <f aca="false">ROUND(I164*H164,2)</f>
        <v>0</v>
      </c>
      <c r="R164" s="205" t="n">
        <f aca="false">ROUND(J164*H164,2)</f>
        <v>0</v>
      </c>
      <c r="S164" s="62"/>
      <c r="T164" s="206" t="n">
        <f aca="false">S164*H164</f>
        <v>0</v>
      </c>
      <c r="U164" s="206" t="n">
        <v>0</v>
      </c>
      <c r="V164" s="206" t="n">
        <f aca="false">U164*H164</f>
        <v>0</v>
      </c>
      <c r="W164" s="206" t="n">
        <v>0.035</v>
      </c>
      <c r="X164" s="207" t="n">
        <f aca="false">W164*H164</f>
        <v>0.105</v>
      </c>
      <c r="AR164" s="3" t="s">
        <v>138</v>
      </c>
      <c r="AT164" s="3" t="s">
        <v>134</v>
      </c>
      <c r="AU164" s="3" t="s">
        <v>139</v>
      </c>
      <c r="AY164" s="3" t="s">
        <v>131</v>
      </c>
      <c r="BE164" s="208" t="n">
        <f aca="false">IF(O164="základní",K164,0)</f>
        <v>0</v>
      </c>
      <c r="BF164" s="208" t="n">
        <f aca="false">IF(O164="snížená",K164,0)</f>
        <v>0</v>
      </c>
      <c r="BG164" s="208" t="n">
        <f aca="false">IF(O164="zákl. přenesená",K164,0)</f>
        <v>0</v>
      </c>
      <c r="BH164" s="208" t="n">
        <f aca="false">IF(O164="sníž. přenesená",K164,0)</f>
        <v>0</v>
      </c>
      <c r="BI164" s="208" t="n">
        <f aca="false">IF(O164="nulová",K164,0)</f>
        <v>0</v>
      </c>
      <c r="BJ164" s="3" t="s">
        <v>139</v>
      </c>
      <c r="BK164" s="208" t="n">
        <f aca="false">ROUND(P164*H164,2)</f>
        <v>0</v>
      </c>
      <c r="BL164" s="3" t="s">
        <v>138</v>
      </c>
      <c r="BM164" s="3" t="s">
        <v>303</v>
      </c>
    </row>
    <row r="165" s="209" customFormat="true" ht="12.8" hidden="false" customHeight="false" outlineLevel="0" collapsed="false">
      <c r="B165" s="210"/>
      <c r="C165" s="211"/>
      <c r="D165" s="212" t="s">
        <v>146</v>
      </c>
      <c r="E165" s="213"/>
      <c r="F165" s="214" t="s">
        <v>304</v>
      </c>
      <c r="G165" s="211"/>
      <c r="H165" s="215" t="n">
        <v>3</v>
      </c>
      <c r="I165" s="216"/>
      <c r="J165" s="216"/>
      <c r="K165" s="211"/>
      <c r="L165" s="211"/>
      <c r="M165" s="217"/>
      <c r="N165" s="218"/>
      <c r="O165" s="219"/>
      <c r="P165" s="219"/>
      <c r="Q165" s="219"/>
      <c r="R165" s="219"/>
      <c r="S165" s="219"/>
      <c r="T165" s="219"/>
      <c r="U165" s="219"/>
      <c r="V165" s="219"/>
      <c r="W165" s="219"/>
      <c r="X165" s="220"/>
      <c r="AT165" s="221" t="s">
        <v>146</v>
      </c>
      <c r="AU165" s="221" t="s">
        <v>139</v>
      </c>
      <c r="AV165" s="209" t="s">
        <v>139</v>
      </c>
      <c r="AW165" s="209" t="s">
        <v>4</v>
      </c>
      <c r="AX165" s="209" t="s">
        <v>76</v>
      </c>
      <c r="AY165" s="221" t="s">
        <v>131</v>
      </c>
    </row>
    <row r="166" s="24" customFormat="true" ht="16.5" hidden="false" customHeight="true" outlineLevel="0" collapsed="false">
      <c r="B166" s="25"/>
      <c r="C166" s="196" t="s">
        <v>305</v>
      </c>
      <c r="D166" s="196" t="s">
        <v>134</v>
      </c>
      <c r="E166" s="197" t="s">
        <v>306</v>
      </c>
      <c r="F166" s="198" t="s">
        <v>307</v>
      </c>
      <c r="G166" s="199" t="s">
        <v>143</v>
      </c>
      <c r="H166" s="200" t="n">
        <v>4</v>
      </c>
      <c r="I166" s="201"/>
      <c r="J166" s="201"/>
      <c r="K166" s="202" t="n">
        <f aca="false">ROUND(P166*H166,2)</f>
        <v>0</v>
      </c>
      <c r="L166" s="198" t="s">
        <v>216</v>
      </c>
      <c r="M166" s="30"/>
      <c r="N166" s="203"/>
      <c r="O166" s="204" t="s">
        <v>41</v>
      </c>
      <c r="P166" s="205" t="n">
        <f aca="false">I166+J166</f>
        <v>0</v>
      </c>
      <c r="Q166" s="205" t="n">
        <f aca="false">ROUND(I166*H166,2)</f>
        <v>0</v>
      </c>
      <c r="R166" s="205" t="n">
        <f aca="false">ROUND(J166*H166,2)</f>
        <v>0</v>
      </c>
      <c r="S166" s="62"/>
      <c r="T166" s="206" t="n">
        <f aca="false">S166*H166</f>
        <v>0</v>
      </c>
      <c r="U166" s="206" t="n">
        <v>0</v>
      </c>
      <c r="V166" s="206" t="n">
        <f aca="false">U166*H166</f>
        <v>0</v>
      </c>
      <c r="W166" s="206" t="n">
        <v>0.076</v>
      </c>
      <c r="X166" s="207" t="n">
        <f aca="false">W166*H166</f>
        <v>0.304</v>
      </c>
      <c r="AR166" s="3" t="s">
        <v>138</v>
      </c>
      <c r="AT166" s="3" t="s">
        <v>134</v>
      </c>
      <c r="AU166" s="3" t="s">
        <v>139</v>
      </c>
      <c r="AY166" s="3" t="s">
        <v>131</v>
      </c>
      <c r="BE166" s="208" t="n">
        <f aca="false">IF(O166="základní",K166,0)</f>
        <v>0</v>
      </c>
      <c r="BF166" s="208" t="n">
        <f aca="false">IF(O166="snížená",K166,0)</f>
        <v>0</v>
      </c>
      <c r="BG166" s="208" t="n">
        <f aca="false">IF(O166="zákl. přenesená",K166,0)</f>
        <v>0</v>
      </c>
      <c r="BH166" s="208" t="n">
        <f aca="false">IF(O166="sníž. přenesená",K166,0)</f>
        <v>0</v>
      </c>
      <c r="BI166" s="208" t="n">
        <f aca="false">IF(O166="nulová",K166,0)</f>
        <v>0</v>
      </c>
      <c r="BJ166" s="3" t="s">
        <v>139</v>
      </c>
      <c r="BK166" s="208" t="n">
        <f aca="false">ROUND(P166*H166,2)</f>
        <v>0</v>
      </c>
      <c r="BL166" s="3" t="s">
        <v>138</v>
      </c>
      <c r="BM166" s="3" t="s">
        <v>308</v>
      </c>
    </row>
    <row r="167" s="209" customFormat="true" ht="12.8" hidden="false" customHeight="false" outlineLevel="0" collapsed="false">
      <c r="B167" s="210"/>
      <c r="C167" s="211"/>
      <c r="D167" s="212" t="s">
        <v>146</v>
      </c>
      <c r="E167" s="213"/>
      <c r="F167" s="214" t="s">
        <v>309</v>
      </c>
      <c r="G167" s="211"/>
      <c r="H167" s="215" t="n">
        <v>4</v>
      </c>
      <c r="I167" s="216"/>
      <c r="J167" s="216"/>
      <c r="K167" s="211"/>
      <c r="L167" s="211"/>
      <c r="M167" s="217"/>
      <c r="N167" s="218"/>
      <c r="O167" s="219"/>
      <c r="P167" s="219"/>
      <c r="Q167" s="219"/>
      <c r="R167" s="219"/>
      <c r="S167" s="219"/>
      <c r="T167" s="219"/>
      <c r="U167" s="219"/>
      <c r="V167" s="219"/>
      <c r="W167" s="219"/>
      <c r="X167" s="220"/>
      <c r="AT167" s="221" t="s">
        <v>146</v>
      </c>
      <c r="AU167" s="221" t="s">
        <v>139</v>
      </c>
      <c r="AV167" s="209" t="s">
        <v>139</v>
      </c>
      <c r="AW167" s="209" t="s">
        <v>4</v>
      </c>
      <c r="AX167" s="209" t="s">
        <v>76</v>
      </c>
      <c r="AY167" s="221" t="s">
        <v>131</v>
      </c>
    </row>
    <row r="168" s="24" customFormat="true" ht="16.5" hidden="false" customHeight="true" outlineLevel="0" collapsed="false">
      <c r="B168" s="25"/>
      <c r="C168" s="196" t="s">
        <v>310</v>
      </c>
      <c r="D168" s="196" t="s">
        <v>134</v>
      </c>
      <c r="E168" s="197" t="s">
        <v>311</v>
      </c>
      <c r="F168" s="198" t="s">
        <v>312</v>
      </c>
      <c r="G168" s="199" t="s">
        <v>313</v>
      </c>
      <c r="H168" s="200" t="n">
        <v>1</v>
      </c>
      <c r="I168" s="201"/>
      <c r="J168" s="201"/>
      <c r="K168" s="202" t="n">
        <f aca="false">ROUND(P168*H168,2)</f>
        <v>0</v>
      </c>
      <c r="L168" s="198"/>
      <c r="M168" s="30"/>
      <c r="N168" s="203"/>
      <c r="O168" s="204" t="s">
        <v>41</v>
      </c>
      <c r="P168" s="205" t="n">
        <f aca="false">I168+J168</f>
        <v>0</v>
      </c>
      <c r="Q168" s="205" t="n">
        <f aca="false">ROUND(I168*H168,2)</f>
        <v>0</v>
      </c>
      <c r="R168" s="205" t="n">
        <f aca="false">ROUND(J168*H168,2)</f>
        <v>0</v>
      </c>
      <c r="S168" s="62"/>
      <c r="T168" s="206" t="n">
        <f aca="false">S168*H168</f>
        <v>0</v>
      </c>
      <c r="U168" s="206" t="n">
        <v>0</v>
      </c>
      <c r="V168" s="206" t="n">
        <f aca="false">U168*H168</f>
        <v>0</v>
      </c>
      <c r="W168" s="206" t="n">
        <v>0.013</v>
      </c>
      <c r="X168" s="207" t="n">
        <f aca="false">W168*H168</f>
        <v>0.013</v>
      </c>
      <c r="AR168" s="3" t="s">
        <v>138</v>
      </c>
      <c r="AT168" s="3" t="s">
        <v>134</v>
      </c>
      <c r="AU168" s="3" t="s">
        <v>139</v>
      </c>
      <c r="AY168" s="3" t="s">
        <v>131</v>
      </c>
      <c r="BE168" s="208" t="n">
        <f aca="false">IF(O168="základní",K168,0)</f>
        <v>0</v>
      </c>
      <c r="BF168" s="208" t="n">
        <f aca="false">IF(O168="snížená",K168,0)</f>
        <v>0</v>
      </c>
      <c r="BG168" s="208" t="n">
        <f aca="false">IF(O168="zákl. přenesená",K168,0)</f>
        <v>0</v>
      </c>
      <c r="BH168" s="208" t="n">
        <f aca="false">IF(O168="sníž. přenesená",K168,0)</f>
        <v>0</v>
      </c>
      <c r="BI168" s="208" t="n">
        <f aca="false">IF(O168="nulová",K168,0)</f>
        <v>0</v>
      </c>
      <c r="BJ168" s="3" t="s">
        <v>139</v>
      </c>
      <c r="BK168" s="208" t="n">
        <f aca="false">ROUND(P168*H168,2)</f>
        <v>0</v>
      </c>
      <c r="BL168" s="3" t="s">
        <v>138</v>
      </c>
      <c r="BM168" s="3" t="s">
        <v>314</v>
      </c>
    </row>
    <row r="169" s="24" customFormat="true" ht="16.5" hidden="false" customHeight="true" outlineLevel="0" collapsed="false">
      <c r="B169" s="25"/>
      <c r="C169" s="196" t="s">
        <v>315</v>
      </c>
      <c r="D169" s="196" t="s">
        <v>134</v>
      </c>
      <c r="E169" s="197" t="s">
        <v>316</v>
      </c>
      <c r="F169" s="198" t="s">
        <v>317</v>
      </c>
      <c r="G169" s="199" t="s">
        <v>313</v>
      </c>
      <c r="H169" s="200" t="n">
        <v>1</v>
      </c>
      <c r="I169" s="201"/>
      <c r="J169" s="201"/>
      <c r="K169" s="202" t="n">
        <f aca="false">ROUND(P169*H169,2)</f>
        <v>0</v>
      </c>
      <c r="L169" s="198"/>
      <c r="M169" s="30"/>
      <c r="N169" s="203"/>
      <c r="O169" s="204" t="s">
        <v>41</v>
      </c>
      <c r="P169" s="205" t="n">
        <f aca="false">I169+J169</f>
        <v>0</v>
      </c>
      <c r="Q169" s="205" t="n">
        <f aca="false">ROUND(I169*H169,2)</f>
        <v>0</v>
      </c>
      <c r="R169" s="205" t="n">
        <f aca="false">ROUND(J169*H169,2)</f>
        <v>0</v>
      </c>
      <c r="S169" s="62"/>
      <c r="T169" s="206" t="n">
        <f aca="false">S169*H169</f>
        <v>0</v>
      </c>
      <c r="U169" s="206" t="n">
        <v>0</v>
      </c>
      <c r="V169" s="206" t="n">
        <f aca="false">U169*H169</f>
        <v>0</v>
      </c>
      <c r="W169" s="206" t="n">
        <v>0.013</v>
      </c>
      <c r="X169" s="207" t="n">
        <f aca="false">W169*H169</f>
        <v>0.013</v>
      </c>
      <c r="AR169" s="3" t="s">
        <v>138</v>
      </c>
      <c r="AT169" s="3" t="s">
        <v>134</v>
      </c>
      <c r="AU169" s="3" t="s">
        <v>139</v>
      </c>
      <c r="AY169" s="3" t="s">
        <v>131</v>
      </c>
      <c r="BE169" s="208" t="n">
        <f aca="false">IF(O169="základní",K169,0)</f>
        <v>0</v>
      </c>
      <c r="BF169" s="208" t="n">
        <f aca="false">IF(O169="snížená",K169,0)</f>
        <v>0</v>
      </c>
      <c r="BG169" s="208" t="n">
        <f aca="false">IF(O169="zákl. přenesená",K169,0)</f>
        <v>0</v>
      </c>
      <c r="BH169" s="208" t="n">
        <f aca="false">IF(O169="sníž. přenesená",K169,0)</f>
        <v>0</v>
      </c>
      <c r="BI169" s="208" t="n">
        <f aca="false">IF(O169="nulová",K169,0)</f>
        <v>0</v>
      </c>
      <c r="BJ169" s="3" t="s">
        <v>139</v>
      </c>
      <c r="BK169" s="208" t="n">
        <f aca="false">ROUND(P169*H169,2)</f>
        <v>0</v>
      </c>
      <c r="BL169" s="3" t="s">
        <v>138</v>
      </c>
      <c r="BM169" s="3" t="s">
        <v>318</v>
      </c>
    </row>
    <row r="170" s="24" customFormat="true" ht="16.5" hidden="false" customHeight="true" outlineLevel="0" collapsed="false">
      <c r="B170" s="25"/>
      <c r="C170" s="196" t="s">
        <v>319</v>
      </c>
      <c r="D170" s="196" t="s">
        <v>134</v>
      </c>
      <c r="E170" s="197" t="s">
        <v>320</v>
      </c>
      <c r="F170" s="198" t="s">
        <v>321</v>
      </c>
      <c r="G170" s="199" t="s">
        <v>137</v>
      </c>
      <c r="H170" s="200" t="n">
        <v>3</v>
      </c>
      <c r="I170" s="201"/>
      <c r="J170" s="201"/>
      <c r="K170" s="202" t="n">
        <f aca="false">ROUND(P170*H170,2)</f>
        <v>0</v>
      </c>
      <c r="L170" s="198"/>
      <c r="M170" s="30"/>
      <c r="N170" s="203"/>
      <c r="O170" s="204" t="s">
        <v>41</v>
      </c>
      <c r="P170" s="205" t="n">
        <f aca="false">I170+J170</f>
        <v>0</v>
      </c>
      <c r="Q170" s="205" t="n">
        <f aca="false">ROUND(I170*H170,2)</f>
        <v>0</v>
      </c>
      <c r="R170" s="205" t="n">
        <f aca="false">ROUND(J170*H170,2)</f>
        <v>0</v>
      </c>
      <c r="S170" s="62"/>
      <c r="T170" s="206" t="n">
        <f aca="false">S170*H170</f>
        <v>0</v>
      </c>
      <c r="U170" s="206" t="n">
        <v>0</v>
      </c>
      <c r="V170" s="206" t="n">
        <f aca="false">U170*H170</f>
        <v>0</v>
      </c>
      <c r="W170" s="206" t="n">
        <v>0.013</v>
      </c>
      <c r="X170" s="207" t="n">
        <f aca="false">W170*H170</f>
        <v>0.039</v>
      </c>
      <c r="AR170" s="3" t="s">
        <v>138</v>
      </c>
      <c r="AT170" s="3" t="s">
        <v>134</v>
      </c>
      <c r="AU170" s="3" t="s">
        <v>139</v>
      </c>
      <c r="AY170" s="3" t="s">
        <v>131</v>
      </c>
      <c r="BE170" s="208" t="n">
        <f aca="false">IF(O170="základní",K170,0)</f>
        <v>0</v>
      </c>
      <c r="BF170" s="208" t="n">
        <f aca="false">IF(O170="snížená",K170,0)</f>
        <v>0</v>
      </c>
      <c r="BG170" s="208" t="n">
        <f aca="false">IF(O170="zákl. přenesená",K170,0)</f>
        <v>0</v>
      </c>
      <c r="BH170" s="208" t="n">
        <f aca="false">IF(O170="sníž. přenesená",K170,0)</f>
        <v>0</v>
      </c>
      <c r="BI170" s="208" t="n">
        <f aca="false">IF(O170="nulová",K170,0)</f>
        <v>0</v>
      </c>
      <c r="BJ170" s="3" t="s">
        <v>139</v>
      </c>
      <c r="BK170" s="208" t="n">
        <f aca="false">ROUND(P170*H170,2)</f>
        <v>0</v>
      </c>
      <c r="BL170" s="3" t="s">
        <v>138</v>
      </c>
      <c r="BM170" s="3" t="s">
        <v>322</v>
      </c>
    </row>
    <row r="171" s="24" customFormat="true" ht="16.5" hidden="false" customHeight="true" outlineLevel="0" collapsed="false">
      <c r="B171" s="25"/>
      <c r="C171" s="196" t="s">
        <v>323</v>
      </c>
      <c r="D171" s="196" t="s">
        <v>134</v>
      </c>
      <c r="E171" s="197" t="s">
        <v>324</v>
      </c>
      <c r="F171" s="198" t="s">
        <v>325</v>
      </c>
      <c r="G171" s="199" t="s">
        <v>143</v>
      </c>
      <c r="H171" s="200" t="n">
        <v>4.62</v>
      </c>
      <c r="I171" s="201"/>
      <c r="J171" s="201"/>
      <c r="K171" s="202" t="n">
        <f aca="false">ROUND(P171*H171,2)</f>
        <v>0</v>
      </c>
      <c r="L171" s="198" t="s">
        <v>267</v>
      </c>
      <c r="M171" s="30"/>
      <c r="N171" s="203"/>
      <c r="O171" s="204" t="s">
        <v>41</v>
      </c>
      <c r="P171" s="205" t="n">
        <f aca="false">I171+J171</f>
        <v>0</v>
      </c>
      <c r="Q171" s="205" t="n">
        <f aca="false">ROUND(I171*H171,2)</f>
        <v>0</v>
      </c>
      <c r="R171" s="205" t="n">
        <f aca="false">ROUND(J171*H171,2)</f>
        <v>0</v>
      </c>
      <c r="S171" s="62"/>
      <c r="T171" s="206" t="n">
        <f aca="false">S171*H171</f>
        <v>0</v>
      </c>
      <c r="U171" s="206" t="n">
        <v>0</v>
      </c>
      <c r="V171" s="206" t="n">
        <f aca="false">U171*H171</f>
        <v>0</v>
      </c>
      <c r="W171" s="206" t="n">
        <v>0.068</v>
      </c>
      <c r="X171" s="207" t="n">
        <f aca="false">W171*H171</f>
        <v>0.31416</v>
      </c>
      <c r="AR171" s="3" t="s">
        <v>138</v>
      </c>
      <c r="AT171" s="3" t="s">
        <v>134</v>
      </c>
      <c r="AU171" s="3" t="s">
        <v>139</v>
      </c>
      <c r="AY171" s="3" t="s">
        <v>131</v>
      </c>
      <c r="BE171" s="208" t="n">
        <f aca="false">IF(O171="základní",K171,0)</f>
        <v>0</v>
      </c>
      <c r="BF171" s="208" t="n">
        <f aca="false">IF(O171="snížená",K171,0)</f>
        <v>0</v>
      </c>
      <c r="BG171" s="208" t="n">
        <f aca="false">IF(O171="zákl. přenesená",K171,0)</f>
        <v>0</v>
      </c>
      <c r="BH171" s="208" t="n">
        <f aca="false">IF(O171="sníž. přenesená",K171,0)</f>
        <v>0</v>
      </c>
      <c r="BI171" s="208" t="n">
        <f aca="false">IF(O171="nulová",K171,0)</f>
        <v>0</v>
      </c>
      <c r="BJ171" s="3" t="s">
        <v>139</v>
      </c>
      <c r="BK171" s="208" t="n">
        <f aca="false">ROUND(P171*H171,2)</f>
        <v>0</v>
      </c>
      <c r="BL171" s="3" t="s">
        <v>138</v>
      </c>
      <c r="BM171" s="3" t="s">
        <v>326</v>
      </c>
    </row>
    <row r="172" s="209" customFormat="true" ht="12.8" hidden="false" customHeight="false" outlineLevel="0" collapsed="false">
      <c r="B172" s="210"/>
      <c r="C172" s="211"/>
      <c r="D172" s="212" t="s">
        <v>146</v>
      </c>
      <c r="E172" s="213"/>
      <c r="F172" s="214" t="s">
        <v>327</v>
      </c>
      <c r="G172" s="211"/>
      <c r="H172" s="215" t="n">
        <v>3.24</v>
      </c>
      <c r="I172" s="216"/>
      <c r="J172" s="216"/>
      <c r="K172" s="211"/>
      <c r="L172" s="211"/>
      <c r="M172" s="217"/>
      <c r="N172" s="218"/>
      <c r="O172" s="219"/>
      <c r="P172" s="219"/>
      <c r="Q172" s="219"/>
      <c r="R172" s="219"/>
      <c r="S172" s="219"/>
      <c r="T172" s="219"/>
      <c r="U172" s="219"/>
      <c r="V172" s="219"/>
      <c r="W172" s="219"/>
      <c r="X172" s="220"/>
      <c r="AT172" s="221" t="s">
        <v>146</v>
      </c>
      <c r="AU172" s="221" t="s">
        <v>139</v>
      </c>
      <c r="AV172" s="209" t="s">
        <v>139</v>
      </c>
      <c r="AW172" s="209" t="s">
        <v>4</v>
      </c>
      <c r="AX172" s="209" t="s">
        <v>71</v>
      </c>
      <c r="AY172" s="221" t="s">
        <v>131</v>
      </c>
    </row>
    <row r="173" s="209" customFormat="true" ht="12.8" hidden="false" customHeight="false" outlineLevel="0" collapsed="false">
      <c r="B173" s="210"/>
      <c r="C173" s="211"/>
      <c r="D173" s="212" t="s">
        <v>146</v>
      </c>
      <c r="E173" s="213"/>
      <c r="F173" s="214" t="s">
        <v>328</v>
      </c>
      <c r="G173" s="211"/>
      <c r="H173" s="215" t="n">
        <v>1.38</v>
      </c>
      <c r="I173" s="216"/>
      <c r="J173" s="216"/>
      <c r="K173" s="211"/>
      <c r="L173" s="211"/>
      <c r="M173" s="217"/>
      <c r="N173" s="218"/>
      <c r="O173" s="219"/>
      <c r="P173" s="219"/>
      <c r="Q173" s="219"/>
      <c r="R173" s="219"/>
      <c r="S173" s="219"/>
      <c r="T173" s="219"/>
      <c r="U173" s="219"/>
      <c r="V173" s="219"/>
      <c r="W173" s="219"/>
      <c r="X173" s="220"/>
      <c r="AT173" s="221" t="s">
        <v>146</v>
      </c>
      <c r="AU173" s="221" t="s">
        <v>139</v>
      </c>
      <c r="AV173" s="209" t="s">
        <v>139</v>
      </c>
      <c r="AW173" s="209" t="s">
        <v>4</v>
      </c>
      <c r="AX173" s="209" t="s">
        <v>71</v>
      </c>
      <c r="AY173" s="221" t="s">
        <v>131</v>
      </c>
    </row>
    <row r="174" s="233" customFormat="true" ht="12.8" hidden="false" customHeight="false" outlineLevel="0" collapsed="false">
      <c r="B174" s="234"/>
      <c r="C174" s="235"/>
      <c r="D174" s="212" t="s">
        <v>146</v>
      </c>
      <c r="E174" s="236"/>
      <c r="F174" s="237" t="s">
        <v>186</v>
      </c>
      <c r="G174" s="235"/>
      <c r="H174" s="238" t="n">
        <v>4.62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46</v>
      </c>
      <c r="AU174" s="244" t="s">
        <v>139</v>
      </c>
      <c r="AV174" s="233" t="s">
        <v>138</v>
      </c>
      <c r="AW174" s="233" t="s">
        <v>4</v>
      </c>
      <c r="AX174" s="233" t="s">
        <v>76</v>
      </c>
      <c r="AY174" s="244" t="s">
        <v>131</v>
      </c>
    </row>
    <row r="175" s="178" customFormat="true" ht="22.8" hidden="false" customHeight="true" outlineLevel="0" collapsed="false">
      <c r="B175" s="179"/>
      <c r="C175" s="180"/>
      <c r="D175" s="181" t="s">
        <v>70</v>
      </c>
      <c r="E175" s="194" t="s">
        <v>329</v>
      </c>
      <c r="F175" s="194" t="s">
        <v>330</v>
      </c>
      <c r="G175" s="180"/>
      <c r="H175" s="180"/>
      <c r="I175" s="183"/>
      <c r="J175" s="183"/>
      <c r="K175" s="195" t="n">
        <f aca="false">BK175</f>
        <v>0</v>
      </c>
      <c r="L175" s="180"/>
      <c r="M175" s="185"/>
      <c r="N175" s="186"/>
      <c r="O175" s="187"/>
      <c r="P175" s="187"/>
      <c r="Q175" s="188" t="n">
        <f aca="false">SUM(Q176:Q180)</f>
        <v>0</v>
      </c>
      <c r="R175" s="188" t="n">
        <f aca="false">SUM(R176:R180)</f>
        <v>0</v>
      </c>
      <c r="S175" s="187"/>
      <c r="T175" s="189" t="n">
        <f aca="false">SUM(T176:T180)</f>
        <v>0</v>
      </c>
      <c r="U175" s="187"/>
      <c r="V175" s="189" t="n">
        <f aca="false">SUM(V176:V180)</f>
        <v>0</v>
      </c>
      <c r="W175" s="187"/>
      <c r="X175" s="190" t="n">
        <f aca="false">SUM(X176:X180)</f>
        <v>0</v>
      </c>
      <c r="AR175" s="191" t="s">
        <v>76</v>
      </c>
      <c r="AT175" s="192" t="s">
        <v>70</v>
      </c>
      <c r="AU175" s="192" t="s">
        <v>76</v>
      </c>
      <c r="AY175" s="191" t="s">
        <v>131</v>
      </c>
      <c r="BK175" s="193" t="n">
        <f aca="false">SUM(BK176:BK180)</f>
        <v>0</v>
      </c>
    </row>
    <row r="176" s="24" customFormat="true" ht="16.5" hidden="false" customHeight="true" outlineLevel="0" collapsed="false">
      <c r="B176" s="25"/>
      <c r="C176" s="196" t="s">
        <v>331</v>
      </c>
      <c r="D176" s="196" t="s">
        <v>134</v>
      </c>
      <c r="E176" s="197" t="s">
        <v>332</v>
      </c>
      <c r="F176" s="198" t="s">
        <v>333</v>
      </c>
      <c r="G176" s="199" t="s">
        <v>334</v>
      </c>
      <c r="H176" s="200" t="n">
        <v>6.186</v>
      </c>
      <c r="I176" s="201"/>
      <c r="J176" s="201"/>
      <c r="K176" s="202" t="n">
        <f aca="false">ROUND(P176*H176,2)</f>
        <v>0</v>
      </c>
      <c r="L176" s="198" t="s">
        <v>178</v>
      </c>
      <c r="M176" s="30"/>
      <c r="N176" s="203"/>
      <c r="O176" s="204" t="s">
        <v>41</v>
      </c>
      <c r="P176" s="205" t="n">
        <f aca="false">I176+J176</f>
        <v>0</v>
      </c>
      <c r="Q176" s="205" t="n">
        <f aca="false">ROUND(I176*H176,2)</f>
        <v>0</v>
      </c>
      <c r="R176" s="205" t="n">
        <f aca="false">ROUND(J176*H176,2)</f>
        <v>0</v>
      </c>
      <c r="S176" s="62"/>
      <c r="T176" s="206" t="n">
        <f aca="false">S176*H176</f>
        <v>0</v>
      </c>
      <c r="U176" s="206" t="n">
        <v>0</v>
      </c>
      <c r="V176" s="206" t="n">
        <f aca="false">U176*H176</f>
        <v>0</v>
      </c>
      <c r="W176" s="206" t="n">
        <v>0</v>
      </c>
      <c r="X176" s="207" t="n">
        <f aca="false">W176*H176</f>
        <v>0</v>
      </c>
      <c r="AR176" s="3" t="s">
        <v>138</v>
      </c>
      <c r="AT176" s="3" t="s">
        <v>134</v>
      </c>
      <c r="AU176" s="3" t="s">
        <v>139</v>
      </c>
      <c r="AY176" s="3" t="s">
        <v>131</v>
      </c>
      <c r="BE176" s="208" t="n">
        <f aca="false">IF(O176="základní",K176,0)</f>
        <v>0</v>
      </c>
      <c r="BF176" s="208" t="n">
        <f aca="false">IF(O176="snížená",K176,0)</f>
        <v>0</v>
      </c>
      <c r="BG176" s="208" t="n">
        <f aca="false">IF(O176="zákl. přenesená",K176,0)</f>
        <v>0</v>
      </c>
      <c r="BH176" s="208" t="n">
        <f aca="false">IF(O176="sníž. přenesená",K176,0)</f>
        <v>0</v>
      </c>
      <c r="BI176" s="208" t="n">
        <f aca="false">IF(O176="nulová",K176,0)</f>
        <v>0</v>
      </c>
      <c r="BJ176" s="3" t="s">
        <v>139</v>
      </c>
      <c r="BK176" s="208" t="n">
        <f aca="false">ROUND(P176*H176,2)</f>
        <v>0</v>
      </c>
      <c r="BL176" s="3" t="s">
        <v>138</v>
      </c>
      <c r="BM176" s="3" t="s">
        <v>335</v>
      </c>
    </row>
    <row r="177" s="24" customFormat="true" ht="16.5" hidden="false" customHeight="true" outlineLevel="0" collapsed="false">
      <c r="B177" s="25"/>
      <c r="C177" s="196" t="s">
        <v>336</v>
      </c>
      <c r="D177" s="196" t="s">
        <v>134</v>
      </c>
      <c r="E177" s="197" t="s">
        <v>337</v>
      </c>
      <c r="F177" s="198" t="s">
        <v>338</v>
      </c>
      <c r="G177" s="199" t="s">
        <v>334</v>
      </c>
      <c r="H177" s="200" t="n">
        <v>6.186</v>
      </c>
      <c r="I177" s="201"/>
      <c r="J177" s="201"/>
      <c r="K177" s="202" t="n">
        <f aca="false">ROUND(P177*H177,2)</f>
        <v>0</v>
      </c>
      <c r="L177" s="198"/>
      <c r="M177" s="30"/>
      <c r="N177" s="203"/>
      <c r="O177" s="204" t="s">
        <v>41</v>
      </c>
      <c r="P177" s="205" t="n">
        <f aca="false">I177+J177</f>
        <v>0</v>
      </c>
      <c r="Q177" s="205" t="n">
        <f aca="false">ROUND(I177*H177,2)</f>
        <v>0</v>
      </c>
      <c r="R177" s="205" t="n">
        <f aca="false">ROUND(J177*H177,2)</f>
        <v>0</v>
      </c>
      <c r="S177" s="62"/>
      <c r="T177" s="206" t="n">
        <f aca="false">S177*H177</f>
        <v>0</v>
      </c>
      <c r="U177" s="206" t="n">
        <v>0</v>
      </c>
      <c r="V177" s="206" t="n">
        <f aca="false">U177*H177</f>
        <v>0</v>
      </c>
      <c r="W177" s="206" t="n">
        <v>0</v>
      </c>
      <c r="X177" s="207" t="n">
        <f aca="false">W177*H177</f>
        <v>0</v>
      </c>
      <c r="AR177" s="3" t="s">
        <v>138</v>
      </c>
      <c r="AT177" s="3" t="s">
        <v>134</v>
      </c>
      <c r="AU177" s="3" t="s">
        <v>139</v>
      </c>
      <c r="AY177" s="3" t="s">
        <v>131</v>
      </c>
      <c r="BE177" s="208" t="n">
        <f aca="false">IF(O177="základní",K177,0)</f>
        <v>0</v>
      </c>
      <c r="BF177" s="208" t="n">
        <f aca="false">IF(O177="snížená",K177,0)</f>
        <v>0</v>
      </c>
      <c r="BG177" s="208" t="n">
        <f aca="false">IF(O177="zákl. přenesená",K177,0)</f>
        <v>0</v>
      </c>
      <c r="BH177" s="208" t="n">
        <f aca="false">IF(O177="sníž. přenesená",K177,0)</f>
        <v>0</v>
      </c>
      <c r="BI177" s="208" t="n">
        <f aca="false">IF(O177="nulová",K177,0)</f>
        <v>0</v>
      </c>
      <c r="BJ177" s="3" t="s">
        <v>139</v>
      </c>
      <c r="BK177" s="208" t="n">
        <f aca="false">ROUND(P177*H177,2)</f>
        <v>0</v>
      </c>
      <c r="BL177" s="3" t="s">
        <v>138</v>
      </c>
      <c r="BM177" s="3" t="s">
        <v>339</v>
      </c>
    </row>
    <row r="178" s="24" customFormat="true" ht="16.5" hidden="false" customHeight="true" outlineLevel="0" collapsed="false">
      <c r="B178" s="25"/>
      <c r="C178" s="196" t="s">
        <v>340</v>
      </c>
      <c r="D178" s="196" t="s">
        <v>134</v>
      </c>
      <c r="E178" s="197" t="s">
        <v>341</v>
      </c>
      <c r="F178" s="198" t="s">
        <v>342</v>
      </c>
      <c r="G178" s="199" t="s">
        <v>334</v>
      </c>
      <c r="H178" s="200" t="n">
        <v>61.86</v>
      </c>
      <c r="I178" s="201"/>
      <c r="J178" s="201"/>
      <c r="K178" s="202" t="n">
        <f aca="false">ROUND(P178*H178,2)</f>
        <v>0</v>
      </c>
      <c r="L178" s="198"/>
      <c r="M178" s="30"/>
      <c r="N178" s="203"/>
      <c r="O178" s="204" t="s">
        <v>41</v>
      </c>
      <c r="P178" s="205" t="n">
        <f aca="false">I178+J178</f>
        <v>0</v>
      </c>
      <c r="Q178" s="205" t="n">
        <f aca="false">ROUND(I178*H178,2)</f>
        <v>0</v>
      </c>
      <c r="R178" s="205" t="n">
        <f aca="false">ROUND(J178*H178,2)</f>
        <v>0</v>
      </c>
      <c r="S178" s="62"/>
      <c r="T178" s="206" t="n">
        <f aca="false">S178*H178</f>
        <v>0</v>
      </c>
      <c r="U178" s="206" t="n">
        <v>0</v>
      </c>
      <c r="V178" s="206" t="n">
        <f aca="false">U178*H178</f>
        <v>0</v>
      </c>
      <c r="W178" s="206" t="n">
        <v>0</v>
      </c>
      <c r="X178" s="207" t="n">
        <f aca="false">W178*H178</f>
        <v>0</v>
      </c>
      <c r="AR178" s="3" t="s">
        <v>138</v>
      </c>
      <c r="AT178" s="3" t="s">
        <v>134</v>
      </c>
      <c r="AU178" s="3" t="s">
        <v>139</v>
      </c>
      <c r="AY178" s="3" t="s">
        <v>131</v>
      </c>
      <c r="BE178" s="208" t="n">
        <f aca="false">IF(O178="základní",K178,0)</f>
        <v>0</v>
      </c>
      <c r="BF178" s="208" t="n">
        <f aca="false">IF(O178="snížená",K178,0)</f>
        <v>0</v>
      </c>
      <c r="BG178" s="208" t="n">
        <f aca="false">IF(O178="zákl. přenesená",K178,0)</f>
        <v>0</v>
      </c>
      <c r="BH178" s="208" t="n">
        <f aca="false">IF(O178="sníž. přenesená",K178,0)</f>
        <v>0</v>
      </c>
      <c r="BI178" s="208" t="n">
        <f aca="false">IF(O178="nulová",K178,0)</f>
        <v>0</v>
      </c>
      <c r="BJ178" s="3" t="s">
        <v>139</v>
      </c>
      <c r="BK178" s="208" t="n">
        <f aca="false">ROUND(P178*H178,2)</f>
        <v>0</v>
      </c>
      <c r="BL178" s="3" t="s">
        <v>138</v>
      </c>
      <c r="BM178" s="3" t="s">
        <v>343</v>
      </c>
    </row>
    <row r="179" s="209" customFormat="true" ht="12.8" hidden="false" customHeight="false" outlineLevel="0" collapsed="false">
      <c r="B179" s="210"/>
      <c r="C179" s="211"/>
      <c r="D179" s="212" t="s">
        <v>146</v>
      </c>
      <c r="E179" s="211"/>
      <c r="F179" s="214" t="s">
        <v>344</v>
      </c>
      <c r="G179" s="211"/>
      <c r="H179" s="215" t="n">
        <v>61.86</v>
      </c>
      <c r="I179" s="216"/>
      <c r="J179" s="216"/>
      <c r="K179" s="211"/>
      <c r="L179" s="211"/>
      <c r="M179" s="217"/>
      <c r="N179" s="218"/>
      <c r="O179" s="219"/>
      <c r="P179" s="219"/>
      <c r="Q179" s="219"/>
      <c r="R179" s="219"/>
      <c r="S179" s="219"/>
      <c r="T179" s="219"/>
      <c r="U179" s="219"/>
      <c r="V179" s="219"/>
      <c r="W179" s="219"/>
      <c r="X179" s="220"/>
      <c r="AT179" s="221" t="s">
        <v>146</v>
      </c>
      <c r="AU179" s="221" t="s">
        <v>139</v>
      </c>
      <c r="AV179" s="209" t="s">
        <v>139</v>
      </c>
      <c r="AW179" s="209" t="s">
        <v>3</v>
      </c>
      <c r="AX179" s="209" t="s">
        <v>76</v>
      </c>
      <c r="AY179" s="221" t="s">
        <v>131</v>
      </c>
    </row>
    <row r="180" s="24" customFormat="true" ht="16.5" hidden="false" customHeight="true" outlineLevel="0" collapsed="false">
      <c r="B180" s="25"/>
      <c r="C180" s="196" t="s">
        <v>345</v>
      </c>
      <c r="D180" s="196" t="s">
        <v>134</v>
      </c>
      <c r="E180" s="197" t="s">
        <v>346</v>
      </c>
      <c r="F180" s="198" t="s">
        <v>347</v>
      </c>
      <c r="G180" s="199" t="s">
        <v>334</v>
      </c>
      <c r="H180" s="200" t="n">
        <v>6.186</v>
      </c>
      <c r="I180" s="201"/>
      <c r="J180" s="201"/>
      <c r="K180" s="202" t="n">
        <f aca="false">ROUND(P180*H180,2)</f>
        <v>0</v>
      </c>
      <c r="L180" s="198"/>
      <c r="M180" s="30"/>
      <c r="N180" s="203"/>
      <c r="O180" s="204" t="s">
        <v>41</v>
      </c>
      <c r="P180" s="205" t="n">
        <f aca="false">I180+J180</f>
        <v>0</v>
      </c>
      <c r="Q180" s="205" t="n">
        <f aca="false">ROUND(I180*H180,2)</f>
        <v>0</v>
      </c>
      <c r="R180" s="205" t="n">
        <f aca="false">ROUND(J180*H180,2)</f>
        <v>0</v>
      </c>
      <c r="S180" s="62"/>
      <c r="T180" s="206" t="n">
        <f aca="false">S180*H180</f>
        <v>0</v>
      </c>
      <c r="U180" s="206" t="n">
        <v>0</v>
      </c>
      <c r="V180" s="206" t="n">
        <f aca="false">U180*H180</f>
        <v>0</v>
      </c>
      <c r="W180" s="206" t="n">
        <v>0</v>
      </c>
      <c r="X180" s="207" t="n">
        <f aca="false">W180*H180</f>
        <v>0</v>
      </c>
      <c r="AR180" s="3" t="s">
        <v>138</v>
      </c>
      <c r="AT180" s="3" t="s">
        <v>134</v>
      </c>
      <c r="AU180" s="3" t="s">
        <v>139</v>
      </c>
      <c r="AY180" s="3" t="s">
        <v>131</v>
      </c>
      <c r="BE180" s="208" t="n">
        <f aca="false">IF(O180="základní",K180,0)</f>
        <v>0</v>
      </c>
      <c r="BF180" s="208" t="n">
        <f aca="false">IF(O180="snížená",K180,0)</f>
        <v>0</v>
      </c>
      <c r="BG180" s="208" t="n">
        <f aca="false">IF(O180="zákl. přenesená",K180,0)</f>
        <v>0</v>
      </c>
      <c r="BH180" s="208" t="n">
        <f aca="false">IF(O180="sníž. přenesená",K180,0)</f>
        <v>0</v>
      </c>
      <c r="BI180" s="208" t="n">
        <f aca="false">IF(O180="nulová",K180,0)</f>
        <v>0</v>
      </c>
      <c r="BJ180" s="3" t="s">
        <v>139</v>
      </c>
      <c r="BK180" s="208" t="n">
        <f aca="false">ROUND(P180*H180,2)</f>
        <v>0</v>
      </c>
      <c r="BL180" s="3" t="s">
        <v>138</v>
      </c>
      <c r="BM180" s="3" t="s">
        <v>348</v>
      </c>
    </row>
    <row r="181" s="178" customFormat="true" ht="22.8" hidden="false" customHeight="true" outlineLevel="0" collapsed="false">
      <c r="B181" s="179"/>
      <c r="C181" s="180"/>
      <c r="D181" s="181" t="s">
        <v>70</v>
      </c>
      <c r="E181" s="194" t="s">
        <v>349</v>
      </c>
      <c r="F181" s="194" t="s">
        <v>330</v>
      </c>
      <c r="G181" s="180"/>
      <c r="H181" s="180"/>
      <c r="I181" s="183"/>
      <c r="J181" s="183"/>
      <c r="K181" s="195" t="n">
        <f aca="false">BK181</f>
        <v>0</v>
      </c>
      <c r="L181" s="180"/>
      <c r="M181" s="185"/>
      <c r="N181" s="186"/>
      <c r="O181" s="187"/>
      <c r="P181" s="187"/>
      <c r="Q181" s="188" t="n">
        <f aca="false">Q182</f>
        <v>0</v>
      </c>
      <c r="R181" s="188" t="n">
        <f aca="false">R182</f>
        <v>0</v>
      </c>
      <c r="S181" s="187"/>
      <c r="T181" s="189" t="n">
        <f aca="false">T182</f>
        <v>0</v>
      </c>
      <c r="U181" s="187"/>
      <c r="V181" s="189" t="n">
        <f aca="false">V182</f>
        <v>0</v>
      </c>
      <c r="W181" s="187"/>
      <c r="X181" s="190" t="n">
        <f aca="false">X182</f>
        <v>0</v>
      </c>
      <c r="AR181" s="191" t="s">
        <v>76</v>
      </c>
      <c r="AT181" s="192" t="s">
        <v>70</v>
      </c>
      <c r="AU181" s="192" t="s">
        <v>76</v>
      </c>
      <c r="AY181" s="191" t="s">
        <v>131</v>
      </c>
      <c r="BK181" s="193" t="n">
        <f aca="false">BK182</f>
        <v>0</v>
      </c>
    </row>
    <row r="182" s="24" customFormat="true" ht="16.5" hidden="false" customHeight="true" outlineLevel="0" collapsed="false">
      <c r="B182" s="25"/>
      <c r="C182" s="196" t="s">
        <v>350</v>
      </c>
      <c r="D182" s="196" t="s">
        <v>134</v>
      </c>
      <c r="E182" s="197" t="s">
        <v>351</v>
      </c>
      <c r="F182" s="198" t="s">
        <v>352</v>
      </c>
      <c r="G182" s="199" t="s">
        <v>334</v>
      </c>
      <c r="H182" s="200" t="n">
        <v>4.25</v>
      </c>
      <c r="I182" s="201"/>
      <c r="J182" s="201"/>
      <c r="K182" s="202" t="n">
        <f aca="false">ROUND(P182*H182,2)</f>
        <v>0</v>
      </c>
      <c r="L182" s="198" t="s">
        <v>167</v>
      </c>
      <c r="M182" s="30"/>
      <c r="N182" s="203"/>
      <c r="O182" s="204" t="s">
        <v>41</v>
      </c>
      <c r="P182" s="205" t="n">
        <f aca="false">I182+J182</f>
        <v>0</v>
      </c>
      <c r="Q182" s="205" t="n">
        <f aca="false">ROUND(I182*H182,2)</f>
        <v>0</v>
      </c>
      <c r="R182" s="205" t="n">
        <f aca="false">ROUND(J182*H182,2)</f>
        <v>0</v>
      </c>
      <c r="S182" s="62"/>
      <c r="T182" s="206" t="n">
        <f aca="false">S182*H182</f>
        <v>0</v>
      </c>
      <c r="U182" s="206" t="n">
        <v>0</v>
      </c>
      <c r="V182" s="206" t="n">
        <f aca="false">U182*H182</f>
        <v>0</v>
      </c>
      <c r="W182" s="206" t="n">
        <v>0</v>
      </c>
      <c r="X182" s="207" t="n">
        <f aca="false">W182*H182</f>
        <v>0</v>
      </c>
      <c r="AR182" s="3" t="s">
        <v>138</v>
      </c>
      <c r="AT182" s="3" t="s">
        <v>134</v>
      </c>
      <c r="AU182" s="3" t="s">
        <v>139</v>
      </c>
      <c r="AY182" s="3" t="s">
        <v>131</v>
      </c>
      <c r="BE182" s="208" t="n">
        <f aca="false">IF(O182="základní",K182,0)</f>
        <v>0</v>
      </c>
      <c r="BF182" s="208" t="n">
        <f aca="false">IF(O182="snížená",K182,0)</f>
        <v>0</v>
      </c>
      <c r="BG182" s="208" t="n">
        <f aca="false">IF(O182="zákl. přenesená",K182,0)</f>
        <v>0</v>
      </c>
      <c r="BH182" s="208" t="n">
        <f aca="false">IF(O182="sníž. přenesená",K182,0)</f>
        <v>0</v>
      </c>
      <c r="BI182" s="208" t="n">
        <f aca="false">IF(O182="nulová",K182,0)</f>
        <v>0</v>
      </c>
      <c r="BJ182" s="3" t="s">
        <v>139</v>
      </c>
      <c r="BK182" s="208" t="n">
        <f aca="false">ROUND(P182*H182,2)</f>
        <v>0</v>
      </c>
      <c r="BL182" s="3" t="s">
        <v>138</v>
      </c>
      <c r="BM182" s="3" t="s">
        <v>353</v>
      </c>
    </row>
    <row r="183" s="178" customFormat="true" ht="25.9" hidden="false" customHeight="true" outlineLevel="0" collapsed="false">
      <c r="B183" s="179"/>
      <c r="C183" s="180"/>
      <c r="D183" s="181" t="s">
        <v>70</v>
      </c>
      <c r="E183" s="182" t="s">
        <v>354</v>
      </c>
      <c r="F183" s="182" t="s">
        <v>355</v>
      </c>
      <c r="G183" s="180"/>
      <c r="H183" s="180"/>
      <c r="I183" s="183"/>
      <c r="J183" s="183"/>
      <c r="K183" s="184" t="n">
        <f aca="false">BK183</f>
        <v>0</v>
      </c>
      <c r="L183" s="180"/>
      <c r="M183" s="185"/>
      <c r="N183" s="186"/>
      <c r="O183" s="187"/>
      <c r="P183" s="187"/>
      <c r="Q183" s="188" t="n">
        <f aca="false">Q184+Q194+Q199+Q210+Q220+Q237+Q244+Q255+Q264+Q269+Q285+Q310+Q318</f>
        <v>0</v>
      </c>
      <c r="R183" s="188" t="n">
        <f aca="false">R184+R194+R199+R210+R220+R237+R244+R255+R264+R269+R285+R310+R318</f>
        <v>0</v>
      </c>
      <c r="S183" s="187"/>
      <c r="T183" s="189" t="n">
        <f aca="false">T184+T194+T199+T210+T220+T237+T244+T255+T264+T269+T285+T310+T318</f>
        <v>0</v>
      </c>
      <c r="U183" s="187"/>
      <c r="V183" s="189" t="n">
        <f aca="false">V184+V194+V199+V210+V220+V237+V244+V255+V264+V269+V285+V310+V318</f>
        <v>1.305407229</v>
      </c>
      <c r="W183" s="187"/>
      <c r="X183" s="190" t="n">
        <f aca="false">X184+X194+X199+X210+X220+X237+X244+X255+X264+X269+X285+X310+X318</f>
        <v>0</v>
      </c>
      <c r="AR183" s="191" t="s">
        <v>139</v>
      </c>
      <c r="AT183" s="192" t="s">
        <v>70</v>
      </c>
      <c r="AU183" s="192" t="s">
        <v>71</v>
      </c>
      <c r="AY183" s="191" t="s">
        <v>131</v>
      </c>
      <c r="BK183" s="193" t="n">
        <f aca="false">BK184+BK194+BK199+BK210+BK220+BK237+BK244+BK255+BK264+BK269+BK285+BK310+BK318</f>
        <v>0</v>
      </c>
    </row>
    <row r="184" s="178" customFormat="true" ht="22.8" hidden="false" customHeight="true" outlineLevel="0" collapsed="false">
      <c r="B184" s="179"/>
      <c r="C184" s="180"/>
      <c r="D184" s="181" t="s">
        <v>70</v>
      </c>
      <c r="E184" s="194" t="s">
        <v>356</v>
      </c>
      <c r="F184" s="194" t="s">
        <v>357</v>
      </c>
      <c r="G184" s="180"/>
      <c r="H184" s="180"/>
      <c r="I184" s="183"/>
      <c r="J184" s="183"/>
      <c r="K184" s="195" t="n">
        <f aca="false">BK184</f>
        <v>0</v>
      </c>
      <c r="L184" s="180"/>
      <c r="M184" s="185"/>
      <c r="N184" s="186"/>
      <c r="O184" s="187"/>
      <c r="P184" s="187"/>
      <c r="Q184" s="188" t="n">
        <f aca="false">SUM(Q185:Q193)</f>
        <v>0</v>
      </c>
      <c r="R184" s="188" t="n">
        <f aca="false">SUM(R185:R193)</f>
        <v>0</v>
      </c>
      <c r="S184" s="187"/>
      <c r="T184" s="189" t="n">
        <f aca="false">SUM(T185:T193)</f>
        <v>0</v>
      </c>
      <c r="U184" s="187"/>
      <c r="V184" s="189" t="n">
        <f aca="false">SUM(V185:V193)</f>
        <v>0.076545</v>
      </c>
      <c r="W184" s="187"/>
      <c r="X184" s="190" t="n">
        <f aca="false">SUM(X185:X193)</f>
        <v>0</v>
      </c>
      <c r="AR184" s="191" t="s">
        <v>139</v>
      </c>
      <c r="AT184" s="192" t="s">
        <v>70</v>
      </c>
      <c r="AU184" s="192" t="s">
        <v>76</v>
      </c>
      <c r="AY184" s="191" t="s">
        <v>131</v>
      </c>
      <c r="BK184" s="193" t="n">
        <f aca="false">SUM(BK185:BK193)</f>
        <v>0</v>
      </c>
    </row>
    <row r="185" s="24" customFormat="true" ht="16.5" hidden="false" customHeight="true" outlineLevel="0" collapsed="false">
      <c r="B185" s="25"/>
      <c r="C185" s="196" t="s">
        <v>358</v>
      </c>
      <c r="D185" s="196" t="s">
        <v>134</v>
      </c>
      <c r="E185" s="197" t="s">
        <v>359</v>
      </c>
      <c r="F185" s="198" t="s">
        <v>360</v>
      </c>
      <c r="G185" s="199" t="s">
        <v>143</v>
      </c>
      <c r="H185" s="200" t="n">
        <v>3.6</v>
      </c>
      <c r="I185" s="201"/>
      <c r="J185" s="201"/>
      <c r="K185" s="202" t="n">
        <f aca="false">ROUND(P185*H185,2)</f>
        <v>0</v>
      </c>
      <c r="L185" s="198"/>
      <c r="M185" s="30"/>
      <c r="N185" s="203"/>
      <c r="O185" s="204" t="s">
        <v>41</v>
      </c>
      <c r="P185" s="205" t="n">
        <f aca="false">I185+J185</f>
        <v>0</v>
      </c>
      <c r="Q185" s="205" t="n">
        <f aca="false">ROUND(I185*H185,2)</f>
        <v>0</v>
      </c>
      <c r="R185" s="205" t="n">
        <f aca="false">ROUND(J185*H185,2)</f>
        <v>0</v>
      </c>
      <c r="S185" s="62"/>
      <c r="T185" s="206" t="n">
        <f aca="false">S185*H185</f>
        <v>0</v>
      </c>
      <c r="U185" s="206" t="n">
        <v>0.0045</v>
      </c>
      <c r="V185" s="206" t="n">
        <f aca="false">U185*H185</f>
        <v>0.0162</v>
      </c>
      <c r="W185" s="206" t="n">
        <v>0</v>
      </c>
      <c r="X185" s="207" t="n">
        <f aca="false">W185*H185</f>
        <v>0</v>
      </c>
      <c r="AR185" s="3" t="s">
        <v>218</v>
      </c>
      <c r="AT185" s="3" t="s">
        <v>134</v>
      </c>
      <c r="AU185" s="3" t="s">
        <v>139</v>
      </c>
      <c r="AY185" s="3" t="s">
        <v>131</v>
      </c>
      <c r="BE185" s="208" t="n">
        <f aca="false">IF(O185="základní",K185,0)</f>
        <v>0</v>
      </c>
      <c r="BF185" s="208" t="n">
        <f aca="false">IF(O185="snížená",K185,0)</f>
        <v>0</v>
      </c>
      <c r="BG185" s="208" t="n">
        <f aca="false">IF(O185="zákl. přenesená",K185,0)</f>
        <v>0</v>
      </c>
      <c r="BH185" s="208" t="n">
        <f aca="false">IF(O185="sníž. přenesená",K185,0)</f>
        <v>0</v>
      </c>
      <c r="BI185" s="208" t="n">
        <f aca="false">IF(O185="nulová",K185,0)</f>
        <v>0</v>
      </c>
      <c r="BJ185" s="3" t="s">
        <v>139</v>
      </c>
      <c r="BK185" s="208" t="n">
        <f aca="false">ROUND(P185*H185,2)</f>
        <v>0</v>
      </c>
      <c r="BL185" s="3" t="s">
        <v>218</v>
      </c>
      <c r="BM185" s="3" t="s">
        <v>361</v>
      </c>
    </row>
    <row r="186" s="209" customFormat="true" ht="12.8" hidden="false" customHeight="false" outlineLevel="0" collapsed="false">
      <c r="B186" s="210"/>
      <c r="C186" s="211"/>
      <c r="D186" s="212" t="s">
        <v>146</v>
      </c>
      <c r="E186" s="213"/>
      <c r="F186" s="214" t="s">
        <v>174</v>
      </c>
      <c r="G186" s="211"/>
      <c r="H186" s="215" t="n">
        <v>3.6</v>
      </c>
      <c r="I186" s="216"/>
      <c r="J186" s="216"/>
      <c r="K186" s="211"/>
      <c r="L186" s="211"/>
      <c r="M186" s="217"/>
      <c r="N186" s="218"/>
      <c r="O186" s="219"/>
      <c r="P186" s="219"/>
      <c r="Q186" s="219"/>
      <c r="R186" s="219"/>
      <c r="S186" s="219"/>
      <c r="T186" s="219"/>
      <c r="U186" s="219"/>
      <c r="V186" s="219"/>
      <c r="W186" s="219"/>
      <c r="X186" s="220"/>
      <c r="AT186" s="221" t="s">
        <v>146</v>
      </c>
      <c r="AU186" s="221" t="s">
        <v>139</v>
      </c>
      <c r="AV186" s="209" t="s">
        <v>139</v>
      </c>
      <c r="AW186" s="209" t="s">
        <v>4</v>
      </c>
      <c r="AX186" s="209" t="s">
        <v>76</v>
      </c>
      <c r="AY186" s="221" t="s">
        <v>131</v>
      </c>
    </row>
    <row r="187" s="24" customFormat="true" ht="16.5" hidden="false" customHeight="true" outlineLevel="0" collapsed="false">
      <c r="B187" s="25"/>
      <c r="C187" s="196" t="s">
        <v>362</v>
      </c>
      <c r="D187" s="196" t="s">
        <v>134</v>
      </c>
      <c r="E187" s="197" t="s">
        <v>363</v>
      </c>
      <c r="F187" s="198" t="s">
        <v>364</v>
      </c>
      <c r="G187" s="199" t="s">
        <v>143</v>
      </c>
      <c r="H187" s="200" t="n">
        <v>4.51</v>
      </c>
      <c r="I187" s="201"/>
      <c r="J187" s="201"/>
      <c r="K187" s="202" t="n">
        <f aca="false">ROUND(P187*H187,2)</f>
        <v>0</v>
      </c>
      <c r="L187" s="198"/>
      <c r="M187" s="30"/>
      <c r="N187" s="203"/>
      <c r="O187" s="204" t="s">
        <v>41</v>
      </c>
      <c r="P187" s="205" t="n">
        <f aca="false">I187+J187</f>
        <v>0</v>
      </c>
      <c r="Q187" s="205" t="n">
        <f aca="false">ROUND(I187*H187,2)</f>
        <v>0</v>
      </c>
      <c r="R187" s="205" t="n">
        <f aca="false">ROUND(J187*H187,2)</f>
        <v>0</v>
      </c>
      <c r="S187" s="62"/>
      <c r="T187" s="206" t="n">
        <f aca="false">S187*H187</f>
        <v>0</v>
      </c>
      <c r="U187" s="206" t="n">
        <v>0.0045</v>
      </c>
      <c r="V187" s="206" t="n">
        <f aca="false">U187*H187</f>
        <v>0.020295</v>
      </c>
      <c r="W187" s="206" t="n">
        <v>0</v>
      </c>
      <c r="X187" s="207" t="n">
        <f aca="false">W187*H187</f>
        <v>0</v>
      </c>
      <c r="AR187" s="3" t="s">
        <v>218</v>
      </c>
      <c r="AT187" s="3" t="s">
        <v>134</v>
      </c>
      <c r="AU187" s="3" t="s">
        <v>139</v>
      </c>
      <c r="AY187" s="3" t="s">
        <v>131</v>
      </c>
      <c r="BE187" s="208" t="n">
        <f aca="false">IF(O187="základní",K187,0)</f>
        <v>0</v>
      </c>
      <c r="BF187" s="208" t="n">
        <f aca="false">IF(O187="snížená",K187,0)</f>
        <v>0</v>
      </c>
      <c r="BG187" s="208" t="n">
        <f aca="false">IF(O187="zákl. přenesená",K187,0)</f>
        <v>0</v>
      </c>
      <c r="BH187" s="208" t="n">
        <f aca="false">IF(O187="sníž. přenesená",K187,0)</f>
        <v>0</v>
      </c>
      <c r="BI187" s="208" t="n">
        <f aca="false">IF(O187="nulová",K187,0)</f>
        <v>0</v>
      </c>
      <c r="BJ187" s="3" t="s">
        <v>139</v>
      </c>
      <c r="BK187" s="208" t="n">
        <f aca="false">ROUND(P187*H187,2)</f>
        <v>0</v>
      </c>
      <c r="BL187" s="3" t="s">
        <v>218</v>
      </c>
      <c r="BM187" s="3" t="s">
        <v>365</v>
      </c>
    </row>
    <row r="188" s="209" customFormat="true" ht="12.8" hidden="false" customHeight="false" outlineLevel="0" collapsed="false">
      <c r="B188" s="210"/>
      <c r="C188" s="211"/>
      <c r="D188" s="212" t="s">
        <v>146</v>
      </c>
      <c r="E188" s="213"/>
      <c r="F188" s="214" t="s">
        <v>366</v>
      </c>
      <c r="G188" s="211"/>
      <c r="H188" s="215" t="n">
        <v>1.855</v>
      </c>
      <c r="I188" s="216"/>
      <c r="J188" s="216"/>
      <c r="K188" s="211"/>
      <c r="L188" s="211"/>
      <c r="M188" s="217"/>
      <c r="N188" s="218"/>
      <c r="O188" s="219"/>
      <c r="P188" s="219"/>
      <c r="Q188" s="219"/>
      <c r="R188" s="219"/>
      <c r="S188" s="219"/>
      <c r="T188" s="219"/>
      <c r="U188" s="219"/>
      <c r="V188" s="219"/>
      <c r="W188" s="219"/>
      <c r="X188" s="220"/>
      <c r="AT188" s="221" t="s">
        <v>146</v>
      </c>
      <c r="AU188" s="221" t="s">
        <v>139</v>
      </c>
      <c r="AV188" s="209" t="s">
        <v>139</v>
      </c>
      <c r="AW188" s="209" t="s">
        <v>4</v>
      </c>
      <c r="AX188" s="209" t="s">
        <v>71</v>
      </c>
      <c r="AY188" s="221" t="s">
        <v>131</v>
      </c>
    </row>
    <row r="189" s="209" customFormat="true" ht="12.8" hidden="false" customHeight="false" outlineLevel="0" collapsed="false">
      <c r="B189" s="210"/>
      <c r="C189" s="211"/>
      <c r="D189" s="212" t="s">
        <v>146</v>
      </c>
      <c r="E189" s="213"/>
      <c r="F189" s="214" t="s">
        <v>367</v>
      </c>
      <c r="G189" s="211"/>
      <c r="H189" s="215" t="n">
        <v>2.655</v>
      </c>
      <c r="I189" s="216"/>
      <c r="J189" s="216"/>
      <c r="K189" s="211"/>
      <c r="L189" s="211"/>
      <c r="M189" s="217"/>
      <c r="N189" s="218"/>
      <c r="O189" s="219"/>
      <c r="P189" s="219"/>
      <c r="Q189" s="219"/>
      <c r="R189" s="219"/>
      <c r="S189" s="219"/>
      <c r="T189" s="219"/>
      <c r="U189" s="219"/>
      <c r="V189" s="219"/>
      <c r="W189" s="219"/>
      <c r="X189" s="220"/>
      <c r="AT189" s="221" t="s">
        <v>146</v>
      </c>
      <c r="AU189" s="221" t="s">
        <v>139</v>
      </c>
      <c r="AV189" s="209" t="s">
        <v>139</v>
      </c>
      <c r="AW189" s="209" t="s">
        <v>4</v>
      </c>
      <c r="AX189" s="209" t="s">
        <v>71</v>
      </c>
      <c r="AY189" s="221" t="s">
        <v>131</v>
      </c>
    </row>
    <row r="190" s="233" customFormat="true" ht="12.8" hidden="false" customHeight="false" outlineLevel="0" collapsed="false">
      <c r="B190" s="234"/>
      <c r="C190" s="235"/>
      <c r="D190" s="212" t="s">
        <v>146</v>
      </c>
      <c r="E190" s="236"/>
      <c r="F190" s="237" t="s">
        <v>186</v>
      </c>
      <c r="G190" s="235"/>
      <c r="H190" s="238" t="n">
        <v>4.51</v>
      </c>
      <c r="I190" s="239"/>
      <c r="J190" s="239"/>
      <c r="K190" s="235"/>
      <c r="L190" s="235"/>
      <c r="M190" s="240"/>
      <c r="N190" s="241"/>
      <c r="O190" s="242"/>
      <c r="P190" s="242"/>
      <c r="Q190" s="242"/>
      <c r="R190" s="242"/>
      <c r="S190" s="242"/>
      <c r="T190" s="242"/>
      <c r="U190" s="242"/>
      <c r="V190" s="242"/>
      <c r="W190" s="242"/>
      <c r="X190" s="243"/>
      <c r="AT190" s="244" t="s">
        <v>146</v>
      </c>
      <c r="AU190" s="244" t="s">
        <v>139</v>
      </c>
      <c r="AV190" s="233" t="s">
        <v>138</v>
      </c>
      <c r="AW190" s="233" t="s">
        <v>4</v>
      </c>
      <c r="AX190" s="233" t="s">
        <v>76</v>
      </c>
      <c r="AY190" s="244" t="s">
        <v>131</v>
      </c>
    </row>
    <row r="191" s="24" customFormat="true" ht="16.5" hidden="false" customHeight="true" outlineLevel="0" collapsed="false">
      <c r="B191" s="25"/>
      <c r="C191" s="196" t="s">
        <v>368</v>
      </c>
      <c r="D191" s="196" t="s">
        <v>134</v>
      </c>
      <c r="E191" s="197" t="s">
        <v>369</v>
      </c>
      <c r="F191" s="198" t="s">
        <v>370</v>
      </c>
      <c r="G191" s="199" t="s">
        <v>150</v>
      </c>
      <c r="H191" s="200" t="n">
        <v>8.9</v>
      </c>
      <c r="I191" s="201"/>
      <c r="J191" s="201"/>
      <c r="K191" s="202" t="n">
        <f aca="false">ROUND(P191*H191,2)</f>
        <v>0</v>
      </c>
      <c r="L191" s="198"/>
      <c r="M191" s="30"/>
      <c r="N191" s="203"/>
      <c r="O191" s="204" t="s">
        <v>41</v>
      </c>
      <c r="P191" s="205" t="n">
        <f aca="false">I191+J191</f>
        <v>0</v>
      </c>
      <c r="Q191" s="205" t="n">
        <f aca="false">ROUND(I191*H191,2)</f>
        <v>0</v>
      </c>
      <c r="R191" s="205" t="n">
        <f aca="false">ROUND(J191*H191,2)</f>
        <v>0</v>
      </c>
      <c r="S191" s="62"/>
      <c r="T191" s="206" t="n">
        <f aca="false">S191*H191</f>
        <v>0</v>
      </c>
      <c r="U191" s="206" t="n">
        <v>0.0045</v>
      </c>
      <c r="V191" s="206" t="n">
        <f aca="false">U191*H191</f>
        <v>0.04005</v>
      </c>
      <c r="W191" s="206" t="n">
        <v>0</v>
      </c>
      <c r="X191" s="207" t="n">
        <f aca="false">W191*H191</f>
        <v>0</v>
      </c>
      <c r="AR191" s="3" t="s">
        <v>218</v>
      </c>
      <c r="AT191" s="3" t="s">
        <v>134</v>
      </c>
      <c r="AU191" s="3" t="s">
        <v>139</v>
      </c>
      <c r="AY191" s="3" t="s">
        <v>131</v>
      </c>
      <c r="BE191" s="208" t="n">
        <f aca="false">IF(O191="základní",K191,0)</f>
        <v>0</v>
      </c>
      <c r="BF191" s="208" t="n">
        <f aca="false">IF(O191="snížená",K191,0)</f>
        <v>0</v>
      </c>
      <c r="BG191" s="208" t="n">
        <f aca="false">IF(O191="zákl. přenesená",K191,0)</f>
        <v>0</v>
      </c>
      <c r="BH191" s="208" t="n">
        <f aca="false">IF(O191="sníž. přenesená",K191,0)</f>
        <v>0</v>
      </c>
      <c r="BI191" s="208" t="n">
        <f aca="false">IF(O191="nulová",K191,0)</f>
        <v>0</v>
      </c>
      <c r="BJ191" s="3" t="s">
        <v>139</v>
      </c>
      <c r="BK191" s="208" t="n">
        <f aca="false">ROUND(P191*H191,2)</f>
        <v>0</v>
      </c>
      <c r="BL191" s="3" t="s">
        <v>218</v>
      </c>
      <c r="BM191" s="3" t="s">
        <v>371</v>
      </c>
    </row>
    <row r="192" s="209" customFormat="true" ht="12.8" hidden="false" customHeight="false" outlineLevel="0" collapsed="false">
      <c r="B192" s="210"/>
      <c r="C192" s="211"/>
      <c r="D192" s="212" t="s">
        <v>146</v>
      </c>
      <c r="E192" s="213"/>
      <c r="F192" s="214" t="s">
        <v>372</v>
      </c>
      <c r="G192" s="211"/>
      <c r="H192" s="215" t="n">
        <v>8.9</v>
      </c>
      <c r="I192" s="216"/>
      <c r="J192" s="216"/>
      <c r="K192" s="211"/>
      <c r="L192" s="211"/>
      <c r="M192" s="217"/>
      <c r="N192" s="218"/>
      <c r="O192" s="219"/>
      <c r="P192" s="219"/>
      <c r="Q192" s="219"/>
      <c r="R192" s="219"/>
      <c r="S192" s="219"/>
      <c r="T192" s="219"/>
      <c r="U192" s="219"/>
      <c r="V192" s="219"/>
      <c r="W192" s="219"/>
      <c r="X192" s="220"/>
      <c r="AT192" s="221" t="s">
        <v>146</v>
      </c>
      <c r="AU192" s="221" t="s">
        <v>139</v>
      </c>
      <c r="AV192" s="209" t="s">
        <v>139</v>
      </c>
      <c r="AW192" s="209" t="s">
        <v>4</v>
      </c>
      <c r="AX192" s="209" t="s">
        <v>76</v>
      </c>
      <c r="AY192" s="221" t="s">
        <v>131</v>
      </c>
    </row>
    <row r="193" s="24" customFormat="true" ht="16.5" hidden="false" customHeight="true" outlineLevel="0" collapsed="false">
      <c r="B193" s="25"/>
      <c r="C193" s="196" t="s">
        <v>373</v>
      </c>
      <c r="D193" s="196" t="s">
        <v>134</v>
      </c>
      <c r="E193" s="197" t="s">
        <v>374</v>
      </c>
      <c r="F193" s="198" t="s">
        <v>375</v>
      </c>
      <c r="G193" s="199" t="s">
        <v>334</v>
      </c>
      <c r="H193" s="200" t="n">
        <v>0.077</v>
      </c>
      <c r="I193" s="201"/>
      <c r="J193" s="201"/>
      <c r="K193" s="202" t="n">
        <f aca="false">ROUND(P193*H193,2)</f>
        <v>0</v>
      </c>
      <c r="L193" s="198" t="s">
        <v>144</v>
      </c>
      <c r="M193" s="30"/>
      <c r="N193" s="203"/>
      <c r="O193" s="204" t="s">
        <v>41</v>
      </c>
      <c r="P193" s="205" t="n">
        <f aca="false">I193+J193</f>
        <v>0</v>
      </c>
      <c r="Q193" s="205" t="n">
        <f aca="false">ROUND(I193*H193,2)</f>
        <v>0</v>
      </c>
      <c r="R193" s="205" t="n">
        <f aca="false">ROUND(J193*H193,2)</f>
        <v>0</v>
      </c>
      <c r="S193" s="62"/>
      <c r="T193" s="206" t="n">
        <f aca="false">S193*H193</f>
        <v>0</v>
      </c>
      <c r="U193" s="206" t="n">
        <v>0</v>
      </c>
      <c r="V193" s="206" t="n">
        <f aca="false">U193*H193</f>
        <v>0</v>
      </c>
      <c r="W193" s="206" t="n">
        <v>0</v>
      </c>
      <c r="X193" s="207" t="n">
        <f aca="false">W193*H193</f>
        <v>0</v>
      </c>
      <c r="AR193" s="3" t="s">
        <v>218</v>
      </c>
      <c r="AT193" s="3" t="s">
        <v>134</v>
      </c>
      <c r="AU193" s="3" t="s">
        <v>139</v>
      </c>
      <c r="AY193" s="3" t="s">
        <v>131</v>
      </c>
      <c r="BE193" s="208" t="n">
        <f aca="false">IF(O193="základní",K193,0)</f>
        <v>0</v>
      </c>
      <c r="BF193" s="208" t="n">
        <f aca="false">IF(O193="snížená",K193,0)</f>
        <v>0</v>
      </c>
      <c r="BG193" s="208" t="n">
        <f aca="false">IF(O193="zákl. přenesená",K193,0)</f>
        <v>0</v>
      </c>
      <c r="BH193" s="208" t="n">
        <f aca="false">IF(O193="sníž. přenesená",K193,0)</f>
        <v>0</v>
      </c>
      <c r="BI193" s="208" t="n">
        <f aca="false">IF(O193="nulová",K193,0)</f>
        <v>0</v>
      </c>
      <c r="BJ193" s="3" t="s">
        <v>139</v>
      </c>
      <c r="BK193" s="208" t="n">
        <f aca="false">ROUND(P193*H193,2)</f>
        <v>0</v>
      </c>
      <c r="BL193" s="3" t="s">
        <v>218</v>
      </c>
      <c r="BM193" s="3" t="s">
        <v>376</v>
      </c>
    </row>
    <row r="194" s="178" customFormat="true" ht="22.8" hidden="false" customHeight="true" outlineLevel="0" collapsed="false">
      <c r="B194" s="179"/>
      <c r="C194" s="180"/>
      <c r="D194" s="181" t="s">
        <v>70</v>
      </c>
      <c r="E194" s="194" t="s">
        <v>377</v>
      </c>
      <c r="F194" s="194" t="s">
        <v>378</v>
      </c>
      <c r="G194" s="180"/>
      <c r="H194" s="180"/>
      <c r="I194" s="183"/>
      <c r="J194" s="183"/>
      <c r="K194" s="195" t="n">
        <f aca="false">BK194</f>
        <v>0</v>
      </c>
      <c r="L194" s="180"/>
      <c r="M194" s="185"/>
      <c r="N194" s="186"/>
      <c r="O194" s="187"/>
      <c r="P194" s="187"/>
      <c r="Q194" s="188" t="n">
        <f aca="false">SUM(Q195:Q198)</f>
        <v>0</v>
      </c>
      <c r="R194" s="188" t="n">
        <f aca="false">SUM(R195:R198)</f>
        <v>0</v>
      </c>
      <c r="S194" s="187"/>
      <c r="T194" s="189" t="n">
        <f aca="false">SUM(T195:T198)</f>
        <v>0</v>
      </c>
      <c r="U194" s="187"/>
      <c r="V194" s="189" t="n">
        <f aca="false">SUM(V195:V198)</f>
        <v>0.007344</v>
      </c>
      <c r="W194" s="187"/>
      <c r="X194" s="190" t="n">
        <f aca="false">SUM(X195:X198)</f>
        <v>0</v>
      </c>
      <c r="AR194" s="191" t="s">
        <v>139</v>
      </c>
      <c r="AT194" s="192" t="s">
        <v>70</v>
      </c>
      <c r="AU194" s="192" t="s">
        <v>76</v>
      </c>
      <c r="AY194" s="191" t="s">
        <v>131</v>
      </c>
      <c r="BK194" s="193" t="n">
        <f aca="false">SUM(BK195:BK198)</f>
        <v>0</v>
      </c>
    </row>
    <row r="195" s="24" customFormat="true" ht="16.5" hidden="false" customHeight="true" outlineLevel="0" collapsed="false">
      <c r="B195" s="25"/>
      <c r="C195" s="196" t="s">
        <v>379</v>
      </c>
      <c r="D195" s="196" t="s">
        <v>134</v>
      </c>
      <c r="E195" s="197" t="s">
        <v>380</v>
      </c>
      <c r="F195" s="198" t="s">
        <v>381</v>
      </c>
      <c r="G195" s="199" t="s">
        <v>143</v>
      </c>
      <c r="H195" s="200" t="n">
        <v>3.6</v>
      </c>
      <c r="I195" s="201"/>
      <c r="J195" s="201"/>
      <c r="K195" s="202" t="n">
        <f aca="false">ROUND(P195*H195,2)</f>
        <v>0</v>
      </c>
      <c r="L195" s="198"/>
      <c r="M195" s="30"/>
      <c r="N195" s="203"/>
      <c r="O195" s="204" t="s">
        <v>41</v>
      </c>
      <c r="P195" s="205" t="n">
        <f aca="false">I195+J195</f>
        <v>0</v>
      </c>
      <c r="Q195" s="205" t="n">
        <f aca="false">ROUND(I195*H195,2)</f>
        <v>0</v>
      </c>
      <c r="R195" s="205" t="n">
        <f aca="false">ROUND(J195*H195,2)</f>
        <v>0</v>
      </c>
      <c r="S195" s="62"/>
      <c r="T195" s="206" t="n">
        <f aca="false">S195*H195</f>
        <v>0</v>
      </c>
      <c r="U195" s="206" t="n">
        <v>0</v>
      </c>
      <c r="V195" s="206" t="n">
        <f aca="false">U195*H195</f>
        <v>0</v>
      </c>
      <c r="W195" s="206" t="n">
        <v>0</v>
      </c>
      <c r="X195" s="207" t="n">
        <f aca="false">W195*H195</f>
        <v>0</v>
      </c>
      <c r="AR195" s="3" t="s">
        <v>218</v>
      </c>
      <c r="AT195" s="3" t="s">
        <v>134</v>
      </c>
      <c r="AU195" s="3" t="s">
        <v>139</v>
      </c>
      <c r="AY195" s="3" t="s">
        <v>131</v>
      </c>
      <c r="BE195" s="208" t="n">
        <f aca="false">IF(O195="základní",K195,0)</f>
        <v>0</v>
      </c>
      <c r="BF195" s="208" t="n">
        <f aca="false">IF(O195="snížená",K195,0)</f>
        <v>0</v>
      </c>
      <c r="BG195" s="208" t="n">
        <f aca="false">IF(O195="zákl. přenesená",K195,0)</f>
        <v>0</v>
      </c>
      <c r="BH195" s="208" t="n">
        <f aca="false">IF(O195="sníž. přenesená",K195,0)</f>
        <v>0</v>
      </c>
      <c r="BI195" s="208" t="n">
        <f aca="false">IF(O195="nulová",K195,0)</f>
        <v>0</v>
      </c>
      <c r="BJ195" s="3" t="s">
        <v>139</v>
      </c>
      <c r="BK195" s="208" t="n">
        <f aca="false">ROUND(P195*H195,2)</f>
        <v>0</v>
      </c>
      <c r="BL195" s="3" t="s">
        <v>218</v>
      </c>
      <c r="BM195" s="3" t="s">
        <v>382</v>
      </c>
    </row>
    <row r="196" s="24" customFormat="true" ht="16.5" hidden="false" customHeight="true" outlineLevel="0" collapsed="false">
      <c r="B196" s="25"/>
      <c r="C196" s="245" t="s">
        <v>383</v>
      </c>
      <c r="D196" s="245" t="s">
        <v>210</v>
      </c>
      <c r="E196" s="246" t="s">
        <v>384</v>
      </c>
      <c r="F196" s="247" t="s">
        <v>385</v>
      </c>
      <c r="G196" s="248" t="s">
        <v>143</v>
      </c>
      <c r="H196" s="249" t="n">
        <v>3.672</v>
      </c>
      <c r="I196" s="250"/>
      <c r="J196" s="251"/>
      <c r="K196" s="252" t="n">
        <f aca="false">ROUND(P196*H196,2)</f>
        <v>0</v>
      </c>
      <c r="L196" s="247"/>
      <c r="M196" s="253"/>
      <c r="N196" s="254"/>
      <c r="O196" s="204" t="s">
        <v>41</v>
      </c>
      <c r="P196" s="205" t="n">
        <f aca="false">I196+J196</f>
        <v>0</v>
      </c>
      <c r="Q196" s="205" t="n">
        <f aca="false">ROUND(I196*H196,2)</f>
        <v>0</v>
      </c>
      <c r="R196" s="205" t="n">
        <f aca="false">ROUND(J196*H196,2)</f>
        <v>0</v>
      </c>
      <c r="S196" s="62"/>
      <c r="T196" s="206" t="n">
        <f aca="false">S196*H196</f>
        <v>0</v>
      </c>
      <c r="U196" s="206" t="n">
        <v>0.002</v>
      </c>
      <c r="V196" s="206" t="n">
        <f aca="false">U196*H196</f>
        <v>0.007344</v>
      </c>
      <c r="W196" s="206" t="n">
        <v>0</v>
      </c>
      <c r="X196" s="207" t="n">
        <f aca="false">W196*H196</f>
        <v>0</v>
      </c>
      <c r="AR196" s="3" t="s">
        <v>289</v>
      </c>
      <c r="AT196" s="3" t="s">
        <v>210</v>
      </c>
      <c r="AU196" s="3" t="s">
        <v>139</v>
      </c>
      <c r="AY196" s="3" t="s">
        <v>131</v>
      </c>
      <c r="BE196" s="208" t="n">
        <f aca="false">IF(O196="základní",K196,0)</f>
        <v>0</v>
      </c>
      <c r="BF196" s="208" t="n">
        <f aca="false">IF(O196="snížená",K196,0)</f>
        <v>0</v>
      </c>
      <c r="BG196" s="208" t="n">
        <f aca="false">IF(O196="zákl. přenesená",K196,0)</f>
        <v>0</v>
      </c>
      <c r="BH196" s="208" t="n">
        <f aca="false">IF(O196="sníž. přenesená",K196,0)</f>
        <v>0</v>
      </c>
      <c r="BI196" s="208" t="n">
        <f aca="false">IF(O196="nulová",K196,0)</f>
        <v>0</v>
      </c>
      <c r="BJ196" s="3" t="s">
        <v>139</v>
      </c>
      <c r="BK196" s="208" t="n">
        <f aca="false">ROUND(P196*H196,2)</f>
        <v>0</v>
      </c>
      <c r="BL196" s="3" t="s">
        <v>218</v>
      </c>
      <c r="BM196" s="3" t="s">
        <v>386</v>
      </c>
    </row>
    <row r="197" s="209" customFormat="true" ht="12.8" hidden="false" customHeight="false" outlineLevel="0" collapsed="false">
      <c r="B197" s="210"/>
      <c r="C197" s="211"/>
      <c r="D197" s="212" t="s">
        <v>146</v>
      </c>
      <c r="E197" s="211"/>
      <c r="F197" s="214" t="s">
        <v>387</v>
      </c>
      <c r="G197" s="211"/>
      <c r="H197" s="215" t="n">
        <v>3.672</v>
      </c>
      <c r="I197" s="216"/>
      <c r="J197" s="216"/>
      <c r="K197" s="211"/>
      <c r="L197" s="211"/>
      <c r="M197" s="217"/>
      <c r="N197" s="218"/>
      <c r="O197" s="219"/>
      <c r="P197" s="219"/>
      <c r="Q197" s="219"/>
      <c r="R197" s="219"/>
      <c r="S197" s="219"/>
      <c r="T197" s="219"/>
      <c r="U197" s="219"/>
      <c r="V197" s="219"/>
      <c r="W197" s="219"/>
      <c r="X197" s="220"/>
      <c r="AT197" s="221" t="s">
        <v>146</v>
      </c>
      <c r="AU197" s="221" t="s">
        <v>139</v>
      </c>
      <c r="AV197" s="209" t="s">
        <v>139</v>
      </c>
      <c r="AW197" s="209" t="s">
        <v>3</v>
      </c>
      <c r="AX197" s="209" t="s">
        <v>76</v>
      </c>
      <c r="AY197" s="221" t="s">
        <v>131</v>
      </c>
    </row>
    <row r="198" s="24" customFormat="true" ht="16.5" hidden="false" customHeight="true" outlineLevel="0" collapsed="false">
      <c r="B198" s="25"/>
      <c r="C198" s="196" t="s">
        <v>388</v>
      </c>
      <c r="D198" s="196" t="s">
        <v>134</v>
      </c>
      <c r="E198" s="197" t="s">
        <v>389</v>
      </c>
      <c r="F198" s="198" t="s">
        <v>390</v>
      </c>
      <c r="G198" s="199" t="s">
        <v>313</v>
      </c>
      <c r="H198" s="200" t="n">
        <v>1</v>
      </c>
      <c r="I198" s="201"/>
      <c r="J198" s="201"/>
      <c r="K198" s="202" t="n">
        <f aca="false">ROUND(P198*H198,2)</f>
        <v>0</v>
      </c>
      <c r="L198" s="198"/>
      <c r="M198" s="30"/>
      <c r="N198" s="203"/>
      <c r="O198" s="204" t="s">
        <v>41</v>
      </c>
      <c r="P198" s="205" t="n">
        <f aca="false">I198+J198</f>
        <v>0</v>
      </c>
      <c r="Q198" s="205" t="n">
        <f aca="false">ROUND(I198*H198,2)</f>
        <v>0</v>
      </c>
      <c r="R198" s="205" t="n">
        <f aca="false">ROUND(J198*H198,2)</f>
        <v>0</v>
      </c>
      <c r="S198" s="62"/>
      <c r="T198" s="206" t="n">
        <f aca="false">S198*H198</f>
        <v>0</v>
      </c>
      <c r="U198" s="206" t="n">
        <v>0</v>
      </c>
      <c r="V198" s="206" t="n">
        <f aca="false">U198*H198</f>
        <v>0</v>
      </c>
      <c r="W198" s="206" t="n">
        <v>0</v>
      </c>
      <c r="X198" s="207" t="n">
        <f aca="false">W198*H198</f>
        <v>0</v>
      </c>
      <c r="AR198" s="3" t="s">
        <v>218</v>
      </c>
      <c r="AT198" s="3" t="s">
        <v>134</v>
      </c>
      <c r="AU198" s="3" t="s">
        <v>139</v>
      </c>
      <c r="AY198" s="3" t="s">
        <v>131</v>
      </c>
      <c r="BE198" s="208" t="n">
        <f aca="false">IF(O198="základní",K198,0)</f>
        <v>0</v>
      </c>
      <c r="BF198" s="208" t="n">
        <f aca="false">IF(O198="snížená",K198,0)</f>
        <v>0</v>
      </c>
      <c r="BG198" s="208" t="n">
        <f aca="false">IF(O198="zákl. přenesená",K198,0)</f>
        <v>0</v>
      </c>
      <c r="BH198" s="208" t="n">
        <f aca="false">IF(O198="sníž. přenesená",K198,0)</f>
        <v>0</v>
      </c>
      <c r="BI198" s="208" t="n">
        <f aca="false">IF(O198="nulová",K198,0)</f>
        <v>0</v>
      </c>
      <c r="BJ198" s="3" t="s">
        <v>139</v>
      </c>
      <c r="BK198" s="208" t="n">
        <f aca="false">ROUND(P198*H198,2)</f>
        <v>0</v>
      </c>
      <c r="BL198" s="3" t="s">
        <v>218</v>
      </c>
      <c r="BM198" s="3" t="s">
        <v>391</v>
      </c>
    </row>
    <row r="199" s="178" customFormat="true" ht="22.8" hidden="false" customHeight="true" outlineLevel="0" collapsed="false">
      <c r="B199" s="179"/>
      <c r="C199" s="180"/>
      <c r="D199" s="181" t="s">
        <v>70</v>
      </c>
      <c r="E199" s="194" t="s">
        <v>392</v>
      </c>
      <c r="F199" s="194" t="s">
        <v>393</v>
      </c>
      <c r="G199" s="180"/>
      <c r="H199" s="180"/>
      <c r="I199" s="183"/>
      <c r="J199" s="183"/>
      <c r="K199" s="195" t="n">
        <f aca="false">BK199</f>
        <v>0</v>
      </c>
      <c r="L199" s="180"/>
      <c r="M199" s="185"/>
      <c r="N199" s="186"/>
      <c r="O199" s="187"/>
      <c r="P199" s="187"/>
      <c r="Q199" s="188" t="n">
        <f aca="false">SUM(Q200:Q209)</f>
        <v>0</v>
      </c>
      <c r="R199" s="188" t="n">
        <f aca="false">SUM(R200:R209)</f>
        <v>0</v>
      </c>
      <c r="S199" s="187"/>
      <c r="T199" s="189" t="n">
        <f aca="false">SUM(T200:T209)</f>
        <v>0</v>
      </c>
      <c r="U199" s="187"/>
      <c r="V199" s="189" t="n">
        <f aca="false">SUM(V200:V209)</f>
        <v>0.003484</v>
      </c>
      <c r="W199" s="187"/>
      <c r="X199" s="190" t="n">
        <f aca="false">SUM(X200:X209)</f>
        <v>0</v>
      </c>
      <c r="AR199" s="191" t="s">
        <v>139</v>
      </c>
      <c r="AT199" s="192" t="s">
        <v>70</v>
      </c>
      <c r="AU199" s="192" t="s">
        <v>76</v>
      </c>
      <c r="AY199" s="191" t="s">
        <v>131</v>
      </c>
      <c r="BK199" s="193" t="n">
        <f aca="false">SUM(BK200:BK209)</f>
        <v>0</v>
      </c>
    </row>
    <row r="200" s="24" customFormat="true" ht="16.5" hidden="false" customHeight="true" outlineLevel="0" collapsed="false">
      <c r="B200" s="25"/>
      <c r="C200" s="196" t="s">
        <v>394</v>
      </c>
      <c r="D200" s="196" t="s">
        <v>134</v>
      </c>
      <c r="E200" s="197" t="s">
        <v>395</v>
      </c>
      <c r="F200" s="198" t="s">
        <v>396</v>
      </c>
      <c r="G200" s="199" t="s">
        <v>150</v>
      </c>
      <c r="H200" s="200" t="n">
        <v>1</v>
      </c>
      <c r="I200" s="201"/>
      <c r="J200" s="201"/>
      <c r="K200" s="202" t="n">
        <f aca="false">ROUND(P200*H200,2)</f>
        <v>0</v>
      </c>
      <c r="L200" s="198"/>
      <c r="M200" s="30"/>
      <c r="N200" s="203"/>
      <c r="O200" s="204" t="s">
        <v>41</v>
      </c>
      <c r="P200" s="205" t="n">
        <f aca="false">I200+J200</f>
        <v>0</v>
      </c>
      <c r="Q200" s="205" t="n">
        <f aca="false">ROUND(I200*H200,2)</f>
        <v>0</v>
      </c>
      <c r="R200" s="205" t="n">
        <f aca="false">ROUND(J200*H200,2)</f>
        <v>0</v>
      </c>
      <c r="S200" s="62"/>
      <c r="T200" s="206" t="n">
        <f aca="false">S200*H200</f>
        <v>0</v>
      </c>
      <c r="U200" s="206" t="n">
        <v>0.00126</v>
      </c>
      <c r="V200" s="206" t="n">
        <f aca="false">U200*H200</f>
        <v>0.00126</v>
      </c>
      <c r="W200" s="206" t="n">
        <v>0</v>
      </c>
      <c r="X200" s="207" t="n">
        <f aca="false">W200*H200</f>
        <v>0</v>
      </c>
      <c r="AR200" s="3" t="s">
        <v>138</v>
      </c>
      <c r="AT200" s="3" t="s">
        <v>134</v>
      </c>
      <c r="AU200" s="3" t="s">
        <v>139</v>
      </c>
      <c r="AY200" s="3" t="s">
        <v>131</v>
      </c>
      <c r="BE200" s="208" t="n">
        <f aca="false">IF(O200="základní",K200,0)</f>
        <v>0</v>
      </c>
      <c r="BF200" s="208" t="n">
        <f aca="false">IF(O200="snížená",K200,0)</f>
        <v>0</v>
      </c>
      <c r="BG200" s="208" t="n">
        <f aca="false">IF(O200="zákl. přenesená",K200,0)</f>
        <v>0</v>
      </c>
      <c r="BH200" s="208" t="n">
        <f aca="false">IF(O200="sníž. přenesená",K200,0)</f>
        <v>0</v>
      </c>
      <c r="BI200" s="208" t="n">
        <f aca="false">IF(O200="nulová",K200,0)</f>
        <v>0</v>
      </c>
      <c r="BJ200" s="3" t="s">
        <v>139</v>
      </c>
      <c r="BK200" s="208" t="n">
        <f aca="false">ROUND(P200*H200,2)</f>
        <v>0</v>
      </c>
      <c r="BL200" s="3" t="s">
        <v>138</v>
      </c>
      <c r="BM200" s="3" t="s">
        <v>397</v>
      </c>
    </row>
    <row r="201" s="24" customFormat="true" ht="16.5" hidden="false" customHeight="true" outlineLevel="0" collapsed="false">
      <c r="B201" s="25"/>
      <c r="C201" s="196" t="s">
        <v>398</v>
      </c>
      <c r="D201" s="196" t="s">
        <v>134</v>
      </c>
      <c r="E201" s="197" t="s">
        <v>399</v>
      </c>
      <c r="F201" s="198" t="s">
        <v>400</v>
      </c>
      <c r="G201" s="199" t="s">
        <v>150</v>
      </c>
      <c r="H201" s="200" t="n">
        <v>1.1</v>
      </c>
      <c r="I201" s="201"/>
      <c r="J201" s="201"/>
      <c r="K201" s="202" t="n">
        <f aca="false">ROUND(P201*H201,2)</f>
        <v>0</v>
      </c>
      <c r="L201" s="198"/>
      <c r="M201" s="30"/>
      <c r="N201" s="203"/>
      <c r="O201" s="204" t="s">
        <v>41</v>
      </c>
      <c r="P201" s="205" t="n">
        <f aca="false">I201+J201</f>
        <v>0</v>
      </c>
      <c r="Q201" s="205" t="n">
        <f aca="false">ROUND(I201*H201,2)</f>
        <v>0</v>
      </c>
      <c r="R201" s="205" t="n">
        <f aca="false">ROUND(J201*H201,2)</f>
        <v>0</v>
      </c>
      <c r="S201" s="62"/>
      <c r="T201" s="206" t="n">
        <f aca="false">S201*H201</f>
        <v>0</v>
      </c>
      <c r="U201" s="206" t="n">
        <v>0.00029</v>
      </c>
      <c r="V201" s="206" t="n">
        <f aca="false">U201*H201</f>
        <v>0.000319</v>
      </c>
      <c r="W201" s="206" t="n">
        <v>0</v>
      </c>
      <c r="X201" s="207" t="n">
        <f aca="false">W201*H201</f>
        <v>0</v>
      </c>
      <c r="AR201" s="3" t="s">
        <v>218</v>
      </c>
      <c r="AT201" s="3" t="s">
        <v>134</v>
      </c>
      <c r="AU201" s="3" t="s">
        <v>139</v>
      </c>
      <c r="AY201" s="3" t="s">
        <v>131</v>
      </c>
      <c r="BE201" s="208" t="n">
        <f aca="false">IF(O201="základní",K201,0)</f>
        <v>0</v>
      </c>
      <c r="BF201" s="208" t="n">
        <f aca="false">IF(O201="snížená",K201,0)</f>
        <v>0</v>
      </c>
      <c r="BG201" s="208" t="n">
        <f aca="false">IF(O201="zákl. přenesená",K201,0)</f>
        <v>0</v>
      </c>
      <c r="BH201" s="208" t="n">
        <f aca="false">IF(O201="sníž. přenesená",K201,0)</f>
        <v>0</v>
      </c>
      <c r="BI201" s="208" t="n">
        <f aca="false">IF(O201="nulová",K201,0)</f>
        <v>0</v>
      </c>
      <c r="BJ201" s="3" t="s">
        <v>139</v>
      </c>
      <c r="BK201" s="208" t="n">
        <f aca="false">ROUND(P201*H201,2)</f>
        <v>0</v>
      </c>
      <c r="BL201" s="3" t="s">
        <v>218</v>
      </c>
      <c r="BM201" s="3" t="s">
        <v>401</v>
      </c>
    </row>
    <row r="202" s="24" customFormat="true" ht="16.5" hidden="false" customHeight="true" outlineLevel="0" collapsed="false">
      <c r="B202" s="25"/>
      <c r="C202" s="196" t="s">
        <v>402</v>
      </c>
      <c r="D202" s="196" t="s">
        <v>134</v>
      </c>
      <c r="E202" s="197" t="s">
        <v>403</v>
      </c>
      <c r="F202" s="198" t="s">
        <v>404</v>
      </c>
      <c r="G202" s="199" t="s">
        <v>150</v>
      </c>
      <c r="H202" s="200" t="n">
        <v>3.5</v>
      </c>
      <c r="I202" s="201"/>
      <c r="J202" s="201"/>
      <c r="K202" s="202" t="n">
        <f aca="false">ROUND(P202*H202,2)</f>
        <v>0</v>
      </c>
      <c r="L202" s="198"/>
      <c r="M202" s="30"/>
      <c r="N202" s="203"/>
      <c r="O202" s="204" t="s">
        <v>41</v>
      </c>
      <c r="P202" s="205" t="n">
        <f aca="false">I202+J202</f>
        <v>0</v>
      </c>
      <c r="Q202" s="205" t="n">
        <f aca="false">ROUND(I202*H202,2)</f>
        <v>0</v>
      </c>
      <c r="R202" s="205" t="n">
        <f aca="false">ROUND(J202*H202,2)</f>
        <v>0</v>
      </c>
      <c r="S202" s="62"/>
      <c r="T202" s="206" t="n">
        <f aca="false">S202*H202</f>
        <v>0</v>
      </c>
      <c r="U202" s="206" t="n">
        <v>0.00035</v>
      </c>
      <c r="V202" s="206" t="n">
        <f aca="false">U202*H202</f>
        <v>0.001225</v>
      </c>
      <c r="W202" s="206" t="n">
        <v>0</v>
      </c>
      <c r="X202" s="207" t="n">
        <f aca="false">W202*H202</f>
        <v>0</v>
      </c>
      <c r="AR202" s="3" t="s">
        <v>218</v>
      </c>
      <c r="AT202" s="3" t="s">
        <v>134</v>
      </c>
      <c r="AU202" s="3" t="s">
        <v>139</v>
      </c>
      <c r="AY202" s="3" t="s">
        <v>131</v>
      </c>
      <c r="BE202" s="208" t="n">
        <f aca="false">IF(O202="základní",K202,0)</f>
        <v>0</v>
      </c>
      <c r="BF202" s="208" t="n">
        <f aca="false">IF(O202="snížená",K202,0)</f>
        <v>0</v>
      </c>
      <c r="BG202" s="208" t="n">
        <f aca="false">IF(O202="zákl. přenesená",K202,0)</f>
        <v>0</v>
      </c>
      <c r="BH202" s="208" t="n">
        <f aca="false">IF(O202="sníž. přenesená",K202,0)</f>
        <v>0</v>
      </c>
      <c r="BI202" s="208" t="n">
        <f aca="false">IF(O202="nulová",K202,0)</f>
        <v>0</v>
      </c>
      <c r="BJ202" s="3" t="s">
        <v>139</v>
      </c>
      <c r="BK202" s="208" t="n">
        <f aca="false">ROUND(P202*H202,2)</f>
        <v>0</v>
      </c>
      <c r="BL202" s="3" t="s">
        <v>218</v>
      </c>
      <c r="BM202" s="3" t="s">
        <v>405</v>
      </c>
    </row>
    <row r="203" s="24" customFormat="true" ht="16.5" hidden="false" customHeight="true" outlineLevel="0" collapsed="false">
      <c r="B203" s="25"/>
      <c r="C203" s="196" t="s">
        <v>406</v>
      </c>
      <c r="D203" s="196" t="s">
        <v>134</v>
      </c>
      <c r="E203" s="197" t="s">
        <v>407</v>
      </c>
      <c r="F203" s="198" t="s">
        <v>408</v>
      </c>
      <c r="G203" s="199" t="s">
        <v>137</v>
      </c>
      <c r="H203" s="200" t="n">
        <v>1</v>
      </c>
      <c r="I203" s="201"/>
      <c r="J203" s="201"/>
      <c r="K203" s="202" t="n">
        <f aca="false">ROUND(P203*H203,2)</f>
        <v>0</v>
      </c>
      <c r="L203" s="198"/>
      <c r="M203" s="30"/>
      <c r="N203" s="203"/>
      <c r="O203" s="204" t="s">
        <v>41</v>
      </c>
      <c r="P203" s="205" t="n">
        <f aca="false">I203+J203</f>
        <v>0</v>
      </c>
      <c r="Q203" s="205" t="n">
        <f aca="false">ROUND(I203*H203,2)</f>
        <v>0</v>
      </c>
      <c r="R203" s="205" t="n">
        <f aca="false">ROUND(J203*H203,2)</f>
        <v>0</v>
      </c>
      <c r="S203" s="62"/>
      <c r="T203" s="206" t="n">
        <f aca="false">S203*H203</f>
        <v>0</v>
      </c>
      <c r="U203" s="206" t="n">
        <v>0.00034</v>
      </c>
      <c r="V203" s="206" t="n">
        <f aca="false">U203*H203</f>
        <v>0.00034</v>
      </c>
      <c r="W203" s="206" t="n">
        <v>0</v>
      </c>
      <c r="X203" s="207" t="n">
        <f aca="false">W203*H203</f>
        <v>0</v>
      </c>
      <c r="AR203" s="3" t="s">
        <v>218</v>
      </c>
      <c r="AT203" s="3" t="s">
        <v>134</v>
      </c>
      <c r="AU203" s="3" t="s">
        <v>139</v>
      </c>
      <c r="AY203" s="3" t="s">
        <v>131</v>
      </c>
      <c r="BE203" s="208" t="n">
        <f aca="false">IF(O203="základní",K203,0)</f>
        <v>0</v>
      </c>
      <c r="BF203" s="208" t="n">
        <f aca="false">IF(O203="snížená",K203,0)</f>
        <v>0</v>
      </c>
      <c r="BG203" s="208" t="n">
        <f aca="false">IF(O203="zákl. přenesená",K203,0)</f>
        <v>0</v>
      </c>
      <c r="BH203" s="208" t="n">
        <f aca="false">IF(O203="sníž. přenesená",K203,0)</f>
        <v>0</v>
      </c>
      <c r="BI203" s="208" t="n">
        <f aca="false">IF(O203="nulová",K203,0)</f>
        <v>0</v>
      </c>
      <c r="BJ203" s="3" t="s">
        <v>139</v>
      </c>
      <c r="BK203" s="208" t="n">
        <f aca="false">ROUND(P203*H203,2)</f>
        <v>0</v>
      </c>
      <c r="BL203" s="3" t="s">
        <v>218</v>
      </c>
      <c r="BM203" s="3" t="s">
        <v>409</v>
      </c>
    </row>
    <row r="204" s="24" customFormat="true" ht="16.5" hidden="false" customHeight="true" outlineLevel="0" collapsed="false">
      <c r="B204" s="25"/>
      <c r="C204" s="196" t="s">
        <v>410</v>
      </c>
      <c r="D204" s="196" t="s">
        <v>134</v>
      </c>
      <c r="E204" s="197" t="s">
        <v>411</v>
      </c>
      <c r="F204" s="198" t="s">
        <v>412</v>
      </c>
      <c r="G204" s="199" t="s">
        <v>137</v>
      </c>
      <c r="H204" s="200" t="n">
        <v>1</v>
      </c>
      <c r="I204" s="201"/>
      <c r="J204" s="201"/>
      <c r="K204" s="202" t="n">
        <f aca="false">ROUND(P204*H204,2)</f>
        <v>0</v>
      </c>
      <c r="L204" s="198"/>
      <c r="M204" s="30"/>
      <c r="N204" s="203"/>
      <c r="O204" s="204" t="s">
        <v>41</v>
      </c>
      <c r="P204" s="205" t="n">
        <f aca="false">I204+J204</f>
        <v>0</v>
      </c>
      <c r="Q204" s="205" t="n">
        <f aca="false">ROUND(I204*H204,2)</f>
        <v>0</v>
      </c>
      <c r="R204" s="205" t="n">
        <f aca="false">ROUND(J204*H204,2)</f>
        <v>0</v>
      </c>
      <c r="S204" s="62"/>
      <c r="T204" s="206" t="n">
        <f aca="false">S204*H204</f>
        <v>0</v>
      </c>
      <c r="U204" s="206" t="n">
        <v>0.00034</v>
      </c>
      <c r="V204" s="206" t="n">
        <f aca="false">U204*H204</f>
        <v>0.00034</v>
      </c>
      <c r="W204" s="206" t="n">
        <v>0</v>
      </c>
      <c r="X204" s="207" t="n">
        <f aca="false">W204*H204</f>
        <v>0</v>
      </c>
      <c r="AR204" s="3" t="s">
        <v>218</v>
      </c>
      <c r="AT204" s="3" t="s">
        <v>134</v>
      </c>
      <c r="AU204" s="3" t="s">
        <v>139</v>
      </c>
      <c r="AY204" s="3" t="s">
        <v>131</v>
      </c>
      <c r="BE204" s="208" t="n">
        <f aca="false">IF(O204="základní",K204,0)</f>
        <v>0</v>
      </c>
      <c r="BF204" s="208" t="n">
        <f aca="false">IF(O204="snížená",K204,0)</f>
        <v>0</v>
      </c>
      <c r="BG204" s="208" t="n">
        <f aca="false">IF(O204="zákl. přenesená",K204,0)</f>
        <v>0</v>
      </c>
      <c r="BH204" s="208" t="n">
        <f aca="false">IF(O204="sníž. přenesená",K204,0)</f>
        <v>0</v>
      </c>
      <c r="BI204" s="208" t="n">
        <f aca="false">IF(O204="nulová",K204,0)</f>
        <v>0</v>
      </c>
      <c r="BJ204" s="3" t="s">
        <v>139</v>
      </c>
      <c r="BK204" s="208" t="n">
        <f aca="false">ROUND(P204*H204,2)</f>
        <v>0</v>
      </c>
      <c r="BL204" s="3" t="s">
        <v>218</v>
      </c>
      <c r="BM204" s="3" t="s">
        <v>413</v>
      </c>
    </row>
    <row r="205" s="24" customFormat="true" ht="16.5" hidden="false" customHeight="true" outlineLevel="0" collapsed="false">
      <c r="B205" s="25"/>
      <c r="C205" s="196" t="s">
        <v>414</v>
      </c>
      <c r="D205" s="196" t="s">
        <v>134</v>
      </c>
      <c r="E205" s="197" t="s">
        <v>415</v>
      </c>
      <c r="F205" s="198" t="s">
        <v>416</v>
      </c>
      <c r="G205" s="199" t="s">
        <v>150</v>
      </c>
      <c r="H205" s="200" t="n">
        <v>5.6</v>
      </c>
      <c r="I205" s="201"/>
      <c r="J205" s="201"/>
      <c r="K205" s="202" t="n">
        <f aca="false">ROUND(P205*H205,2)</f>
        <v>0</v>
      </c>
      <c r="L205" s="198"/>
      <c r="M205" s="30"/>
      <c r="N205" s="203"/>
      <c r="O205" s="204" t="s">
        <v>41</v>
      </c>
      <c r="P205" s="205" t="n">
        <f aca="false">I205+J205</f>
        <v>0</v>
      </c>
      <c r="Q205" s="205" t="n">
        <f aca="false">ROUND(I205*H205,2)</f>
        <v>0</v>
      </c>
      <c r="R205" s="205" t="n">
        <f aca="false">ROUND(J205*H205,2)</f>
        <v>0</v>
      </c>
      <c r="S205" s="62"/>
      <c r="T205" s="206" t="n">
        <f aca="false">S205*H205</f>
        <v>0</v>
      </c>
      <c r="U205" s="206" t="n">
        <v>0</v>
      </c>
      <c r="V205" s="206" t="n">
        <f aca="false">U205*H205</f>
        <v>0</v>
      </c>
      <c r="W205" s="206" t="n">
        <v>0</v>
      </c>
      <c r="X205" s="207" t="n">
        <f aca="false">W205*H205</f>
        <v>0</v>
      </c>
      <c r="AR205" s="3" t="s">
        <v>218</v>
      </c>
      <c r="AT205" s="3" t="s">
        <v>134</v>
      </c>
      <c r="AU205" s="3" t="s">
        <v>139</v>
      </c>
      <c r="AY205" s="3" t="s">
        <v>131</v>
      </c>
      <c r="BE205" s="208" t="n">
        <f aca="false">IF(O205="základní",K205,0)</f>
        <v>0</v>
      </c>
      <c r="BF205" s="208" t="n">
        <f aca="false">IF(O205="snížená",K205,0)</f>
        <v>0</v>
      </c>
      <c r="BG205" s="208" t="n">
        <f aca="false">IF(O205="zákl. přenesená",K205,0)</f>
        <v>0</v>
      </c>
      <c r="BH205" s="208" t="n">
        <f aca="false">IF(O205="sníž. přenesená",K205,0)</f>
        <v>0</v>
      </c>
      <c r="BI205" s="208" t="n">
        <f aca="false">IF(O205="nulová",K205,0)</f>
        <v>0</v>
      </c>
      <c r="BJ205" s="3" t="s">
        <v>139</v>
      </c>
      <c r="BK205" s="208" t="n">
        <f aca="false">ROUND(P205*H205,2)</f>
        <v>0</v>
      </c>
      <c r="BL205" s="3" t="s">
        <v>218</v>
      </c>
      <c r="BM205" s="3" t="s">
        <v>417</v>
      </c>
    </row>
    <row r="206" s="209" customFormat="true" ht="12.8" hidden="false" customHeight="false" outlineLevel="0" collapsed="false">
      <c r="B206" s="210"/>
      <c r="C206" s="211"/>
      <c r="D206" s="212" t="s">
        <v>146</v>
      </c>
      <c r="E206" s="213"/>
      <c r="F206" s="214" t="s">
        <v>418</v>
      </c>
      <c r="G206" s="211"/>
      <c r="H206" s="215" t="n">
        <v>5.6</v>
      </c>
      <c r="I206" s="216"/>
      <c r="J206" s="216"/>
      <c r="K206" s="211"/>
      <c r="L206" s="211"/>
      <c r="M206" s="217"/>
      <c r="N206" s="218"/>
      <c r="O206" s="219"/>
      <c r="P206" s="219"/>
      <c r="Q206" s="219"/>
      <c r="R206" s="219"/>
      <c r="S206" s="219"/>
      <c r="T206" s="219"/>
      <c r="U206" s="219"/>
      <c r="V206" s="219"/>
      <c r="W206" s="219"/>
      <c r="X206" s="220"/>
      <c r="AT206" s="221" t="s">
        <v>146</v>
      </c>
      <c r="AU206" s="221" t="s">
        <v>139</v>
      </c>
      <c r="AV206" s="209" t="s">
        <v>139</v>
      </c>
      <c r="AW206" s="209" t="s">
        <v>4</v>
      </c>
      <c r="AX206" s="209" t="s">
        <v>76</v>
      </c>
      <c r="AY206" s="221" t="s">
        <v>131</v>
      </c>
    </row>
    <row r="207" s="24" customFormat="true" ht="16.5" hidden="false" customHeight="true" outlineLevel="0" collapsed="false">
      <c r="B207" s="25"/>
      <c r="C207" s="196" t="s">
        <v>419</v>
      </c>
      <c r="D207" s="196" t="s">
        <v>134</v>
      </c>
      <c r="E207" s="197" t="s">
        <v>420</v>
      </c>
      <c r="F207" s="198" t="s">
        <v>421</v>
      </c>
      <c r="G207" s="199" t="s">
        <v>313</v>
      </c>
      <c r="H207" s="200" t="n">
        <v>1</v>
      </c>
      <c r="I207" s="201"/>
      <c r="J207" s="201"/>
      <c r="K207" s="202" t="n">
        <f aca="false">ROUND(P207*H207,2)</f>
        <v>0</v>
      </c>
      <c r="L207" s="198"/>
      <c r="M207" s="30"/>
      <c r="N207" s="203"/>
      <c r="O207" s="204" t="s">
        <v>41</v>
      </c>
      <c r="P207" s="205" t="n">
        <f aca="false">I207+J207</f>
        <v>0</v>
      </c>
      <c r="Q207" s="205" t="n">
        <f aca="false">ROUND(I207*H207,2)</f>
        <v>0</v>
      </c>
      <c r="R207" s="205" t="n">
        <f aca="false">ROUND(J207*H207,2)</f>
        <v>0</v>
      </c>
      <c r="S207" s="62"/>
      <c r="T207" s="206" t="n">
        <f aca="false">S207*H207</f>
        <v>0</v>
      </c>
      <c r="U207" s="206" t="n">
        <v>0</v>
      </c>
      <c r="V207" s="206" t="n">
        <f aca="false">U207*H207</f>
        <v>0</v>
      </c>
      <c r="W207" s="206" t="n">
        <v>0</v>
      </c>
      <c r="X207" s="207" t="n">
        <f aca="false">W207*H207</f>
        <v>0</v>
      </c>
      <c r="AR207" s="3" t="s">
        <v>218</v>
      </c>
      <c r="AT207" s="3" t="s">
        <v>134</v>
      </c>
      <c r="AU207" s="3" t="s">
        <v>139</v>
      </c>
      <c r="AY207" s="3" t="s">
        <v>131</v>
      </c>
      <c r="BE207" s="208" t="n">
        <f aca="false">IF(O207="základní",K207,0)</f>
        <v>0</v>
      </c>
      <c r="BF207" s="208" t="n">
        <f aca="false">IF(O207="snížená",K207,0)</f>
        <v>0</v>
      </c>
      <c r="BG207" s="208" t="n">
        <f aca="false">IF(O207="zákl. přenesená",K207,0)</f>
        <v>0</v>
      </c>
      <c r="BH207" s="208" t="n">
        <f aca="false">IF(O207="sníž. přenesená",K207,0)</f>
        <v>0</v>
      </c>
      <c r="BI207" s="208" t="n">
        <f aca="false">IF(O207="nulová",K207,0)</f>
        <v>0</v>
      </c>
      <c r="BJ207" s="3" t="s">
        <v>139</v>
      </c>
      <c r="BK207" s="208" t="n">
        <f aca="false">ROUND(P207*H207,2)</f>
        <v>0</v>
      </c>
      <c r="BL207" s="3" t="s">
        <v>218</v>
      </c>
      <c r="BM207" s="3" t="s">
        <v>422</v>
      </c>
    </row>
    <row r="208" s="24" customFormat="true" ht="16.5" hidden="false" customHeight="true" outlineLevel="0" collapsed="false">
      <c r="B208" s="25"/>
      <c r="C208" s="196" t="s">
        <v>423</v>
      </c>
      <c r="D208" s="196" t="s">
        <v>134</v>
      </c>
      <c r="E208" s="197" t="s">
        <v>424</v>
      </c>
      <c r="F208" s="198" t="s">
        <v>425</v>
      </c>
      <c r="G208" s="199" t="s">
        <v>313</v>
      </c>
      <c r="H208" s="200" t="n">
        <v>1</v>
      </c>
      <c r="I208" s="201"/>
      <c r="J208" s="201"/>
      <c r="K208" s="202" t="n">
        <f aca="false">ROUND(P208*H208,2)</f>
        <v>0</v>
      </c>
      <c r="L208" s="198"/>
      <c r="M208" s="30"/>
      <c r="N208" s="203"/>
      <c r="O208" s="204" t="s">
        <v>41</v>
      </c>
      <c r="P208" s="205" t="n">
        <f aca="false">I208+J208</f>
        <v>0</v>
      </c>
      <c r="Q208" s="205" t="n">
        <f aca="false">ROUND(I208*H208,2)</f>
        <v>0</v>
      </c>
      <c r="R208" s="205" t="n">
        <f aca="false">ROUND(J208*H208,2)</f>
        <v>0</v>
      </c>
      <c r="S208" s="62"/>
      <c r="T208" s="206" t="n">
        <f aca="false">S208*H208</f>
        <v>0</v>
      </c>
      <c r="U208" s="206" t="n">
        <v>0</v>
      </c>
      <c r="V208" s="206" t="n">
        <f aca="false">U208*H208</f>
        <v>0</v>
      </c>
      <c r="W208" s="206" t="n">
        <v>0</v>
      </c>
      <c r="X208" s="207" t="n">
        <f aca="false">W208*H208</f>
        <v>0</v>
      </c>
      <c r="AR208" s="3" t="s">
        <v>218</v>
      </c>
      <c r="AT208" s="3" t="s">
        <v>134</v>
      </c>
      <c r="AU208" s="3" t="s">
        <v>139</v>
      </c>
      <c r="AY208" s="3" t="s">
        <v>131</v>
      </c>
      <c r="BE208" s="208" t="n">
        <f aca="false">IF(O208="základní",K208,0)</f>
        <v>0</v>
      </c>
      <c r="BF208" s="208" t="n">
        <f aca="false">IF(O208="snížená",K208,0)</f>
        <v>0</v>
      </c>
      <c r="BG208" s="208" t="n">
        <f aca="false">IF(O208="zákl. přenesená",K208,0)</f>
        <v>0</v>
      </c>
      <c r="BH208" s="208" t="n">
        <f aca="false">IF(O208="sníž. přenesená",K208,0)</f>
        <v>0</v>
      </c>
      <c r="BI208" s="208" t="n">
        <f aca="false">IF(O208="nulová",K208,0)</f>
        <v>0</v>
      </c>
      <c r="BJ208" s="3" t="s">
        <v>139</v>
      </c>
      <c r="BK208" s="208" t="n">
        <f aca="false">ROUND(P208*H208,2)</f>
        <v>0</v>
      </c>
      <c r="BL208" s="3" t="s">
        <v>218</v>
      </c>
      <c r="BM208" s="3" t="s">
        <v>426</v>
      </c>
    </row>
    <row r="209" s="24" customFormat="true" ht="16.5" hidden="false" customHeight="true" outlineLevel="0" collapsed="false">
      <c r="B209" s="25"/>
      <c r="C209" s="196" t="s">
        <v>427</v>
      </c>
      <c r="D209" s="196" t="s">
        <v>134</v>
      </c>
      <c r="E209" s="197" t="s">
        <v>428</v>
      </c>
      <c r="F209" s="198" t="s">
        <v>429</v>
      </c>
      <c r="G209" s="199" t="s">
        <v>334</v>
      </c>
      <c r="H209" s="200" t="n">
        <v>0.002</v>
      </c>
      <c r="I209" s="201"/>
      <c r="J209" s="201"/>
      <c r="K209" s="202" t="n">
        <f aca="false">ROUND(P209*H209,2)</f>
        <v>0</v>
      </c>
      <c r="L209" s="198"/>
      <c r="M209" s="30"/>
      <c r="N209" s="203"/>
      <c r="O209" s="204" t="s">
        <v>41</v>
      </c>
      <c r="P209" s="205" t="n">
        <f aca="false">I209+J209</f>
        <v>0</v>
      </c>
      <c r="Q209" s="205" t="n">
        <f aca="false">ROUND(I209*H209,2)</f>
        <v>0</v>
      </c>
      <c r="R209" s="205" t="n">
        <f aca="false">ROUND(J209*H209,2)</f>
        <v>0</v>
      </c>
      <c r="S209" s="62"/>
      <c r="T209" s="206" t="n">
        <f aca="false">S209*H209</f>
        <v>0</v>
      </c>
      <c r="U209" s="206" t="n">
        <v>0</v>
      </c>
      <c r="V209" s="206" t="n">
        <f aca="false">U209*H209</f>
        <v>0</v>
      </c>
      <c r="W209" s="206" t="n">
        <v>0</v>
      </c>
      <c r="X209" s="207" t="n">
        <f aca="false">W209*H209</f>
        <v>0</v>
      </c>
      <c r="AR209" s="3" t="s">
        <v>218</v>
      </c>
      <c r="AT209" s="3" t="s">
        <v>134</v>
      </c>
      <c r="AU209" s="3" t="s">
        <v>139</v>
      </c>
      <c r="AY209" s="3" t="s">
        <v>131</v>
      </c>
      <c r="BE209" s="208" t="n">
        <f aca="false">IF(O209="základní",K209,0)</f>
        <v>0</v>
      </c>
      <c r="BF209" s="208" t="n">
        <f aca="false">IF(O209="snížená",K209,0)</f>
        <v>0</v>
      </c>
      <c r="BG209" s="208" t="n">
        <f aca="false">IF(O209="zákl. přenesená",K209,0)</f>
        <v>0</v>
      </c>
      <c r="BH209" s="208" t="n">
        <f aca="false">IF(O209="sníž. přenesená",K209,0)</f>
        <v>0</v>
      </c>
      <c r="BI209" s="208" t="n">
        <f aca="false">IF(O209="nulová",K209,0)</f>
        <v>0</v>
      </c>
      <c r="BJ209" s="3" t="s">
        <v>139</v>
      </c>
      <c r="BK209" s="208" t="n">
        <f aca="false">ROUND(P209*H209,2)</f>
        <v>0</v>
      </c>
      <c r="BL209" s="3" t="s">
        <v>218</v>
      </c>
      <c r="BM209" s="3" t="s">
        <v>430</v>
      </c>
    </row>
    <row r="210" s="178" customFormat="true" ht="22.8" hidden="false" customHeight="true" outlineLevel="0" collapsed="false">
      <c r="B210" s="179"/>
      <c r="C210" s="180"/>
      <c r="D210" s="181" t="s">
        <v>70</v>
      </c>
      <c r="E210" s="194" t="s">
        <v>431</v>
      </c>
      <c r="F210" s="194" t="s">
        <v>432</v>
      </c>
      <c r="G210" s="180"/>
      <c r="H210" s="180"/>
      <c r="I210" s="183"/>
      <c r="J210" s="183"/>
      <c r="K210" s="195" t="n">
        <f aca="false">BK210</f>
        <v>0</v>
      </c>
      <c r="L210" s="180"/>
      <c r="M210" s="185"/>
      <c r="N210" s="186"/>
      <c r="O210" s="187"/>
      <c r="P210" s="187"/>
      <c r="Q210" s="188" t="n">
        <f aca="false">SUM(Q211:Q219)</f>
        <v>0</v>
      </c>
      <c r="R210" s="188" t="n">
        <f aca="false">SUM(R211:R219)</f>
        <v>0</v>
      </c>
      <c r="S210" s="187"/>
      <c r="T210" s="189" t="n">
        <f aca="false">SUM(T211:T219)</f>
        <v>0</v>
      </c>
      <c r="U210" s="187"/>
      <c r="V210" s="189" t="n">
        <f aca="false">SUM(V211:V219)</f>
        <v>0.00966</v>
      </c>
      <c r="W210" s="187"/>
      <c r="X210" s="190" t="n">
        <f aca="false">SUM(X211:X219)</f>
        <v>0</v>
      </c>
      <c r="AR210" s="191" t="s">
        <v>139</v>
      </c>
      <c r="AT210" s="192" t="s">
        <v>70</v>
      </c>
      <c r="AU210" s="192" t="s">
        <v>76</v>
      </c>
      <c r="AY210" s="191" t="s">
        <v>131</v>
      </c>
      <c r="BK210" s="193" t="n">
        <f aca="false">SUM(BK211:BK219)</f>
        <v>0</v>
      </c>
    </row>
    <row r="211" s="24" customFormat="true" ht="16.5" hidden="false" customHeight="true" outlineLevel="0" collapsed="false">
      <c r="B211" s="25"/>
      <c r="C211" s="196" t="s">
        <v>433</v>
      </c>
      <c r="D211" s="196" t="s">
        <v>134</v>
      </c>
      <c r="E211" s="197" t="s">
        <v>434</v>
      </c>
      <c r="F211" s="198" t="s">
        <v>435</v>
      </c>
      <c r="G211" s="199" t="s">
        <v>150</v>
      </c>
      <c r="H211" s="200" t="n">
        <v>9</v>
      </c>
      <c r="I211" s="201"/>
      <c r="J211" s="201"/>
      <c r="K211" s="202" t="n">
        <f aca="false">ROUND(P211*H211,2)</f>
        <v>0</v>
      </c>
      <c r="L211" s="198" t="s">
        <v>178</v>
      </c>
      <c r="M211" s="30"/>
      <c r="N211" s="203"/>
      <c r="O211" s="204" t="s">
        <v>41</v>
      </c>
      <c r="P211" s="205" t="n">
        <f aca="false">I211+J211</f>
        <v>0</v>
      </c>
      <c r="Q211" s="205" t="n">
        <f aca="false">ROUND(I211*H211,2)</f>
        <v>0</v>
      </c>
      <c r="R211" s="205" t="n">
        <f aca="false">ROUND(J211*H211,2)</f>
        <v>0</v>
      </c>
      <c r="S211" s="62"/>
      <c r="T211" s="206" t="n">
        <f aca="false">S211*H211</f>
        <v>0</v>
      </c>
      <c r="U211" s="206" t="n">
        <v>0.0004</v>
      </c>
      <c r="V211" s="206" t="n">
        <f aca="false">U211*H211</f>
        <v>0.0036</v>
      </c>
      <c r="W211" s="206" t="n">
        <v>0</v>
      </c>
      <c r="X211" s="207" t="n">
        <f aca="false">W211*H211</f>
        <v>0</v>
      </c>
      <c r="AR211" s="3" t="s">
        <v>218</v>
      </c>
      <c r="AT211" s="3" t="s">
        <v>134</v>
      </c>
      <c r="AU211" s="3" t="s">
        <v>139</v>
      </c>
      <c r="AY211" s="3" t="s">
        <v>131</v>
      </c>
      <c r="BE211" s="208" t="n">
        <f aca="false">IF(O211="základní",K211,0)</f>
        <v>0</v>
      </c>
      <c r="BF211" s="208" t="n">
        <f aca="false">IF(O211="snížená",K211,0)</f>
        <v>0</v>
      </c>
      <c r="BG211" s="208" t="n">
        <f aca="false">IF(O211="zákl. přenesená",K211,0)</f>
        <v>0</v>
      </c>
      <c r="BH211" s="208" t="n">
        <f aca="false">IF(O211="sníž. přenesená",K211,0)</f>
        <v>0</v>
      </c>
      <c r="BI211" s="208" t="n">
        <f aca="false">IF(O211="nulová",K211,0)</f>
        <v>0</v>
      </c>
      <c r="BJ211" s="3" t="s">
        <v>139</v>
      </c>
      <c r="BK211" s="208" t="n">
        <f aca="false">ROUND(P211*H211,2)</f>
        <v>0</v>
      </c>
      <c r="BL211" s="3" t="s">
        <v>218</v>
      </c>
      <c r="BM211" s="3" t="s">
        <v>436</v>
      </c>
    </row>
    <row r="212" s="24" customFormat="true" ht="16.5" hidden="false" customHeight="true" outlineLevel="0" collapsed="false">
      <c r="B212" s="25"/>
      <c r="C212" s="196" t="s">
        <v>437</v>
      </c>
      <c r="D212" s="196" t="s">
        <v>134</v>
      </c>
      <c r="E212" s="197" t="s">
        <v>438</v>
      </c>
      <c r="F212" s="198" t="s">
        <v>439</v>
      </c>
      <c r="G212" s="199" t="s">
        <v>150</v>
      </c>
      <c r="H212" s="200" t="n">
        <v>4</v>
      </c>
      <c r="I212" s="201"/>
      <c r="J212" s="201"/>
      <c r="K212" s="202" t="n">
        <f aca="false">ROUND(P212*H212,2)</f>
        <v>0</v>
      </c>
      <c r="L212" s="198"/>
      <c r="M212" s="30"/>
      <c r="N212" s="203"/>
      <c r="O212" s="204" t="s">
        <v>41</v>
      </c>
      <c r="P212" s="205" t="n">
        <f aca="false">I212+J212</f>
        <v>0</v>
      </c>
      <c r="Q212" s="205" t="n">
        <f aca="false">ROUND(I212*H212,2)</f>
        <v>0</v>
      </c>
      <c r="R212" s="205" t="n">
        <f aca="false">ROUND(J212*H212,2)</f>
        <v>0</v>
      </c>
      <c r="S212" s="62"/>
      <c r="T212" s="206" t="n">
        <f aca="false">S212*H212</f>
        <v>0</v>
      </c>
      <c r="U212" s="206" t="n">
        <v>5E-005</v>
      </c>
      <c r="V212" s="206" t="n">
        <f aca="false">U212*H212</f>
        <v>0.0002</v>
      </c>
      <c r="W212" s="206" t="n">
        <v>0</v>
      </c>
      <c r="X212" s="207" t="n">
        <f aca="false">W212*H212</f>
        <v>0</v>
      </c>
      <c r="AR212" s="3" t="s">
        <v>218</v>
      </c>
      <c r="AT212" s="3" t="s">
        <v>134</v>
      </c>
      <c r="AU212" s="3" t="s">
        <v>139</v>
      </c>
      <c r="AY212" s="3" t="s">
        <v>131</v>
      </c>
      <c r="BE212" s="208" t="n">
        <f aca="false">IF(O212="základní",K212,0)</f>
        <v>0</v>
      </c>
      <c r="BF212" s="208" t="n">
        <f aca="false">IF(O212="snížená",K212,0)</f>
        <v>0</v>
      </c>
      <c r="BG212" s="208" t="n">
        <f aca="false">IF(O212="zákl. přenesená",K212,0)</f>
        <v>0</v>
      </c>
      <c r="BH212" s="208" t="n">
        <f aca="false">IF(O212="sníž. přenesená",K212,0)</f>
        <v>0</v>
      </c>
      <c r="BI212" s="208" t="n">
        <f aca="false">IF(O212="nulová",K212,0)</f>
        <v>0</v>
      </c>
      <c r="BJ212" s="3" t="s">
        <v>139</v>
      </c>
      <c r="BK212" s="208" t="n">
        <f aca="false">ROUND(P212*H212,2)</f>
        <v>0</v>
      </c>
      <c r="BL212" s="3" t="s">
        <v>218</v>
      </c>
      <c r="BM212" s="3" t="s">
        <v>440</v>
      </c>
    </row>
    <row r="213" s="24" customFormat="true" ht="16.5" hidden="false" customHeight="true" outlineLevel="0" collapsed="false">
      <c r="B213" s="25"/>
      <c r="C213" s="196" t="s">
        <v>441</v>
      </c>
      <c r="D213" s="196" t="s">
        <v>134</v>
      </c>
      <c r="E213" s="197" t="s">
        <v>442</v>
      </c>
      <c r="F213" s="198" t="s">
        <v>443</v>
      </c>
      <c r="G213" s="199" t="s">
        <v>150</v>
      </c>
      <c r="H213" s="200" t="n">
        <v>5</v>
      </c>
      <c r="I213" s="201"/>
      <c r="J213" s="201"/>
      <c r="K213" s="202" t="n">
        <f aca="false">ROUND(P213*H213,2)</f>
        <v>0</v>
      </c>
      <c r="L213" s="198"/>
      <c r="M213" s="30"/>
      <c r="N213" s="203"/>
      <c r="O213" s="204" t="s">
        <v>41</v>
      </c>
      <c r="P213" s="205" t="n">
        <f aca="false">I213+J213</f>
        <v>0</v>
      </c>
      <c r="Q213" s="205" t="n">
        <f aca="false">ROUND(I213*H213,2)</f>
        <v>0</v>
      </c>
      <c r="R213" s="205" t="n">
        <f aca="false">ROUND(J213*H213,2)</f>
        <v>0</v>
      </c>
      <c r="S213" s="62"/>
      <c r="T213" s="206" t="n">
        <f aca="false">S213*H213</f>
        <v>0</v>
      </c>
      <c r="U213" s="206" t="n">
        <v>7E-005</v>
      </c>
      <c r="V213" s="206" t="n">
        <f aca="false">U213*H213</f>
        <v>0.00035</v>
      </c>
      <c r="W213" s="206" t="n">
        <v>0</v>
      </c>
      <c r="X213" s="207" t="n">
        <f aca="false">W213*H213</f>
        <v>0</v>
      </c>
      <c r="AR213" s="3" t="s">
        <v>218</v>
      </c>
      <c r="AT213" s="3" t="s">
        <v>134</v>
      </c>
      <c r="AU213" s="3" t="s">
        <v>139</v>
      </c>
      <c r="AY213" s="3" t="s">
        <v>131</v>
      </c>
      <c r="BE213" s="208" t="n">
        <f aca="false">IF(O213="základní",K213,0)</f>
        <v>0</v>
      </c>
      <c r="BF213" s="208" t="n">
        <f aca="false">IF(O213="snížená",K213,0)</f>
        <v>0</v>
      </c>
      <c r="BG213" s="208" t="n">
        <f aca="false">IF(O213="zákl. přenesená",K213,0)</f>
        <v>0</v>
      </c>
      <c r="BH213" s="208" t="n">
        <f aca="false">IF(O213="sníž. přenesená",K213,0)</f>
        <v>0</v>
      </c>
      <c r="BI213" s="208" t="n">
        <f aca="false">IF(O213="nulová",K213,0)</f>
        <v>0</v>
      </c>
      <c r="BJ213" s="3" t="s">
        <v>139</v>
      </c>
      <c r="BK213" s="208" t="n">
        <f aca="false">ROUND(P213*H213,2)</f>
        <v>0</v>
      </c>
      <c r="BL213" s="3" t="s">
        <v>218</v>
      </c>
      <c r="BM213" s="3" t="s">
        <v>444</v>
      </c>
    </row>
    <row r="214" s="24" customFormat="true" ht="16.5" hidden="false" customHeight="true" outlineLevel="0" collapsed="false">
      <c r="B214" s="25"/>
      <c r="C214" s="196" t="s">
        <v>445</v>
      </c>
      <c r="D214" s="196" t="s">
        <v>134</v>
      </c>
      <c r="E214" s="197" t="s">
        <v>446</v>
      </c>
      <c r="F214" s="198" t="s">
        <v>447</v>
      </c>
      <c r="G214" s="199" t="s">
        <v>137</v>
      </c>
      <c r="H214" s="200" t="n">
        <v>3</v>
      </c>
      <c r="I214" s="201"/>
      <c r="J214" s="201"/>
      <c r="K214" s="202" t="n">
        <f aca="false">ROUND(P214*H214,2)</f>
        <v>0</v>
      </c>
      <c r="L214" s="198"/>
      <c r="M214" s="30"/>
      <c r="N214" s="203"/>
      <c r="O214" s="204" t="s">
        <v>41</v>
      </c>
      <c r="P214" s="205" t="n">
        <f aca="false">I214+J214</f>
        <v>0</v>
      </c>
      <c r="Q214" s="205" t="n">
        <f aca="false">ROUND(I214*H214,2)</f>
        <v>0</v>
      </c>
      <c r="R214" s="205" t="n">
        <f aca="false">ROUND(J214*H214,2)</f>
        <v>0</v>
      </c>
      <c r="S214" s="62"/>
      <c r="T214" s="206" t="n">
        <f aca="false">S214*H214</f>
        <v>0</v>
      </c>
      <c r="U214" s="206" t="n">
        <v>0.0006</v>
      </c>
      <c r="V214" s="206" t="n">
        <f aca="false">U214*H214</f>
        <v>0.0018</v>
      </c>
      <c r="W214" s="206" t="n">
        <v>0</v>
      </c>
      <c r="X214" s="207" t="n">
        <f aca="false">W214*H214</f>
        <v>0</v>
      </c>
      <c r="AR214" s="3" t="s">
        <v>218</v>
      </c>
      <c r="AT214" s="3" t="s">
        <v>134</v>
      </c>
      <c r="AU214" s="3" t="s">
        <v>139</v>
      </c>
      <c r="AY214" s="3" t="s">
        <v>131</v>
      </c>
      <c r="BE214" s="208" t="n">
        <f aca="false">IF(O214="základní",K214,0)</f>
        <v>0</v>
      </c>
      <c r="BF214" s="208" t="n">
        <f aca="false">IF(O214="snížená",K214,0)</f>
        <v>0</v>
      </c>
      <c r="BG214" s="208" t="n">
        <f aca="false">IF(O214="zákl. přenesená",K214,0)</f>
        <v>0</v>
      </c>
      <c r="BH214" s="208" t="n">
        <f aca="false">IF(O214="sníž. přenesená",K214,0)</f>
        <v>0</v>
      </c>
      <c r="BI214" s="208" t="n">
        <f aca="false">IF(O214="nulová",K214,0)</f>
        <v>0</v>
      </c>
      <c r="BJ214" s="3" t="s">
        <v>139</v>
      </c>
      <c r="BK214" s="208" t="n">
        <f aca="false">ROUND(P214*H214,2)</f>
        <v>0</v>
      </c>
      <c r="BL214" s="3" t="s">
        <v>218</v>
      </c>
      <c r="BM214" s="3" t="s">
        <v>448</v>
      </c>
    </row>
    <row r="215" s="24" customFormat="true" ht="16.5" hidden="false" customHeight="true" outlineLevel="0" collapsed="false">
      <c r="B215" s="25"/>
      <c r="C215" s="196" t="s">
        <v>449</v>
      </c>
      <c r="D215" s="196" t="s">
        <v>134</v>
      </c>
      <c r="E215" s="197" t="s">
        <v>450</v>
      </c>
      <c r="F215" s="198" t="s">
        <v>451</v>
      </c>
      <c r="G215" s="199" t="s">
        <v>150</v>
      </c>
      <c r="H215" s="200" t="n">
        <v>9</v>
      </c>
      <c r="I215" s="201"/>
      <c r="J215" s="201"/>
      <c r="K215" s="202" t="n">
        <f aca="false">ROUND(P215*H215,2)</f>
        <v>0</v>
      </c>
      <c r="L215" s="198"/>
      <c r="M215" s="30"/>
      <c r="N215" s="203"/>
      <c r="O215" s="204" t="s">
        <v>41</v>
      </c>
      <c r="P215" s="205" t="n">
        <f aca="false">I215+J215</f>
        <v>0</v>
      </c>
      <c r="Q215" s="205" t="n">
        <f aca="false">ROUND(I215*H215,2)</f>
        <v>0</v>
      </c>
      <c r="R215" s="205" t="n">
        <f aca="false">ROUND(J215*H215,2)</f>
        <v>0</v>
      </c>
      <c r="S215" s="62"/>
      <c r="T215" s="206" t="n">
        <f aca="false">S215*H215</f>
        <v>0</v>
      </c>
      <c r="U215" s="206" t="n">
        <v>0.0004</v>
      </c>
      <c r="V215" s="206" t="n">
        <f aca="false">U215*H215</f>
        <v>0.0036</v>
      </c>
      <c r="W215" s="206" t="n">
        <v>0</v>
      </c>
      <c r="X215" s="207" t="n">
        <f aca="false">W215*H215</f>
        <v>0</v>
      </c>
      <c r="AR215" s="3" t="s">
        <v>218</v>
      </c>
      <c r="AT215" s="3" t="s">
        <v>134</v>
      </c>
      <c r="AU215" s="3" t="s">
        <v>139</v>
      </c>
      <c r="AY215" s="3" t="s">
        <v>131</v>
      </c>
      <c r="BE215" s="208" t="n">
        <f aca="false">IF(O215="základní",K215,0)</f>
        <v>0</v>
      </c>
      <c r="BF215" s="208" t="n">
        <f aca="false">IF(O215="snížená",K215,0)</f>
        <v>0</v>
      </c>
      <c r="BG215" s="208" t="n">
        <f aca="false">IF(O215="zákl. přenesená",K215,0)</f>
        <v>0</v>
      </c>
      <c r="BH215" s="208" t="n">
        <f aca="false">IF(O215="sníž. přenesená",K215,0)</f>
        <v>0</v>
      </c>
      <c r="BI215" s="208" t="n">
        <f aca="false">IF(O215="nulová",K215,0)</f>
        <v>0</v>
      </c>
      <c r="BJ215" s="3" t="s">
        <v>139</v>
      </c>
      <c r="BK215" s="208" t="n">
        <f aca="false">ROUND(P215*H215,2)</f>
        <v>0</v>
      </c>
      <c r="BL215" s="3" t="s">
        <v>218</v>
      </c>
      <c r="BM215" s="3" t="s">
        <v>452</v>
      </c>
    </row>
    <row r="216" s="24" customFormat="true" ht="16.5" hidden="false" customHeight="true" outlineLevel="0" collapsed="false">
      <c r="B216" s="25"/>
      <c r="C216" s="196" t="s">
        <v>453</v>
      </c>
      <c r="D216" s="196" t="s">
        <v>134</v>
      </c>
      <c r="E216" s="197" t="s">
        <v>454</v>
      </c>
      <c r="F216" s="198" t="s">
        <v>455</v>
      </c>
      <c r="G216" s="199" t="s">
        <v>150</v>
      </c>
      <c r="H216" s="200" t="n">
        <v>9</v>
      </c>
      <c r="I216" s="201"/>
      <c r="J216" s="201"/>
      <c r="K216" s="202" t="n">
        <f aca="false">ROUND(P216*H216,2)</f>
        <v>0</v>
      </c>
      <c r="L216" s="198"/>
      <c r="M216" s="30"/>
      <c r="N216" s="203"/>
      <c r="O216" s="204" t="s">
        <v>41</v>
      </c>
      <c r="P216" s="205" t="n">
        <f aca="false">I216+J216</f>
        <v>0</v>
      </c>
      <c r="Q216" s="205" t="n">
        <f aca="false">ROUND(I216*H216,2)</f>
        <v>0</v>
      </c>
      <c r="R216" s="205" t="n">
        <f aca="false">ROUND(J216*H216,2)</f>
        <v>0</v>
      </c>
      <c r="S216" s="62"/>
      <c r="T216" s="206" t="n">
        <f aca="false">S216*H216</f>
        <v>0</v>
      </c>
      <c r="U216" s="206" t="n">
        <v>1E-005</v>
      </c>
      <c r="V216" s="206" t="n">
        <f aca="false">U216*H216</f>
        <v>9E-005</v>
      </c>
      <c r="W216" s="206" t="n">
        <v>0</v>
      </c>
      <c r="X216" s="207" t="n">
        <f aca="false">W216*H216</f>
        <v>0</v>
      </c>
      <c r="AR216" s="3" t="s">
        <v>218</v>
      </c>
      <c r="AT216" s="3" t="s">
        <v>134</v>
      </c>
      <c r="AU216" s="3" t="s">
        <v>139</v>
      </c>
      <c r="AY216" s="3" t="s">
        <v>131</v>
      </c>
      <c r="BE216" s="208" t="n">
        <f aca="false">IF(O216="základní",K216,0)</f>
        <v>0</v>
      </c>
      <c r="BF216" s="208" t="n">
        <f aca="false">IF(O216="snížená",K216,0)</f>
        <v>0</v>
      </c>
      <c r="BG216" s="208" t="n">
        <f aca="false">IF(O216="zákl. přenesená",K216,0)</f>
        <v>0</v>
      </c>
      <c r="BH216" s="208" t="n">
        <f aca="false">IF(O216="sníž. přenesená",K216,0)</f>
        <v>0</v>
      </c>
      <c r="BI216" s="208" t="n">
        <f aca="false">IF(O216="nulová",K216,0)</f>
        <v>0</v>
      </c>
      <c r="BJ216" s="3" t="s">
        <v>139</v>
      </c>
      <c r="BK216" s="208" t="n">
        <f aca="false">ROUND(P216*H216,2)</f>
        <v>0</v>
      </c>
      <c r="BL216" s="3" t="s">
        <v>218</v>
      </c>
      <c r="BM216" s="3" t="s">
        <v>456</v>
      </c>
    </row>
    <row r="217" s="24" customFormat="true" ht="16.5" hidden="false" customHeight="true" outlineLevel="0" collapsed="false">
      <c r="B217" s="25"/>
      <c r="C217" s="196" t="s">
        <v>457</v>
      </c>
      <c r="D217" s="196" t="s">
        <v>134</v>
      </c>
      <c r="E217" s="197" t="s">
        <v>458</v>
      </c>
      <c r="F217" s="198" t="s">
        <v>425</v>
      </c>
      <c r="G217" s="199" t="s">
        <v>313</v>
      </c>
      <c r="H217" s="200" t="n">
        <v>1</v>
      </c>
      <c r="I217" s="201"/>
      <c r="J217" s="201"/>
      <c r="K217" s="202" t="n">
        <f aca="false">ROUND(P217*H217,2)</f>
        <v>0</v>
      </c>
      <c r="L217" s="198"/>
      <c r="M217" s="30"/>
      <c r="N217" s="203"/>
      <c r="O217" s="204" t="s">
        <v>41</v>
      </c>
      <c r="P217" s="205" t="n">
        <f aca="false">I217+J217</f>
        <v>0</v>
      </c>
      <c r="Q217" s="205" t="n">
        <f aca="false">ROUND(I217*H217,2)</f>
        <v>0</v>
      </c>
      <c r="R217" s="205" t="n">
        <f aca="false">ROUND(J217*H217,2)</f>
        <v>0</v>
      </c>
      <c r="S217" s="62"/>
      <c r="T217" s="206" t="n">
        <f aca="false">S217*H217</f>
        <v>0</v>
      </c>
      <c r="U217" s="206" t="n">
        <v>1E-005</v>
      </c>
      <c r="V217" s="206" t="n">
        <f aca="false">U217*H217</f>
        <v>1E-005</v>
      </c>
      <c r="W217" s="206" t="n">
        <v>0</v>
      </c>
      <c r="X217" s="207" t="n">
        <f aca="false">W217*H217</f>
        <v>0</v>
      </c>
      <c r="AR217" s="3" t="s">
        <v>218</v>
      </c>
      <c r="AT217" s="3" t="s">
        <v>134</v>
      </c>
      <c r="AU217" s="3" t="s">
        <v>139</v>
      </c>
      <c r="AY217" s="3" t="s">
        <v>131</v>
      </c>
      <c r="BE217" s="208" t="n">
        <f aca="false">IF(O217="základní",K217,0)</f>
        <v>0</v>
      </c>
      <c r="BF217" s="208" t="n">
        <f aca="false">IF(O217="snížená",K217,0)</f>
        <v>0</v>
      </c>
      <c r="BG217" s="208" t="n">
        <f aca="false">IF(O217="zákl. přenesená",K217,0)</f>
        <v>0</v>
      </c>
      <c r="BH217" s="208" t="n">
        <f aca="false">IF(O217="sníž. přenesená",K217,0)</f>
        <v>0</v>
      </c>
      <c r="BI217" s="208" t="n">
        <f aca="false">IF(O217="nulová",K217,0)</f>
        <v>0</v>
      </c>
      <c r="BJ217" s="3" t="s">
        <v>139</v>
      </c>
      <c r="BK217" s="208" t="n">
        <f aca="false">ROUND(P217*H217,2)</f>
        <v>0</v>
      </c>
      <c r="BL217" s="3" t="s">
        <v>218</v>
      </c>
      <c r="BM217" s="3" t="s">
        <v>459</v>
      </c>
    </row>
    <row r="218" s="24" customFormat="true" ht="16.5" hidden="false" customHeight="true" outlineLevel="0" collapsed="false">
      <c r="B218" s="25"/>
      <c r="C218" s="196" t="s">
        <v>460</v>
      </c>
      <c r="D218" s="196" t="s">
        <v>134</v>
      </c>
      <c r="E218" s="197" t="s">
        <v>461</v>
      </c>
      <c r="F218" s="198" t="s">
        <v>462</v>
      </c>
      <c r="G218" s="199" t="s">
        <v>313</v>
      </c>
      <c r="H218" s="200" t="n">
        <v>1</v>
      </c>
      <c r="I218" s="201"/>
      <c r="J218" s="201"/>
      <c r="K218" s="202" t="n">
        <f aca="false">ROUND(P218*H218,2)</f>
        <v>0</v>
      </c>
      <c r="L218" s="198"/>
      <c r="M218" s="30"/>
      <c r="N218" s="203"/>
      <c r="O218" s="204" t="s">
        <v>41</v>
      </c>
      <c r="P218" s="205" t="n">
        <f aca="false">I218+J218</f>
        <v>0</v>
      </c>
      <c r="Q218" s="205" t="n">
        <f aca="false">ROUND(I218*H218,2)</f>
        <v>0</v>
      </c>
      <c r="R218" s="205" t="n">
        <f aca="false">ROUND(J218*H218,2)</f>
        <v>0</v>
      </c>
      <c r="S218" s="62"/>
      <c r="T218" s="206" t="n">
        <f aca="false">S218*H218</f>
        <v>0</v>
      </c>
      <c r="U218" s="206" t="n">
        <v>1E-005</v>
      </c>
      <c r="V218" s="206" t="n">
        <f aca="false">U218*H218</f>
        <v>1E-005</v>
      </c>
      <c r="W218" s="206" t="n">
        <v>0</v>
      </c>
      <c r="X218" s="207" t="n">
        <f aca="false">W218*H218</f>
        <v>0</v>
      </c>
      <c r="AR218" s="3" t="s">
        <v>218</v>
      </c>
      <c r="AT218" s="3" t="s">
        <v>134</v>
      </c>
      <c r="AU218" s="3" t="s">
        <v>139</v>
      </c>
      <c r="AY218" s="3" t="s">
        <v>131</v>
      </c>
      <c r="BE218" s="208" t="n">
        <f aca="false">IF(O218="základní",K218,0)</f>
        <v>0</v>
      </c>
      <c r="BF218" s="208" t="n">
        <f aca="false">IF(O218="snížená",K218,0)</f>
        <v>0</v>
      </c>
      <c r="BG218" s="208" t="n">
        <f aca="false">IF(O218="zákl. přenesená",K218,0)</f>
        <v>0</v>
      </c>
      <c r="BH218" s="208" t="n">
        <f aca="false">IF(O218="sníž. přenesená",K218,0)</f>
        <v>0</v>
      </c>
      <c r="BI218" s="208" t="n">
        <f aca="false">IF(O218="nulová",K218,0)</f>
        <v>0</v>
      </c>
      <c r="BJ218" s="3" t="s">
        <v>139</v>
      </c>
      <c r="BK218" s="208" t="n">
        <f aca="false">ROUND(P218*H218,2)</f>
        <v>0</v>
      </c>
      <c r="BL218" s="3" t="s">
        <v>218</v>
      </c>
      <c r="BM218" s="3" t="s">
        <v>463</v>
      </c>
    </row>
    <row r="219" s="24" customFormat="true" ht="16.5" hidden="false" customHeight="true" outlineLevel="0" collapsed="false">
      <c r="B219" s="25"/>
      <c r="C219" s="196" t="s">
        <v>464</v>
      </c>
      <c r="D219" s="196" t="s">
        <v>134</v>
      </c>
      <c r="E219" s="197" t="s">
        <v>465</v>
      </c>
      <c r="F219" s="198" t="s">
        <v>466</v>
      </c>
      <c r="G219" s="199" t="s">
        <v>334</v>
      </c>
      <c r="H219" s="200" t="n">
        <v>0.01</v>
      </c>
      <c r="I219" s="201"/>
      <c r="J219" s="201"/>
      <c r="K219" s="202" t="n">
        <f aca="false">ROUND(P219*H219,2)</f>
        <v>0</v>
      </c>
      <c r="L219" s="198"/>
      <c r="M219" s="30"/>
      <c r="N219" s="203"/>
      <c r="O219" s="204" t="s">
        <v>41</v>
      </c>
      <c r="P219" s="205" t="n">
        <f aca="false">I219+J219</f>
        <v>0</v>
      </c>
      <c r="Q219" s="205" t="n">
        <f aca="false">ROUND(I219*H219,2)</f>
        <v>0</v>
      </c>
      <c r="R219" s="205" t="n">
        <f aca="false">ROUND(J219*H219,2)</f>
        <v>0</v>
      </c>
      <c r="S219" s="62"/>
      <c r="T219" s="206" t="n">
        <f aca="false">S219*H219</f>
        <v>0</v>
      </c>
      <c r="U219" s="206" t="n">
        <v>0</v>
      </c>
      <c r="V219" s="206" t="n">
        <f aca="false">U219*H219</f>
        <v>0</v>
      </c>
      <c r="W219" s="206" t="n">
        <v>0</v>
      </c>
      <c r="X219" s="207" t="n">
        <f aca="false">W219*H219</f>
        <v>0</v>
      </c>
      <c r="AR219" s="3" t="s">
        <v>218</v>
      </c>
      <c r="AT219" s="3" t="s">
        <v>134</v>
      </c>
      <c r="AU219" s="3" t="s">
        <v>139</v>
      </c>
      <c r="AY219" s="3" t="s">
        <v>131</v>
      </c>
      <c r="BE219" s="208" t="n">
        <f aca="false">IF(O219="základní",K219,0)</f>
        <v>0</v>
      </c>
      <c r="BF219" s="208" t="n">
        <f aca="false">IF(O219="snížená",K219,0)</f>
        <v>0</v>
      </c>
      <c r="BG219" s="208" t="n">
        <f aca="false">IF(O219="zákl. přenesená",K219,0)</f>
        <v>0</v>
      </c>
      <c r="BH219" s="208" t="n">
        <f aca="false">IF(O219="sníž. přenesená",K219,0)</f>
        <v>0</v>
      </c>
      <c r="BI219" s="208" t="n">
        <f aca="false">IF(O219="nulová",K219,0)</f>
        <v>0</v>
      </c>
      <c r="BJ219" s="3" t="s">
        <v>139</v>
      </c>
      <c r="BK219" s="208" t="n">
        <f aca="false">ROUND(P219*H219,2)</f>
        <v>0</v>
      </c>
      <c r="BL219" s="3" t="s">
        <v>218</v>
      </c>
      <c r="BM219" s="3" t="s">
        <v>467</v>
      </c>
    </row>
    <row r="220" s="178" customFormat="true" ht="22.8" hidden="false" customHeight="true" outlineLevel="0" collapsed="false">
      <c r="B220" s="179"/>
      <c r="C220" s="180"/>
      <c r="D220" s="181" t="s">
        <v>70</v>
      </c>
      <c r="E220" s="194" t="s">
        <v>468</v>
      </c>
      <c r="F220" s="194" t="s">
        <v>469</v>
      </c>
      <c r="G220" s="180"/>
      <c r="H220" s="180"/>
      <c r="I220" s="183"/>
      <c r="J220" s="183"/>
      <c r="K220" s="195" t="n">
        <f aca="false">BK220</f>
        <v>0</v>
      </c>
      <c r="L220" s="180"/>
      <c r="M220" s="185"/>
      <c r="N220" s="186"/>
      <c r="O220" s="187"/>
      <c r="P220" s="187"/>
      <c r="Q220" s="188" t="n">
        <f aca="false">SUM(Q221:Q236)</f>
        <v>0</v>
      </c>
      <c r="R220" s="188" t="n">
        <f aca="false">SUM(R221:R236)</f>
        <v>0</v>
      </c>
      <c r="S220" s="187"/>
      <c r="T220" s="189" t="n">
        <f aca="false">SUM(T221:T236)</f>
        <v>0</v>
      </c>
      <c r="U220" s="187"/>
      <c r="V220" s="189" t="n">
        <f aca="false">SUM(V221:V236)</f>
        <v>0.02407</v>
      </c>
      <c r="W220" s="187"/>
      <c r="X220" s="190" t="n">
        <f aca="false">SUM(X221:X236)</f>
        <v>0</v>
      </c>
      <c r="AR220" s="191" t="s">
        <v>139</v>
      </c>
      <c r="AT220" s="192" t="s">
        <v>70</v>
      </c>
      <c r="AU220" s="192" t="s">
        <v>76</v>
      </c>
      <c r="AY220" s="191" t="s">
        <v>131</v>
      </c>
      <c r="BK220" s="193" t="n">
        <f aca="false">SUM(BK221:BK236)</f>
        <v>0</v>
      </c>
    </row>
    <row r="221" s="24" customFormat="true" ht="16.5" hidden="false" customHeight="true" outlineLevel="0" collapsed="false">
      <c r="B221" s="25"/>
      <c r="C221" s="196" t="s">
        <v>470</v>
      </c>
      <c r="D221" s="196" t="s">
        <v>134</v>
      </c>
      <c r="E221" s="197" t="s">
        <v>471</v>
      </c>
      <c r="F221" s="198" t="s">
        <v>472</v>
      </c>
      <c r="G221" s="199" t="s">
        <v>230</v>
      </c>
      <c r="H221" s="200" t="n">
        <v>1</v>
      </c>
      <c r="I221" s="201"/>
      <c r="J221" s="201"/>
      <c r="K221" s="202" t="n">
        <f aca="false">ROUND(P221*H221,2)</f>
        <v>0</v>
      </c>
      <c r="L221" s="198"/>
      <c r="M221" s="30"/>
      <c r="N221" s="203"/>
      <c r="O221" s="204" t="s">
        <v>41</v>
      </c>
      <c r="P221" s="205" t="n">
        <f aca="false">I221+J221</f>
        <v>0</v>
      </c>
      <c r="Q221" s="205" t="n">
        <f aca="false">ROUND(I221*H221,2)</f>
        <v>0</v>
      </c>
      <c r="R221" s="205" t="n">
        <f aca="false">ROUND(J221*H221,2)</f>
        <v>0</v>
      </c>
      <c r="S221" s="62"/>
      <c r="T221" s="206" t="n">
        <f aca="false">S221*H221</f>
        <v>0</v>
      </c>
      <c r="U221" s="206" t="n">
        <v>0.02407</v>
      </c>
      <c r="V221" s="206" t="n">
        <f aca="false">U221*H221</f>
        <v>0.02407</v>
      </c>
      <c r="W221" s="206" t="n">
        <v>0</v>
      </c>
      <c r="X221" s="207" t="n">
        <f aca="false">W221*H221</f>
        <v>0</v>
      </c>
      <c r="AR221" s="3" t="s">
        <v>218</v>
      </c>
      <c r="AT221" s="3" t="s">
        <v>134</v>
      </c>
      <c r="AU221" s="3" t="s">
        <v>139</v>
      </c>
      <c r="AY221" s="3" t="s">
        <v>131</v>
      </c>
      <c r="BE221" s="208" t="n">
        <f aca="false">IF(O221="základní",K221,0)</f>
        <v>0</v>
      </c>
      <c r="BF221" s="208" t="n">
        <f aca="false">IF(O221="snížená",K221,0)</f>
        <v>0</v>
      </c>
      <c r="BG221" s="208" t="n">
        <f aca="false">IF(O221="zákl. přenesená",K221,0)</f>
        <v>0</v>
      </c>
      <c r="BH221" s="208" t="n">
        <f aca="false">IF(O221="sníž. přenesená",K221,0)</f>
        <v>0</v>
      </c>
      <c r="BI221" s="208" t="n">
        <f aca="false">IF(O221="nulová",K221,0)</f>
        <v>0</v>
      </c>
      <c r="BJ221" s="3" t="s">
        <v>139</v>
      </c>
      <c r="BK221" s="208" t="n">
        <f aca="false">ROUND(P221*H221,2)</f>
        <v>0</v>
      </c>
      <c r="BL221" s="3" t="s">
        <v>218</v>
      </c>
      <c r="BM221" s="3" t="s">
        <v>473</v>
      </c>
    </row>
    <row r="222" s="24" customFormat="true" ht="16.5" hidden="false" customHeight="true" outlineLevel="0" collapsed="false">
      <c r="B222" s="25"/>
      <c r="C222" s="196" t="s">
        <v>474</v>
      </c>
      <c r="D222" s="196" t="s">
        <v>134</v>
      </c>
      <c r="E222" s="197" t="s">
        <v>475</v>
      </c>
      <c r="F222" s="198" t="s">
        <v>476</v>
      </c>
      <c r="G222" s="199" t="s">
        <v>230</v>
      </c>
      <c r="H222" s="200" t="n">
        <v>1</v>
      </c>
      <c r="I222" s="201"/>
      <c r="J222" s="201"/>
      <c r="K222" s="202" t="n">
        <f aca="false">ROUND(P222*H222,2)</f>
        <v>0</v>
      </c>
      <c r="L222" s="198"/>
      <c r="M222" s="30"/>
      <c r="N222" s="203"/>
      <c r="O222" s="204" t="s">
        <v>41</v>
      </c>
      <c r="P222" s="205" t="n">
        <f aca="false">I222+J222</f>
        <v>0</v>
      </c>
      <c r="Q222" s="205" t="n">
        <f aca="false">ROUND(I222*H222,2)</f>
        <v>0</v>
      </c>
      <c r="R222" s="205" t="n">
        <f aca="false">ROUND(J222*H222,2)</f>
        <v>0</v>
      </c>
      <c r="S222" s="62"/>
      <c r="T222" s="206" t="n">
        <f aca="false">S222*H222</f>
        <v>0</v>
      </c>
      <c r="U222" s="206" t="n">
        <v>0</v>
      </c>
      <c r="V222" s="206" t="n">
        <f aca="false">U222*H222</f>
        <v>0</v>
      </c>
      <c r="W222" s="206" t="n">
        <v>0</v>
      </c>
      <c r="X222" s="207" t="n">
        <f aca="false">W222*H222</f>
        <v>0</v>
      </c>
      <c r="AR222" s="3" t="s">
        <v>218</v>
      </c>
      <c r="AT222" s="3" t="s">
        <v>134</v>
      </c>
      <c r="AU222" s="3" t="s">
        <v>139</v>
      </c>
      <c r="AY222" s="3" t="s">
        <v>131</v>
      </c>
      <c r="BE222" s="208" t="n">
        <f aca="false">IF(O222="základní",K222,0)</f>
        <v>0</v>
      </c>
      <c r="BF222" s="208" t="n">
        <f aca="false">IF(O222="snížená",K222,0)</f>
        <v>0</v>
      </c>
      <c r="BG222" s="208" t="n">
        <f aca="false">IF(O222="zákl. přenesená",K222,0)</f>
        <v>0</v>
      </c>
      <c r="BH222" s="208" t="n">
        <f aca="false">IF(O222="sníž. přenesená",K222,0)</f>
        <v>0</v>
      </c>
      <c r="BI222" s="208" t="n">
        <f aca="false">IF(O222="nulová",K222,0)</f>
        <v>0</v>
      </c>
      <c r="BJ222" s="3" t="s">
        <v>139</v>
      </c>
      <c r="BK222" s="208" t="n">
        <f aca="false">ROUND(P222*H222,2)</f>
        <v>0</v>
      </c>
      <c r="BL222" s="3" t="s">
        <v>218</v>
      </c>
      <c r="BM222" s="3" t="s">
        <v>477</v>
      </c>
    </row>
    <row r="223" s="24" customFormat="true" ht="16.5" hidden="false" customHeight="true" outlineLevel="0" collapsed="false">
      <c r="B223" s="25"/>
      <c r="C223" s="196" t="s">
        <v>478</v>
      </c>
      <c r="D223" s="196" t="s">
        <v>134</v>
      </c>
      <c r="E223" s="197" t="s">
        <v>479</v>
      </c>
      <c r="F223" s="198" t="s">
        <v>480</v>
      </c>
      <c r="G223" s="199" t="s">
        <v>230</v>
      </c>
      <c r="H223" s="200" t="n">
        <v>1</v>
      </c>
      <c r="I223" s="201"/>
      <c r="J223" s="201"/>
      <c r="K223" s="202" t="n">
        <f aca="false">ROUND(P223*H223,2)</f>
        <v>0</v>
      </c>
      <c r="L223" s="198"/>
      <c r="M223" s="30"/>
      <c r="N223" s="203"/>
      <c r="O223" s="204" t="s">
        <v>41</v>
      </c>
      <c r="P223" s="205" t="n">
        <f aca="false">I223+J223</f>
        <v>0</v>
      </c>
      <c r="Q223" s="205" t="n">
        <f aca="false">ROUND(I223*H223,2)</f>
        <v>0</v>
      </c>
      <c r="R223" s="205" t="n">
        <f aca="false">ROUND(J223*H223,2)</f>
        <v>0</v>
      </c>
      <c r="S223" s="62"/>
      <c r="T223" s="206" t="n">
        <f aca="false">S223*H223</f>
        <v>0</v>
      </c>
      <c r="U223" s="206" t="n">
        <v>0</v>
      </c>
      <c r="V223" s="206" t="n">
        <f aca="false">U223*H223</f>
        <v>0</v>
      </c>
      <c r="W223" s="206" t="n">
        <v>0</v>
      </c>
      <c r="X223" s="207" t="n">
        <f aca="false">W223*H223</f>
        <v>0</v>
      </c>
      <c r="AR223" s="3" t="s">
        <v>218</v>
      </c>
      <c r="AT223" s="3" t="s">
        <v>134</v>
      </c>
      <c r="AU223" s="3" t="s">
        <v>139</v>
      </c>
      <c r="AY223" s="3" t="s">
        <v>131</v>
      </c>
      <c r="BE223" s="208" t="n">
        <f aca="false">IF(O223="základní",K223,0)</f>
        <v>0</v>
      </c>
      <c r="BF223" s="208" t="n">
        <f aca="false">IF(O223="snížená",K223,0)</f>
        <v>0</v>
      </c>
      <c r="BG223" s="208" t="n">
        <f aca="false">IF(O223="zákl. přenesená",K223,0)</f>
        <v>0</v>
      </c>
      <c r="BH223" s="208" t="n">
        <f aca="false">IF(O223="sníž. přenesená",K223,0)</f>
        <v>0</v>
      </c>
      <c r="BI223" s="208" t="n">
        <f aca="false">IF(O223="nulová",K223,0)</f>
        <v>0</v>
      </c>
      <c r="BJ223" s="3" t="s">
        <v>139</v>
      </c>
      <c r="BK223" s="208" t="n">
        <f aca="false">ROUND(P223*H223,2)</f>
        <v>0</v>
      </c>
      <c r="BL223" s="3" t="s">
        <v>218</v>
      </c>
      <c r="BM223" s="3" t="s">
        <v>481</v>
      </c>
    </row>
    <row r="224" s="24" customFormat="true" ht="16.5" hidden="false" customHeight="true" outlineLevel="0" collapsed="false">
      <c r="B224" s="25"/>
      <c r="C224" s="196" t="s">
        <v>482</v>
      </c>
      <c r="D224" s="196" t="s">
        <v>134</v>
      </c>
      <c r="E224" s="197" t="s">
        <v>483</v>
      </c>
      <c r="F224" s="198" t="s">
        <v>484</v>
      </c>
      <c r="G224" s="199" t="s">
        <v>137</v>
      </c>
      <c r="H224" s="200" t="n">
        <v>4</v>
      </c>
      <c r="I224" s="201"/>
      <c r="J224" s="201"/>
      <c r="K224" s="202" t="n">
        <f aca="false">ROUND(P224*H224,2)</f>
        <v>0</v>
      </c>
      <c r="L224" s="198"/>
      <c r="M224" s="30"/>
      <c r="N224" s="203"/>
      <c r="O224" s="204" t="s">
        <v>41</v>
      </c>
      <c r="P224" s="205" t="n">
        <f aca="false">I224+J224</f>
        <v>0</v>
      </c>
      <c r="Q224" s="205" t="n">
        <f aca="false">ROUND(I224*H224,2)</f>
        <v>0</v>
      </c>
      <c r="R224" s="205" t="n">
        <f aca="false">ROUND(J224*H224,2)</f>
        <v>0</v>
      </c>
      <c r="S224" s="62"/>
      <c r="T224" s="206" t="n">
        <f aca="false">S224*H224</f>
        <v>0</v>
      </c>
      <c r="U224" s="206" t="n">
        <v>0</v>
      </c>
      <c r="V224" s="206" t="n">
        <f aca="false">U224*H224</f>
        <v>0</v>
      </c>
      <c r="W224" s="206" t="n">
        <v>0</v>
      </c>
      <c r="X224" s="207" t="n">
        <f aca="false">W224*H224</f>
        <v>0</v>
      </c>
      <c r="AR224" s="3" t="s">
        <v>218</v>
      </c>
      <c r="AT224" s="3" t="s">
        <v>134</v>
      </c>
      <c r="AU224" s="3" t="s">
        <v>139</v>
      </c>
      <c r="AY224" s="3" t="s">
        <v>131</v>
      </c>
      <c r="BE224" s="208" t="n">
        <f aca="false">IF(O224="základní",K224,0)</f>
        <v>0</v>
      </c>
      <c r="BF224" s="208" t="n">
        <f aca="false">IF(O224="snížená",K224,0)</f>
        <v>0</v>
      </c>
      <c r="BG224" s="208" t="n">
        <f aca="false">IF(O224="zákl. přenesená",K224,0)</f>
        <v>0</v>
      </c>
      <c r="BH224" s="208" t="n">
        <f aca="false">IF(O224="sníž. přenesená",K224,0)</f>
        <v>0</v>
      </c>
      <c r="BI224" s="208" t="n">
        <f aca="false">IF(O224="nulová",K224,0)</f>
        <v>0</v>
      </c>
      <c r="BJ224" s="3" t="s">
        <v>139</v>
      </c>
      <c r="BK224" s="208" t="n">
        <f aca="false">ROUND(P224*H224,2)</f>
        <v>0</v>
      </c>
      <c r="BL224" s="3" t="s">
        <v>218</v>
      </c>
      <c r="BM224" s="3" t="s">
        <v>485</v>
      </c>
    </row>
    <row r="225" s="24" customFormat="true" ht="16.5" hidden="false" customHeight="true" outlineLevel="0" collapsed="false">
      <c r="B225" s="25"/>
      <c r="C225" s="196" t="s">
        <v>486</v>
      </c>
      <c r="D225" s="196" t="s">
        <v>134</v>
      </c>
      <c r="E225" s="197" t="s">
        <v>487</v>
      </c>
      <c r="F225" s="198" t="s">
        <v>488</v>
      </c>
      <c r="G225" s="199" t="s">
        <v>137</v>
      </c>
      <c r="H225" s="200" t="n">
        <v>2</v>
      </c>
      <c r="I225" s="201"/>
      <c r="J225" s="201"/>
      <c r="K225" s="202" t="n">
        <f aca="false">ROUND(P225*H225,2)</f>
        <v>0</v>
      </c>
      <c r="L225" s="198"/>
      <c r="M225" s="30"/>
      <c r="N225" s="203"/>
      <c r="O225" s="204" t="s">
        <v>41</v>
      </c>
      <c r="P225" s="205" t="n">
        <f aca="false">I225+J225</f>
        <v>0</v>
      </c>
      <c r="Q225" s="205" t="n">
        <f aca="false">ROUND(I225*H225,2)</f>
        <v>0</v>
      </c>
      <c r="R225" s="205" t="n">
        <f aca="false">ROUND(J225*H225,2)</f>
        <v>0</v>
      </c>
      <c r="S225" s="62"/>
      <c r="T225" s="206" t="n">
        <f aca="false">S225*H225</f>
        <v>0</v>
      </c>
      <c r="U225" s="206" t="n">
        <v>0</v>
      </c>
      <c r="V225" s="206" t="n">
        <f aca="false">U225*H225</f>
        <v>0</v>
      </c>
      <c r="W225" s="206" t="n">
        <v>0</v>
      </c>
      <c r="X225" s="207" t="n">
        <f aca="false">W225*H225</f>
        <v>0</v>
      </c>
      <c r="AR225" s="3" t="s">
        <v>218</v>
      </c>
      <c r="AT225" s="3" t="s">
        <v>134</v>
      </c>
      <c r="AU225" s="3" t="s">
        <v>139</v>
      </c>
      <c r="AY225" s="3" t="s">
        <v>131</v>
      </c>
      <c r="BE225" s="208" t="n">
        <f aca="false">IF(O225="základní",K225,0)</f>
        <v>0</v>
      </c>
      <c r="BF225" s="208" t="n">
        <f aca="false">IF(O225="snížená",K225,0)</f>
        <v>0</v>
      </c>
      <c r="BG225" s="208" t="n">
        <f aca="false">IF(O225="zákl. přenesená",K225,0)</f>
        <v>0</v>
      </c>
      <c r="BH225" s="208" t="n">
        <f aca="false">IF(O225="sníž. přenesená",K225,0)</f>
        <v>0</v>
      </c>
      <c r="BI225" s="208" t="n">
        <f aca="false">IF(O225="nulová",K225,0)</f>
        <v>0</v>
      </c>
      <c r="BJ225" s="3" t="s">
        <v>139</v>
      </c>
      <c r="BK225" s="208" t="n">
        <f aca="false">ROUND(P225*H225,2)</f>
        <v>0</v>
      </c>
      <c r="BL225" s="3" t="s">
        <v>218</v>
      </c>
      <c r="BM225" s="3" t="s">
        <v>489</v>
      </c>
    </row>
    <row r="226" s="24" customFormat="true" ht="16.5" hidden="false" customHeight="true" outlineLevel="0" collapsed="false">
      <c r="B226" s="25"/>
      <c r="C226" s="196" t="s">
        <v>490</v>
      </c>
      <c r="D226" s="196" t="s">
        <v>134</v>
      </c>
      <c r="E226" s="197" t="s">
        <v>491</v>
      </c>
      <c r="F226" s="198" t="s">
        <v>492</v>
      </c>
      <c r="G226" s="199" t="s">
        <v>230</v>
      </c>
      <c r="H226" s="200" t="n">
        <v>1</v>
      </c>
      <c r="I226" s="201"/>
      <c r="J226" s="201"/>
      <c r="K226" s="202" t="n">
        <f aca="false">ROUND(P226*H226,2)</f>
        <v>0</v>
      </c>
      <c r="L226" s="198"/>
      <c r="M226" s="30"/>
      <c r="N226" s="203"/>
      <c r="O226" s="204" t="s">
        <v>41</v>
      </c>
      <c r="P226" s="205" t="n">
        <f aca="false">I226+J226</f>
        <v>0</v>
      </c>
      <c r="Q226" s="205" t="n">
        <f aca="false">ROUND(I226*H226,2)</f>
        <v>0</v>
      </c>
      <c r="R226" s="205" t="n">
        <f aca="false">ROUND(J226*H226,2)</f>
        <v>0</v>
      </c>
      <c r="S226" s="62"/>
      <c r="T226" s="206" t="n">
        <f aca="false">S226*H226</f>
        <v>0</v>
      </c>
      <c r="U226" s="206" t="n">
        <v>0</v>
      </c>
      <c r="V226" s="206" t="n">
        <f aca="false">U226*H226</f>
        <v>0</v>
      </c>
      <c r="W226" s="206" t="n">
        <v>0</v>
      </c>
      <c r="X226" s="207" t="n">
        <f aca="false">W226*H226</f>
        <v>0</v>
      </c>
      <c r="AR226" s="3" t="s">
        <v>218</v>
      </c>
      <c r="AT226" s="3" t="s">
        <v>134</v>
      </c>
      <c r="AU226" s="3" t="s">
        <v>139</v>
      </c>
      <c r="AY226" s="3" t="s">
        <v>131</v>
      </c>
      <c r="BE226" s="208" t="n">
        <f aca="false">IF(O226="základní",K226,0)</f>
        <v>0</v>
      </c>
      <c r="BF226" s="208" t="n">
        <f aca="false">IF(O226="snížená",K226,0)</f>
        <v>0</v>
      </c>
      <c r="BG226" s="208" t="n">
        <f aca="false">IF(O226="zákl. přenesená",K226,0)</f>
        <v>0</v>
      </c>
      <c r="BH226" s="208" t="n">
        <f aca="false">IF(O226="sníž. přenesená",K226,0)</f>
        <v>0</v>
      </c>
      <c r="BI226" s="208" t="n">
        <f aca="false">IF(O226="nulová",K226,0)</f>
        <v>0</v>
      </c>
      <c r="BJ226" s="3" t="s">
        <v>139</v>
      </c>
      <c r="BK226" s="208" t="n">
        <f aca="false">ROUND(P226*H226,2)</f>
        <v>0</v>
      </c>
      <c r="BL226" s="3" t="s">
        <v>218</v>
      </c>
      <c r="BM226" s="3" t="s">
        <v>493</v>
      </c>
    </row>
    <row r="227" s="24" customFormat="true" ht="16.5" hidden="false" customHeight="true" outlineLevel="0" collapsed="false">
      <c r="B227" s="25"/>
      <c r="C227" s="196" t="s">
        <v>494</v>
      </c>
      <c r="D227" s="196" t="s">
        <v>134</v>
      </c>
      <c r="E227" s="197" t="s">
        <v>495</v>
      </c>
      <c r="F227" s="198" t="s">
        <v>496</v>
      </c>
      <c r="G227" s="199" t="s">
        <v>230</v>
      </c>
      <c r="H227" s="200" t="n">
        <v>1</v>
      </c>
      <c r="I227" s="201"/>
      <c r="J227" s="201"/>
      <c r="K227" s="202" t="n">
        <f aca="false">ROUND(P227*H227,2)</f>
        <v>0</v>
      </c>
      <c r="L227" s="198"/>
      <c r="M227" s="30"/>
      <c r="N227" s="203"/>
      <c r="O227" s="204" t="s">
        <v>41</v>
      </c>
      <c r="P227" s="205" t="n">
        <f aca="false">I227+J227</f>
        <v>0</v>
      </c>
      <c r="Q227" s="205" t="n">
        <f aca="false">ROUND(I227*H227,2)</f>
        <v>0</v>
      </c>
      <c r="R227" s="205" t="n">
        <f aca="false">ROUND(J227*H227,2)</f>
        <v>0</v>
      </c>
      <c r="S227" s="62"/>
      <c r="T227" s="206" t="n">
        <f aca="false">S227*H227</f>
        <v>0</v>
      </c>
      <c r="U227" s="206" t="n">
        <v>0</v>
      </c>
      <c r="V227" s="206" t="n">
        <f aca="false">U227*H227</f>
        <v>0</v>
      </c>
      <c r="W227" s="206" t="n">
        <v>0</v>
      </c>
      <c r="X227" s="207" t="n">
        <f aca="false">W227*H227</f>
        <v>0</v>
      </c>
      <c r="AR227" s="3" t="s">
        <v>218</v>
      </c>
      <c r="AT227" s="3" t="s">
        <v>134</v>
      </c>
      <c r="AU227" s="3" t="s">
        <v>139</v>
      </c>
      <c r="AY227" s="3" t="s">
        <v>131</v>
      </c>
      <c r="BE227" s="208" t="n">
        <f aca="false">IF(O227="základní",K227,0)</f>
        <v>0</v>
      </c>
      <c r="BF227" s="208" t="n">
        <f aca="false">IF(O227="snížená",K227,0)</f>
        <v>0</v>
      </c>
      <c r="BG227" s="208" t="n">
        <f aca="false">IF(O227="zákl. přenesená",K227,0)</f>
        <v>0</v>
      </c>
      <c r="BH227" s="208" t="n">
        <f aca="false">IF(O227="sníž. přenesená",K227,0)</f>
        <v>0</v>
      </c>
      <c r="BI227" s="208" t="n">
        <f aca="false">IF(O227="nulová",K227,0)</f>
        <v>0</v>
      </c>
      <c r="BJ227" s="3" t="s">
        <v>139</v>
      </c>
      <c r="BK227" s="208" t="n">
        <f aca="false">ROUND(P227*H227,2)</f>
        <v>0</v>
      </c>
      <c r="BL227" s="3" t="s">
        <v>218</v>
      </c>
      <c r="BM227" s="3" t="s">
        <v>497</v>
      </c>
    </row>
    <row r="228" s="24" customFormat="true" ht="16.5" hidden="false" customHeight="true" outlineLevel="0" collapsed="false">
      <c r="B228" s="25"/>
      <c r="C228" s="196" t="s">
        <v>498</v>
      </c>
      <c r="D228" s="196" t="s">
        <v>134</v>
      </c>
      <c r="E228" s="197" t="s">
        <v>499</v>
      </c>
      <c r="F228" s="198" t="s">
        <v>500</v>
      </c>
      <c r="G228" s="199" t="s">
        <v>230</v>
      </c>
      <c r="H228" s="200" t="n">
        <v>1</v>
      </c>
      <c r="I228" s="201"/>
      <c r="J228" s="201"/>
      <c r="K228" s="202" t="n">
        <f aca="false">ROUND(P228*H228,2)</f>
        <v>0</v>
      </c>
      <c r="L228" s="198"/>
      <c r="M228" s="30"/>
      <c r="N228" s="203"/>
      <c r="O228" s="204" t="s">
        <v>41</v>
      </c>
      <c r="P228" s="205" t="n">
        <f aca="false">I228+J228</f>
        <v>0</v>
      </c>
      <c r="Q228" s="205" t="n">
        <f aca="false">ROUND(I228*H228,2)</f>
        <v>0</v>
      </c>
      <c r="R228" s="205" t="n">
        <f aca="false">ROUND(J228*H228,2)</f>
        <v>0</v>
      </c>
      <c r="S228" s="62"/>
      <c r="T228" s="206" t="n">
        <f aca="false">S228*H228</f>
        <v>0</v>
      </c>
      <c r="U228" s="206" t="n">
        <v>0</v>
      </c>
      <c r="V228" s="206" t="n">
        <f aca="false">U228*H228</f>
        <v>0</v>
      </c>
      <c r="W228" s="206" t="n">
        <v>0</v>
      </c>
      <c r="X228" s="207" t="n">
        <f aca="false">W228*H228</f>
        <v>0</v>
      </c>
      <c r="AR228" s="3" t="s">
        <v>218</v>
      </c>
      <c r="AT228" s="3" t="s">
        <v>134</v>
      </c>
      <c r="AU228" s="3" t="s">
        <v>139</v>
      </c>
      <c r="AY228" s="3" t="s">
        <v>131</v>
      </c>
      <c r="BE228" s="208" t="n">
        <f aca="false">IF(O228="základní",K228,0)</f>
        <v>0</v>
      </c>
      <c r="BF228" s="208" t="n">
        <f aca="false">IF(O228="snížená",K228,0)</f>
        <v>0</v>
      </c>
      <c r="BG228" s="208" t="n">
        <f aca="false">IF(O228="zákl. přenesená",K228,0)</f>
        <v>0</v>
      </c>
      <c r="BH228" s="208" t="n">
        <f aca="false">IF(O228="sníž. přenesená",K228,0)</f>
        <v>0</v>
      </c>
      <c r="BI228" s="208" t="n">
        <f aca="false">IF(O228="nulová",K228,0)</f>
        <v>0</v>
      </c>
      <c r="BJ228" s="3" t="s">
        <v>139</v>
      </c>
      <c r="BK228" s="208" t="n">
        <f aca="false">ROUND(P228*H228,2)</f>
        <v>0</v>
      </c>
      <c r="BL228" s="3" t="s">
        <v>218</v>
      </c>
      <c r="BM228" s="3" t="s">
        <v>501</v>
      </c>
    </row>
    <row r="229" s="24" customFormat="true" ht="16.5" hidden="false" customHeight="true" outlineLevel="0" collapsed="false">
      <c r="B229" s="25"/>
      <c r="C229" s="196" t="s">
        <v>502</v>
      </c>
      <c r="D229" s="196" t="s">
        <v>134</v>
      </c>
      <c r="E229" s="197" t="s">
        <v>503</v>
      </c>
      <c r="F229" s="198" t="s">
        <v>504</v>
      </c>
      <c r="G229" s="199" t="s">
        <v>137</v>
      </c>
      <c r="H229" s="200" t="n">
        <v>1</v>
      </c>
      <c r="I229" s="201"/>
      <c r="J229" s="201"/>
      <c r="K229" s="202" t="n">
        <f aca="false">ROUND(P229*H229,2)</f>
        <v>0</v>
      </c>
      <c r="L229" s="198"/>
      <c r="M229" s="30"/>
      <c r="N229" s="203"/>
      <c r="O229" s="204" t="s">
        <v>41</v>
      </c>
      <c r="P229" s="205" t="n">
        <f aca="false">I229+J229</f>
        <v>0</v>
      </c>
      <c r="Q229" s="205" t="n">
        <f aca="false">ROUND(I229*H229,2)</f>
        <v>0</v>
      </c>
      <c r="R229" s="205" t="n">
        <f aca="false">ROUND(J229*H229,2)</f>
        <v>0</v>
      </c>
      <c r="S229" s="62"/>
      <c r="T229" s="206" t="n">
        <f aca="false">S229*H229</f>
        <v>0</v>
      </c>
      <c r="U229" s="206" t="n">
        <v>0</v>
      </c>
      <c r="V229" s="206" t="n">
        <f aca="false">U229*H229</f>
        <v>0</v>
      </c>
      <c r="W229" s="206" t="n">
        <v>0</v>
      </c>
      <c r="X229" s="207" t="n">
        <f aca="false">W229*H229</f>
        <v>0</v>
      </c>
      <c r="AR229" s="3" t="s">
        <v>218</v>
      </c>
      <c r="AT229" s="3" t="s">
        <v>134</v>
      </c>
      <c r="AU229" s="3" t="s">
        <v>139</v>
      </c>
      <c r="AY229" s="3" t="s">
        <v>131</v>
      </c>
      <c r="BE229" s="208" t="n">
        <f aca="false">IF(O229="základní",K229,0)</f>
        <v>0</v>
      </c>
      <c r="BF229" s="208" t="n">
        <f aca="false">IF(O229="snížená",K229,0)</f>
        <v>0</v>
      </c>
      <c r="BG229" s="208" t="n">
        <f aca="false">IF(O229="zákl. přenesená",K229,0)</f>
        <v>0</v>
      </c>
      <c r="BH229" s="208" t="n">
        <f aca="false">IF(O229="sníž. přenesená",K229,0)</f>
        <v>0</v>
      </c>
      <c r="BI229" s="208" t="n">
        <f aca="false">IF(O229="nulová",K229,0)</f>
        <v>0</v>
      </c>
      <c r="BJ229" s="3" t="s">
        <v>139</v>
      </c>
      <c r="BK229" s="208" t="n">
        <f aca="false">ROUND(P229*H229,2)</f>
        <v>0</v>
      </c>
      <c r="BL229" s="3" t="s">
        <v>218</v>
      </c>
      <c r="BM229" s="3" t="s">
        <v>505</v>
      </c>
    </row>
    <row r="230" s="24" customFormat="true" ht="16.5" hidden="false" customHeight="true" outlineLevel="0" collapsed="false">
      <c r="B230" s="25"/>
      <c r="C230" s="196" t="s">
        <v>506</v>
      </c>
      <c r="D230" s="196" t="s">
        <v>134</v>
      </c>
      <c r="E230" s="197" t="s">
        <v>507</v>
      </c>
      <c r="F230" s="198" t="s">
        <v>508</v>
      </c>
      <c r="G230" s="199" t="s">
        <v>137</v>
      </c>
      <c r="H230" s="200" t="n">
        <v>1</v>
      </c>
      <c r="I230" s="201"/>
      <c r="J230" s="201"/>
      <c r="K230" s="202" t="n">
        <f aca="false">ROUND(P230*H230,2)</f>
        <v>0</v>
      </c>
      <c r="L230" s="198"/>
      <c r="M230" s="30"/>
      <c r="N230" s="203"/>
      <c r="O230" s="204" t="s">
        <v>41</v>
      </c>
      <c r="P230" s="205" t="n">
        <f aca="false">I230+J230</f>
        <v>0</v>
      </c>
      <c r="Q230" s="205" t="n">
        <f aca="false">ROUND(I230*H230,2)</f>
        <v>0</v>
      </c>
      <c r="R230" s="205" t="n">
        <f aca="false">ROUND(J230*H230,2)</f>
        <v>0</v>
      </c>
      <c r="S230" s="62"/>
      <c r="T230" s="206" t="n">
        <f aca="false">S230*H230</f>
        <v>0</v>
      </c>
      <c r="U230" s="206" t="n">
        <v>0</v>
      </c>
      <c r="V230" s="206" t="n">
        <f aca="false">U230*H230</f>
        <v>0</v>
      </c>
      <c r="W230" s="206" t="n">
        <v>0</v>
      </c>
      <c r="X230" s="207" t="n">
        <f aca="false">W230*H230</f>
        <v>0</v>
      </c>
      <c r="AR230" s="3" t="s">
        <v>218</v>
      </c>
      <c r="AT230" s="3" t="s">
        <v>134</v>
      </c>
      <c r="AU230" s="3" t="s">
        <v>139</v>
      </c>
      <c r="AY230" s="3" t="s">
        <v>131</v>
      </c>
      <c r="BE230" s="208" t="n">
        <f aca="false">IF(O230="základní",K230,0)</f>
        <v>0</v>
      </c>
      <c r="BF230" s="208" t="n">
        <f aca="false">IF(O230="snížená",K230,0)</f>
        <v>0</v>
      </c>
      <c r="BG230" s="208" t="n">
        <f aca="false">IF(O230="zákl. přenesená",K230,0)</f>
        <v>0</v>
      </c>
      <c r="BH230" s="208" t="n">
        <f aca="false">IF(O230="sníž. přenesená",K230,0)</f>
        <v>0</v>
      </c>
      <c r="BI230" s="208" t="n">
        <f aca="false">IF(O230="nulová",K230,0)</f>
        <v>0</v>
      </c>
      <c r="BJ230" s="3" t="s">
        <v>139</v>
      </c>
      <c r="BK230" s="208" t="n">
        <f aca="false">ROUND(P230*H230,2)</f>
        <v>0</v>
      </c>
      <c r="BL230" s="3" t="s">
        <v>218</v>
      </c>
      <c r="BM230" s="3" t="s">
        <v>509</v>
      </c>
    </row>
    <row r="231" s="24" customFormat="true" ht="16.5" hidden="false" customHeight="true" outlineLevel="0" collapsed="false">
      <c r="B231" s="25"/>
      <c r="C231" s="196" t="s">
        <v>510</v>
      </c>
      <c r="D231" s="196" t="s">
        <v>134</v>
      </c>
      <c r="E231" s="197" t="s">
        <v>511</v>
      </c>
      <c r="F231" s="198" t="s">
        <v>512</v>
      </c>
      <c r="G231" s="199" t="s">
        <v>137</v>
      </c>
      <c r="H231" s="200" t="n">
        <v>1</v>
      </c>
      <c r="I231" s="201"/>
      <c r="J231" s="201"/>
      <c r="K231" s="202" t="n">
        <f aca="false">ROUND(P231*H231,2)</f>
        <v>0</v>
      </c>
      <c r="L231" s="198"/>
      <c r="M231" s="30"/>
      <c r="N231" s="203"/>
      <c r="O231" s="204" t="s">
        <v>41</v>
      </c>
      <c r="P231" s="205" t="n">
        <f aca="false">I231+J231</f>
        <v>0</v>
      </c>
      <c r="Q231" s="205" t="n">
        <f aca="false">ROUND(I231*H231,2)</f>
        <v>0</v>
      </c>
      <c r="R231" s="205" t="n">
        <f aca="false">ROUND(J231*H231,2)</f>
        <v>0</v>
      </c>
      <c r="S231" s="62"/>
      <c r="T231" s="206" t="n">
        <f aca="false">S231*H231</f>
        <v>0</v>
      </c>
      <c r="U231" s="206" t="n">
        <v>0</v>
      </c>
      <c r="V231" s="206" t="n">
        <f aca="false">U231*H231</f>
        <v>0</v>
      </c>
      <c r="W231" s="206" t="n">
        <v>0</v>
      </c>
      <c r="X231" s="207" t="n">
        <f aca="false">W231*H231</f>
        <v>0</v>
      </c>
      <c r="AR231" s="3" t="s">
        <v>218</v>
      </c>
      <c r="AT231" s="3" t="s">
        <v>134</v>
      </c>
      <c r="AU231" s="3" t="s">
        <v>139</v>
      </c>
      <c r="AY231" s="3" t="s">
        <v>131</v>
      </c>
      <c r="BE231" s="208" t="n">
        <f aca="false">IF(O231="základní",K231,0)</f>
        <v>0</v>
      </c>
      <c r="BF231" s="208" t="n">
        <f aca="false">IF(O231="snížená",K231,0)</f>
        <v>0</v>
      </c>
      <c r="BG231" s="208" t="n">
        <f aca="false">IF(O231="zákl. přenesená",K231,0)</f>
        <v>0</v>
      </c>
      <c r="BH231" s="208" t="n">
        <f aca="false">IF(O231="sníž. přenesená",K231,0)</f>
        <v>0</v>
      </c>
      <c r="BI231" s="208" t="n">
        <f aca="false">IF(O231="nulová",K231,0)</f>
        <v>0</v>
      </c>
      <c r="BJ231" s="3" t="s">
        <v>139</v>
      </c>
      <c r="BK231" s="208" t="n">
        <f aca="false">ROUND(P231*H231,2)</f>
        <v>0</v>
      </c>
      <c r="BL231" s="3" t="s">
        <v>218</v>
      </c>
      <c r="BM231" s="3" t="s">
        <v>513</v>
      </c>
    </row>
    <row r="232" s="24" customFormat="true" ht="16.5" hidden="false" customHeight="true" outlineLevel="0" collapsed="false">
      <c r="B232" s="25"/>
      <c r="C232" s="196" t="s">
        <v>514</v>
      </c>
      <c r="D232" s="196" t="s">
        <v>134</v>
      </c>
      <c r="E232" s="197" t="s">
        <v>515</v>
      </c>
      <c r="F232" s="198" t="s">
        <v>516</v>
      </c>
      <c r="G232" s="199" t="s">
        <v>137</v>
      </c>
      <c r="H232" s="200" t="n">
        <v>1</v>
      </c>
      <c r="I232" s="201"/>
      <c r="J232" s="201"/>
      <c r="K232" s="202" t="n">
        <f aca="false">ROUND(P232*H232,2)</f>
        <v>0</v>
      </c>
      <c r="L232" s="198"/>
      <c r="M232" s="30"/>
      <c r="N232" s="203"/>
      <c r="O232" s="204" t="s">
        <v>41</v>
      </c>
      <c r="P232" s="205" t="n">
        <f aca="false">I232+J232</f>
        <v>0</v>
      </c>
      <c r="Q232" s="205" t="n">
        <f aca="false">ROUND(I232*H232,2)</f>
        <v>0</v>
      </c>
      <c r="R232" s="205" t="n">
        <f aca="false">ROUND(J232*H232,2)</f>
        <v>0</v>
      </c>
      <c r="S232" s="62"/>
      <c r="T232" s="206" t="n">
        <f aca="false">S232*H232</f>
        <v>0</v>
      </c>
      <c r="U232" s="206" t="n">
        <v>0</v>
      </c>
      <c r="V232" s="206" t="n">
        <f aca="false">U232*H232</f>
        <v>0</v>
      </c>
      <c r="W232" s="206" t="n">
        <v>0</v>
      </c>
      <c r="X232" s="207" t="n">
        <f aca="false">W232*H232</f>
        <v>0</v>
      </c>
      <c r="AR232" s="3" t="s">
        <v>218</v>
      </c>
      <c r="AT232" s="3" t="s">
        <v>134</v>
      </c>
      <c r="AU232" s="3" t="s">
        <v>139</v>
      </c>
      <c r="AY232" s="3" t="s">
        <v>131</v>
      </c>
      <c r="BE232" s="208" t="n">
        <f aca="false">IF(O232="základní",K232,0)</f>
        <v>0</v>
      </c>
      <c r="BF232" s="208" t="n">
        <f aca="false">IF(O232="snížená",K232,0)</f>
        <v>0</v>
      </c>
      <c r="BG232" s="208" t="n">
        <f aca="false">IF(O232="zákl. přenesená",K232,0)</f>
        <v>0</v>
      </c>
      <c r="BH232" s="208" t="n">
        <f aca="false">IF(O232="sníž. přenesená",K232,0)</f>
        <v>0</v>
      </c>
      <c r="BI232" s="208" t="n">
        <f aca="false">IF(O232="nulová",K232,0)</f>
        <v>0</v>
      </c>
      <c r="BJ232" s="3" t="s">
        <v>139</v>
      </c>
      <c r="BK232" s="208" t="n">
        <f aca="false">ROUND(P232*H232,2)</f>
        <v>0</v>
      </c>
      <c r="BL232" s="3" t="s">
        <v>218</v>
      </c>
      <c r="BM232" s="3" t="s">
        <v>517</v>
      </c>
    </row>
    <row r="233" s="24" customFormat="true" ht="16.5" hidden="false" customHeight="true" outlineLevel="0" collapsed="false">
      <c r="B233" s="25"/>
      <c r="C233" s="196" t="s">
        <v>518</v>
      </c>
      <c r="D233" s="196" t="s">
        <v>134</v>
      </c>
      <c r="E233" s="197" t="s">
        <v>519</v>
      </c>
      <c r="F233" s="198" t="s">
        <v>520</v>
      </c>
      <c r="G233" s="199" t="s">
        <v>230</v>
      </c>
      <c r="H233" s="200" t="n">
        <v>1</v>
      </c>
      <c r="I233" s="201"/>
      <c r="J233" s="201"/>
      <c r="K233" s="202" t="n">
        <f aca="false">ROUND(P233*H233,2)</f>
        <v>0</v>
      </c>
      <c r="L233" s="198"/>
      <c r="M233" s="30"/>
      <c r="N233" s="203"/>
      <c r="O233" s="204" t="s">
        <v>41</v>
      </c>
      <c r="P233" s="205" t="n">
        <f aca="false">I233+J233</f>
        <v>0</v>
      </c>
      <c r="Q233" s="205" t="n">
        <f aca="false">ROUND(I233*H233,2)</f>
        <v>0</v>
      </c>
      <c r="R233" s="205" t="n">
        <f aca="false">ROUND(J233*H233,2)</f>
        <v>0</v>
      </c>
      <c r="S233" s="62"/>
      <c r="T233" s="206" t="n">
        <f aca="false">S233*H233</f>
        <v>0</v>
      </c>
      <c r="U233" s="206" t="n">
        <v>0</v>
      </c>
      <c r="V233" s="206" t="n">
        <f aca="false">U233*H233</f>
        <v>0</v>
      </c>
      <c r="W233" s="206" t="n">
        <v>0</v>
      </c>
      <c r="X233" s="207" t="n">
        <f aca="false">W233*H233</f>
        <v>0</v>
      </c>
      <c r="AR233" s="3" t="s">
        <v>218</v>
      </c>
      <c r="AT233" s="3" t="s">
        <v>134</v>
      </c>
      <c r="AU233" s="3" t="s">
        <v>139</v>
      </c>
      <c r="AY233" s="3" t="s">
        <v>131</v>
      </c>
      <c r="BE233" s="208" t="n">
        <f aca="false">IF(O233="základní",K233,0)</f>
        <v>0</v>
      </c>
      <c r="BF233" s="208" t="n">
        <f aca="false">IF(O233="snížená",K233,0)</f>
        <v>0</v>
      </c>
      <c r="BG233" s="208" t="n">
        <f aca="false">IF(O233="zákl. přenesená",K233,0)</f>
        <v>0</v>
      </c>
      <c r="BH233" s="208" t="n">
        <f aca="false">IF(O233="sníž. přenesená",K233,0)</f>
        <v>0</v>
      </c>
      <c r="BI233" s="208" t="n">
        <f aca="false">IF(O233="nulová",K233,0)</f>
        <v>0</v>
      </c>
      <c r="BJ233" s="3" t="s">
        <v>139</v>
      </c>
      <c r="BK233" s="208" t="n">
        <f aca="false">ROUND(P233*H233,2)</f>
        <v>0</v>
      </c>
      <c r="BL233" s="3" t="s">
        <v>218</v>
      </c>
      <c r="BM233" s="3" t="s">
        <v>521</v>
      </c>
    </row>
    <row r="234" s="24" customFormat="true" ht="16.5" hidden="false" customHeight="true" outlineLevel="0" collapsed="false">
      <c r="B234" s="25"/>
      <c r="C234" s="196" t="s">
        <v>522</v>
      </c>
      <c r="D234" s="196" t="s">
        <v>134</v>
      </c>
      <c r="E234" s="197" t="s">
        <v>523</v>
      </c>
      <c r="F234" s="198" t="s">
        <v>524</v>
      </c>
      <c r="G234" s="199" t="s">
        <v>137</v>
      </c>
      <c r="H234" s="200" t="n">
        <v>2</v>
      </c>
      <c r="I234" s="201"/>
      <c r="J234" s="201"/>
      <c r="K234" s="202" t="n">
        <f aca="false">ROUND(P234*H234,2)</f>
        <v>0</v>
      </c>
      <c r="L234" s="198"/>
      <c r="M234" s="30"/>
      <c r="N234" s="203"/>
      <c r="O234" s="204" t="s">
        <v>41</v>
      </c>
      <c r="P234" s="205" t="n">
        <f aca="false">I234+J234</f>
        <v>0</v>
      </c>
      <c r="Q234" s="205" t="n">
        <f aca="false">ROUND(I234*H234,2)</f>
        <v>0</v>
      </c>
      <c r="R234" s="205" t="n">
        <f aca="false">ROUND(J234*H234,2)</f>
        <v>0</v>
      </c>
      <c r="S234" s="62"/>
      <c r="T234" s="206" t="n">
        <f aca="false">S234*H234</f>
        <v>0</v>
      </c>
      <c r="U234" s="206" t="n">
        <v>0</v>
      </c>
      <c r="V234" s="206" t="n">
        <f aca="false">U234*H234</f>
        <v>0</v>
      </c>
      <c r="W234" s="206" t="n">
        <v>0</v>
      </c>
      <c r="X234" s="207" t="n">
        <f aca="false">W234*H234</f>
        <v>0</v>
      </c>
      <c r="AR234" s="3" t="s">
        <v>218</v>
      </c>
      <c r="AT234" s="3" t="s">
        <v>134</v>
      </c>
      <c r="AU234" s="3" t="s">
        <v>139</v>
      </c>
      <c r="AY234" s="3" t="s">
        <v>131</v>
      </c>
      <c r="BE234" s="208" t="n">
        <f aca="false">IF(O234="základní",K234,0)</f>
        <v>0</v>
      </c>
      <c r="BF234" s="208" t="n">
        <f aca="false">IF(O234="snížená",K234,0)</f>
        <v>0</v>
      </c>
      <c r="BG234" s="208" t="n">
        <f aca="false">IF(O234="zákl. přenesená",K234,0)</f>
        <v>0</v>
      </c>
      <c r="BH234" s="208" t="n">
        <f aca="false">IF(O234="sníž. přenesená",K234,0)</f>
        <v>0</v>
      </c>
      <c r="BI234" s="208" t="n">
        <f aca="false">IF(O234="nulová",K234,0)</f>
        <v>0</v>
      </c>
      <c r="BJ234" s="3" t="s">
        <v>139</v>
      </c>
      <c r="BK234" s="208" t="n">
        <f aca="false">ROUND(P234*H234,2)</f>
        <v>0</v>
      </c>
      <c r="BL234" s="3" t="s">
        <v>218</v>
      </c>
      <c r="BM234" s="3" t="s">
        <v>525</v>
      </c>
    </row>
    <row r="235" s="24" customFormat="true" ht="16.5" hidden="false" customHeight="true" outlineLevel="0" collapsed="false">
      <c r="B235" s="25"/>
      <c r="C235" s="196" t="s">
        <v>526</v>
      </c>
      <c r="D235" s="196" t="s">
        <v>134</v>
      </c>
      <c r="E235" s="197" t="s">
        <v>527</v>
      </c>
      <c r="F235" s="198" t="s">
        <v>528</v>
      </c>
      <c r="G235" s="199" t="s">
        <v>137</v>
      </c>
      <c r="H235" s="200" t="n">
        <v>1</v>
      </c>
      <c r="I235" s="201"/>
      <c r="J235" s="201"/>
      <c r="K235" s="202" t="n">
        <f aca="false">ROUND(P235*H235,2)</f>
        <v>0</v>
      </c>
      <c r="L235" s="198"/>
      <c r="M235" s="30"/>
      <c r="N235" s="203"/>
      <c r="O235" s="204" t="s">
        <v>41</v>
      </c>
      <c r="P235" s="205" t="n">
        <f aca="false">I235+J235</f>
        <v>0</v>
      </c>
      <c r="Q235" s="205" t="n">
        <f aca="false">ROUND(I235*H235,2)</f>
        <v>0</v>
      </c>
      <c r="R235" s="205" t="n">
        <f aca="false">ROUND(J235*H235,2)</f>
        <v>0</v>
      </c>
      <c r="S235" s="62"/>
      <c r="T235" s="206" t="n">
        <f aca="false">S235*H235</f>
        <v>0</v>
      </c>
      <c r="U235" s="206" t="n">
        <v>0</v>
      </c>
      <c r="V235" s="206" t="n">
        <f aca="false">U235*H235</f>
        <v>0</v>
      </c>
      <c r="W235" s="206" t="n">
        <v>0</v>
      </c>
      <c r="X235" s="207" t="n">
        <f aca="false">W235*H235</f>
        <v>0</v>
      </c>
      <c r="AR235" s="3" t="s">
        <v>218</v>
      </c>
      <c r="AT235" s="3" t="s">
        <v>134</v>
      </c>
      <c r="AU235" s="3" t="s">
        <v>139</v>
      </c>
      <c r="AY235" s="3" t="s">
        <v>131</v>
      </c>
      <c r="BE235" s="208" t="n">
        <f aca="false">IF(O235="základní",K235,0)</f>
        <v>0</v>
      </c>
      <c r="BF235" s="208" t="n">
        <f aca="false">IF(O235="snížená",K235,0)</f>
        <v>0</v>
      </c>
      <c r="BG235" s="208" t="n">
        <f aca="false">IF(O235="zákl. přenesená",K235,0)</f>
        <v>0</v>
      </c>
      <c r="BH235" s="208" t="n">
        <f aca="false">IF(O235="sníž. přenesená",K235,0)</f>
        <v>0</v>
      </c>
      <c r="BI235" s="208" t="n">
        <f aca="false">IF(O235="nulová",K235,0)</f>
        <v>0</v>
      </c>
      <c r="BJ235" s="3" t="s">
        <v>139</v>
      </c>
      <c r="BK235" s="208" t="n">
        <f aca="false">ROUND(P235*H235,2)</f>
        <v>0</v>
      </c>
      <c r="BL235" s="3" t="s">
        <v>218</v>
      </c>
      <c r="BM235" s="3" t="s">
        <v>529</v>
      </c>
    </row>
    <row r="236" s="24" customFormat="true" ht="16.5" hidden="false" customHeight="true" outlineLevel="0" collapsed="false">
      <c r="B236" s="25"/>
      <c r="C236" s="196" t="s">
        <v>530</v>
      </c>
      <c r="D236" s="196" t="s">
        <v>134</v>
      </c>
      <c r="E236" s="197" t="s">
        <v>531</v>
      </c>
      <c r="F236" s="198" t="s">
        <v>532</v>
      </c>
      <c r="G236" s="199" t="s">
        <v>137</v>
      </c>
      <c r="H236" s="200" t="n">
        <v>1</v>
      </c>
      <c r="I236" s="201"/>
      <c r="J236" s="201"/>
      <c r="K236" s="202" t="n">
        <f aca="false">ROUND(P236*H236,2)</f>
        <v>0</v>
      </c>
      <c r="L236" s="198"/>
      <c r="M236" s="30"/>
      <c r="N236" s="203"/>
      <c r="O236" s="204" t="s">
        <v>41</v>
      </c>
      <c r="P236" s="205" t="n">
        <f aca="false">I236+J236</f>
        <v>0</v>
      </c>
      <c r="Q236" s="205" t="n">
        <f aca="false">ROUND(I236*H236,2)</f>
        <v>0</v>
      </c>
      <c r="R236" s="205" t="n">
        <f aca="false">ROUND(J236*H236,2)</f>
        <v>0</v>
      </c>
      <c r="S236" s="62"/>
      <c r="T236" s="206" t="n">
        <f aca="false">S236*H236</f>
        <v>0</v>
      </c>
      <c r="U236" s="206" t="n">
        <v>0</v>
      </c>
      <c r="V236" s="206" t="n">
        <f aca="false">U236*H236</f>
        <v>0</v>
      </c>
      <c r="W236" s="206" t="n">
        <v>0</v>
      </c>
      <c r="X236" s="207" t="n">
        <f aca="false">W236*H236</f>
        <v>0</v>
      </c>
      <c r="AR236" s="3" t="s">
        <v>218</v>
      </c>
      <c r="AT236" s="3" t="s">
        <v>134</v>
      </c>
      <c r="AU236" s="3" t="s">
        <v>139</v>
      </c>
      <c r="AY236" s="3" t="s">
        <v>131</v>
      </c>
      <c r="BE236" s="208" t="n">
        <f aca="false">IF(O236="základní",K236,0)</f>
        <v>0</v>
      </c>
      <c r="BF236" s="208" t="n">
        <f aca="false">IF(O236="snížená",K236,0)</f>
        <v>0</v>
      </c>
      <c r="BG236" s="208" t="n">
        <f aca="false">IF(O236="zákl. přenesená",K236,0)</f>
        <v>0</v>
      </c>
      <c r="BH236" s="208" t="n">
        <f aca="false">IF(O236="sníž. přenesená",K236,0)</f>
        <v>0</v>
      </c>
      <c r="BI236" s="208" t="n">
        <f aca="false">IF(O236="nulová",K236,0)</f>
        <v>0</v>
      </c>
      <c r="BJ236" s="3" t="s">
        <v>139</v>
      </c>
      <c r="BK236" s="208" t="n">
        <f aca="false">ROUND(P236*H236,2)</f>
        <v>0</v>
      </c>
      <c r="BL236" s="3" t="s">
        <v>218</v>
      </c>
      <c r="BM236" s="3" t="s">
        <v>533</v>
      </c>
    </row>
    <row r="237" s="178" customFormat="true" ht="22.8" hidden="false" customHeight="true" outlineLevel="0" collapsed="false">
      <c r="B237" s="179"/>
      <c r="C237" s="180"/>
      <c r="D237" s="181" t="s">
        <v>70</v>
      </c>
      <c r="E237" s="194" t="s">
        <v>534</v>
      </c>
      <c r="F237" s="194" t="s">
        <v>535</v>
      </c>
      <c r="G237" s="180"/>
      <c r="H237" s="180"/>
      <c r="I237" s="183"/>
      <c r="J237" s="183"/>
      <c r="K237" s="195" t="n">
        <f aca="false">BK237</f>
        <v>0</v>
      </c>
      <c r="L237" s="180"/>
      <c r="M237" s="185"/>
      <c r="N237" s="186"/>
      <c r="O237" s="187"/>
      <c r="P237" s="187"/>
      <c r="Q237" s="188" t="n">
        <f aca="false">SUM(Q238:Q243)</f>
        <v>0</v>
      </c>
      <c r="R237" s="188" t="n">
        <f aca="false">SUM(R238:R243)</f>
        <v>0</v>
      </c>
      <c r="S237" s="187"/>
      <c r="T237" s="189" t="n">
        <f aca="false">SUM(T238:T243)</f>
        <v>0</v>
      </c>
      <c r="U237" s="187"/>
      <c r="V237" s="189" t="n">
        <f aca="false">SUM(V238:V243)</f>
        <v>0.0472041</v>
      </c>
      <c r="W237" s="187"/>
      <c r="X237" s="190" t="n">
        <f aca="false">SUM(X238:X243)</f>
        <v>0</v>
      </c>
      <c r="AR237" s="191" t="s">
        <v>139</v>
      </c>
      <c r="AT237" s="192" t="s">
        <v>70</v>
      </c>
      <c r="AU237" s="192" t="s">
        <v>76</v>
      </c>
      <c r="AY237" s="191" t="s">
        <v>131</v>
      </c>
      <c r="BK237" s="193" t="n">
        <f aca="false">SUM(BK238:BK243)</f>
        <v>0</v>
      </c>
    </row>
    <row r="238" s="24" customFormat="true" ht="16.5" hidden="false" customHeight="true" outlineLevel="0" collapsed="false">
      <c r="B238" s="25"/>
      <c r="C238" s="196" t="s">
        <v>536</v>
      </c>
      <c r="D238" s="196" t="s">
        <v>134</v>
      </c>
      <c r="E238" s="197" t="s">
        <v>537</v>
      </c>
      <c r="F238" s="198" t="s">
        <v>538</v>
      </c>
      <c r="G238" s="199" t="s">
        <v>143</v>
      </c>
      <c r="H238" s="200" t="n">
        <v>1.83</v>
      </c>
      <c r="I238" s="201"/>
      <c r="J238" s="201"/>
      <c r="K238" s="202" t="n">
        <f aca="false">ROUND(P238*H238,2)</f>
        <v>0</v>
      </c>
      <c r="L238" s="198" t="s">
        <v>216</v>
      </c>
      <c r="M238" s="30"/>
      <c r="N238" s="203"/>
      <c r="O238" s="204" t="s">
        <v>41</v>
      </c>
      <c r="P238" s="205" t="n">
        <f aca="false">I238+J238</f>
        <v>0</v>
      </c>
      <c r="Q238" s="205" t="n">
        <f aca="false">ROUND(I238*H238,2)</f>
        <v>0</v>
      </c>
      <c r="R238" s="205" t="n">
        <f aca="false">ROUND(J238*H238,2)</f>
        <v>0</v>
      </c>
      <c r="S238" s="62"/>
      <c r="T238" s="206" t="n">
        <f aca="false">S238*H238</f>
        <v>0</v>
      </c>
      <c r="U238" s="206" t="n">
        <v>0.02567</v>
      </c>
      <c r="V238" s="206" t="n">
        <f aca="false">U238*H238</f>
        <v>0.0469761</v>
      </c>
      <c r="W238" s="206" t="n">
        <v>0</v>
      </c>
      <c r="X238" s="207" t="n">
        <f aca="false">W238*H238</f>
        <v>0</v>
      </c>
      <c r="AR238" s="3" t="s">
        <v>218</v>
      </c>
      <c r="AT238" s="3" t="s">
        <v>134</v>
      </c>
      <c r="AU238" s="3" t="s">
        <v>139</v>
      </c>
      <c r="AY238" s="3" t="s">
        <v>131</v>
      </c>
      <c r="BE238" s="208" t="n">
        <f aca="false">IF(O238="základní",K238,0)</f>
        <v>0</v>
      </c>
      <c r="BF238" s="208" t="n">
        <f aca="false">IF(O238="snížená",K238,0)</f>
        <v>0</v>
      </c>
      <c r="BG238" s="208" t="n">
        <f aca="false">IF(O238="zákl. přenesená",K238,0)</f>
        <v>0</v>
      </c>
      <c r="BH238" s="208" t="n">
        <f aca="false">IF(O238="sníž. přenesená",K238,0)</f>
        <v>0</v>
      </c>
      <c r="BI238" s="208" t="n">
        <f aca="false">IF(O238="nulová",K238,0)</f>
        <v>0</v>
      </c>
      <c r="BJ238" s="3" t="s">
        <v>139</v>
      </c>
      <c r="BK238" s="208" t="n">
        <f aca="false">ROUND(P238*H238,2)</f>
        <v>0</v>
      </c>
      <c r="BL238" s="3" t="s">
        <v>218</v>
      </c>
      <c r="BM238" s="3" t="s">
        <v>539</v>
      </c>
    </row>
    <row r="239" s="209" customFormat="true" ht="12.8" hidden="false" customHeight="false" outlineLevel="0" collapsed="false">
      <c r="B239" s="210"/>
      <c r="C239" s="211"/>
      <c r="D239" s="212" t="s">
        <v>146</v>
      </c>
      <c r="E239" s="213"/>
      <c r="F239" s="214" t="s">
        <v>540</v>
      </c>
      <c r="G239" s="211"/>
      <c r="H239" s="215" t="n">
        <v>1.83</v>
      </c>
      <c r="I239" s="216"/>
      <c r="J239" s="216"/>
      <c r="K239" s="211"/>
      <c r="L239" s="211"/>
      <c r="M239" s="217"/>
      <c r="N239" s="218"/>
      <c r="O239" s="219"/>
      <c r="P239" s="219"/>
      <c r="Q239" s="219"/>
      <c r="R239" s="219"/>
      <c r="S239" s="219"/>
      <c r="T239" s="219"/>
      <c r="U239" s="219"/>
      <c r="V239" s="219"/>
      <c r="W239" s="219"/>
      <c r="X239" s="220"/>
      <c r="AT239" s="221" t="s">
        <v>146</v>
      </c>
      <c r="AU239" s="221" t="s">
        <v>139</v>
      </c>
      <c r="AV239" s="209" t="s">
        <v>139</v>
      </c>
      <c r="AW239" s="209" t="s">
        <v>4</v>
      </c>
      <c r="AX239" s="209" t="s">
        <v>76</v>
      </c>
      <c r="AY239" s="221" t="s">
        <v>131</v>
      </c>
    </row>
    <row r="240" s="24" customFormat="true" ht="16.5" hidden="false" customHeight="true" outlineLevel="0" collapsed="false">
      <c r="B240" s="25"/>
      <c r="C240" s="196" t="s">
        <v>541</v>
      </c>
      <c r="D240" s="196" t="s">
        <v>134</v>
      </c>
      <c r="E240" s="197" t="s">
        <v>542</v>
      </c>
      <c r="F240" s="198" t="s">
        <v>543</v>
      </c>
      <c r="G240" s="199" t="s">
        <v>143</v>
      </c>
      <c r="H240" s="200" t="n">
        <v>0.57</v>
      </c>
      <c r="I240" s="201"/>
      <c r="J240" s="201"/>
      <c r="K240" s="202" t="n">
        <f aca="false">ROUND(P240*H240,2)</f>
        <v>0</v>
      </c>
      <c r="L240" s="198" t="s">
        <v>167</v>
      </c>
      <c r="M240" s="30"/>
      <c r="N240" s="203"/>
      <c r="O240" s="204" t="s">
        <v>41</v>
      </c>
      <c r="P240" s="205" t="n">
        <f aca="false">I240+J240</f>
        <v>0</v>
      </c>
      <c r="Q240" s="205" t="n">
        <f aca="false">ROUND(I240*H240,2)</f>
        <v>0</v>
      </c>
      <c r="R240" s="205" t="n">
        <f aca="false">ROUND(J240*H240,2)</f>
        <v>0</v>
      </c>
      <c r="S240" s="62"/>
      <c r="T240" s="206" t="n">
        <f aca="false">S240*H240</f>
        <v>0</v>
      </c>
      <c r="U240" s="206" t="n">
        <v>0.0002</v>
      </c>
      <c r="V240" s="206" t="n">
        <f aca="false">U240*H240</f>
        <v>0.000114</v>
      </c>
      <c r="W240" s="206" t="n">
        <v>0</v>
      </c>
      <c r="X240" s="207" t="n">
        <f aca="false">W240*H240</f>
        <v>0</v>
      </c>
      <c r="AR240" s="3" t="s">
        <v>218</v>
      </c>
      <c r="AT240" s="3" t="s">
        <v>134</v>
      </c>
      <c r="AU240" s="3" t="s">
        <v>139</v>
      </c>
      <c r="AY240" s="3" t="s">
        <v>131</v>
      </c>
      <c r="BE240" s="208" t="n">
        <f aca="false">IF(O240="základní",K240,0)</f>
        <v>0</v>
      </c>
      <c r="BF240" s="208" t="n">
        <f aca="false">IF(O240="snížená",K240,0)</f>
        <v>0</v>
      </c>
      <c r="BG240" s="208" t="n">
        <f aca="false">IF(O240="zákl. přenesená",K240,0)</f>
        <v>0</v>
      </c>
      <c r="BH240" s="208" t="n">
        <f aca="false">IF(O240="sníž. přenesená",K240,0)</f>
        <v>0</v>
      </c>
      <c r="BI240" s="208" t="n">
        <f aca="false">IF(O240="nulová",K240,0)</f>
        <v>0</v>
      </c>
      <c r="BJ240" s="3" t="s">
        <v>139</v>
      </c>
      <c r="BK240" s="208" t="n">
        <f aca="false">ROUND(P240*H240,2)</f>
        <v>0</v>
      </c>
      <c r="BL240" s="3" t="s">
        <v>218</v>
      </c>
      <c r="BM240" s="3" t="s">
        <v>544</v>
      </c>
    </row>
    <row r="241" s="209" customFormat="true" ht="12.8" hidden="false" customHeight="false" outlineLevel="0" collapsed="false">
      <c r="B241" s="210"/>
      <c r="C241" s="211"/>
      <c r="D241" s="212" t="s">
        <v>146</v>
      </c>
      <c r="E241" s="213"/>
      <c r="F241" s="214" t="s">
        <v>545</v>
      </c>
      <c r="G241" s="211"/>
      <c r="H241" s="215" t="n">
        <v>0.57</v>
      </c>
      <c r="I241" s="216"/>
      <c r="J241" s="216"/>
      <c r="K241" s="211"/>
      <c r="L241" s="211"/>
      <c r="M241" s="217"/>
      <c r="N241" s="218"/>
      <c r="O241" s="219"/>
      <c r="P241" s="219"/>
      <c r="Q241" s="219"/>
      <c r="R241" s="219"/>
      <c r="S241" s="219"/>
      <c r="T241" s="219"/>
      <c r="U241" s="219"/>
      <c r="V241" s="219"/>
      <c r="W241" s="219"/>
      <c r="X241" s="220"/>
      <c r="AT241" s="221" t="s">
        <v>146</v>
      </c>
      <c r="AU241" s="221" t="s">
        <v>139</v>
      </c>
      <c r="AV241" s="209" t="s">
        <v>139</v>
      </c>
      <c r="AW241" s="209" t="s">
        <v>4</v>
      </c>
      <c r="AX241" s="209" t="s">
        <v>76</v>
      </c>
      <c r="AY241" s="221" t="s">
        <v>131</v>
      </c>
    </row>
    <row r="242" s="24" customFormat="true" ht="16.5" hidden="false" customHeight="true" outlineLevel="0" collapsed="false">
      <c r="B242" s="25"/>
      <c r="C242" s="196" t="s">
        <v>546</v>
      </c>
      <c r="D242" s="196" t="s">
        <v>134</v>
      </c>
      <c r="E242" s="197" t="s">
        <v>547</v>
      </c>
      <c r="F242" s="198" t="s">
        <v>548</v>
      </c>
      <c r="G242" s="199" t="s">
        <v>143</v>
      </c>
      <c r="H242" s="200" t="n">
        <v>0.57</v>
      </c>
      <c r="I242" s="201"/>
      <c r="J242" s="201"/>
      <c r="K242" s="202" t="n">
        <f aca="false">ROUND(P242*H242,2)</f>
        <v>0</v>
      </c>
      <c r="L242" s="198" t="s">
        <v>167</v>
      </c>
      <c r="M242" s="30"/>
      <c r="N242" s="203"/>
      <c r="O242" s="204" t="s">
        <v>41</v>
      </c>
      <c r="P242" s="205" t="n">
        <f aca="false">I242+J242</f>
        <v>0</v>
      </c>
      <c r="Q242" s="205" t="n">
        <f aca="false">ROUND(I242*H242,2)</f>
        <v>0</v>
      </c>
      <c r="R242" s="205" t="n">
        <f aca="false">ROUND(J242*H242,2)</f>
        <v>0</v>
      </c>
      <c r="S242" s="62"/>
      <c r="T242" s="206" t="n">
        <f aca="false">S242*H242</f>
        <v>0</v>
      </c>
      <c r="U242" s="206" t="n">
        <v>0.0002</v>
      </c>
      <c r="V242" s="206" t="n">
        <f aca="false">U242*H242</f>
        <v>0.000114</v>
      </c>
      <c r="W242" s="206" t="n">
        <v>0</v>
      </c>
      <c r="X242" s="207" t="n">
        <f aca="false">W242*H242</f>
        <v>0</v>
      </c>
      <c r="AR242" s="3" t="s">
        <v>218</v>
      </c>
      <c r="AT242" s="3" t="s">
        <v>134</v>
      </c>
      <c r="AU242" s="3" t="s">
        <v>139</v>
      </c>
      <c r="AY242" s="3" t="s">
        <v>131</v>
      </c>
      <c r="BE242" s="208" t="n">
        <f aca="false">IF(O242="základní",K242,0)</f>
        <v>0</v>
      </c>
      <c r="BF242" s="208" t="n">
        <f aca="false">IF(O242="snížená",K242,0)</f>
        <v>0</v>
      </c>
      <c r="BG242" s="208" t="n">
        <f aca="false">IF(O242="zákl. přenesená",K242,0)</f>
        <v>0</v>
      </c>
      <c r="BH242" s="208" t="n">
        <f aca="false">IF(O242="sníž. přenesená",K242,0)</f>
        <v>0</v>
      </c>
      <c r="BI242" s="208" t="n">
        <f aca="false">IF(O242="nulová",K242,0)</f>
        <v>0</v>
      </c>
      <c r="BJ242" s="3" t="s">
        <v>139</v>
      </c>
      <c r="BK242" s="208" t="n">
        <f aca="false">ROUND(P242*H242,2)</f>
        <v>0</v>
      </c>
      <c r="BL242" s="3" t="s">
        <v>218</v>
      </c>
      <c r="BM242" s="3" t="s">
        <v>549</v>
      </c>
    </row>
    <row r="243" s="24" customFormat="true" ht="16.5" hidden="false" customHeight="true" outlineLevel="0" collapsed="false">
      <c r="B243" s="25"/>
      <c r="C243" s="196" t="s">
        <v>550</v>
      </c>
      <c r="D243" s="196" t="s">
        <v>134</v>
      </c>
      <c r="E243" s="197" t="s">
        <v>551</v>
      </c>
      <c r="F243" s="198" t="s">
        <v>552</v>
      </c>
      <c r="G243" s="199" t="s">
        <v>334</v>
      </c>
      <c r="H243" s="200" t="n">
        <v>0.047</v>
      </c>
      <c r="I243" s="201"/>
      <c r="J243" s="201"/>
      <c r="K243" s="202" t="n">
        <f aca="false">ROUND(P243*H243,2)</f>
        <v>0</v>
      </c>
      <c r="L243" s="198" t="s">
        <v>216</v>
      </c>
      <c r="M243" s="30"/>
      <c r="N243" s="203"/>
      <c r="O243" s="204" t="s">
        <v>41</v>
      </c>
      <c r="P243" s="205" t="n">
        <f aca="false">I243+J243</f>
        <v>0</v>
      </c>
      <c r="Q243" s="205" t="n">
        <f aca="false">ROUND(I243*H243,2)</f>
        <v>0</v>
      </c>
      <c r="R243" s="205" t="n">
        <f aca="false">ROUND(J243*H243,2)</f>
        <v>0</v>
      </c>
      <c r="S243" s="62"/>
      <c r="T243" s="206" t="n">
        <f aca="false">S243*H243</f>
        <v>0</v>
      </c>
      <c r="U243" s="206" t="n">
        <v>0</v>
      </c>
      <c r="V243" s="206" t="n">
        <f aca="false">U243*H243</f>
        <v>0</v>
      </c>
      <c r="W243" s="206" t="n">
        <v>0</v>
      </c>
      <c r="X243" s="207" t="n">
        <f aca="false">W243*H243</f>
        <v>0</v>
      </c>
      <c r="AR243" s="3" t="s">
        <v>218</v>
      </c>
      <c r="AT243" s="3" t="s">
        <v>134</v>
      </c>
      <c r="AU243" s="3" t="s">
        <v>139</v>
      </c>
      <c r="AY243" s="3" t="s">
        <v>131</v>
      </c>
      <c r="BE243" s="208" t="n">
        <f aca="false">IF(O243="základní",K243,0)</f>
        <v>0</v>
      </c>
      <c r="BF243" s="208" t="n">
        <f aca="false">IF(O243="snížená",K243,0)</f>
        <v>0</v>
      </c>
      <c r="BG243" s="208" t="n">
        <f aca="false">IF(O243="zákl. přenesená",K243,0)</f>
        <v>0</v>
      </c>
      <c r="BH243" s="208" t="n">
        <f aca="false">IF(O243="sníž. přenesená",K243,0)</f>
        <v>0</v>
      </c>
      <c r="BI243" s="208" t="n">
        <f aca="false">IF(O243="nulová",K243,0)</f>
        <v>0</v>
      </c>
      <c r="BJ243" s="3" t="s">
        <v>139</v>
      </c>
      <c r="BK243" s="208" t="n">
        <f aca="false">ROUND(P243*H243,2)</f>
        <v>0</v>
      </c>
      <c r="BL243" s="3" t="s">
        <v>218</v>
      </c>
      <c r="BM243" s="3" t="s">
        <v>553</v>
      </c>
    </row>
    <row r="244" s="178" customFormat="true" ht="22.8" hidden="false" customHeight="true" outlineLevel="0" collapsed="false">
      <c r="B244" s="179"/>
      <c r="C244" s="180"/>
      <c r="D244" s="181" t="s">
        <v>70</v>
      </c>
      <c r="E244" s="194" t="s">
        <v>554</v>
      </c>
      <c r="F244" s="194" t="s">
        <v>555</v>
      </c>
      <c r="G244" s="180"/>
      <c r="H244" s="180"/>
      <c r="I244" s="183"/>
      <c r="J244" s="183"/>
      <c r="K244" s="195" t="n">
        <f aca="false">BK244</f>
        <v>0</v>
      </c>
      <c r="L244" s="180"/>
      <c r="M244" s="185"/>
      <c r="N244" s="186"/>
      <c r="O244" s="187"/>
      <c r="P244" s="187"/>
      <c r="Q244" s="188" t="n">
        <f aca="false">SUM(Q245:Q254)</f>
        <v>0</v>
      </c>
      <c r="R244" s="188" t="n">
        <f aca="false">SUM(R245:R254)</f>
        <v>0</v>
      </c>
      <c r="S244" s="187"/>
      <c r="T244" s="189" t="n">
        <f aca="false">SUM(T245:T254)</f>
        <v>0</v>
      </c>
      <c r="U244" s="187"/>
      <c r="V244" s="189" t="n">
        <f aca="false">SUM(V245:V254)</f>
        <v>0.0774</v>
      </c>
      <c r="W244" s="187"/>
      <c r="X244" s="190" t="n">
        <f aca="false">SUM(X245:X254)</f>
        <v>0</v>
      </c>
      <c r="AR244" s="191" t="s">
        <v>139</v>
      </c>
      <c r="AT244" s="192" t="s">
        <v>70</v>
      </c>
      <c r="AU244" s="192" t="s">
        <v>76</v>
      </c>
      <c r="AY244" s="191" t="s">
        <v>131</v>
      </c>
      <c r="BK244" s="193" t="n">
        <f aca="false">SUM(BK245:BK254)</f>
        <v>0</v>
      </c>
    </row>
    <row r="245" s="24" customFormat="true" ht="16.5" hidden="false" customHeight="true" outlineLevel="0" collapsed="false">
      <c r="B245" s="25"/>
      <c r="C245" s="196" t="s">
        <v>556</v>
      </c>
      <c r="D245" s="196" t="s">
        <v>134</v>
      </c>
      <c r="E245" s="197" t="s">
        <v>557</v>
      </c>
      <c r="F245" s="198" t="s">
        <v>558</v>
      </c>
      <c r="G245" s="199" t="s">
        <v>137</v>
      </c>
      <c r="H245" s="200" t="n">
        <v>4</v>
      </c>
      <c r="I245" s="201"/>
      <c r="J245" s="201"/>
      <c r="K245" s="202" t="n">
        <f aca="false">ROUND(P245*H245,2)</f>
        <v>0</v>
      </c>
      <c r="L245" s="198"/>
      <c r="M245" s="30"/>
      <c r="N245" s="203"/>
      <c r="O245" s="204" t="s">
        <v>41</v>
      </c>
      <c r="P245" s="205" t="n">
        <f aca="false">I245+J245</f>
        <v>0</v>
      </c>
      <c r="Q245" s="205" t="n">
        <f aca="false">ROUND(I245*H245,2)</f>
        <v>0</v>
      </c>
      <c r="R245" s="205" t="n">
        <f aca="false">ROUND(J245*H245,2)</f>
        <v>0</v>
      </c>
      <c r="S245" s="62"/>
      <c r="T245" s="206" t="n">
        <f aca="false">S245*H245</f>
        <v>0</v>
      </c>
      <c r="U245" s="206" t="n">
        <v>0</v>
      </c>
      <c r="V245" s="206" t="n">
        <f aca="false">U245*H245</f>
        <v>0</v>
      </c>
      <c r="W245" s="206" t="n">
        <v>0</v>
      </c>
      <c r="X245" s="207" t="n">
        <f aca="false">W245*H245</f>
        <v>0</v>
      </c>
      <c r="AR245" s="3" t="s">
        <v>218</v>
      </c>
      <c r="AT245" s="3" t="s">
        <v>134</v>
      </c>
      <c r="AU245" s="3" t="s">
        <v>139</v>
      </c>
      <c r="AY245" s="3" t="s">
        <v>131</v>
      </c>
      <c r="BE245" s="208" t="n">
        <f aca="false">IF(O245="základní",K245,0)</f>
        <v>0</v>
      </c>
      <c r="BF245" s="208" t="n">
        <f aca="false">IF(O245="snížená",K245,0)</f>
        <v>0</v>
      </c>
      <c r="BG245" s="208" t="n">
        <f aca="false">IF(O245="zákl. přenesená",K245,0)</f>
        <v>0</v>
      </c>
      <c r="BH245" s="208" t="n">
        <f aca="false">IF(O245="sníž. přenesená",K245,0)</f>
        <v>0</v>
      </c>
      <c r="BI245" s="208" t="n">
        <f aca="false">IF(O245="nulová",K245,0)</f>
        <v>0</v>
      </c>
      <c r="BJ245" s="3" t="s">
        <v>139</v>
      </c>
      <c r="BK245" s="208" t="n">
        <f aca="false">ROUND(P245*H245,2)</f>
        <v>0</v>
      </c>
      <c r="BL245" s="3" t="s">
        <v>218</v>
      </c>
      <c r="BM245" s="3" t="s">
        <v>559</v>
      </c>
    </row>
    <row r="246" s="24" customFormat="true" ht="16.5" hidden="false" customHeight="true" outlineLevel="0" collapsed="false">
      <c r="B246" s="25"/>
      <c r="C246" s="245" t="s">
        <v>560</v>
      </c>
      <c r="D246" s="245" t="s">
        <v>210</v>
      </c>
      <c r="E246" s="246" t="s">
        <v>561</v>
      </c>
      <c r="F246" s="247" t="s">
        <v>562</v>
      </c>
      <c r="G246" s="248" t="s">
        <v>137</v>
      </c>
      <c r="H246" s="249" t="n">
        <v>2</v>
      </c>
      <c r="I246" s="250"/>
      <c r="J246" s="251"/>
      <c r="K246" s="252" t="n">
        <f aca="false">ROUND(P246*H246,2)</f>
        <v>0</v>
      </c>
      <c r="L246" s="247"/>
      <c r="M246" s="253"/>
      <c r="N246" s="254"/>
      <c r="O246" s="204" t="s">
        <v>41</v>
      </c>
      <c r="P246" s="205" t="n">
        <f aca="false">I246+J246</f>
        <v>0</v>
      </c>
      <c r="Q246" s="205" t="n">
        <f aca="false">ROUND(I246*H246,2)</f>
        <v>0</v>
      </c>
      <c r="R246" s="205" t="n">
        <f aca="false">ROUND(J246*H246,2)</f>
        <v>0</v>
      </c>
      <c r="S246" s="62"/>
      <c r="T246" s="206" t="n">
        <f aca="false">S246*H246</f>
        <v>0</v>
      </c>
      <c r="U246" s="206" t="n">
        <v>0.0138</v>
      </c>
      <c r="V246" s="206" t="n">
        <f aca="false">U246*H246</f>
        <v>0.0276</v>
      </c>
      <c r="W246" s="206" t="n">
        <v>0</v>
      </c>
      <c r="X246" s="207" t="n">
        <f aca="false">W246*H246</f>
        <v>0</v>
      </c>
      <c r="AR246" s="3" t="s">
        <v>289</v>
      </c>
      <c r="AT246" s="3" t="s">
        <v>210</v>
      </c>
      <c r="AU246" s="3" t="s">
        <v>139</v>
      </c>
      <c r="AY246" s="3" t="s">
        <v>131</v>
      </c>
      <c r="BE246" s="208" t="n">
        <f aca="false">IF(O246="základní",K246,0)</f>
        <v>0</v>
      </c>
      <c r="BF246" s="208" t="n">
        <f aca="false">IF(O246="snížená",K246,0)</f>
        <v>0</v>
      </c>
      <c r="BG246" s="208" t="n">
        <f aca="false">IF(O246="zákl. přenesená",K246,0)</f>
        <v>0</v>
      </c>
      <c r="BH246" s="208" t="n">
        <f aca="false">IF(O246="sníž. přenesená",K246,0)</f>
        <v>0</v>
      </c>
      <c r="BI246" s="208" t="n">
        <f aca="false">IF(O246="nulová",K246,0)</f>
        <v>0</v>
      </c>
      <c r="BJ246" s="3" t="s">
        <v>139</v>
      </c>
      <c r="BK246" s="208" t="n">
        <f aca="false">ROUND(P246*H246,2)</f>
        <v>0</v>
      </c>
      <c r="BL246" s="3" t="s">
        <v>218</v>
      </c>
      <c r="BM246" s="3" t="s">
        <v>563</v>
      </c>
    </row>
    <row r="247" s="24" customFormat="true" ht="16.5" hidden="false" customHeight="true" outlineLevel="0" collapsed="false">
      <c r="B247" s="25"/>
      <c r="C247" s="245" t="s">
        <v>564</v>
      </c>
      <c r="D247" s="245" t="s">
        <v>210</v>
      </c>
      <c r="E247" s="246" t="s">
        <v>565</v>
      </c>
      <c r="F247" s="247" t="s">
        <v>566</v>
      </c>
      <c r="G247" s="248" t="s">
        <v>137</v>
      </c>
      <c r="H247" s="249" t="n">
        <v>2</v>
      </c>
      <c r="I247" s="250"/>
      <c r="J247" s="251"/>
      <c r="K247" s="252" t="n">
        <f aca="false">ROUND(P247*H247,2)</f>
        <v>0</v>
      </c>
      <c r="L247" s="247"/>
      <c r="M247" s="253"/>
      <c r="N247" s="254"/>
      <c r="O247" s="204" t="s">
        <v>41</v>
      </c>
      <c r="P247" s="205" t="n">
        <f aca="false">I247+J247</f>
        <v>0</v>
      </c>
      <c r="Q247" s="205" t="n">
        <f aca="false">ROUND(I247*H247,2)</f>
        <v>0</v>
      </c>
      <c r="R247" s="205" t="n">
        <f aca="false">ROUND(J247*H247,2)</f>
        <v>0</v>
      </c>
      <c r="S247" s="62"/>
      <c r="T247" s="206" t="n">
        <f aca="false">S247*H247</f>
        <v>0</v>
      </c>
      <c r="U247" s="206" t="n">
        <v>0.0138</v>
      </c>
      <c r="V247" s="206" t="n">
        <f aca="false">U247*H247</f>
        <v>0.0276</v>
      </c>
      <c r="W247" s="206" t="n">
        <v>0</v>
      </c>
      <c r="X247" s="207" t="n">
        <f aca="false">W247*H247</f>
        <v>0</v>
      </c>
      <c r="AR247" s="3" t="s">
        <v>289</v>
      </c>
      <c r="AT247" s="3" t="s">
        <v>210</v>
      </c>
      <c r="AU247" s="3" t="s">
        <v>139</v>
      </c>
      <c r="AY247" s="3" t="s">
        <v>131</v>
      </c>
      <c r="BE247" s="208" t="n">
        <f aca="false">IF(O247="základní",K247,0)</f>
        <v>0</v>
      </c>
      <c r="BF247" s="208" t="n">
        <f aca="false">IF(O247="snížená",K247,0)</f>
        <v>0</v>
      </c>
      <c r="BG247" s="208" t="n">
        <f aca="false">IF(O247="zákl. přenesená",K247,0)</f>
        <v>0</v>
      </c>
      <c r="BH247" s="208" t="n">
        <f aca="false">IF(O247="sníž. přenesená",K247,0)</f>
        <v>0</v>
      </c>
      <c r="BI247" s="208" t="n">
        <f aca="false">IF(O247="nulová",K247,0)</f>
        <v>0</v>
      </c>
      <c r="BJ247" s="3" t="s">
        <v>139</v>
      </c>
      <c r="BK247" s="208" t="n">
        <f aca="false">ROUND(P247*H247,2)</f>
        <v>0</v>
      </c>
      <c r="BL247" s="3" t="s">
        <v>218</v>
      </c>
      <c r="BM247" s="3" t="s">
        <v>567</v>
      </c>
    </row>
    <row r="248" s="24" customFormat="true" ht="16.5" hidden="false" customHeight="true" outlineLevel="0" collapsed="false">
      <c r="B248" s="25"/>
      <c r="C248" s="196" t="s">
        <v>568</v>
      </c>
      <c r="D248" s="196" t="s">
        <v>134</v>
      </c>
      <c r="E248" s="197" t="s">
        <v>569</v>
      </c>
      <c r="F248" s="198" t="s">
        <v>570</v>
      </c>
      <c r="G248" s="199" t="s">
        <v>137</v>
      </c>
      <c r="H248" s="200" t="n">
        <v>1</v>
      </c>
      <c r="I248" s="201"/>
      <c r="J248" s="201"/>
      <c r="K248" s="202" t="n">
        <f aca="false">ROUND(P248*H248,2)</f>
        <v>0</v>
      </c>
      <c r="L248" s="198" t="s">
        <v>216</v>
      </c>
      <c r="M248" s="30"/>
      <c r="N248" s="203"/>
      <c r="O248" s="204" t="s">
        <v>41</v>
      </c>
      <c r="P248" s="205" t="n">
        <f aca="false">I248+J248</f>
        <v>0</v>
      </c>
      <c r="Q248" s="205" t="n">
        <f aca="false">ROUND(I248*H248,2)</f>
        <v>0</v>
      </c>
      <c r="R248" s="205" t="n">
        <f aca="false">ROUND(J248*H248,2)</f>
        <v>0</v>
      </c>
      <c r="S248" s="62"/>
      <c r="T248" s="206" t="n">
        <f aca="false">S248*H248</f>
        <v>0</v>
      </c>
      <c r="U248" s="206" t="n">
        <v>0</v>
      </c>
      <c r="V248" s="206" t="n">
        <f aca="false">U248*H248</f>
        <v>0</v>
      </c>
      <c r="W248" s="206" t="n">
        <v>0</v>
      </c>
      <c r="X248" s="207" t="n">
        <f aca="false">W248*H248</f>
        <v>0</v>
      </c>
      <c r="AR248" s="3" t="s">
        <v>218</v>
      </c>
      <c r="AT248" s="3" t="s">
        <v>134</v>
      </c>
      <c r="AU248" s="3" t="s">
        <v>139</v>
      </c>
      <c r="AY248" s="3" t="s">
        <v>131</v>
      </c>
      <c r="BE248" s="208" t="n">
        <f aca="false">IF(O248="základní",K248,0)</f>
        <v>0</v>
      </c>
      <c r="BF248" s="208" t="n">
        <f aca="false">IF(O248="snížená",K248,0)</f>
        <v>0</v>
      </c>
      <c r="BG248" s="208" t="n">
        <f aca="false">IF(O248="zákl. přenesená",K248,0)</f>
        <v>0</v>
      </c>
      <c r="BH248" s="208" t="n">
        <f aca="false">IF(O248="sníž. přenesená",K248,0)</f>
        <v>0</v>
      </c>
      <c r="BI248" s="208" t="n">
        <f aca="false">IF(O248="nulová",K248,0)</f>
        <v>0</v>
      </c>
      <c r="BJ248" s="3" t="s">
        <v>139</v>
      </c>
      <c r="BK248" s="208" t="n">
        <f aca="false">ROUND(P248*H248,2)</f>
        <v>0</v>
      </c>
      <c r="BL248" s="3" t="s">
        <v>218</v>
      </c>
      <c r="BM248" s="3" t="s">
        <v>571</v>
      </c>
    </row>
    <row r="249" s="24" customFormat="true" ht="16.5" hidden="false" customHeight="true" outlineLevel="0" collapsed="false">
      <c r="B249" s="25"/>
      <c r="C249" s="245" t="s">
        <v>572</v>
      </c>
      <c r="D249" s="245" t="s">
        <v>210</v>
      </c>
      <c r="E249" s="246" t="s">
        <v>573</v>
      </c>
      <c r="F249" s="247" t="s">
        <v>574</v>
      </c>
      <c r="G249" s="248" t="s">
        <v>137</v>
      </c>
      <c r="H249" s="249" t="n">
        <v>1</v>
      </c>
      <c r="I249" s="250"/>
      <c r="J249" s="251"/>
      <c r="K249" s="252" t="n">
        <f aca="false">ROUND(P249*H249,2)</f>
        <v>0</v>
      </c>
      <c r="L249" s="247"/>
      <c r="M249" s="253"/>
      <c r="N249" s="254"/>
      <c r="O249" s="204" t="s">
        <v>41</v>
      </c>
      <c r="P249" s="205" t="n">
        <f aca="false">I249+J249</f>
        <v>0</v>
      </c>
      <c r="Q249" s="205" t="n">
        <f aca="false">ROUND(I249*H249,2)</f>
        <v>0</v>
      </c>
      <c r="R249" s="205" t="n">
        <f aca="false">ROUND(J249*H249,2)</f>
        <v>0</v>
      </c>
      <c r="S249" s="62"/>
      <c r="T249" s="206" t="n">
        <f aca="false">S249*H249</f>
        <v>0</v>
      </c>
      <c r="U249" s="206" t="n">
        <v>0.0138</v>
      </c>
      <c r="V249" s="206" t="n">
        <f aca="false">U249*H249</f>
        <v>0.0138</v>
      </c>
      <c r="W249" s="206" t="n">
        <v>0</v>
      </c>
      <c r="X249" s="207" t="n">
        <f aca="false">W249*H249</f>
        <v>0</v>
      </c>
      <c r="AR249" s="3" t="s">
        <v>289</v>
      </c>
      <c r="AT249" s="3" t="s">
        <v>210</v>
      </c>
      <c r="AU249" s="3" t="s">
        <v>139</v>
      </c>
      <c r="AY249" s="3" t="s">
        <v>131</v>
      </c>
      <c r="BE249" s="208" t="n">
        <f aca="false">IF(O249="základní",K249,0)</f>
        <v>0</v>
      </c>
      <c r="BF249" s="208" t="n">
        <f aca="false">IF(O249="snížená",K249,0)</f>
        <v>0</v>
      </c>
      <c r="BG249" s="208" t="n">
        <f aca="false">IF(O249="zákl. přenesená",K249,0)</f>
        <v>0</v>
      </c>
      <c r="BH249" s="208" t="n">
        <f aca="false">IF(O249="sníž. přenesená",K249,0)</f>
        <v>0</v>
      </c>
      <c r="BI249" s="208" t="n">
        <f aca="false">IF(O249="nulová",K249,0)</f>
        <v>0</v>
      </c>
      <c r="BJ249" s="3" t="s">
        <v>139</v>
      </c>
      <c r="BK249" s="208" t="n">
        <f aca="false">ROUND(P249*H249,2)</f>
        <v>0</v>
      </c>
      <c r="BL249" s="3" t="s">
        <v>218</v>
      </c>
      <c r="BM249" s="3" t="s">
        <v>575</v>
      </c>
    </row>
    <row r="250" s="24" customFormat="true" ht="16.5" hidden="false" customHeight="true" outlineLevel="0" collapsed="false">
      <c r="B250" s="25"/>
      <c r="C250" s="196" t="s">
        <v>576</v>
      </c>
      <c r="D250" s="196" t="s">
        <v>134</v>
      </c>
      <c r="E250" s="197" t="s">
        <v>577</v>
      </c>
      <c r="F250" s="198" t="s">
        <v>578</v>
      </c>
      <c r="G250" s="199" t="s">
        <v>137</v>
      </c>
      <c r="H250" s="200" t="n">
        <v>4</v>
      </c>
      <c r="I250" s="201"/>
      <c r="J250" s="201"/>
      <c r="K250" s="202" t="n">
        <f aca="false">ROUND(P250*H250,2)</f>
        <v>0</v>
      </c>
      <c r="L250" s="198"/>
      <c r="M250" s="30"/>
      <c r="N250" s="203"/>
      <c r="O250" s="204" t="s">
        <v>41</v>
      </c>
      <c r="P250" s="205" t="n">
        <f aca="false">I250+J250</f>
        <v>0</v>
      </c>
      <c r="Q250" s="205" t="n">
        <f aca="false">ROUND(I250*H250,2)</f>
        <v>0</v>
      </c>
      <c r="R250" s="205" t="n">
        <f aca="false">ROUND(J250*H250,2)</f>
        <v>0</v>
      </c>
      <c r="S250" s="62"/>
      <c r="T250" s="206" t="n">
        <f aca="false">S250*H250</f>
        <v>0</v>
      </c>
      <c r="U250" s="206" t="n">
        <v>0</v>
      </c>
      <c r="V250" s="206" t="n">
        <f aca="false">U250*H250</f>
        <v>0</v>
      </c>
      <c r="W250" s="206" t="n">
        <v>0</v>
      </c>
      <c r="X250" s="207" t="n">
        <f aca="false">W250*H250</f>
        <v>0</v>
      </c>
      <c r="AR250" s="3" t="s">
        <v>218</v>
      </c>
      <c r="AT250" s="3" t="s">
        <v>134</v>
      </c>
      <c r="AU250" s="3" t="s">
        <v>139</v>
      </c>
      <c r="AY250" s="3" t="s">
        <v>131</v>
      </c>
      <c r="BE250" s="208" t="n">
        <f aca="false">IF(O250="základní",K250,0)</f>
        <v>0</v>
      </c>
      <c r="BF250" s="208" t="n">
        <f aca="false">IF(O250="snížená",K250,0)</f>
        <v>0</v>
      </c>
      <c r="BG250" s="208" t="n">
        <f aca="false">IF(O250="zákl. přenesená",K250,0)</f>
        <v>0</v>
      </c>
      <c r="BH250" s="208" t="n">
        <f aca="false">IF(O250="sníž. přenesená",K250,0)</f>
        <v>0</v>
      </c>
      <c r="BI250" s="208" t="n">
        <f aca="false">IF(O250="nulová",K250,0)</f>
        <v>0</v>
      </c>
      <c r="BJ250" s="3" t="s">
        <v>139</v>
      </c>
      <c r="BK250" s="208" t="n">
        <f aca="false">ROUND(P250*H250,2)</f>
        <v>0</v>
      </c>
      <c r="BL250" s="3" t="s">
        <v>218</v>
      </c>
      <c r="BM250" s="3" t="s">
        <v>579</v>
      </c>
    </row>
    <row r="251" s="24" customFormat="true" ht="16.5" hidden="false" customHeight="true" outlineLevel="0" collapsed="false">
      <c r="B251" s="25"/>
      <c r="C251" s="245" t="s">
        <v>580</v>
      </c>
      <c r="D251" s="245" t="s">
        <v>210</v>
      </c>
      <c r="E251" s="246" t="s">
        <v>581</v>
      </c>
      <c r="F251" s="247" t="s">
        <v>582</v>
      </c>
      <c r="G251" s="248" t="s">
        <v>137</v>
      </c>
      <c r="H251" s="249" t="n">
        <v>4</v>
      </c>
      <c r="I251" s="250"/>
      <c r="J251" s="251"/>
      <c r="K251" s="252" t="n">
        <f aca="false">ROUND(P251*H251,2)</f>
        <v>0</v>
      </c>
      <c r="L251" s="247"/>
      <c r="M251" s="253"/>
      <c r="N251" s="254"/>
      <c r="O251" s="204" t="s">
        <v>41</v>
      </c>
      <c r="P251" s="205" t="n">
        <f aca="false">I251+J251</f>
        <v>0</v>
      </c>
      <c r="Q251" s="205" t="n">
        <f aca="false">ROUND(I251*H251,2)</f>
        <v>0</v>
      </c>
      <c r="R251" s="205" t="n">
        <f aca="false">ROUND(J251*H251,2)</f>
        <v>0</v>
      </c>
      <c r="S251" s="62"/>
      <c r="T251" s="206" t="n">
        <f aca="false">S251*H251</f>
        <v>0</v>
      </c>
      <c r="U251" s="206" t="n">
        <v>0.0021</v>
      </c>
      <c r="V251" s="206" t="n">
        <f aca="false">U251*H251</f>
        <v>0.0084</v>
      </c>
      <c r="W251" s="206" t="n">
        <v>0</v>
      </c>
      <c r="X251" s="207" t="n">
        <f aca="false">W251*H251</f>
        <v>0</v>
      </c>
      <c r="AR251" s="3" t="s">
        <v>289</v>
      </c>
      <c r="AT251" s="3" t="s">
        <v>210</v>
      </c>
      <c r="AU251" s="3" t="s">
        <v>139</v>
      </c>
      <c r="AY251" s="3" t="s">
        <v>131</v>
      </c>
      <c r="BE251" s="208" t="n">
        <f aca="false">IF(O251="základní",K251,0)</f>
        <v>0</v>
      </c>
      <c r="BF251" s="208" t="n">
        <f aca="false">IF(O251="snížená",K251,0)</f>
        <v>0</v>
      </c>
      <c r="BG251" s="208" t="n">
        <f aca="false">IF(O251="zákl. přenesená",K251,0)</f>
        <v>0</v>
      </c>
      <c r="BH251" s="208" t="n">
        <f aca="false">IF(O251="sníž. přenesená",K251,0)</f>
        <v>0</v>
      </c>
      <c r="BI251" s="208" t="n">
        <f aca="false">IF(O251="nulová",K251,0)</f>
        <v>0</v>
      </c>
      <c r="BJ251" s="3" t="s">
        <v>139</v>
      </c>
      <c r="BK251" s="208" t="n">
        <f aca="false">ROUND(P251*H251,2)</f>
        <v>0</v>
      </c>
      <c r="BL251" s="3" t="s">
        <v>218</v>
      </c>
      <c r="BM251" s="3" t="s">
        <v>583</v>
      </c>
    </row>
    <row r="252" s="24" customFormat="true" ht="16.5" hidden="false" customHeight="true" outlineLevel="0" collapsed="false">
      <c r="B252" s="25"/>
      <c r="C252" s="196" t="s">
        <v>584</v>
      </c>
      <c r="D252" s="196" t="s">
        <v>134</v>
      </c>
      <c r="E252" s="197" t="s">
        <v>585</v>
      </c>
      <c r="F252" s="198" t="s">
        <v>586</v>
      </c>
      <c r="G252" s="199" t="s">
        <v>313</v>
      </c>
      <c r="H252" s="200" t="n">
        <v>1</v>
      </c>
      <c r="I252" s="201"/>
      <c r="J252" s="201"/>
      <c r="K252" s="202" t="n">
        <f aca="false">ROUND(P252*H252,2)</f>
        <v>0</v>
      </c>
      <c r="L252" s="198"/>
      <c r="M252" s="30"/>
      <c r="N252" s="203"/>
      <c r="O252" s="204" t="s">
        <v>41</v>
      </c>
      <c r="P252" s="205" t="n">
        <f aca="false">I252+J252</f>
        <v>0</v>
      </c>
      <c r="Q252" s="205" t="n">
        <f aca="false">ROUND(I252*H252,2)</f>
        <v>0</v>
      </c>
      <c r="R252" s="205" t="n">
        <f aca="false">ROUND(J252*H252,2)</f>
        <v>0</v>
      </c>
      <c r="S252" s="62"/>
      <c r="T252" s="206" t="n">
        <f aca="false">S252*H252</f>
        <v>0</v>
      </c>
      <c r="U252" s="206" t="n">
        <v>0</v>
      </c>
      <c r="V252" s="206" t="n">
        <f aca="false">U252*H252</f>
        <v>0</v>
      </c>
      <c r="W252" s="206" t="n">
        <v>0</v>
      </c>
      <c r="X252" s="207" t="n">
        <f aca="false">W252*H252</f>
        <v>0</v>
      </c>
      <c r="AR252" s="3" t="s">
        <v>218</v>
      </c>
      <c r="AT252" s="3" t="s">
        <v>134</v>
      </c>
      <c r="AU252" s="3" t="s">
        <v>139</v>
      </c>
      <c r="AY252" s="3" t="s">
        <v>131</v>
      </c>
      <c r="BE252" s="208" t="n">
        <f aca="false">IF(O252="základní",K252,0)</f>
        <v>0</v>
      </c>
      <c r="BF252" s="208" t="n">
        <f aca="false">IF(O252="snížená",K252,0)</f>
        <v>0</v>
      </c>
      <c r="BG252" s="208" t="n">
        <f aca="false">IF(O252="zákl. přenesená",K252,0)</f>
        <v>0</v>
      </c>
      <c r="BH252" s="208" t="n">
        <f aca="false">IF(O252="sníž. přenesená",K252,0)</f>
        <v>0</v>
      </c>
      <c r="BI252" s="208" t="n">
        <f aca="false">IF(O252="nulová",K252,0)</f>
        <v>0</v>
      </c>
      <c r="BJ252" s="3" t="s">
        <v>139</v>
      </c>
      <c r="BK252" s="208" t="n">
        <f aca="false">ROUND(P252*H252,2)</f>
        <v>0</v>
      </c>
      <c r="BL252" s="3" t="s">
        <v>218</v>
      </c>
      <c r="BM252" s="3" t="s">
        <v>587</v>
      </c>
    </row>
    <row r="253" s="24" customFormat="true" ht="16.5" hidden="false" customHeight="true" outlineLevel="0" collapsed="false">
      <c r="B253" s="25"/>
      <c r="C253" s="196" t="s">
        <v>588</v>
      </c>
      <c r="D253" s="196" t="s">
        <v>134</v>
      </c>
      <c r="E253" s="197" t="s">
        <v>589</v>
      </c>
      <c r="F253" s="198" t="s">
        <v>590</v>
      </c>
      <c r="G253" s="199" t="s">
        <v>313</v>
      </c>
      <c r="H253" s="200" t="n">
        <v>1</v>
      </c>
      <c r="I253" s="201"/>
      <c r="J253" s="201"/>
      <c r="K253" s="202" t="n">
        <f aca="false">ROUND(P253*H253,2)</f>
        <v>0</v>
      </c>
      <c r="L253" s="198"/>
      <c r="M253" s="30"/>
      <c r="N253" s="203"/>
      <c r="O253" s="204" t="s">
        <v>41</v>
      </c>
      <c r="P253" s="205" t="n">
        <f aca="false">I253+J253</f>
        <v>0</v>
      </c>
      <c r="Q253" s="205" t="n">
        <f aca="false">ROUND(I253*H253,2)</f>
        <v>0</v>
      </c>
      <c r="R253" s="205" t="n">
        <f aca="false">ROUND(J253*H253,2)</f>
        <v>0</v>
      </c>
      <c r="S253" s="62"/>
      <c r="T253" s="206" t="n">
        <f aca="false">S253*H253</f>
        <v>0</v>
      </c>
      <c r="U253" s="206" t="n">
        <v>0</v>
      </c>
      <c r="V253" s="206" t="n">
        <f aca="false">U253*H253</f>
        <v>0</v>
      </c>
      <c r="W253" s="206" t="n">
        <v>0</v>
      </c>
      <c r="X253" s="207" t="n">
        <f aca="false">W253*H253</f>
        <v>0</v>
      </c>
      <c r="AR253" s="3" t="s">
        <v>218</v>
      </c>
      <c r="AT253" s="3" t="s">
        <v>134</v>
      </c>
      <c r="AU253" s="3" t="s">
        <v>139</v>
      </c>
      <c r="AY253" s="3" t="s">
        <v>131</v>
      </c>
      <c r="BE253" s="208" t="n">
        <f aca="false">IF(O253="základní",K253,0)</f>
        <v>0</v>
      </c>
      <c r="BF253" s="208" t="n">
        <f aca="false">IF(O253="snížená",K253,0)</f>
        <v>0</v>
      </c>
      <c r="BG253" s="208" t="n">
        <f aca="false">IF(O253="zákl. přenesená",K253,0)</f>
        <v>0</v>
      </c>
      <c r="BH253" s="208" t="n">
        <f aca="false">IF(O253="sníž. přenesená",K253,0)</f>
        <v>0</v>
      </c>
      <c r="BI253" s="208" t="n">
        <f aca="false">IF(O253="nulová",K253,0)</f>
        <v>0</v>
      </c>
      <c r="BJ253" s="3" t="s">
        <v>139</v>
      </c>
      <c r="BK253" s="208" t="n">
        <f aca="false">ROUND(P253*H253,2)</f>
        <v>0</v>
      </c>
      <c r="BL253" s="3" t="s">
        <v>218</v>
      </c>
      <c r="BM253" s="3" t="s">
        <v>591</v>
      </c>
    </row>
    <row r="254" s="24" customFormat="true" ht="16.5" hidden="false" customHeight="true" outlineLevel="0" collapsed="false">
      <c r="B254" s="25"/>
      <c r="C254" s="196" t="s">
        <v>329</v>
      </c>
      <c r="D254" s="196" t="s">
        <v>134</v>
      </c>
      <c r="E254" s="197" t="s">
        <v>592</v>
      </c>
      <c r="F254" s="198" t="s">
        <v>593</v>
      </c>
      <c r="G254" s="199" t="s">
        <v>334</v>
      </c>
      <c r="H254" s="200" t="n">
        <v>0.077</v>
      </c>
      <c r="I254" s="201"/>
      <c r="J254" s="201"/>
      <c r="K254" s="202" t="n">
        <f aca="false">ROUND(P254*H254,2)</f>
        <v>0</v>
      </c>
      <c r="L254" s="198"/>
      <c r="M254" s="30"/>
      <c r="N254" s="203"/>
      <c r="O254" s="204" t="s">
        <v>41</v>
      </c>
      <c r="P254" s="205" t="n">
        <f aca="false">I254+J254</f>
        <v>0</v>
      </c>
      <c r="Q254" s="205" t="n">
        <f aca="false">ROUND(I254*H254,2)</f>
        <v>0</v>
      </c>
      <c r="R254" s="205" t="n">
        <f aca="false">ROUND(J254*H254,2)</f>
        <v>0</v>
      </c>
      <c r="S254" s="62"/>
      <c r="T254" s="206" t="n">
        <f aca="false">S254*H254</f>
        <v>0</v>
      </c>
      <c r="U254" s="206" t="n">
        <v>0</v>
      </c>
      <c r="V254" s="206" t="n">
        <f aca="false">U254*H254</f>
        <v>0</v>
      </c>
      <c r="W254" s="206" t="n">
        <v>0</v>
      </c>
      <c r="X254" s="207" t="n">
        <f aca="false">W254*H254</f>
        <v>0</v>
      </c>
      <c r="AR254" s="3" t="s">
        <v>218</v>
      </c>
      <c r="AT254" s="3" t="s">
        <v>134</v>
      </c>
      <c r="AU254" s="3" t="s">
        <v>139</v>
      </c>
      <c r="AY254" s="3" t="s">
        <v>131</v>
      </c>
      <c r="BE254" s="208" t="n">
        <f aca="false">IF(O254="základní",K254,0)</f>
        <v>0</v>
      </c>
      <c r="BF254" s="208" t="n">
        <f aca="false">IF(O254="snížená",K254,0)</f>
        <v>0</v>
      </c>
      <c r="BG254" s="208" t="n">
        <f aca="false">IF(O254="zákl. přenesená",K254,0)</f>
        <v>0</v>
      </c>
      <c r="BH254" s="208" t="n">
        <f aca="false">IF(O254="sníž. přenesená",K254,0)</f>
        <v>0</v>
      </c>
      <c r="BI254" s="208" t="n">
        <f aca="false">IF(O254="nulová",K254,0)</f>
        <v>0</v>
      </c>
      <c r="BJ254" s="3" t="s">
        <v>139</v>
      </c>
      <c r="BK254" s="208" t="n">
        <f aca="false">ROUND(P254*H254,2)</f>
        <v>0</v>
      </c>
      <c r="BL254" s="3" t="s">
        <v>218</v>
      </c>
      <c r="BM254" s="3" t="s">
        <v>594</v>
      </c>
    </row>
    <row r="255" s="178" customFormat="true" ht="22.8" hidden="false" customHeight="true" outlineLevel="0" collapsed="false">
      <c r="B255" s="179"/>
      <c r="C255" s="180"/>
      <c r="D255" s="181" t="s">
        <v>70</v>
      </c>
      <c r="E255" s="194" t="s">
        <v>595</v>
      </c>
      <c r="F255" s="194" t="s">
        <v>596</v>
      </c>
      <c r="G255" s="180"/>
      <c r="H255" s="180"/>
      <c r="I255" s="183"/>
      <c r="J255" s="183"/>
      <c r="K255" s="195" t="n">
        <f aca="false">BK255</f>
        <v>0</v>
      </c>
      <c r="L255" s="180"/>
      <c r="M255" s="185"/>
      <c r="N255" s="186"/>
      <c r="O255" s="187"/>
      <c r="P255" s="187"/>
      <c r="Q255" s="188" t="n">
        <f aca="false">SUM(Q256:Q263)</f>
        <v>0</v>
      </c>
      <c r="R255" s="188" t="n">
        <f aca="false">SUM(R256:R263)</f>
        <v>0</v>
      </c>
      <c r="S255" s="187"/>
      <c r="T255" s="189" t="n">
        <f aca="false">SUM(T256:T263)</f>
        <v>0</v>
      </c>
      <c r="U255" s="187"/>
      <c r="V255" s="189" t="n">
        <f aca="false">SUM(V256:V263)</f>
        <v>0.12528</v>
      </c>
      <c r="W255" s="187"/>
      <c r="X255" s="190" t="n">
        <f aca="false">SUM(X256:X263)</f>
        <v>0</v>
      </c>
      <c r="AR255" s="191" t="s">
        <v>139</v>
      </c>
      <c r="AT255" s="192" t="s">
        <v>70</v>
      </c>
      <c r="AU255" s="192" t="s">
        <v>76</v>
      </c>
      <c r="AY255" s="191" t="s">
        <v>131</v>
      </c>
      <c r="BK255" s="193" t="n">
        <f aca="false">SUM(BK256:BK263)</f>
        <v>0</v>
      </c>
    </row>
    <row r="256" s="24" customFormat="true" ht="16.5" hidden="false" customHeight="true" outlineLevel="0" collapsed="false">
      <c r="B256" s="25"/>
      <c r="C256" s="196" t="s">
        <v>597</v>
      </c>
      <c r="D256" s="196" t="s">
        <v>134</v>
      </c>
      <c r="E256" s="197" t="s">
        <v>598</v>
      </c>
      <c r="F256" s="198" t="s">
        <v>599</v>
      </c>
      <c r="G256" s="199" t="s">
        <v>143</v>
      </c>
      <c r="H256" s="200" t="n">
        <v>3.6</v>
      </c>
      <c r="I256" s="201"/>
      <c r="J256" s="201"/>
      <c r="K256" s="202" t="n">
        <f aca="false">ROUND(P256*H256,2)</f>
        <v>0</v>
      </c>
      <c r="L256" s="198" t="s">
        <v>144</v>
      </c>
      <c r="M256" s="30"/>
      <c r="N256" s="203"/>
      <c r="O256" s="204" t="s">
        <v>41</v>
      </c>
      <c r="P256" s="205" t="n">
        <f aca="false">I256+J256</f>
        <v>0</v>
      </c>
      <c r="Q256" s="205" t="n">
        <f aca="false">ROUND(I256*H256,2)</f>
        <v>0</v>
      </c>
      <c r="R256" s="205" t="n">
        <f aca="false">ROUND(J256*H256,2)</f>
        <v>0</v>
      </c>
      <c r="S256" s="62"/>
      <c r="T256" s="206" t="n">
        <f aca="false">S256*H256</f>
        <v>0</v>
      </c>
      <c r="U256" s="206" t="n">
        <v>0.0058</v>
      </c>
      <c r="V256" s="206" t="n">
        <f aca="false">U256*H256</f>
        <v>0.02088</v>
      </c>
      <c r="W256" s="206" t="n">
        <v>0</v>
      </c>
      <c r="X256" s="207" t="n">
        <f aca="false">W256*H256</f>
        <v>0</v>
      </c>
      <c r="AR256" s="3" t="s">
        <v>218</v>
      </c>
      <c r="AT256" s="3" t="s">
        <v>134</v>
      </c>
      <c r="AU256" s="3" t="s">
        <v>139</v>
      </c>
      <c r="AY256" s="3" t="s">
        <v>131</v>
      </c>
      <c r="BE256" s="208" t="n">
        <f aca="false">IF(O256="základní",K256,0)</f>
        <v>0</v>
      </c>
      <c r="BF256" s="208" t="n">
        <f aca="false">IF(O256="snížená",K256,0)</f>
        <v>0</v>
      </c>
      <c r="BG256" s="208" t="n">
        <f aca="false">IF(O256="zákl. přenesená",K256,0)</f>
        <v>0</v>
      </c>
      <c r="BH256" s="208" t="n">
        <f aca="false">IF(O256="sníž. přenesená",K256,0)</f>
        <v>0</v>
      </c>
      <c r="BI256" s="208" t="n">
        <f aca="false">IF(O256="nulová",K256,0)</f>
        <v>0</v>
      </c>
      <c r="BJ256" s="3" t="s">
        <v>139</v>
      </c>
      <c r="BK256" s="208" t="n">
        <f aca="false">ROUND(P256*H256,2)</f>
        <v>0</v>
      </c>
      <c r="BL256" s="3" t="s">
        <v>218</v>
      </c>
      <c r="BM256" s="3" t="s">
        <v>600</v>
      </c>
    </row>
    <row r="257" s="209" customFormat="true" ht="12.8" hidden="false" customHeight="false" outlineLevel="0" collapsed="false">
      <c r="B257" s="210"/>
      <c r="C257" s="211"/>
      <c r="D257" s="212" t="s">
        <v>146</v>
      </c>
      <c r="E257" s="213"/>
      <c r="F257" s="214" t="s">
        <v>601</v>
      </c>
      <c r="G257" s="211"/>
      <c r="H257" s="215" t="n">
        <v>3.6</v>
      </c>
      <c r="I257" s="216"/>
      <c r="J257" s="216"/>
      <c r="K257" s="211"/>
      <c r="L257" s="211"/>
      <c r="M257" s="217"/>
      <c r="N257" s="218"/>
      <c r="O257" s="219"/>
      <c r="P257" s="219"/>
      <c r="Q257" s="219"/>
      <c r="R257" s="219"/>
      <c r="S257" s="219"/>
      <c r="T257" s="219"/>
      <c r="U257" s="219"/>
      <c r="V257" s="219"/>
      <c r="W257" s="219"/>
      <c r="X257" s="220"/>
      <c r="AT257" s="221" t="s">
        <v>146</v>
      </c>
      <c r="AU257" s="221" t="s">
        <v>139</v>
      </c>
      <c r="AV257" s="209" t="s">
        <v>139</v>
      </c>
      <c r="AW257" s="209" t="s">
        <v>4</v>
      </c>
      <c r="AX257" s="209" t="s">
        <v>76</v>
      </c>
      <c r="AY257" s="221" t="s">
        <v>131</v>
      </c>
    </row>
    <row r="258" s="24" customFormat="true" ht="16.5" hidden="false" customHeight="true" outlineLevel="0" collapsed="false">
      <c r="B258" s="25"/>
      <c r="C258" s="245" t="s">
        <v>602</v>
      </c>
      <c r="D258" s="245" t="s">
        <v>210</v>
      </c>
      <c r="E258" s="246" t="s">
        <v>603</v>
      </c>
      <c r="F258" s="247" t="s">
        <v>604</v>
      </c>
      <c r="G258" s="248" t="s">
        <v>143</v>
      </c>
      <c r="H258" s="249" t="n">
        <v>3.96</v>
      </c>
      <c r="I258" s="250"/>
      <c r="J258" s="251"/>
      <c r="K258" s="252" t="n">
        <f aca="false">ROUND(P258*H258,2)</f>
        <v>0</v>
      </c>
      <c r="L258" s="247"/>
      <c r="M258" s="253"/>
      <c r="N258" s="254"/>
      <c r="O258" s="204" t="s">
        <v>41</v>
      </c>
      <c r="P258" s="205" t="n">
        <f aca="false">I258+J258</f>
        <v>0</v>
      </c>
      <c r="Q258" s="205" t="n">
        <f aca="false">ROUND(I258*H258,2)</f>
        <v>0</v>
      </c>
      <c r="R258" s="205" t="n">
        <f aca="false">ROUND(J258*H258,2)</f>
        <v>0</v>
      </c>
      <c r="S258" s="62"/>
      <c r="T258" s="206" t="n">
        <f aca="false">S258*H258</f>
        <v>0</v>
      </c>
      <c r="U258" s="206" t="n">
        <v>0.0192</v>
      </c>
      <c r="V258" s="206" t="n">
        <f aca="false">U258*H258</f>
        <v>0.076032</v>
      </c>
      <c r="W258" s="206" t="n">
        <v>0</v>
      </c>
      <c r="X258" s="207" t="n">
        <f aca="false">W258*H258</f>
        <v>0</v>
      </c>
      <c r="AR258" s="3" t="s">
        <v>289</v>
      </c>
      <c r="AT258" s="3" t="s">
        <v>210</v>
      </c>
      <c r="AU258" s="3" t="s">
        <v>139</v>
      </c>
      <c r="AY258" s="3" t="s">
        <v>131</v>
      </c>
      <c r="BE258" s="208" t="n">
        <f aca="false">IF(O258="základní",K258,0)</f>
        <v>0</v>
      </c>
      <c r="BF258" s="208" t="n">
        <f aca="false">IF(O258="snížená",K258,0)</f>
        <v>0</v>
      </c>
      <c r="BG258" s="208" t="n">
        <f aca="false">IF(O258="zákl. přenesená",K258,0)</f>
        <v>0</v>
      </c>
      <c r="BH258" s="208" t="n">
        <f aca="false">IF(O258="sníž. přenesená",K258,0)</f>
        <v>0</v>
      </c>
      <c r="BI258" s="208" t="n">
        <f aca="false">IF(O258="nulová",K258,0)</f>
        <v>0</v>
      </c>
      <c r="BJ258" s="3" t="s">
        <v>139</v>
      </c>
      <c r="BK258" s="208" t="n">
        <f aca="false">ROUND(P258*H258,2)</f>
        <v>0</v>
      </c>
      <c r="BL258" s="3" t="s">
        <v>218</v>
      </c>
      <c r="BM258" s="3" t="s">
        <v>605</v>
      </c>
    </row>
    <row r="259" s="209" customFormat="true" ht="12.8" hidden="false" customHeight="false" outlineLevel="0" collapsed="false">
      <c r="B259" s="210"/>
      <c r="C259" s="211"/>
      <c r="D259" s="212" t="s">
        <v>146</v>
      </c>
      <c r="E259" s="211"/>
      <c r="F259" s="214" t="s">
        <v>606</v>
      </c>
      <c r="G259" s="211"/>
      <c r="H259" s="215" t="n">
        <v>3.96</v>
      </c>
      <c r="I259" s="216"/>
      <c r="J259" s="216"/>
      <c r="K259" s="211"/>
      <c r="L259" s="211"/>
      <c r="M259" s="217"/>
      <c r="N259" s="218"/>
      <c r="O259" s="219"/>
      <c r="P259" s="219"/>
      <c r="Q259" s="219"/>
      <c r="R259" s="219"/>
      <c r="S259" s="219"/>
      <c r="T259" s="219"/>
      <c r="U259" s="219"/>
      <c r="V259" s="219"/>
      <c r="W259" s="219"/>
      <c r="X259" s="220"/>
      <c r="AT259" s="221" t="s">
        <v>146</v>
      </c>
      <c r="AU259" s="221" t="s">
        <v>139</v>
      </c>
      <c r="AV259" s="209" t="s">
        <v>139</v>
      </c>
      <c r="AW259" s="209" t="s">
        <v>3</v>
      </c>
      <c r="AX259" s="209" t="s">
        <v>76</v>
      </c>
      <c r="AY259" s="221" t="s">
        <v>131</v>
      </c>
    </row>
    <row r="260" s="24" customFormat="true" ht="16.5" hidden="false" customHeight="true" outlineLevel="0" collapsed="false">
      <c r="B260" s="25"/>
      <c r="C260" s="196" t="s">
        <v>607</v>
      </c>
      <c r="D260" s="196" t="s">
        <v>134</v>
      </c>
      <c r="E260" s="197" t="s">
        <v>608</v>
      </c>
      <c r="F260" s="198" t="s">
        <v>609</v>
      </c>
      <c r="G260" s="199" t="s">
        <v>143</v>
      </c>
      <c r="H260" s="200" t="n">
        <v>3.6</v>
      </c>
      <c r="I260" s="201"/>
      <c r="J260" s="201"/>
      <c r="K260" s="202" t="n">
        <f aca="false">ROUND(P260*H260,2)</f>
        <v>0</v>
      </c>
      <c r="L260" s="198" t="s">
        <v>144</v>
      </c>
      <c r="M260" s="30"/>
      <c r="N260" s="203"/>
      <c r="O260" s="204" t="s">
        <v>41</v>
      </c>
      <c r="P260" s="205" t="n">
        <f aca="false">I260+J260</f>
        <v>0</v>
      </c>
      <c r="Q260" s="205" t="n">
        <f aca="false">ROUND(I260*H260,2)</f>
        <v>0</v>
      </c>
      <c r="R260" s="205" t="n">
        <f aca="false">ROUND(J260*H260,2)</f>
        <v>0</v>
      </c>
      <c r="S260" s="62"/>
      <c r="T260" s="206" t="n">
        <f aca="false">S260*H260</f>
        <v>0</v>
      </c>
      <c r="U260" s="206" t="n">
        <v>0</v>
      </c>
      <c r="V260" s="206" t="n">
        <f aca="false">U260*H260</f>
        <v>0</v>
      </c>
      <c r="W260" s="206" t="n">
        <v>0</v>
      </c>
      <c r="X260" s="207" t="n">
        <f aca="false">W260*H260</f>
        <v>0</v>
      </c>
      <c r="AR260" s="3" t="s">
        <v>218</v>
      </c>
      <c r="AT260" s="3" t="s">
        <v>134</v>
      </c>
      <c r="AU260" s="3" t="s">
        <v>139</v>
      </c>
      <c r="AY260" s="3" t="s">
        <v>131</v>
      </c>
      <c r="BE260" s="208" t="n">
        <f aca="false">IF(O260="základní",K260,0)</f>
        <v>0</v>
      </c>
      <c r="BF260" s="208" t="n">
        <f aca="false">IF(O260="snížená",K260,0)</f>
        <v>0</v>
      </c>
      <c r="BG260" s="208" t="n">
        <f aca="false">IF(O260="zákl. přenesená",K260,0)</f>
        <v>0</v>
      </c>
      <c r="BH260" s="208" t="n">
        <f aca="false">IF(O260="sníž. přenesená",K260,0)</f>
        <v>0</v>
      </c>
      <c r="BI260" s="208" t="n">
        <f aca="false">IF(O260="nulová",K260,0)</f>
        <v>0</v>
      </c>
      <c r="BJ260" s="3" t="s">
        <v>139</v>
      </c>
      <c r="BK260" s="208" t="n">
        <f aca="false">ROUND(P260*H260,2)</f>
        <v>0</v>
      </c>
      <c r="BL260" s="3" t="s">
        <v>218</v>
      </c>
      <c r="BM260" s="3" t="s">
        <v>610</v>
      </c>
    </row>
    <row r="261" s="24" customFormat="true" ht="16.5" hidden="false" customHeight="true" outlineLevel="0" collapsed="false">
      <c r="B261" s="25"/>
      <c r="C261" s="196" t="s">
        <v>611</v>
      </c>
      <c r="D261" s="196" t="s">
        <v>134</v>
      </c>
      <c r="E261" s="197" t="s">
        <v>612</v>
      </c>
      <c r="F261" s="198" t="s">
        <v>613</v>
      </c>
      <c r="G261" s="199" t="s">
        <v>143</v>
      </c>
      <c r="H261" s="200" t="n">
        <v>3.6</v>
      </c>
      <c r="I261" s="201"/>
      <c r="J261" s="201"/>
      <c r="K261" s="202" t="n">
        <f aca="false">ROUND(P261*H261,2)</f>
        <v>0</v>
      </c>
      <c r="L261" s="198" t="s">
        <v>144</v>
      </c>
      <c r="M261" s="30"/>
      <c r="N261" s="203"/>
      <c r="O261" s="204" t="s">
        <v>41</v>
      </c>
      <c r="P261" s="205" t="n">
        <f aca="false">I261+J261</f>
        <v>0</v>
      </c>
      <c r="Q261" s="205" t="n">
        <f aca="false">ROUND(I261*H261,2)</f>
        <v>0</v>
      </c>
      <c r="R261" s="205" t="n">
        <f aca="false">ROUND(J261*H261,2)</f>
        <v>0</v>
      </c>
      <c r="S261" s="62"/>
      <c r="T261" s="206" t="n">
        <f aca="false">S261*H261</f>
        <v>0</v>
      </c>
      <c r="U261" s="206" t="n">
        <v>0.0003</v>
      </c>
      <c r="V261" s="206" t="n">
        <f aca="false">U261*H261</f>
        <v>0.00108</v>
      </c>
      <c r="W261" s="206" t="n">
        <v>0</v>
      </c>
      <c r="X261" s="207" t="n">
        <f aca="false">W261*H261</f>
        <v>0</v>
      </c>
      <c r="AR261" s="3" t="s">
        <v>218</v>
      </c>
      <c r="AT261" s="3" t="s">
        <v>134</v>
      </c>
      <c r="AU261" s="3" t="s">
        <v>139</v>
      </c>
      <c r="AY261" s="3" t="s">
        <v>131</v>
      </c>
      <c r="BE261" s="208" t="n">
        <f aca="false">IF(O261="základní",K261,0)</f>
        <v>0</v>
      </c>
      <c r="BF261" s="208" t="n">
        <f aca="false">IF(O261="snížená",K261,0)</f>
        <v>0</v>
      </c>
      <c r="BG261" s="208" t="n">
        <f aca="false">IF(O261="zákl. přenesená",K261,0)</f>
        <v>0</v>
      </c>
      <c r="BH261" s="208" t="n">
        <f aca="false">IF(O261="sníž. přenesená",K261,0)</f>
        <v>0</v>
      </c>
      <c r="BI261" s="208" t="n">
        <f aca="false">IF(O261="nulová",K261,0)</f>
        <v>0</v>
      </c>
      <c r="BJ261" s="3" t="s">
        <v>139</v>
      </c>
      <c r="BK261" s="208" t="n">
        <f aca="false">ROUND(P261*H261,2)</f>
        <v>0</v>
      </c>
      <c r="BL261" s="3" t="s">
        <v>218</v>
      </c>
      <c r="BM261" s="3" t="s">
        <v>614</v>
      </c>
    </row>
    <row r="262" s="24" customFormat="true" ht="16.5" hidden="false" customHeight="true" outlineLevel="0" collapsed="false">
      <c r="B262" s="25"/>
      <c r="C262" s="196" t="s">
        <v>615</v>
      </c>
      <c r="D262" s="196" t="s">
        <v>134</v>
      </c>
      <c r="E262" s="197" t="s">
        <v>616</v>
      </c>
      <c r="F262" s="198" t="s">
        <v>617</v>
      </c>
      <c r="G262" s="199" t="s">
        <v>143</v>
      </c>
      <c r="H262" s="200" t="n">
        <v>3.6</v>
      </c>
      <c r="I262" s="201"/>
      <c r="J262" s="201"/>
      <c r="K262" s="202" t="n">
        <f aca="false">ROUND(P262*H262,2)</f>
        <v>0</v>
      </c>
      <c r="L262" s="198" t="s">
        <v>144</v>
      </c>
      <c r="M262" s="30"/>
      <c r="N262" s="203"/>
      <c r="O262" s="204" t="s">
        <v>41</v>
      </c>
      <c r="P262" s="205" t="n">
        <f aca="false">I262+J262</f>
        <v>0</v>
      </c>
      <c r="Q262" s="205" t="n">
        <f aca="false">ROUND(I262*H262,2)</f>
        <v>0</v>
      </c>
      <c r="R262" s="205" t="n">
        <f aca="false">ROUND(J262*H262,2)</f>
        <v>0</v>
      </c>
      <c r="S262" s="62"/>
      <c r="T262" s="206" t="n">
        <f aca="false">S262*H262</f>
        <v>0</v>
      </c>
      <c r="U262" s="206" t="n">
        <v>0.00758</v>
      </c>
      <c r="V262" s="206" t="n">
        <f aca="false">U262*H262</f>
        <v>0.027288</v>
      </c>
      <c r="W262" s="206" t="n">
        <v>0</v>
      </c>
      <c r="X262" s="207" t="n">
        <f aca="false">W262*H262</f>
        <v>0</v>
      </c>
      <c r="AR262" s="3" t="s">
        <v>218</v>
      </c>
      <c r="AT262" s="3" t="s">
        <v>134</v>
      </c>
      <c r="AU262" s="3" t="s">
        <v>139</v>
      </c>
      <c r="AY262" s="3" t="s">
        <v>131</v>
      </c>
      <c r="BE262" s="208" t="n">
        <f aca="false">IF(O262="základní",K262,0)</f>
        <v>0</v>
      </c>
      <c r="BF262" s="208" t="n">
        <f aca="false">IF(O262="snížená",K262,0)</f>
        <v>0</v>
      </c>
      <c r="BG262" s="208" t="n">
        <f aca="false">IF(O262="zákl. přenesená",K262,0)</f>
        <v>0</v>
      </c>
      <c r="BH262" s="208" t="n">
        <f aca="false">IF(O262="sníž. přenesená",K262,0)</f>
        <v>0</v>
      </c>
      <c r="BI262" s="208" t="n">
        <f aca="false">IF(O262="nulová",K262,0)</f>
        <v>0</v>
      </c>
      <c r="BJ262" s="3" t="s">
        <v>139</v>
      </c>
      <c r="BK262" s="208" t="n">
        <f aca="false">ROUND(P262*H262,2)</f>
        <v>0</v>
      </c>
      <c r="BL262" s="3" t="s">
        <v>218</v>
      </c>
      <c r="BM262" s="3" t="s">
        <v>618</v>
      </c>
    </row>
    <row r="263" s="24" customFormat="true" ht="16.5" hidden="false" customHeight="true" outlineLevel="0" collapsed="false">
      <c r="B263" s="25"/>
      <c r="C263" s="196" t="s">
        <v>619</v>
      </c>
      <c r="D263" s="196" t="s">
        <v>134</v>
      </c>
      <c r="E263" s="197" t="s">
        <v>620</v>
      </c>
      <c r="F263" s="198" t="s">
        <v>621</v>
      </c>
      <c r="G263" s="199" t="s">
        <v>334</v>
      </c>
      <c r="H263" s="200" t="n">
        <v>0.125</v>
      </c>
      <c r="I263" s="201"/>
      <c r="J263" s="201"/>
      <c r="K263" s="202" t="n">
        <f aca="false">ROUND(P263*H263,2)</f>
        <v>0</v>
      </c>
      <c r="L263" s="198"/>
      <c r="M263" s="30"/>
      <c r="N263" s="203"/>
      <c r="O263" s="204" t="s">
        <v>41</v>
      </c>
      <c r="P263" s="205" t="n">
        <f aca="false">I263+J263</f>
        <v>0</v>
      </c>
      <c r="Q263" s="205" t="n">
        <f aca="false">ROUND(I263*H263,2)</f>
        <v>0</v>
      </c>
      <c r="R263" s="205" t="n">
        <f aca="false">ROUND(J263*H263,2)</f>
        <v>0</v>
      </c>
      <c r="S263" s="62"/>
      <c r="T263" s="206" t="n">
        <f aca="false">S263*H263</f>
        <v>0</v>
      </c>
      <c r="U263" s="206" t="n">
        <v>0</v>
      </c>
      <c r="V263" s="206" t="n">
        <f aca="false">U263*H263</f>
        <v>0</v>
      </c>
      <c r="W263" s="206" t="n">
        <v>0</v>
      </c>
      <c r="X263" s="207" t="n">
        <f aca="false">W263*H263</f>
        <v>0</v>
      </c>
      <c r="AR263" s="3" t="s">
        <v>218</v>
      </c>
      <c r="AT263" s="3" t="s">
        <v>134</v>
      </c>
      <c r="AU263" s="3" t="s">
        <v>139</v>
      </c>
      <c r="AY263" s="3" t="s">
        <v>131</v>
      </c>
      <c r="BE263" s="208" t="n">
        <f aca="false">IF(O263="základní",K263,0)</f>
        <v>0</v>
      </c>
      <c r="BF263" s="208" t="n">
        <f aca="false">IF(O263="snížená",K263,0)</f>
        <v>0</v>
      </c>
      <c r="BG263" s="208" t="n">
        <f aca="false">IF(O263="zákl. přenesená",K263,0)</f>
        <v>0</v>
      </c>
      <c r="BH263" s="208" t="n">
        <f aca="false">IF(O263="sníž. přenesená",K263,0)</f>
        <v>0</v>
      </c>
      <c r="BI263" s="208" t="n">
        <f aca="false">IF(O263="nulová",K263,0)</f>
        <v>0</v>
      </c>
      <c r="BJ263" s="3" t="s">
        <v>139</v>
      </c>
      <c r="BK263" s="208" t="n">
        <f aca="false">ROUND(P263*H263,2)</f>
        <v>0</v>
      </c>
      <c r="BL263" s="3" t="s">
        <v>218</v>
      </c>
      <c r="BM263" s="3" t="s">
        <v>622</v>
      </c>
    </row>
    <row r="264" s="178" customFormat="true" ht="22.8" hidden="false" customHeight="true" outlineLevel="0" collapsed="false">
      <c r="B264" s="179"/>
      <c r="C264" s="180"/>
      <c r="D264" s="181" t="s">
        <v>70</v>
      </c>
      <c r="E264" s="194" t="s">
        <v>623</v>
      </c>
      <c r="F264" s="194" t="s">
        <v>624</v>
      </c>
      <c r="G264" s="180"/>
      <c r="H264" s="180"/>
      <c r="I264" s="183"/>
      <c r="J264" s="183"/>
      <c r="K264" s="195" t="n">
        <f aca="false">BK264</f>
        <v>0</v>
      </c>
      <c r="L264" s="180"/>
      <c r="M264" s="185"/>
      <c r="N264" s="186"/>
      <c r="O264" s="187"/>
      <c r="P264" s="187"/>
      <c r="Q264" s="188" t="n">
        <f aca="false">SUM(Q265:Q268)</f>
        <v>0</v>
      </c>
      <c r="R264" s="188" t="n">
        <f aca="false">SUM(R265:R268)</f>
        <v>0</v>
      </c>
      <c r="S264" s="187"/>
      <c r="T264" s="189" t="n">
        <f aca="false">SUM(T265:T268)</f>
        <v>0</v>
      </c>
      <c r="U264" s="187"/>
      <c r="V264" s="189" t="n">
        <f aca="false">SUM(V265:V268)</f>
        <v>0.000348</v>
      </c>
      <c r="W264" s="187"/>
      <c r="X264" s="190" t="n">
        <f aca="false">SUM(X265:X268)</f>
        <v>0</v>
      </c>
      <c r="AR264" s="191" t="s">
        <v>139</v>
      </c>
      <c r="AT264" s="192" t="s">
        <v>70</v>
      </c>
      <c r="AU264" s="192" t="s">
        <v>76</v>
      </c>
      <c r="AY264" s="191" t="s">
        <v>131</v>
      </c>
      <c r="BK264" s="193" t="n">
        <f aca="false">SUM(BK265:BK268)</f>
        <v>0</v>
      </c>
    </row>
    <row r="265" s="24" customFormat="true" ht="16.5" hidden="false" customHeight="true" outlineLevel="0" collapsed="false">
      <c r="B265" s="25"/>
      <c r="C265" s="196" t="s">
        <v>625</v>
      </c>
      <c r="D265" s="196" t="s">
        <v>134</v>
      </c>
      <c r="E265" s="197" t="s">
        <v>626</v>
      </c>
      <c r="F265" s="198" t="s">
        <v>627</v>
      </c>
      <c r="G265" s="199" t="s">
        <v>150</v>
      </c>
      <c r="H265" s="200" t="n">
        <v>1.2</v>
      </c>
      <c r="I265" s="201"/>
      <c r="J265" s="201"/>
      <c r="K265" s="202" t="n">
        <f aca="false">ROUND(P265*H265,2)</f>
        <v>0</v>
      </c>
      <c r="L265" s="198"/>
      <c r="M265" s="30"/>
      <c r="N265" s="203"/>
      <c r="O265" s="204" t="s">
        <v>41</v>
      </c>
      <c r="P265" s="205" t="n">
        <f aca="false">I265+J265</f>
        <v>0</v>
      </c>
      <c r="Q265" s="205" t="n">
        <f aca="false">ROUND(I265*H265,2)</f>
        <v>0</v>
      </c>
      <c r="R265" s="205" t="n">
        <f aca="false">ROUND(J265*H265,2)</f>
        <v>0</v>
      </c>
      <c r="S265" s="62"/>
      <c r="T265" s="206" t="n">
        <f aca="false">S265*H265</f>
        <v>0</v>
      </c>
      <c r="U265" s="206" t="n">
        <v>7E-005</v>
      </c>
      <c r="V265" s="206" t="n">
        <f aca="false">U265*H265</f>
        <v>8.4E-005</v>
      </c>
      <c r="W265" s="206" t="n">
        <v>0</v>
      </c>
      <c r="X265" s="207" t="n">
        <f aca="false">W265*H265</f>
        <v>0</v>
      </c>
      <c r="AR265" s="3" t="s">
        <v>218</v>
      </c>
      <c r="AT265" s="3" t="s">
        <v>134</v>
      </c>
      <c r="AU265" s="3" t="s">
        <v>139</v>
      </c>
      <c r="AY265" s="3" t="s">
        <v>131</v>
      </c>
      <c r="BE265" s="208" t="n">
        <f aca="false">IF(O265="základní",K265,0)</f>
        <v>0</v>
      </c>
      <c r="BF265" s="208" t="n">
        <f aca="false">IF(O265="snížená",K265,0)</f>
        <v>0</v>
      </c>
      <c r="BG265" s="208" t="n">
        <f aca="false">IF(O265="zákl. přenesená",K265,0)</f>
        <v>0</v>
      </c>
      <c r="BH265" s="208" t="n">
        <f aca="false">IF(O265="sníž. přenesená",K265,0)</f>
        <v>0</v>
      </c>
      <c r="BI265" s="208" t="n">
        <f aca="false">IF(O265="nulová",K265,0)</f>
        <v>0</v>
      </c>
      <c r="BJ265" s="3" t="s">
        <v>139</v>
      </c>
      <c r="BK265" s="208" t="n">
        <f aca="false">ROUND(P265*H265,2)</f>
        <v>0</v>
      </c>
      <c r="BL265" s="3" t="s">
        <v>218</v>
      </c>
      <c r="BM265" s="3" t="s">
        <v>628</v>
      </c>
    </row>
    <row r="266" s="209" customFormat="true" ht="12.8" hidden="false" customHeight="false" outlineLevel="0" collapsed="false">
      <c r="B266" s="210"/>
      <c r="C266" s="211"/>
      <c r="D266" s="212" t="s">
        <v>146</v>
      </c>
      <c r="E266" s="213"/>
      <c r="F266" s="214" t="s">
        <v>629</v>
      </c>
      <c r="G266" s="211"/>
      <c r="H266" s="215" t="n">
        <v>1.2</v>
      </c>
      <c r="I266" s="216"/>
      <c r="J266" s="216"/>
      <c r="K266" s="211"/>
      <c r="L266" s="211"/>
      <c r="M266" s="217"/>
      <c r="N266" s="218"/>
      <c r="O266" s="219"/>
      <c r="P266" s="219"/>
      <c r="Q266" s="219"/>
      <c r="R266" s="219"/>
      <c r="S266" s="219"/>
      <c r="T266" s="219"/>
      <c r="U266" s="219"/>
      <c r="V266" s="219"/>
      <c r="W266" s="219"/>
      <c r="X266" s="220"/>
      <c r="AT266" s="221" t="s">
        <v>146</v>
      </c>
      <c r="AU266" s="221" t="s">
        <v>139</v>
      </c>
      <c r="AV266" s="209" t="s">
        <v>139</v>
      </c>
      <c r="AW266" s="209" t="s">
        <v>4</v>
      </c>
      <c r="AX266" s="209" t="s">
        <v>76</v>
      </c>
      <c r="AY266" s="221" t="s">
        <v>131</v>
      </c>
    </row>
    <row r="267" s="24" customFormat="true" ht="16.5" hidden="false" customHeight="true" outlineLevel="0" collapsed="false">
      <c r="B267" s="25"/>
      <c r="C267" s="245" t="s">
        <v>630</v>
      </c>
      <c r="D267" s="245" t="s">
        <v>210</v>
      </c>
      <c r="E267" s="246" t="s">
        <v>631</v>
      </c>
      <c r="F267" s="247" t="s">
        <v>632</v>
      </c>
      <c r="G267" s="248" t="s">
        <v>150</v>
      </c>
      <c r="H267" s="249" t="n">
        <v>1.32</v>
      </c>
      <c r="I267" s="250"/>
      <c r="J267" s="251"/>
      <c r="K267" s="252" t="n">
        <f aca="false">ROUND(P267*H267,2)</f>
        <v>0</v>
      </c>
      <c r="L267" s="247"/>
      <c r="M267" s="253"/>
      <c r="N267" s="254"/>
      <c r="O267" s="204" t="s">
        <v>41</v>
      </c>
      <c r="P267" s="205" t="n">
        <f aca="false">I267+J267</f>
        <v>0</v>
      </c>
      <c r="Q267" s="205" t="n">
        <f aca="false">ROUND(I267*H267,2)</f>
        <v>0</v>
      </c>
      <c r="R267" s="205" t="n">
        <f aca="false">ROUND(J267*H267,2)</f>
        <v>0</v>
      </c>
      <c r="S267" s="62"/>
      <c r="T267" s="206" t="n">
        <f aca="false">S267*H267</f>
        <v>0</v>
      </c>
      <c r="U267" s="206" t="n">
        <v>0.0002</v>
      </c>
      <c r="V267" s="206" t="n">
        <f aca="false">U267*H267</f>
        <v>0.000264</v>
      </c>
      <c r="W267" s="206" t="n">
        <v>0</v>
      </c>
      <c r="X267" s="207" t="n">
        <f aca="false">W267*H267</f>
        <v>0</v>
      </c>
      <c r="AR267" s="3" t="s">
        <v>289</v>
      </c>
      <c r="AT267" s="3" t="s">
        <v>210</v>
      </c>
      <c r="AU267" s="3" t="s">
        <v>139</v>
      </c>
      <c r="AY267" s="3" t="s">
        <v>131</v>
      </c>
      <c r="BE267" s="208" t="n">
        <f aca="false">IF(O267="základní",K267,0)</f>
        <v>0</v>
      </c>
      <c r="BF267" s="208" t="n">
        <f aca="false">IF(O267="snížená",K267,0)</f>
        <v>0</v>
      </c>
      <c r="BG267" s="208" t="n">
        <f aca="false">IF(O267="zákl. přenesená",K267,0)</f>
        <v>0</v>
      </c>
      <c r="BH267" s="208" t="n">
        <f aca="false">IF(O267="sníž. přenesená",K267,0)</f>
        <v>0</v>
      </c>
      <c r="BI267" s="208" t="n">
        <f aca="false">IF(O267="nulová",K267,0)</f>
        <v>0</v>
      </c>
      <c r="BJ267" s="3" t="s">
        <v>139</v>
      </c>
      <c r="BK267" s="208" t="n">
        <f aca="false">ROUND(P267*H267,2)</f>
        <v>0</v>
      </c>
      <c r="BL267" s="3" t="s">
        <v>218</v>
      </c>
      <c r="BM267" s="3" t="s">
        <v>633</v>
      </c>
    </row>
    <row r="268" s="209" customFormat="true" ht="12.8" hidden="false" customHeight="false" outlineLevel="0" collapsed="false">
      <c r="B268" s="210"/>
      <c r="C268" s="211"/>
      <c r="D268" s="212" t="s">
        <v>146</v>
      </c>
      <c r="E268" s="211"/>
      <c r="F268" s="214" t="s">
        <v>634</v>
      </c>
      <c r="G268" s="211"/>
      <c r="H268" s="215" t="n">
        <v>1.32</v>
      </c>
      <c r="I268" s="216"/>
      <c r="J268" s="216"/>
      <c r="K268" s="211"/>
      <c r="L268" s="211"/>
      <c r="M268" s="217"/>
      <c r="N268" s="218"/>
      <c r="O268" s="219"/>
      <c r="P268" s="219"/>
      <c r="Q268" s="219"/>
      <c r="R268" s="219"/>
      <c r="S268" s="219"/>
      <c r="T268" s="219"/>
      <c r="U268" s="219"/>
      <c r="V268" s="219"/>
      <c r="W268" s="219"/>
      <c r="X268" s="220"/>
      <c r="AT268" s="221" t="s">
        <v>146</v>
      </c>
      <c r="AU268" s="221" t="s">
        <v>139</v>
      </c>
      <c r="AV268" s="209" t="s">
        <v>139</v>
      </c>
      <c r="AW268" s="209" t="s">
        <v>3</v>
      </c>
      <c r="AX268" s="209" t="s">
        <v>76</v>
      </c>
      <c r="AY268" s="221" t="s">
        <v>131</v>
      </c>
    </row>
    <row r="269" s="178" customFormat="true" ht="22.8" hidden="false" customHeight="true" outlineLevel="0" collapsed="false">
      <c r="B269" s="179"/>
      <c r="C269" s="180"/>
      <c r="D269" s="181" t="s">
        <v>70</v>
      </c>
      <c r="E269" s="194" t="s">
        <v>635</v>
      </c>
      <c r="F269" s="194" t="s">
        <v>636</v>
      </c>
      <c r="G269" s="180"/>
      <c r="H269" s="180"/>
      <c r="I269" s="183"/>
      <c r="J269" s="183"/>
      <c r="K269" s="195" t="n">
        <f aca="false">BK269</f>
        <v>0</v>
      </c>
      <c r="L269" s="180"/>
      <c r="M269" s="185"/>
      <c r="N269" s="186"/>
      <c r="O269" s="187"/>
      <c r="P269" s="187"/>
      <c r="Q269" s="188" t="n">
        <f aca="false">SUM(Q270:Q284)</f>
        <v>0</v>
      </c>
      <c r="R269" s="188" t="n">
        <f aca="false">SUM(R270:R284)</f>
        <v>0</v>
      </c>
      <c r="S269" s="187"/>
      <c r="T269" s="189" t="n">
        <f aca="false">SUM(T270:T284)</f>
        <v>0</v>
      </c>
      <c r="U269" s="187"/>
      <c r="V269" s="189" t="n">
        <f aca="false">SUM(V270:V284)</f>
        <v>0.42630908</v>
      </c>
      <c r="W269" s="187"/>
      <c r="X269" s="190" t="n">
        <f aca="false">SUM(X270:X284)</f>
        <v>0</v>
      </c>
      <c r="AR269" s="191" t="s">
        <v>139</v>
      </c>
      <c r="AT269" s="192" t="s">
        <v>70</v>
      </c>
      <c r="AU269" s="192" t="s">
        <v>76</v>
      </c>
      <c r="AY269" s="191" t="s">
        <v>131</v>
      </c>
      <c r="BK269" s="193" t="n">
        <f aca="false">SUM(BK270:BK284)</f>
        <v>0</v>
      </c>
    </row>
    <row r="270" s="24" customFormat="true" ht="16.5" hidden="false" customHeight="true" outlineLevel="0" collapsed="false">
      <c r="B270" s="25"/>
      <c r="C270" s="196" t="s">
        <v>637</v>
      </c>
      <c r="D270" s="196" t="s">
        <v>134</v>
      </c>
      <c r="E270" s="197" t="s">
        <v>638</v>
      </c>
      <c r="F270" s="198" t="s">
        <v>639</v>
      </c>
      <c r="G270" s="199" t="s">
        <v>150</v>
      </c>
      <c r="H270" s="200" t="n">
        <v>42.84</v>
      </c>
      <c r="I270" s="201"/>
      <c r="J270" s="201"/>
      <c r="K270" s="202" t="n">
        <f aca="false">ROUND(P270*H270,2)</f>
        <v>0</v>
      </c>
      <c r="L270" s="198"/>
      <c r="M270" s="30"/>
      <c r="N270" s="203"/>
      <c r="O270" s="204" t="s">
        <v>41</v>
      </c>
      <c r="P270" s="205" t="n">
        <f aca="false">I270+J270</f>
        <v>0</v>
      </c>
      <c r="Q270" s="205" t="n">
        <f aca="false">ROUND(I270*H270,2)</f>
        <v>0</v>
      </c>
      <c r="R270" s="205" t="n">
        <f aca="false">ROUND(J270*H270,2)</f>
        <v>0</v>
      </c>
      <c r="S270" s="62"/>
      <c r="T270" s="206" t="n">
        <f aca="false">S270*H270</f>
        <v>0</v>
      </c>
      <c r="U270" s="206" t="n">
        <v>2E-005</v>
      </c>
      <c r="V270" s="206" t="n">
        <f aca="false">U270*H270</f>
        <v>0.0008568</v>
      </c>
      <c r="W270" s="206" t="n">
        <v>0</v>
      </c>
      <c r="X270" s="207" t="n">
        <f aca="false">W270*H270</f>
        <v>0</v>
      </c>
      <c r="AR270" s="3" t="s">
        <v>218</v>
      </c>
      <c r="AT270" s="3" t="s">
        <v>134</v>
      </c>
      <c r="AU270" s="3" t="s">
        <v>139</v>
      </c>
      <c r="AY270" s="3" t="s">
        <v>131</v>
      </c>
      <c r="BE270" s="208" t="n">
        <f aca="false">IF(O270="základní",K270,0)</f>
        <v>0</v>
      </c>
      <c r="BF270" s="208" t="n">
        <f aca="false">IF(O270="snížená",K270,0)</f>
        <v>0</v>
      </c>
      <c r="BG270" s="208" t="n">
        <f aca="false">IF(O270="zákl. přenesená",K270,0)</f>
        <v>0</v>
      </c>
      <c r="BH270" s="208" t="n">
        <f aca="false">IF(O270="sníž. přenesená",K270,0)</f>
        <v>0</v>
      </c>
      <c r="BI270" s="208" t="n">
        <f aca="false">IF(O270="nulová",K270,0)</f>
        <v>0</v>
      </c>
      <c r="BJ270" s="3" t="s">
        <v>139</v>
      </c>
      <c r="BK270" s="208" t="n">
        <f aca="false">ROUND(P270*H270,2)</f>
        <v>0</v>
      </c>
      <c r="BL270" s="3" t="s">
        <v>218</v>
      </c>
      <c r="BM270" s="3" t="s">
        <v>640</v>
      </c>
    </row>
    <row r="271" s="209" customFormat="true" ht="12.8" hidden="false" customHeight="false" outlineLevel="0" collapsed="false">
      <c r="B271" s="210"/>
      <c r="C271" s="211"/>
      <c r="D271" s="212" t="s">
        <v>146</v>
      </c>
      <c r="E271" s="213"/>
      <c r="F271" s="214" t="s">
        <v>641</v>
      </c>
      <c r="G271" s="211"/>
      <c r="H271" s="215" t="n">
        <v>8.72</v>
      </c>
      <c r="I271" s="216"/>
      <c r="J271" s="216"/>
      <c r="K271" s="211"/>
      <c r="L271" s="211"/>
      <c r="M271" s="217"/>
      <c r="N271" s="218"/>
      <c r="O271" s="219"/>
      <c r="P271" s="219"/>
      <c r="Q271" s="219"/>
      <c r="R271" s="219"/>
      <c r="S271" s="219"/>
      <c r="T271" s="219"/>
      <c r="U271" s="219"/>
      <c r="V271" s="219"/>
      <c r="W271" s="219"/>
      <c r="X271" s="220"/>
      <c r="AT271" s="221" t="s">
        <v>146</v>
      </c>
      <c r="AU271" s="221" t="s">
        <v>139</v>
      </c>
      <c r="AV271" s="209" t="s">
        <v>139</v>
      </c>
      <c r="AW271" s="209" t="s">
        <v>4</v>
      </c>
      <c r="AX271" s="209" t="s">
        <v>71</v>
      </c>
      <c r="AY271" s="221" t="s">
        <v>131</v>
      </c>
    </row>
    <row r="272" s="209" customFormat="true" ht="12.8" hidden="false" customHeight="false" outlineLevel="0" collapsed="false">
      <c r="B272" s="210"/>
      <c r="C272" s="211"/>
      <c r="D272" s="212" t="s">
        <v>146</v>
      </c>
      <c r="E272" s="213"/>
      <c r="F272" s="214" t="s">
        <v>642</v>
      </c>
      <c r="G272" s="211"/>
      <c r="H272" s="215" t="n">
        <v>12.52</v>
      </c>
      <c r="I272" s="216"/>
      <c r="J272" s="216"/>
      <c r="K272" s="211"/>
      <c r="L272" s="211"/>
      <c r="M272" s="217"/>
      <c r="N272" s="218"/>
      <c r="O272" s="219"/>
      <c r="P272" s="219"/>
      <c r="Q272" s="219"/>
      <c r="R272" s="219"/>
      <c r="S272" s="219"/>
      <c r="T272" s="219"/>
      <c r="U272" s="219"/>
      <c r="V272" s="219"/>
      <c r="W272" s="219"/>
      <c r="X272" s="220"/>
      <c r="AT272" s="221" t="s">
        <v>146</v>
      </c>
      <c r="AU272" s="221" t="s">
        <v>139</v>
      </c>
      <c r="AV272" s="209" t="s">
        <v>139</v>
      </c>
      <c r="AW272" s="209" t="s">
        <v>4</v>
      </c>
      <c r="AX272" s="209" t="s">
        <v>71</v>
      </c>
      <c r="AY272" s="221" t="s">
        <v>131</v>
      </c>
    </row>
    <row r="273" s="209" customFormat="true" ht="12.8" hidden="false" customHeight="false" outlineLevel="0" collapsed="false">
      <c r="B273" s="210"/>
      <c r="C273" s="211"/>
      <c r="D273" s="212" t="s">
        <v>146</v>
      </c>
      <c r="E273" s="213"/>
      <c r="F273" s="214" t="s">
        <v>643</v>
      </c>
      <c r="G273" s="211"/>
      <c r="H273" s="215" t="n">
        <v>21.6</v>
      </c>
      <c r="I273" s="216"/>
      <c r="J273" s="216"/>
      <c r="K273" s="211"/>
      <c r="L273" s="211"/>
      <c r="M273" s="217"/>
      <c r="N273" s="218"/>
      <c r="O273" s="219"/>
      <c r="P273" s="219"/>
      <c r="Q273" s="219"/>
      <c r="R273" s="219"/>
      <c r="S273" s="219"/>
      <c r="T273" s="219"/>
      <c r="U273" s="219"/>
      <c r="V273" s="219"/>
      <c r="W273" s="219"/>
      <c r="X273" s="220"/>
      <c r="AT273" s="221" t="s">
        <v>146</v>
      </c>
      <c r="AU273" s="221" t="s">
        <v>139</v>
      </c>
      <c r="AV273" s="209" t="s">
        <v>139</v>
      </c>
      <c r="AW273" s="209" t="s">
        <v>4</v>
      </c>
      <c r="AX273" s="209" t="s">
        <v>71</v>
      </c>
      <c r="AY273" s="221" t="s">
        <v>131</v>
      </c>
    </row>
    <row r="274" s="233" customFormat="true" ht="12.8" hidden="false" customHeight="false" outlineLevel="0" collapsed="false">
      <c r="B274" s="234"/>
      <c r="C274" s="235"/>
      <c r="D274" s="212" t="s">
        <v>146</v>
      </c>
      <c r="E274" s="236"/>
      <c r="F274" s="237" t="s">
        <v>186</v>
      </c>
      <c r="G274" s="235"/>
      <c r="H274" s="238" t="n">
        <v>42.84</v>
      </c>
      <c r="I274" s="239"/>
      <c r="J274" s="239"/>
      <c r="K274" s="235"/>
      <c r="L274" s="235"/>
      <c r="M274" s="240"/>
      <c r="N274" s="241"/>
      <c r="O274" s="242"/>
      <c r="P274" s="242"/>
      <c r="Q274" s="242"/>
      <c r="R274" s="242"/>
      <c r="S274" s="242"/>
      <c r="T274" s="242"/>
      <c r="U274" s="242"/>
      <c r="V274" s="242"/>
      <c r="W274" s="242"/>
      <c r="X274" s="243"/>
      <c r="AT274" s="244" t="s">
        <v>146</v>
      </c>
      <c r="AU274" s="244" t="s">
        <v>139</v>
      </c>
      <c r="AV274" s="233" t="s">
        <v>138</v>
      </c>
      <c r="AW274" s="233" t="s">
        <v>4</v>
      </c>
      <c r="AX274" s="233" t="s">
        <v>76</v>
      </c>
      <c r="AY274" s="244" t="s">
        <v>131</v>
      </c>
    </row>
    <row r="275" s="24" customFormat="true" ht="16.5" hidden="false" customHeight="true" outlineLevel="0" collapsed="false">
      <c r="B275" s="25"/>
      <c r="C275" s="245" t="s">
        <v>644</v>
      </c>
      <c r="D275" s="245" t="s">
        <v>210</v>
      </c>
      <c r="E275" s="246" t="s">
        <v>645</v>
      </c>
      <c r="F275" s="247" t="s">
        <v>646</v>
      </c>
      <c r="G275" s="248" t="s">
        <v>150</v>
      </c>
      <c r="H275" s="249" t="n">
        <v>44.554</v>
      </c>
      <c r="I275" s="250"/>
      <c r="J275" s="251"/>
      <c r="K275" s="252" t="n">
        <f aca="false">ROUND(P275*H275,2)</f>
        <v>0</v>
      </c>
      <c r="L275" s="247"/>
      <c r="M275" s="253"/>
      <c r="N275" s="254"/>
      <c r="O275" s="204" t="s">
        <v>41</v>
      </c>
      <c r="P275" s="205" t="n">
        <f aca="false">I275+J275</f>
        <v>0</v>
      </c>
      <c r="Q275" s="205" t="n">
        <f aca="false">ROUND(I275*H275,2)</f>
        <v>0</v>
      </c>
      <c r="R275" s="205" t="n">
        <f aca="false">ROUND(J275*H275,2)</f>
        <v>0</v>
      </c>
      <c r="S275" s="62"/>
      <c r="T275" s="206" t="n">
        <f aca="false">S275*H275</f>
        <v>0</v>
      </c>
      <c r="U275" s="206" t="n">
        <v>0.0003</v>
      </c>
      <c r="V275" s="206" t="n">
        <f aca="false">U275*H275</f>
        <v>0.0133662</v>
      </c>
      <c r="W275" s="206" t="n">
        <v>0</v>
      </c>
      <c r="X275" s="207" t="n">
        <f aca="false">W275*H275</f>
        <v>0</v>
      </c>
      <c r="AR275" s="3" t="s">
        <v>289</v>
      </c>
      <c r="AT275" s="3" t="s">
        <v>210</v>
      </c>
      <c r="AU275" s="3" t="s">
        <v>139</v>
      </c>
      <c r="AY275" s="3" t="s">
        <v>131</v>
      </c>
      <c r="BE275" s="208" t="n">
        <f aca="false">IF(O275="základní",K275,0)</f>
        <v>0</v>
      </c>
      <c r="BF275" s="208" t="n">
        <f aca="false">IF(O275="snížená",K275,0)</f>
        <v>0</v>
      </c>
      <c r="BG275" s="208" t="n">
        <f aca="false">IF(O275="zákl. přenesená",K275,0)</f>
        <v>0</v>
      </c>
      <c r="BH275" s="208" t="n">
        <f aca="false">IF(O275="sníž. přenesená",K275,0)</f>
        <v>0</v>
      </c>
      <c r="BI275" s="208" t="n">
        <f aca="false">IF(O275="nulová",K275,0)</f>
        <v>0</v>
      </c>
      <c r="BJ275" s="3" t="s">
        <v>139</v>
      </c>
      <c r="BK275" s="208" t="n">
        <f aca="false">ROUND(P275*H275,2)</f>
        <v>0</v>
      </c>
      <c r="BL275" s="3" t="s">
        <v>218</v>
      </c>
      <c r="BM275" s="3" t="s">
        <v>647</v>
      </c>
    </row>
    <row r="276" s="209" customFormat="true" ht="12.8" hidden="false" customHeight="false" outlineLevel="0" collapsed="false">
      <c r="B276" s="210"/>
      <c r="C276" s="211"/>
      <c r="D276" s="212" t="s">
        <v>146</v>
      </c>
      <c r="E276" s="211"/>
      <c r="F276" s="214" t="s">
        <v>648</v>
      </c>
      <c r="G276" s="211"/>
      <c r="H276" s="215" t="n">
        <v>44.554</v>
      </c>
      <c r="I276" s="216"/>
      <c r="J276" s="216"/>
      <c r="K276" s="211"/>
      <c r="L276" s="211"/>
      <c r="M276" s="217"/>
      <c r="N276" s="218"/>
      <c r="O276" s="219"/>
      <c r="P276" s="219"/>
      <c r="Q276" s="219"/>
      <c r="R276" s="219"/>
      <c r="S276" s="219"/>
      <c r="T276" s="219"/>
      <c r="U276" s="219"/>
      <c r="V276" s="219"/>
      <c r="W276" s="219"/>
      <c r="X276" s="220"/>
      <c r="AT276" s="221" t="s">
        <v>146</v>
      </c>
      <c r="AU276" s="221" t="s">
        <v>139</v>
      </c>
      <c r="AV276" s="209" t="s">
        <v>139</v>
      </c>
      <c r="AW276" s="209" t="s">
        <v>3</v>
      </c>
      <c r="AX276" s="209" t="s">
        <v>76</v>
      </c>
      <c r="AY276" s="221" t="s">
        <v>131</v>
      </c>
    </row>
    <row r="277" s="24" customFormat="true" ht="16.5" hidden="false" customHeight="true" outlineLevel="0" collapsed="false">
      <c r="B277" s="25"/>
      <c r="C277" s="196" t="s">
        <v>649</v>
      </c>
      <c r="D277" s="196" t="s">
        <v>134</v>
      </c>
      <c r="E277" s="197" t="s">
        <v>650</v>
      </c>
      <c r="F277" s="198" t="s">
        <v>651</v>
      </c>
      <c r="G277" s="199" t="s">
        <v>143</v>
      </c>
      <c r="H277" s="200" t="n">
        <v>39.2</v>
      </c>
      <c r="I277" s="201"/>
      <c r="J277" s="201"/>
      <c r="K277" s="202" t="n">
        <f aca="false">ROUND(P277*H277,2)</f>
        <v>0</v>
      </c>
      <c r="L277" s="198"/>
      <c r="M277" s="30"/>
      <c r="N277" s="203"/>
      <c r="O277" s="204" t="s">
        <v>41</v>
      </c>
      <c r="P277" s="205" t="n">
        <f aca="false">I277+J277</f>
        <v>0</v>
      </c>
      <c r="Q277" s="205" t="n">
        <f aca="false">ROUND(I277*H277,2)</f>
        <v>0</v>
      </c>
      <c r="R277" s="205" t="n">
        <f aca="false">ROUND(J277*H277,2)</f>
        <v>0</v>
      </c>
      <c r="S277" s="62"/>
      <c r="T277" s="206" t="n">
        <f aca="false">S277*H277</f>
        <v>0</v>
      </c>
      <c r="U277" s="206" t="n">
        <v>0.00027</v>
      </c>
      <c r="V277" s="206" t="n">
        <f aca="false">U277*H277</f>
        <v>0.010584</v>
      </c>
      <c r="W277" s="206" t="n">
        <v>0</v>
      </c>
      <c r="X277" s="207" t="n">
        <f aca="false">W277*H277</f>
        <v>0</v>
      </c>
      <c r="AR277" s="3" t="s">
        <v>218</v>
      </c>
      <c r="AT277" s="3" t="s">
        <v>134</v>
      </c>
      <c r="AU277" s="3" t="s">
        <v>139</v>
      </c>
      <c r="AY277" s="3" t="s">
        <v>131</v>
      </c>
      <c r="BE277" s="208" t="n">
        <f aca="false">IF(O277="základní",K277,0)</f>
        <v>0</v>
      </c>
      <c r="BF277" s="208" t="n">
        <f aca="false">IF(O277="snížená",K277,0)</f>
        <v>0</v>
      </c>
      <c r="BG277" s="208" t="n">
        <f aca="false">IF(O277="zákl. přenesená",K277,0)</f>
        <v>0</v>
      </c>
      <c r="BH277" s="208" t="n">
        <f aca="false">IF(O277="sníž. přenesená",K277,0)</f>
        <v>0</v>
      </c>
      <c r="BI277" s="208" t="n">
        <f aca="false">IF(O277="nulová",K277,0)</f>
        <v>0</v>
      </c>
      <c r="BJ277" s="3" t="s">
        <v>139</v>
      </c>
      <c r="BK277" s="208" t="n">
        <f aca="false">ROUND(P277*H277,2)</f>
        <v>0</v>
      </c>
      <c r="BL277" s="3" t="s">
        <v>218</v>
      </c>
      <c r="BM277" s="3" t="s">
        <v>652</v>
      </c>
    </row>
    <row r="278" s="209" customFormat="true" ht="12.8" hidden="false" customHeight="false" outlineLevel="0" collapsed="false">
      <c r="B278" s="210"/>
      <c r="C278" s="211"/>
      <c r="D278" s="212" t="s">
        <v>146</v>
      </c>
      <c r="E278" s="213"/>
      <c r="F278" s="214" t="s">
        <v>653</v>
      </c>
      <c r="G278" s="211"/>
      <c r="H278" s="215" t="n">
        <v>39.2</v>
      </c>
      <c r="I278" s="216"/>
      <c r="J278" s="216"/>
      <c r="K278" s="211"/>
      <c r="L278" s="211"/>
      <c r="M278" s="217"/>
      <c r="N278" s="218"/>
      <c r="O278" s="219"/>
      <c r="P278" s="219"/>
      <c r="Q278" s="219"/>
      <c r="R278" s="219"/>
      <c r="S278" s="219"/>
      <c r="T278" s="219"/>
      <c r="U278" s="219"/>
      <c r="V278" s="219"/>
      <c r="W278" s="219"/>
      <c r="X278" s="220"/>
      <c r="AT278" s="221" t="s">
        <v>146</v>
      </c>
      <c r="AU278" s="221" t="s">
        <v>139</v>
      </c>
      <c r="AV278" s="209" t="s">
        <v>139</v>
      </c>
      <c r="AW278" s="209" t="s">
        <v>4</v>
      </c>
      <c r="AX278" s="209" t="s">
        <v>76</v>
      </c>
      <c r="AY278" s="221" t="s">
        <v>131</v>
      </c>
    </row>
    <row r="279" s="24" customFormat="true" ht="16.5" hidden="false" customHeight="true" outlineLevel="0" collapsed="false">
      <c r="B279" s="25"/>
      <c r="C279" s="245" t="s">
        <v>654</v>
      </c>
      <c r="D279" s="245" t="s">
        <v>210</v>
      </c>
      <c r="E279" s="246" t="s">
        <v>655</v>
      </c>
      <c r="F279" s="247" t="s">
        <v>656</v>
      </c>
      <c r="G279" s="248" t="s">
        <v>143</v>
      </c>
      <c r="H279" s="249" t="n">
        <v>40.768</v>
      </c>
      <c r="I279" s="250"/>
      <c r="J279" s="251"/>
      <c r="K279" s="252" t="n">
        <f aca="false">ROUND(P279*H279,2)</f>
        <v>0</v>
      </c>
      <c r="L279" s="247"/>
      <c r="M279" s="253"/>
      <c r="N279" s="254"/>
      <c r="O279" s="204" t="s">
        <v>41</v>
      </c>
      <c r="P279" s="205" t="n">
        <f aca="false">I279+J279</f>
        <v>0</v>
      </c>
      <c r="Q279" s="205" t="n">
        <f aca="false">ROUND(I279*H279,2)</f>
        <v>0</v>
      </c>
      <c r="R279" s="205" t="n">
        <f aca="false">ROUND(J279*H279,2)</f>
        <v>0</v>
      </c>
      <c r="S279" s="62"/>
      <c r="T279" s="206" t="n">
        <f aca="false">S279*H279</f>
        <v>0</v>
      </c>
      <c r="U279" s="206" t="n">
        <v>0.00256</v>
      </c>
      <c r="V279" s="206" t="n">
        <f aca="false">U279*H279</f>
        <v>0.10436608</v>
      </c>
      <c r="W279" s="206" t="n">
        <v>0</v>
      </c>
      <c r="X279" s="207" t="n">
        <f aca="false">W279*H279</f>
        <v>0</v>
      </c>
      <c r="AR279" s="3" t="s">
        <v>289</v>
      </c>
      <c r="AT279" s="3" t="s">
        <v>210</v>
      </c>
      <c r="AU279" s="3" t="s">
        <v>139</v>
      </c>
      <c r="AY279" s="3" t="s">
        <v>131</v>
      </c>
      <c r="BE279" s="208" t="n">
        <f aca="false">IF(O279="základní",K279,0)</f>
        <v>0</v>
      </c>
      <c r="BF279" s="208" t="n">
        <f aca="false">IF(O279="snížená",K279,0)</f>
        <v>0</v>
      </c>
      <c r="BG279" s="208" t="n">
        <f aca="false">IF(O279="zákl. přenesená",K279,0)</f>
        <v>0</v>
      </c>
      <c r="BH279" s="208" t="n">
        <f aca="false">IF(O279="sníž. přenesená",K279,0)</f>
        <v>0</v>
      </c>
      <c r="BI279" s="208" t="n">
        <f aca="false">IF(O279="nulová",K279,0)</f>
        <v>0</v>
      </c>
      <c r="BJ279" s="3" t="s">
        <v>139</v>
      </c>
      <c r="BK279" s="208" t="n">
        <f aca="false">ROUND(P279*H279,2)</f>
        <v>0</v>
      </c>
      <c r="BL279" s="3" t="s">
        <v>218</v>
      </c>
      <c r="BM279" s="3" t="s">
        <v>657</v>
      </c>
    </row>
    <row r="280" s="209" customFormat="true" ht="12.8" hidden="false" customHeight="false" outlineLevel="0" collapsed="false">
      <c r="B280" s="210"/>
      <c r="C280" s="211"/>
      <c r="D280" s="212" t="s">
        <v>146</v>
      </c>
      <c r="E280" s="211"/>
      <c r="F280" s="214" t="s">
        <v>658</v>
      </c>
      <c r="G280" s="211"/>
      <c r="H280" s="215" t="n">
        <v>40.768</v>
      </c>
      <c r="I280" s="216"/>
      <c r="J280" s="216"/>
      <c r="K280" s="211"/>
      <c r="L280" s="211"/>
      <c r="M280" s="217"/>
      <c r="N280" s="218"/>
      <c r="O280" s="219"/>
      <c r="P280" s="219"/>
      <c r="Q280" s="219"/>
      <c r="R280" s="219"/>
      <c r="S280" s="219"/>
      <c r="T280" s="219"/>
      <c r="U280" s="219"/>
      <c r="V280" s="219"/>
      <c r="W280" s="219"/>
      <c r="X280" s="220"/>
      <c r="AT280" s="221" t="s">
        <v>146</v>
      </c>
      <c r="AU280" s="221" t="s">
        <v>139</v>
      </c>
      <c r="AV280" s="209" t="s">
        <v>139</v>
      </c>
      <c r="AW280" s="209" t="s">
        <v>3</v>
      </c>
      <c r="AX280" s="209" t="s">
        <v>76</v>
      </c>
      <c r="AY280" s="221" t="s">
        <v>131</v>
      </c>
    </row>
    <row r="281" s="24" customFormat="true" ht="16.5" hidden="false" customHeight="true" outlineLevel="0" collapsed="false">
      <c r="B281" s="25"/>
      <c r="C281" s="196" t="s">
        <v>659</v>
      </c>
      <c r="D281" s="196" t="s">
        <v>134</v>
      </c>
      <c r="E281" s="197" t="s">
        <v>660</v>
      </c>
      <c r="F281" s="198" t="s">
        <v>661</v>
      </c>
      <c r="G281" s="199" t="s">
        <v>143</v>
      </c>
      <c r="H281" s="200" t="n">
        <v>39.2</v>
      </c>
      <c r="I281" s="201"/>
      <c r="J281" s="201"/>
      <c r="K281" s="202" t="n">
        <f aca="false">ROUND(P281*H281,2)</f>
        <v>0</v>
      </c>
      <c r="L281" s="198"/>
      <c r="M281" s="30"/>
      <c r="N281" s="203"/>
      <c r="O281" s="204" t="s">
        <v>41</v>
      </c>
      <c r="P281" s="205" t="n">
        <f aca="false">I281+J281</f>
        <v>0</v>
      </c>
      <c r="Q281" s="205" t="n">
        <f aca="false">ROUND(I281*H281,2)</f>
        <v>0</v>
      </c>
      <c r="R281" s="205" t="n">
        <f aca="false">ROUND(J281*H281,2)</f>
        <v>0</v>
      </c>
      <c r="S281" s="62"/>
      <c r="T281" s="206" t="n">
        <f aca="false">S281*H281</f>
        <v>0</v>
      </c>
      <c r="U281" s="206" t="n">
        <v>0</v>
      </c>
      <c r="V281" s="206" t="n">
        <f aca="false">U281*H281</f>
        <v>0</v>
      </c>
      <c r="W281" s="206" t="n">
        <v>0</v>
      </c>
      <c r="X281" s="207" t="n">
        <f aca="false">W281*H281</f>
        <v>0</v>
      </c>
      <c r="AR281" s="3" t="s">
        <v>218</v>
      </c>
      <c r="AT281" s="3" t="s">
        <v>134</v>
      </c>
      <c r="AU281" s="3" t="s">
        <v>139</v>
      </c>
      <c r="AY281" s="3" t="s">
        <v>131</v>
      </c>
      <c r="BE281" s="208" t="n">
        <f aca="false">IF(O281="základní",K281,0)</f>
        <v>0</v>
      </c>
      <c r="BF281" s="208" t="n">
        <f aca="false">IF(O281="snížená",K281,0)</f>
        <v>0</v>
      </c>
      <c r="BG281" s="208" t="n">
        <f aca="false">IF(O281="zákl. přenesená",K281,0)</f>
        <v>0</v>
      </c>
      <c r="BH281" s="208" t="n">
        <f aca="false">IF(O281="sníž. přenesená",K281,0)</f>
        <v>0</v>
      </c>
      <c r="BI281" s="208" t="n">
        <f aca="false">IF(O281="nulová",K281,0)</f>
        <v>0</v>
      </c>
      <c r="BJ281" s="3" t="s">
        <v>139</v>
      </c>
      <c r="BK281" s="208" t="n">
        <f aca="false">ROUND(P281*H281,2)</f>
        <v>0</v>
      </c>
      <c r="BL281" s="3" t="s">
        <v>218</v>
      </c>
      <c r="BM281" s="3" t="s">
        <v>662</v>
      </c>
    </row>
    <row r="282" s="24" customFormat="true" ht="16.5" hidden="false" customHeight="true" outlineLevel="0" collapsed="false">
      <c r="B282" s="25"/>
      <c r="C282" s="196" t="s">
        <v>663</v>
      </c>
      <c r="D282" s="196" t="s">
        <v>134</v>
      </c>
      <c r="E282" s="197" t="s">
        <v>664</v>
      </c>
      <c r="F282" s="198" t="s">
        <v>665</v>
      </c>
      <c r="G282" s="199" t="s">
        <v>143</v>
      </c>
      <c r="H282" s="200" t="n">
        <v>39.2</v>
      </c>
      <c r="I282" s="201"/>
      <c r="J282" s="201"/>
      <c r="K282" s="202" t="n">
        <f aca="false">ROUND(P282*H282,2)</f>
        <v>0</v>
      </c>
      <c r="L282" s="198"/>
      <c r="M282" s="30"/>
      <c r="N282" s="203"/>
      <c r="O282" s="204" t="s">
        <v>41</v>
      </c>
      <c r="P282" s="205" t="n">
        <f aca="false">I282+J282</f>
        <v>0</v>
      </c>
      <c r="Q282" s="205" t="n">
        <f aca="false">ROUND(I282*H282,2)</f>
        <v>0</v>
      </c>
      <c r="R282" s="205" t="n">
        <f aca="false">ROUND(J282*H282,2)</f>
        <v>0</v>
      </c>
      <c r="S282" s="62"/>
      <c r="T282" s="206" t="n">
        <f aca="false">S282*H282</f>
        <v>0</v>
      </c>
      <c r="U282" s="206" t="n">
        <v>0</v>
      </c>
      <c r="V282" s="206" t="n">
        <f aca="false">U282*H282</f>
        <v>0</v>
      </c>
      <c r="W282" s="206" t="n">
        <v>0</v>
      </c>
      <c r="X282" s="207" t="n">
        <f aca="false">W282*H282</f>
        <v>0</v>
      </c>
      <c r="AR282" s="3" t="s">
        <v>218</v>
      </c>
      <c r="AT282" s="3" t="s">
        <v>134</v>
      </c>
      <c r="AU282" s="3" t="s">
        <v>139</v>
      </c>
      <c r="AY282" s="3" t="s">
        <v>131</v>
      </c>
      <c r="BE282" s="208" t="n">
        <f aca="false">IF(O282="základní",K282,0)</f>
        <v>0</v>
      </c>
      <c r="BF282" s="208" t="n">
        <f aca="false">IF(O282="snížená",K282,0)</f>
        <v>0</v>
      </c>
      <c r="BG282" s="208" t="n">
        <f aca="false">IF(O282="zákl. přenesená",K282,0)</f>
        <v>0</v>
      </c>
      <c r="BH282" s="208" t="n">
        <f aca="false">IF(O282="sníž. přenesená",K282,0)</f>
        <v>0</v>
      </c>
      <c r="BI282" s="208" t="n">
        <f aca="false">IF(O282="nulová",K282,0)</f>
        <v>0</v>
      </c>
      <c r="BJ282" s="3" t="s">
        <v>139</v>
      </c>
      <c r="BK282" s="208" t="n">
        <f aca="false">ROUND(P282*H282,2)</f>
        <v>0</v>
      </c>
      <c r="BL282" s="3" t="s">
        <v>218</v>
      </c>
      <c r="BM282" s="3" t="s">
        <v>666</v>
      </c>
    </row>
    <row r="283" s="24" customFormat="true" ht="16.5" hidden="false" customHeight="true" outlineLevel="0" collapsed="false">
      <c r="B283" s="25"/>
      <c r="C283" s="196" t="s">
        <v>667</v>
      </c>
      <c r="D283" s="196" t="s">
        <v>134</v>
      </c>
      <c r="E283" s="197" t="s">
        <v>668</v>
      </c>
      <c r="F283" s="198" t="s">
        <v>669</v>
      </c>
      <c r="G283" s="199" t="s">
        <v>143</v>
      </c>
      <c r="H283" s="200" t="n">
        <v>39.2</v>
      </c>
      <c r="I283" s="201"/>
      <c r="J283" s="201"/>
      <c r="K283" s="202" t="n">
        <f aca="false">ROUND(P283*H283,2)</f>
        <v>0</v>
      </c>
      <c r="L283" s="198" t="s">
        <v>144</v>
      </c>
      <c r="M283" s="30"/>
      <c r="N283" s="203"/>
      <c r="O283" s="204" t="s">
        <v>41</v>
      </c>
      <c r="P283" s="205" t="n">
        <f aca="false">I283+J283</f>
        <v>0</v>
      </c>
      <c r="Q283" s="205" t="n">
        <f aca="false">ROUND(I283*H283,2)</f>
        <v>0</v>
      </c>
      <c r="R283" s="205" t="n">
        <f aca="false">ROUND(J283*H283,2)</f>
        <v>0</v>
      </c>
      <c r="S283" s="62"/>
      <c r="T283" s="206" t="n">
        <f aca="false">S283*H283</f>
        <v>0</v>
      </c>
      <c r="U283" s="206" t="n">
        <v>0.00758</v>
      </c>
      <c r="V283" s="206" t="n">
        <f aca="false">U283*H283</f>
        <v>0.297136</v>
      </c>
      <c r="W283" s="206" t="n">
        <v>0</v>
      </c>
      <c r="X283" s="207" t="n">
        <f aca="false">W283*H283</f>
        <v>0</v>
      </c>
      <c r="AR283" s="3" t="s">
        <v>218</v>
      </c>
      <c r="AT283" s="3" t="s">
        <v>134</v>
      </c>
      <c r="AU283" s="3" t="s">
        <v>139</v>
      </c>
      <c r="AY283" s="3" t="s">
        <v>131</v>
      </c>
      <c r="BE283" s="208" t="n">
        <f aca="false">IF(O283="základní",K283,0)</f>
        <v>0</v>
      </c>
      <c r="BF283" s="208" t="n">
        <f aca="false">IF(O283="snížená",K283,0)</f>
        <v>0</v>
      </c>
      <c r="BG283" s="208" t="n">
        <f aca="false">IF(O283="zákl. přenesená",K283,0)</f>
        <v>0</v>
      </c>
      <c r="BH283" s="208" t="n">
        <f aca="false">IF(O283="sníž. přenesená",K283,0)</f>
        <v>0</v>
      </c>
      <c r="BI283" s="208" t="n">
        <f aca="false">IF(O283="nulová",K283,0)</f>
        <v>0</v>
      </c>
      <c r="BJ283" s="3" t="s">
        <v>139</v>
      </c>
      <c r="BK283" s="208" t="n">
        <f aca="false">ROUND(P283*H283,2)</f>
        <v>0</v>
      </c>
      <c r="BL283" s="3" t="s">
        <v>218</v>
      </c>
      <c r="BM283" s="3" t="s">
        <v>670</v>
      </c>
    </row>
    <row r="284" s="24" customFormat="true" ht="16.5" hidden="false" customHeight="true" outlineLevel="0" collapsed="false">
      <c r="B284" s="25"/>
      <c r="C284" s="196" t="s">
        <v>671</v>
      </c>
      <c r="D284" s="196" t="s">
        <v>134</v>
      </c>
      <c r="E284" s="197" t="s">
        <v>672</v>
      </c>
      <c r="F284" s="198" t="s">
        <v>673</v>
      </c>
      <c r="G284" s="199" t="s">
        <v>334</v>
      </c>
      <c r="H284" s="200" t="n">
        <v>0.426</v>
      </c>
      <c r="I284" s="201"/>
      <c r="J284" s="201"/>
      <c r="K284" s="202" t="n">
        <f aca="false">ROUND(P284*H284,2)</f>
        <v>0</v>
      </c>
      <c r="L284" s="198"/>
      <c r="M284" s="30"/>
      <c r="N284" s="203"/>
      <c r="O284" s="204" t="s">
        <v>41</v>
      </c>
      <c r="P284" s="205" t="n">
        <f aca="false">I284+J284</f>
        <v>0</v>
      </c>
      <c r="Q284" s="205" t="n">
        <f aca="false">ROUND(I284*H284,2)</f>
        <v>0</v>
      </c>
      <c r="R284" s="205" t="n">
        <f aca="false">ROUND(J284*H284,2)</f>
        <v>0</v>
      </c>
      <c r="S284" s="62"/>
      <c r="T284" s="206" t="n">
        <f aca="false">S284*H284</f>
        <v>0</v>
      </c>
      <c r="U284" s="206" t="n">
        <v>0</v>
      </c>
      <c r="V284" s="206" t="n">
        <f aca="false">U284*H284</f>
        <v>0</v>
      </c>
      <c r="W284" s="206" t="n">
        <v>0</v>
      </c>
      <c r="X284" s="207" t="n">
        <f aca="false">W284*H284</f>
        <v>0</v>
      </c>
      <c r="AR284" s="3" t="s">
        <v>218</v>
      </c>
      <c r="AT284" s="3" t="s">
        <v>134</v>
      </c>
      <c r="AU284" s="3" t="s">
        <v>139</v>
      </c>
      <c r="AY284" s="3" t="s">
        <v>131</v>
      </c>
      <c r="BE284" s="208" t="n">
        <f aca="false">IF(O284="základní",K284,0)</f>
        <v>0</v>
      </c>
      <c r="BF284" s="208" t="n">
        <f aca="false">IF(O284="snížená",K284,0)</f>
        <v>0</v>
      </c>
      <c r="BG284" s="208" t="n">
        <f aca="false">IF(O284="zákl. přenesená",K284,0)</f>
        <v>0</v>
      </c>
      <c r="BH284" s="208" t="n">
        <f aca="false">IF(O284="sníž. přenesená",K284,0)</f>
        <v>0</v>
      </c>
      <c r="BI284" s="208" t="n">
        <f aca="false">IF(O284="nulová",K284,0)</f>
        <v>0</v>
      </c>
      <c r="BJ284" s="3" t="s">
        <v>139</v>
      </c>
      <c r="BK284" s="208" t="n">
        <f aca="false">ROUND(P284*H284,2)</f>
        <v>0</v>
      </c>
      <c r="BL284" s="3" t="s">
        <v>218</v>
      </c>
      <c r="BM284" s="3" t="s">
        <v>674</v>
      </c>
    </row>
    <row r="285" s="178" customFormat="true" ht="22.8" hidden="false" customHeight="true" outlineLevel="0" collapsed="false">
      <c r="B285" s="179"/>
      <c r="C285" s="180"/>
      <c r="D285" s="181" t="s">
        <v>70</v>
      </c>
      <c r="E285" s="194" t="s">
        <v>675</v>
      </c>
      <c r="F285" s="194" t="s">
        <v>676</v>
      </c>
      <c r="G285" s="180"/>
      <c r="H285" s="180"/>
      <c r="I285" s="183"/>
      <c r="J285" s="183"/>
      <c r="K285" s="195" t="n">
        <f aca="false">BK285</f>
        <v>0</v>
      </c>
      <c r="L285" s="180"/>
      <c r="M285" s="185"/>
      <c r="N285" s="186"/>
      <c r="O285" s="187"/>
      <c r="P285" s="187"/>
      <c r="Q285" s="188" t="n">
        <f aca="false">SUM(Q286:Q309)</f>
        <v>0</v>
      </c>
      <c r="R285" s="188" t="n">
        <f aca="false">SUM(R286:R309)</f>
        <v>0</v>
      </c>
      <c r="S285" s="187"/>
      <c r="T285" s="189" t="n">
        <f aca="false">SUM(T286:T309)</f>
        <v>0</v>
      </c>
      <c r="U285" s="187"/>
      <c r="V285" s="189" t="n">
        <f aca="false">SUM(V286:V309)</f>
        <v>0.43745</v>
      </c>
      <c r="W285" s="187"/>
      <c r="X285" s="190" t="n">
        <f aca="false">SUM(X286:X309)</f>
        <v>0</v>
      </c>
      <c r="AR285" s="191" t="s">
        <v>139</v>
      </c>
      <c r="AT285" s="192" t="s">
        <v>70</v>
      </c>
      <c r="AU285" s="192" t="s">
        <v>76</v>
      </c>
      <c r="AY285" s="191" t="s">
        <v>131</v>
      </c>
      <c r="BK285" s="193" t="n">
        <f aca="false">SUM(BK286:BK309)</f>
        <v>0</v>
      </c>
    </row>
    <row r="286" s="24" customFormat="true" ht="16.5" hidden="false" customHeight="true" outlineLevel="0" collapsed="false">
      <c r="B286" s="25"/>
      <c r="C286" s="196" t="s">
        <v>677</v>
      </c>
      <c r="D286" s="196" t="s">
        <v>134</v>
      </c>
      <c r="E286" s="197" t="s">
        <v>678</v>
      </c>
      <c r="F286" s="198" t="s">
        <v>679</v>
      </c>
      <c r="G286" s="199" t="s">
        <v>143</v>
      </c>
      <c r="H286" s="200" t="n">
        <v>22.5</v>
      </c>
      <c r="I286" s="201"/>
      <c r="J286" s="201"/>
      <c r="K286" s="202" t="n">
        <f aca="false">ROUND(P286*H286,2)</f>
        <v>0</v>
      </c>
      <c r="L286" s="198"/>
      <c r="M286" s="30"/>
      <c r="N286" s="203"/>
      <c r="O286" s="204" t="s">
        <v>41</v>
      </c>
      <c r="P286" s="205" t="n">
        <f aca="false">I286+J286</f>
        <v>0</v>
      </c>
      <c r="Q286" s="205" t="n">
        <f aca="false">ROUND(I286*H286,2)</f>
        <v>0</v>
      </c>
      <c r="R286" s="205" t="n">
        <f aca="false">ROUND(J286*H286,2)</f>
        <v>0</v>
      </c>
      <c r="S286" s="62"/>
      <c r="T286" s="206" t="n">
        <f aca="false">S286*H286</f>
        <v>0</v>
      </c>
      <c r="U286" s="206" t="n">
        <v>0.003</v>
      </c>
      <c r="V286" s="206" t="n">
        <f aca="false">U286*H286</f>
        <v>0.0675</v>
      </c>
      <c r="W286" s="206" t="n">
        <v>0</v>
      </c>
      <c r="X286" s="207" t="n">
        <f aca="false">W286*H286</f>
        <v>0</v>
      </c>
      <c r="AR286" s="3" t="s">
        <v>218</v>
      </c>
      <c r="AT286" s="3" t="s">
        <v>134</v>
      </c>
      <c r="AU286" s="3" t="s">
        <v>139</v>
      </c>
      <c r="AY286" s="3" t="s">
        <v>131</v>
      </c>
      <c r="BE286" s="208" t="n">
        <f aca="false">IF(O286="základní",K286,0)</f>
        <v>0</v>
      </c>
      <c r="BF286" s="208" t="n">
        <f aca="false">IF(O286="snížená",K286,0)</f>
        <v>0</v>
      </c>
      <c r="BG286" s="208" t="n">
        <f aca="false">IF(O286="zákl. přenesená",K286,0)</f>
        <v>0</v>
      </c>
      <c r="BH286" s="208" t="n">
        <f aca="false">IF(O286="sníž. přenesená",K286,0)</f>
        <v>0</v>
      </c>
      <c r="BI286" s="208" t="n">
        <f aca="false">IF(O286="nulová",K286,0)</f>
        <v>0</v>
      </c>
      <c r="BJ286" s="3" t="s">
        <v>139</v>
      </c>
      <c r="BK286" s="208" t="n">
        <f aca="false">ROUND(P286*H286,2)</f>
        <v>0</v>
      </c>
      <c r="BL286" s="3" t="s">
        <v>218</v>
      </c>
      <c r="BM286" s="3" t="s">
        <v>680</v>
      </c>
    </row>
    <row r="287" s="209" customFormat="true" ht="12.8" hidden="false" customHeight="false" outlineLevel="0" collapsed="false">
      <c r="B287" s="210"/>
      <c r="C287" s="211"/>
      <c r="D287" s="212" t="s">
        <v>146</v>
      </c>
      <c r="E287" s="213"/>
      <c r="F287" s="214" t="s">
        <v>681</v>
      </c>
      <c r="G287" s="211"/>
      <c r="H287" s="215" t="n">
        <v>11.4</v>
      </c>
      <c r="I287" s="216"/>
      <c r="J287" s="216"/>
      <c r="K287" s="211"/>
      <c r="L287" s="211"/>
      <c r="M287" s="217"/>
      <c r="N287" s="218"/>
      <c r="O287" s="219"/>
      <c r="P287" s="219"/>
      <c r="Q287" s="219"/>
      <c r="R287" s="219"/>
      <c r="S287" s="219"/>
      <c r="T287" s="219"/>
      <c r="U287" s="219"/>
      <c r="V287" s="219"/>
      <c r="W287" s="219"/>
      <c r="X287" s="220"/>
      <c r="AT287" s="221" t="s">
        <v>146</v>
      </c>
      <c r="AU287" s="221" t="s">
        <v>139</v>
      </c>
      <c r="AV287" s="209" t="s">
        <v>139</v>
      </c>
      <c r="AW287" s="209" t="s">
        <v>4</v>
      </c>
      <c r="AX287" s="209" t="s">
        <v>71</v>
      </c>
      <c r="AY287" s="221" t="s">
        <v>131</v>
      </c>
    </row>
    <row r="288" s="209" customFormat="true" ht="12.8" hidden="false" customHeight="false" outlineLevel="0" collapsed="false">
      <c r="B288" s="210"/>
      <c r="C288" s="211"/>
      <c r="D288" s="212" t="s">
        <v>146</v>
      </c>
      <c r="E288" s="213"/>
      <c r="F288" s="214" t="s">
        <v>682</v>
      </c>
      <c r="G288" s="211"/>
      <c r="H288" s="215" t="n">
        <v>7.6</v>
      </c>
      <c r="I288" s="216"/>
      <c r="J288" s="216"/>
      <c r="K288" s="211"/>
      <c r="L288" s="211"/>
      <c r="M288" s="217"/>
      <c r="N288" s="218"/>
      <c r="O288" s="219"/>
      <c r="P288" s="219"/>
      <c r="Q288" s="219"/>
      <c r="R288" s="219"/>
      <c r="S288" s="219"/>
      <c r="T288" s="219"/>
      <c r="U288" s="219"/>
      <c r="V288" s="219"/>
      <c r="W288" s="219"/>
      <c r="X288" s="220"/>
      <c r="AT288" s="221" t="s">
        <v>146</v>
      </c>
      <c r="AU288" s="221" t="s">
        <v>139</v>
      </c>
      <c r="AV288" s="209" t="s">
        <v>139</v>
      </c>
      <c r="AW288" s="209" t="s">
        <v>4</v>
      </c>
      <c r="AX288" s="209" t="s">
        <v>71</v>
      </c>
      <c r="AY288" s="221" t="s">
        <v>131</v>
      </c>
    </row>
    <row r="289" s="209" customFormat="true" ht="12.8" hidden="false" customHeight="false" outlineLevel="0" collapsed="false">
      <c r="B289" s="210"/>
      <c r="C289" s="211"/>
      <c r="D289" s="212" t="s">
        <v>146</v>
      </c>
      <c r="E289" s="213"/>
      <c r="F289" s="214" t="s">
        <v>683</v>
      </c>
      <c r="G289" s="211"/>
      <c r="H289" s="215" t="n">
        <v>3.5</v>
      </c>
      <c r="I289" s="216"/>
      <c r="J289" s="216"/>
      <c r="K289" s="211"/>
      <c r="L289" s="211"/>
      <c r="M289" s="217"/>
      <c r="N289" s="218"/>
      <c r="O289" s="219"/>
      <c r="P289" s="219"/>
      <c r="Q289" s="219"/>
      <c r="R289" s="219"/>
      <c r="S289" s="219"/>
      <c r="T289" s="219"/>
      <c r="U289" s="219"/>
      <c r="V289" s="219"/>
      <c r="W289" s="219"/>
      <c r="X289" s="220"/>
      <c r="AT289" s="221" t="s">
        <v>146</v>
      </c>
      <c r="AU289" s="221" t="s">
        <v>139</v>
      </c>
      <c r="AV289" s="209" t="s">
        <v>139</v>
      </c>
      <c r="AW289" s="209" t="s">
        <v>4</v>
      </c>
      <c r="AX289" s="209" t="s">
        <v>71</v>
      </c>
      <c r="AY289" s="221" t="s">
        <v>131</v>
      </c>
    </row>
    <row r="290" s="233" customFormat="true" ht="12.8" hidden="false" customHeight="false" outlineLevel="0" collapsed="false">
      <c r="B290" s="234"/>
      <c r="C290" s="235"/>
      <c r="D290" s="212" t="s">
        <v>146</v>
      </c>
      <c r="E290" s="236"/>
      <c r="F290" s="237" t="s">
        <v>186</v>
      </c>
      <c r="G290" s="235"/>
      <c r="H290" s="238" t="n">
        <v>22.5</v>
      </c>
      <c r="I290" s="239"/>
      <c r="J290" s="239"/>
      <c r="K290" s="235"/>
      <c r="L290" s="235"/>
      <c r="M290" s="240"/>
      <c r="N290" s="241"/>
      <c r="O290" s="242"/>
      <c r="P290" s="242"/>
      <c r="Q290" s="242"/>
      <c r="R290" s="242"/>
      <c r="S290" s="242"/>
      <c r="T290" s="242"/>
      <c r="U290" s="242"/>
      <c r="V290" s="242"/>
      <c r="W290" s="242"/>
      <c r="X290" s="243"/>
      <c r="AT290" s="244" t="s">
        <v>146</v>
      </c>
      <c r="AU290" s="244" t="s">
        <v>139</v>
      </c>
      <c r="AV290" s="233" t="s">
        <v>138</v>
      </c>
      <c r="AW290" s="233" t="s">
        <v>4</v>
      </c>
      <c r="AX290" s="233" t="s">
        <v>76</v>
      </c>
      <c r="AY290" s="244" t="s">
        <v>131</v>
      </c>
    </row>
    <row r="291" s="24" customFormat="true" ht="16.5" hidden="false" customHeight="true" outlineLevel="0" collapsed="false">
      <c r="B291" s="25"/>
      <c r="C291" s="245" t="s">
        <v>684</v>
      </c>
      <c r="D291" s="245" t="s">
        <v>210</v>
      </c>
      <c r="E291" s="246" t="s">
        <v>685</v>
      </c>
      <c r="F291" s="247" t="s">
        <v>686</v>
      </c>
      <c r="G291" s="248" t="s">
        <v>143</v>
      </c>
      <c r="H291" s="249" t="n">
        <v>24.75</v>
      </c>
      <c r="I291" s="250"/>
      <c r="J291" s="251"/>
      <c r="K291" s="252" t="n">
        <f aca="false">ROUND(P291*H291,2)</f>
        <v>0</v>
      </c>
      <c r="L291" s="247"/>
      <c r="M291" s="253"/>
      <c r="N291" s="254"/>
      <c r="O291" s="204" t="s">
        <v>41</v>
      </c>
      <c r="P291" s="205" t="n">
        <f aca="false">I291+J291</f>
        <v>0</v>
      </c>
      <c r="Q291" s="205" t="n">
        <f aca="false">ROUND(I291*H291,2)</f>
        <v>0</v>
      </c>
      <c r="R291" s="205" t="n">
        <f aca="false">ROUND(J291*H291,2)</f>
        <v>0</v>
      </c>
      <c r="S291" s="62"/>
      <c r="T291" s="206" t="n">
        <f aca="false">S291*H291</f>
        <v>0</v>
      </c>
      <c r="U291" s="206" t="n">
        <v>0.0118</v>
      </c>
      <c r="V291" s="206" t="n">
        <f aca="false">U291*H291</f>
        <v>0.29205</v>
      </c>
      <c r="W291" s="206" t="n">
        <v>0</v>
      </c>
      <c r="X291" s="207" t="n">
        <f aca="false">W291*H291</f>
        <v>0</v>
      </c>
      <c r="AR291" s="3" t="s">
        <v>289</v>
      </c>
      <c r="AT291" s="3" t="s">
        <v>210</v>
      </c>
      <c r="AU291" s="3" t="s">
        <v>139</v>
      </c>
      <c r="AY291" s="3" t="s">
        <v>131</v>
      </c>
      <c r="BE291" s="208" t="n">
        <f aca="false">IF(O291="základní",K291,0)</f>
        <v>0</v>
      </c>
      <c r="BF291" s="208" t="n">
        <f aca="false">IF(O291="snížená",K291,0)</f>
        <v>0</v>
      </c>
      <c r="BG291" s="208" t="n">
        <f aca="false">IF(O291="zákl. přenesená",K291,0)</f>
        <v>0</v>
      </c>
      <c r="BH291" s="208" t="n">
        <f aca="false">IF(O291="sníž. přenesená",K291,0)</f>
        <v>0</v>
      </c>
      <c r="BI291" s="208" t="n">
        <f aca="false">IF(O291="nulová",K291,0)</f>
        <v>0</v>
      </c>
      <c r="BJ291" s="3" t="s">
        <v>139</v>
      </c>
      <c r="BK291" s="208" t="n">
        <f aca="false">ROUND(P291*H291,2)</f>
        <v>0</v>
      </c>
      <c r="BL291" s="3" t="s">
        <v>218</v>
      </c>
      <c r="BM291" s="3" t="s">
        <v>687</v>
      </c>
    </row>
    <row r="292" s="209" customFormat="true" ht="12.8" hidden="false" customHeight="false" outlineLevel="0" collapsed="false">
      <c r="B292" s="210"/>
      <c r="C292" s="211"/>
      <c r="D292" s="212" t="s">
        <v>146</v>
      </c>
      <c r="E292" s="211"/>
      <c r="F292" s="214" t="s">
        <v>688</v>
      </c>
      <c r="G292" s="211"/>
      <c r="H292" s="215" t="n">
        <v>24.75</v>
      </c>
      <c r="I292" s="216"/>
      <c r="J292" s="216"/>
      <c r="K292" s="211"/>
      <c r="L292" s="211"/>
      <c r="M292" s="217"/>
      <c r="N292" s="218"/>
      <c r="O292" s="219"/>
      <c r="P292" s="219"/>
      <c r="Q292" s="219"/>
      <c r="R292" s="219"/>
      <c r="S292" s="219"/>
      <c r="T292" s="219"/>
      <c r="U292" s="219"/>
      <c r="V292" s="219"/>
      <c r="W292" s="219"/>
      <c r="X292" s="220"/>
      <c r="AT292" s="221" t="s">
        <v>146</v>
      </c>
      <c r="AU292" s="221" t="s">
        <v>139</v>
      </c>
      <c r="AV292" s="209" t="s">
        <v>139</v>
      </c>
      <c r="AW292" s="209" t="s">
        <v>3</v>
      </c>
      <c r="AX292" s="209" t="s">
        <v>76</v>
      </c>
      <c r="AY292" s="221" t="s">
        <v>131</v>
      </c>
    </row>
    <row r="293" s="24" customFormat="true" ht="16.5" hidden="false" customHeight="true" outlineLevel="0" collapsed="false">
      <c r="B293" s="25"/>
      <c r="C293" s="196" t="s">
        <v>689</v>
      </c>
      <c r="D293" s="196" t="s">
        <v>134</v>
      </c>
      <c r="E293" s="197" t="s">
        <v>690</v>
      </c>
      <c r="F293" s="198" t="s">
        <v>691</v>
      </c>
      <c r="G293" s="199" t="s">
        <v>143</v>
      </c>
      <c r="H293" s="200" t="n">
        <v>22.5</v>
      </c>
      <c r="I293" s="201"/>
      <c r="J293" s="201"/>
      <c r="K293" s="202" t="n">
        <f aca="false">ROUND(P293*H293,2)</f>
        <v>0</v>
      </c>
      <c r="L293" s="198"/>
      <c r="M293" s="30"/>
      <c r="N293" s="203"/>
      <c r="O293" s="204" t="s">
        <v>41</v>
      </c>
      <c r="P293" s="205" t="n">
        <f aca="false">I293+J293</f>
        <v>0</v>
      </c>
      <c r="Q293" s="205" t="n">
        <f aca="false">ROUND(I293*H293,2)</f>
        <v>0</v>
      </c>
      <c r="R293" s="205" t="n">
        <f aca="false">ROUND(J293*H293,2)</f>
        <v>0</v>
      </c>
      <c r="S293" s="62"/>
      <c r="T293" s="206" t="n">
        <f aca="false">S293*H293</f>
        <v>0</v>
      </c>
      <c r="U293" s="206" t="n">
        <v>0</v>
      </c>
      <c r="V293" s="206" t="n">
        <f aca="false">U293*H293</f>
        <v>0</v>
      </c>
      <c r="W293" s="206" t="n">
        <v>0</v>
      </c>
      <c r="X293" s="207" t="n">
        <f aca="false">W293*H293</f>
        <v>0</v>
      </c>
      <c r="AR293" s="3" t="s">
        <v>218</v>
      </c>
      <c r="AT293" s="3" t="s">
        <v>134</v>
      </c>
      <c r="AU293" s="3" t="s">
        <v>139</v>
      </c>
      <c r="AY293" s="3" t="s">
        <v>131</v>
      </c>
      <c r="BE293" s="208" t="n">
        <f aca="false">IF(O293="základní",K293,0)</f>
        <v>0</v>
      </c>
      <c r="BF293" s="208" t="n">
        <f aca="false">IF(O293="snížená",K293,0)</f>
        <v>0</v>
      </c>
      <c r="BG293" s="208" t="n">
        <f aca="false">IF(O293="zákl. přenesená",K293,0)</f>
        <v>0</v>
      </c>
      <c r="BH293" s="208" t="n">
        <f aca="false">IF(O293="sníž. přenesená",K293,0)</f>
        <v>0</v>
      </c>
      <c r="BI293" s="208" t="n">
        <f aca="false">IF(O293="nulová",K293,0)</f>
        <v>0</v>
      </c>
      <c r="BJ293" s="3" t="s">
        <v>139</v>
      </c>
      <c r="BK293" s="208" t="n">
        <f aca="false">ROUND(P293*H293,2)</f>
        <v>0</v>
      </c>
      <c r="BL293" s="3" t="s">
        <v>218</v>
      </c>
      <c r="BM293" s="3" t="s">
        <v>692</v>
      </c>
    </row>
    <row r="294" s="24" customFormat="true" ht="16.5" hidden="false" customHeight="true" outlineLevel="0" collapsed="false">
      <c r="B294" s="25"/>
      <c r="C294" s="196" t="s">
        <v>693</v>
      </c>
      <c r="D294" s="196" t="s">
        <v>134</v>
      </c>
      <c r="E294" s="197" t="s">
        <v>694</v>
      </c>
      <c r="F294" s="198" t="s">
        <v>695</v>
      </c>
      <c r="G294" s="199" t="s">
        <v>143</v>
      </c>
      <c r="H294" s="200" t="n">
        <v>7.5</v>
      </c>
      <c r="I294" s="201"/>
      <c r="J294" s="201"/>
      <c r="K294" s="202" t="n">
        <f aca="false">ROUND(P294*H294,2)</f>
        <v>0</v>
      </c>
      <c r="L294" s="198" t="s">
        <v>178</v>
      </c>
      <c r="M294" s="30"/>
      <c r="N294" s="203"/>
      <c r="O294" s="204" t="s">
        <v>41</v>
      </c>
      <c r="P294" s="205" t="n">
        <f aca="false">I294+J294</f>
        <v>0</v>
      </c>
      <c r="Q294" s="205" t="n">
        <f aca="false">ROUND(I294*H294,2)</f>
        <v>0</v>
      </c>
      <c r="R294" s="205" t="n">
        <f aca="false">ROUND(J294*H294,2)</f>
        <v>0</v>
      </c>
      <c r="S294" s="62"/>
      <c r="T294" s="206" t="n">
        <f aca="false">S294*H294</f>
        <v>0</v>
      </c>
      <c r="U294" s="206" t="n">
        <v>0.008</v>
      </c>
      <c r="V294" s="206" t="n">
        <f aca="false">U294*H294</f>
        <v>0.06</v>
      </c>
      <c r="W294" s="206" t="n">
        <v>0</v>
      </c>
      <c r="X294" s="207" t="n">
        <f aca="false">W294*H294</f>
        <v>0</v>
      </c>
      <c r="AR294" s="3" t="s">
        <v>218</v>
      </c>
      <c r="AT294" s="3" t="s">
        <v>134</v>
      </c>
      <c r="AU294" s="3" t="s">
        <v>139</v>
      </c>
      <c r="AY294" s="3" t="s">
        <v>131</v>
      </c>
      <c r="BE294" s="208" t="n">
        <f aca="false">IF(O294="základní",K294,0)</f>
        <v>0</v>
      </c>
      <c r="BF294" s="208" t="n">
        <f aca="false">IF(O294="snížená",K294,0)</f>
        <v>0</v>
      </c>
      <c r="BG294" s="208" t="n">
        <f aca="false">IF(O294="zákl. přenesená",K294,0)</f>
        <v>0</v>
      </c>
      <c r="BH294" s="208" t="n">
        <f aca="false">IF(O294="sníž. přenesená",K294,0)</f>
        <v>0</v>
      </c>
      <c r="BI294" s="208" t="n">
        <f aca="false">IF(O294="nulová",K294,0)</f>
        <v>0</v>
      </c>
      <c r="BJ294" s="3" t="s">
        <v>139</v>
      </c>
      <c r="BK294" s="208" t="n">
        <f aca="false">ROUND(P294*H294,2)</f>
        <v>0</v>
      </c>
      <c r="BL294" s="3" t="s">
        <v>218</v>
      </c>
      <c r="BM294" s="3" t="s">
        <v>696</v>
      </c>
    </row>
    <row r="295" s="222" customFormat="true" ht="12.8" hidden="false" customHeight="false" outlineLevel="0" collapsed="false">
      <c r="B295" s="223"/>
      <c r="C295" s="224"/>
      <c r="D295" s="212" t="s">
        <v>146</v>
      </c>
      <c r="E295" s="225"/>
      <c r="F295" s="226" t="s">
        <v>697</v>
      </c>
      <c r="G295" s="224"/>
      <c r="H295" s="225"/>
      <c r="I295" s="227"/>
      <c r="J295" s="227"/>
      <c r="K295" s="224"/>
      <c r="L295" s="224"/>
      <c r="M295" s="228"/>
      <c r="N295" s="229"/>
      <c r="O295" s="230"/>
      <c r="P295" s="230"/>
      <c r="Q295" s="230"/>
      <c r="R295" s="230"/>
      <c r="S295" s="230"/>
      <c r="T295" s="230"/>
      <c r="U295" s="230"/>
      <c r="V295" s="230"/>
      <c r="W295" s="230"/>
      <c r="X295" s="231"/>
      <c r="AT295" s="232" t="s">
        <v>146</v>
      </c>
      <c r="AU295" s="232" t="s">
        <v>139</v>
      </c>
      <c r="AV295" s="222" t="s">
        <v>76</v>
      </c>
      <c r="AW295" s="222" t="s">
        <v>4</v>
      </c>
      <c r="AX295" s="222" t="s">
        <v>71</v>
      </c>
      <c r="AY295" s="232" t="s">
        <v>131</v>
      </c>
    </row>
    <row r="296" s="209" customFormat="true" ht="12.8" hidden="false" customHeight="false" outlineLevel="0" collapsed="false">
      <c r="B296" s="210"/>
      <c r="C296" s="211"/>
      <c r="D296" s="212" t="s">
        <v>146</v>
      </c>
      <c r="E296" s="213"/>
      <c r="F296" s="214" t="s">
        <v>698</v>
      </c>
      <c r="G296" s="211"/>
      <c r="H296" s="215" t="n">
        <v>1.2</v>
      </c>
      <c r="I296" s="216"/>
      <c r="J296" s="216"/>
      <c r="K296" s="211"/>
      <c r="L296" s="211"/>
      <c r="M296" s="217"/>
      <c r="N296" s="218"/>
      <c r="O296" s="219"/>
      <c r="P296" s="219"/>
      <c r="Q296" s="219"/>
      <c r="R296" s="219"/>
      <c r="S296" s="219"/>
      <c r="T296" s="219"/>
      <c r="U296" s="219"/>
      <c r="V296" s="219"/>
      <c r="W296" s="219"/>
      <c r="X296" s="220"/>
      <c r="AT296" s="221" t="s">
        <v>146</v>
      </c>
      <c r="AU296" s="221" t="s">
        <v>139</v>
      </c>
      <c r="AV296" s="209" t="s">
        <v>139</v>
      </c>
      <c r="AW296" s="209" t="s">
        <v>4</v>
      </c>
      <c r="AX296" s="209" t="s">
        <v>71</v>
      </c>
      <c r="AY296" s="221" t="s">
        <v>131</v>
      </c>
    </row>
    <row r="297" s="209" customFormat="true" ht="12.8" hidden="false" customHeight="false" outlineLevel="0" collapsed="false">
      <c r="B297" s="210"/>
      <c r="C297" s="211"/>
      <c r="D297" s="212" t="s">
        <v>146</v>
      </c>
      <c r="E297" s="213"/>
      <c r="F297" s="214" t="s">
        <v>699</v>
      </c>
      <c r="G297" s="211"/>
      <c r="H297" s="215" t="n">
        <v>6.3</v>
      </c>
      <c r="I297" s="216"/>
      <c r="J297" s="216"/>
      <c r="K297" s="211"/>
      <c r="L297" s="211"/>
      <c r="M297" s="217"/>
      <c r="N297" s="218"/>
      <c r="O297" s="219"/>
      <c r="P297" s="219"/>
      <c r="Q297" s="219"/>
      <c r="R297" s="219"/>
      <c r="S297" s="219"/>
      <c r="T297" s="219"/>
      <c r="U297" s="219"/>
      <c r="V297" s="219"/>
      <c r="W297" s="219"/>
      <c r="X297" s="220"/>
      <c r="AT297" s="221" t="s">
        <v>146</v>
      </c>
      <c r="AU297" s="221" t="s">
        <v>139</v>
      </c>
      <c r="AV297" s="209" t="s">
        <v>139</v>
      </c>
      <c r="AW297" s="209" t="s">
        <v>4</v>
      </c>
      <c r="AX297" s="209" t="s">
        <v>71</v>
      </c>
      <c r="AY297" s="221" t="s">
        <v>131</v>
      </c>
    </row>
    <row r="298" s="233" customFormat="true" ht="12.8" hidden="false" customHeight="false" outlineLevel="0" collapsed="false">
      <c r="B298" s="234"/>
      <c r="C298" s="235"/>
      <c r="D298" s="212" t="s">
        <v>146</v>
      </c>
      <c r="E298" s="236"/>
      <c r="F298" s="237" t="s">
        <v>186</v>
      </c>
      <c r="G298" s="235"/>
      <c r="H298" s="238" t="n">
        <v>7.5</v>
      </c>
      <c r="I298" s="239"/>
      <c r="J298" s="239"/>
      <c r="K298" s="235"/>
      <c r="L298" s="235"/>
      <c r="M298" s="240"/>
      <c r="N298" s="241"/>
      <c r="O298" s="242"/>
      <c r="P298" s="242"/>
      <c r="Q298" s="242"/>
      <c r="R298" s="242"/>
      <c r="S298" s="242"/>
      <c r="T298" s="242"/>
      <c r="U298" s="242"/>
      <c r="V298" s="242"/>
      <c r="W298" s="242"/>
      <c r="X298" s="243"/>
      <c r="AT298" s="244" t="s">
        <v>146</v>
      </c>
      <c r="AU298" s="244" t="s">
        <v>139</v>
      </c>
      <c r="AV298" s="233" t="s">
        <v>138</v>
      </c>
      <c r="AW298" s="233" t="s">
        <v>4</v>
      </c>
      <c r="AX298" s="233" t="s">
        <v>76</v>
      </c>
      <c r="AY298" s="244" t="s">
        <v>131</v>
      </c>
    </row>
    <row r="299" s="24" customFormat="true" ht="16.5" hidden="false" customHeight="true" outlineLevel="0" collapsed="false">
      <c r="B299" s="25"/>
      <c r="C299" s="196" t="s">
        <v>700</v>
      </c>
      <c r="D299" s="196" t="s">
        <v>134</v>
      </c>
      <c r="E299" s="197" t="s">
        <v>701</v>
      </c>
      <c r="F299" s="198" t="s">
        <v>702</v>
      </c>
      <c r="G299" s="199" t="s">
        <v>150</v>
      </c>
      <c r="H299" s="200" t="n">
        <v>28</v>
      </c>
      <c r="I299" s="201"/>
      <c r="J299" s="201"/>
      <c r="K299" s="202" t="n">
        <f aca="false">ROUND(P299*H299,2)</f>
        <v>0</v>
      </c>
      <c r="L299" s="198" t="s">
        <v>178</v>
      </c>
      <c r="M299" s="30"/>
      <c r="N299" s="203"/>
      <c r="O299" s="204" t="s">
        <v>41</v>
      </c>
      <c r="P299" s="205" t="n">
        <f aca="false">I299+J299</f>
        <v>0</v>
      </c>
      <c r="Q299" s="205" t="n">
        <f aca="false">ROUND(I299*H299,2)</f>
        <v>0</v>
      </c>
      <c r="R299" s="205" t="n">
        <f aca="false">ROUND(J299*H299,2)</f>
        <v>0</v>
      </c>
      <c r="S299" s="62"/>
      <c r="T299" s="206" t="n">
        <f aca="false">S299*H299</f>
        <v>0</v>
      </c>
      <c r="U299" s="206" t="n">
        <v>0.00031</v>
      </c>
      <c r="V299" s="206" t="n">
        <f aca="false">U299*H299</f>
        <v>0.00868</v>
      </c>
      <c r="W299" s="206" t="n">
        <v>0</v>
      </c>
      <c r="X299" s="207" t="n">
        <f aca="false">W299*H299</f>
        <v>0</v>
      </c>
      <c r="AR299" s="3" t="s">
        <v>218</v>
      </c>
      <c r="AT299" s="3" t="s">
        <v>134</v>
      </c>
      <c r="AU299" s="3" t="s">
        <v>139</v>
      </c>
      <c r="AY299" s="3" t="s">
        <v>131</v>
      </c>
      <c r="BE299" s="208" t="n">
        <f aca="false">IF(O299="základní",K299,0)</f>
        <v>0</v>
      </c>
      <c r="BF299" s="208" t="n">
        <f aca="false">IF(O299="snížená",K299,0)</f>
        <v>0</v>
      </c>
      <c r="BG299" s="208" t="n">
        <f aca="false">IF(O299="zákl. přenesená",K299,0)</f>
        <v>0</v>
      </c>
      <c r="BH299" s="208" t="n">
        <f aca="false">IF(O299="sníž. přenesená",K299,0)</f>
        <v>0</v>
      </c>
      <c r="BI299" s="208" t="n">
        <f aca="false">IF(O299="nulová",K299,0)</f>
        <v>0</v>
      </c>
      <c r="BJ299" s="3" t="s">
        <v>139</v>
      </c>
      <c r="BK299" s="208" t="n">
        <f aca="false">ROUND(P299*H299,2)</f>
        <v>0</v>
      </c>
      <c r="BL299" s="3" t="s">
        <v>218</v>
      </c>
      <c r="BM299" s="3" t="s">
        <v>703</v>
      </c>
    </row>
    <row r="300" s="209" customFormat="true" ht="12.8" hidden="false" customHeight="false" outlineLevel="0" collapsed="false">
      <c r="B300" s="210"/>
      <c r="C300" s="211"/>
      <c r="D300" s="212" t="s">
        <v>146</v>
      </c>
      <c r="E300" s="213"/>
      <c r="F300" s="214" t="s">
        <v>704</v>
      </c>
      <c r="G300" s="211"/>
      <c r="H300" s="215" t="n">
        <v>12</v>
      </c>
      <c r="I300" s="216"/>
      <c r="J300" s="216"/>
      <c r="K300" s="211"/>
      <c r="L300" s="211"/>
      <c r="M300" s="217"/>
      <c r="N300" s="218"/>
      <c r="O300" s="219"/>
      <c r="P300" s="219"/>
      <c r="Q300" s="219"/>
      <c r="R300" s="219"/>
      <c r="S300" s="219"/>
      <c r="T300" s="219"/>
      <c r="U300" s="219"/>
      <c r="V300" s="219"/>
      <c r="W300" s="219"/>
      <c r="X300" s="220"/>
      <c r="AT300" s="221" t="s">
        <v>146</v>
      </c>
      <c r="AU300" s="221" t="s">
        <v>139</v>
      </c>
      <c r="AV300" s="209" t="s">
        <v>139</v>
      </c>
      <c r="AW300" s="209" t="s">
        <v>4</v>
      </c>
      <c r="AX300" s="209" t="s">
        <v>71</v>
      </c>
      <c r="AY300" s="221" t="s">
        <v>131</v>
      </c>
    </row>
    <row r="301" s="209" customFormat="true" ht="12.8" hidden="false" customHeight="false" outlineLevel="0" collapsed="false">
      <c r="B301" s="210"/>
      <c r="C301" s="211"/>
      <c r="D301" s="212" t="s">
        <v>146</v>
      </c>
      <c r="E301" s="213"/>
      <c r="F301" s="214" t="s">
        <v>704</v>
      </c>
      <c r="G301" s="211"/>
      <c r="H301" s="215" t="n">
        <v>12</v>
      </c>
      <c r="I301" s="216"/>
      <c r="J301" s="216"/>
      <c r="K301" s="211"/>
      <c r="L301" s="211"/>
      <c r="M301" s="217"/>
      <c r="N301" s="218"/>
      <c r="O301" s="219"/>
      <c r="P301" s="219"/>
      <c r="Q301" s="219"/>
      <c r="R301" s="219"/>
      <c r="S301" s="219"/>
      <c r="T301" s="219"/>
      <c r="U301" s="219"/>
      <c r="V301" s="219"/>
      <c r="W301" s="219"/>
      <c r="X301" s="220"/>
      <c r="AT301" s="221" t="s">
        <v>146</v>
      </c>
      <c r="AU301" s="221" t="s">
        <v>139</v>
      </c>
      <c r="AV301" s="209" t="s">
        <v>139</v>
      </c>
      <c r="AW301" s="209" t="s">
        <v>4</v>
      </c>
      <c r="AX301" s="209" t="s">
        <v>71</v>
      </c>
      <c r="AY301" s="221" t="s">
        <v>131</v>
      </c>
    </row>
    <row r="302" s="209" customFormat="true" ht="12.8" hidden="false" customHeight="false" outlineLevel="0" collapsed="false">
      <c r="B302" s="210"/>
      <c r="C302" s="211"/>
      <c r="D302" s="212" t="s">
        <v>146</v>
      </c>
      <c r="E302" s="213"/>
      <c r="F302" s="214" t="s">
        <v>705</v>
      </c>
      <c r="G302" s="211"/>
      <c r="H302" s="215" t="n">
        <v>4</v>
      </c>
      <c r="I302" s="216"/>
      <c r="J302" s="216"/>
      <c r="K302" s="211"/>
      <c r="L302" s="211"/>
      <c r="M302" s="217"/>
      <c r="N302" s="218"/>
      <c r="O302" s="219"/>
      <c r="P302" s="219"/>
      <c r="Q302" s="219"/>
      <c r="R302" s="219"/>
      <c r="S302" s="219"/>
      <c r="T302" s="219"/>
      <c r="U302" s="219"/>
      <c r="V302" s="219"/>
      <c r="W302" s="219"/>
      <c r="X302" s="220"/>
      <c r="AT302" s="221" t="s">
        <v>146</v>
      </c>
      <c r="AU302" s="221" t="s">
        <v>139</v>
      </c>
      <c r="AV302" s="209" t="s">
        <v>139</v>
      </c>
      <c r="AW302" s="209" t="s">
        <v>4</v>
      </c>
      <c r="AX302" s="209" t="s">
        <v>71</v>
      </c>
      <c r="AY302" s="221" t="s">
        <v>131</v>
      </c>
    </row>
    <row r="303" s="233" customFormat="true" ht="12.8" hidden="false" customHeight="false" outlineLevel="0" collapsed="false">
      <c r="B303" s="234"/>
      <c r="C303" s="235"/>
      <c r="D303" s="212" t="s">
        <v>146</v>
      </c>
      <c r="E303" s="236"/>
      <c r="F303" s="237" t="s">
        <v>186</v>
      </c>
      <c r="G303" s="235"/>
      <c r="H303" s="238" t="n">
        <v>28</v>
      </c>
      <c r="I303" s="239"/>
      <c r="J303" s="239"/>
      <c r="K303" s="235"/>
      <c r="L303" s="235"/>
      <c r="M303" s="240"/>
      <c r="N303" s="241"/>
      <c r="O303" s="242"/>
      <c r="P303" s="242"/>
      <c r="Q303" s="242"/>
      <c r="R303" s="242"/>
      <c r="S303" s="242"/>
      <c r="T303" s="242"/>
      <c r="U303" s="242"/>
      <c r="V303" s="242"/>
      <c r="W303" s="242"/>
      <c r="X303" s="243"/>
      <c r="AT303" s="244" t="s">
        <v>146</v>
      </c>
      <c r="AU303" s="244" t="s">
        <v>139</v>
      </c>
      <c r="AV303" s="233" t="s">
        <v>138</v>
      </c>
      <c r="AW303" s="233" t="s">
        <v>4</v>
      </c>
      <c r="AX303" s="233" t="s">
        <v>76</v>
      </c>
      <c r="AY303" s="244" t="s">
        <v>131</v>
      </c>
    </row>
    <row r="304" s="24" customFormat="true" ht="16.5" hidden="false" customHeight="true" outlineLevel="0" collapsed="false">
      <c r="B304" s="25"/>
      <c r="C304" s="196" t="s">
        <v>706</v>
      </c>
      <c r="D304" s="196" t="s">
        <v>134</v>
      </c>
      <c r="E304" s="197" t="s">
        <v>707</v>
      </c>
      <c r="F304" s="198" t="s">
        <v>708</v>
      </c>
      <c r="G304" s="199" t="s">
        <v>150</v>
      </c>
      <c r="H304" s="200" t="n">
        <v>9.5</v>
      </c>
      <c r="I304" s="201"/>
      <c r="J304" s="201"/>
      <c r="K304" s="202" t="n">
        <f aca="false">ROUND(P304*H304,2)</f>
        <v>0</v>
      </c>
      <c r="L304" s="198" t="s">
        <v>178</v>
      </c>
      <c r="M304" s="30"/>
      <c r="N304" s="203"/>
      <c r="O304" s="204" t="s">
        <v>41</v>
      </c>
      <c r="P304" s="205" t="n">
        <f aca="false">I304+J304</f>
        <v>0</v>
      </c>
      <c r="Q304" s="205" t="n">
        <f aca="false">ROUND(I304*H304,2)</f>
        <v>0</v>
      </c>
      <c r="R304" s="205" t="n">
        <f aca="false">ROUND(J304*H304,2)</f>
        <v>0</v>
      </c>
      <c r="S304" s="62"/>
      <c r="T304" s="206" t="n">
        <f aca="false">S304*H304</f>
        <v>0</v>
      </c>
      <c r="U304" s="206" t="n">
        <v>0.00026</v>
      </c>
      <c r="V304" s="206" t="n">
        <f aca="false">U304*H304</f>
        <v>0.00247</v>
      </c>
      <c r="W304" s="206" t="n">
        <v>0</v>
      </c>
      <c r="X304" s="207" t="n">
        <f aca="false">W304*H304</f>
        <v>0</v>
      </c>
      <c r="AR304" s="3" t="s">
        <v>218</v>
      </c>
      <c r="AT304" s="3" t="s">
        <v>134</v>
      </c>
      <c r="AU304" s="3" t="s">
        <v>139</v>
      </c>
      <c r="AY304" s="3" t="s">
        <v>131</v>
      </c>
      <c r="BE304" s="208" t="n">
        <f aca="false">IF(O304="základní",K304,0)</f>
        <v>0</v>
      </c>
      <c r="BF304" s="208" t="n">
        <f aca="false">IF(O304="snížená",K304,0)</f>
        <v>0</v>
      </c>
      <c r="BG304" s="208" t="n">
        <f aca="false">IF(O304="zákl. přenesená",K304,0)</f>
        <v>0</v>
      </c>
      <c r="BH304" s="208" t="n">
        <f aca="false">IF(O304="sníž. přenesená",K304,0)</f>
        <v>0</v>
      </c>
      <c r="BI304" s="208" t="n">
        <f aca="false">IF(O304="nulová",K304,0)</f>
        <v>0</v>
      </c>
      <c r="BJ304" s="3" t="s">
        <v>139</v>
      </c>
      <c r="BK304" s="208" t="n">
        <f aca="false">ROUND(P304*H304,2)</f>
        <v>0</v>
      </c>
      <c r="BL304" s="3" t="s">
        <v>218</v>
      </c>
      <c r="BM304" s="3" t="s">
        <v>709</v>
      </c>
    </row>
    <row r="305" s="209" customFormat="true" ht="12.8" hidden="false" customHeight="false" outlineLevel="0" collapsed="false">
      <c r="B305" s="210"/>
      <c r="C305" s="211"/>
      <c r="D305" s="212" t="s">
        <v>146</v>
      </c>
      <c r="E305" s="213"/>
      <c r="F305" s="214" t="s">
        <v>710</v>
      </c>
      <c r="G305" s="211"/>
      <c r="H305" s="215" t="n">
        <v>3.8</v>
      </c>
      <c r="I305" s="216"/>
      <c r="J305" s="216"/>
      <c r="K305" s="211"/>
      <c r="L305" s="211"/>
      <c r="M305" s="217"/>
      <c r="N305" s="218"/>
      <c r="O305" s="219"/>
      <c r="P305" s="219"/>
      <c r="Q305" s="219"/>
      <c r="R305" s="219"/>
      <c r="S305" s="219"/>
      <c r="T305" s="219"/>
      <c r="U305" s="219"/>
      <c r="V305" s="219"/>
      <c r="W305" s="219"/>
      <c r="X305" s="220"/>
      <c r="AT305" s="221" t="s">
        <v>146</v>
      </c>
      <c r="AU305" s="221" t="s">
        <v>139</v>
      </c>
      <c r="AV305" s="209" t="s">
        <v>139</v>
      </c>
      <c r="AW305" s="209" t="s">
        <v>4</v>
      </c>
      <c r="AX305" s="209" t="s">
        <v>71</v>
      </c>
      <c r="AY305" s="221" t="s">
        <v>131</v>
      </c>
    </row>
    <row r="306" s="209" customFormat="true" ht="12.8" hidden="false" customHeight="false" outlineLevel="0" collapsed="false">
      <c r="B306" s="210"/>
      <c r="C306" s="211"/>
      <c r="D306" s="212" t="s">
        <v>146</v>
      </c>
      <c r="E306" s="213"/>
      <c r="F306" s="214" t="s">
        <v>711</v>
      </c>
      <c r="G306" s="211"/>
      <c r="H306" s="215" t="n">
        <v>5.7</v>
      </c>
      <c r="I306" s="216"/>
      <c r="J306" s="216"/>
      <c r="K306" s="211"/>
      <c r="L306" s="211"/>
      <c r="M306" s="217"/>
      <c r="N306" s="218"/>
      <c r="O306" s="219"/>
      <c r="P306" s="219"/>
      <c r="Q306" s="219"/>
      <c r="R306" s="219"/>
      <c r="S306" s="219"/>
      <c r="T306" s="219"/>
      <c r="U306" s="219"/>
      <c r="V306" s="219"/>
      <c r="W306" s="219"/>
      <c r="X306" s="220"/>
      <c r="AT306" s="221" t="s">
        <v>146</v>
      </c>
      <c r="AU306" s="221" t="s">
        <v>139</v>
      </c>
      <c r="AV306" s="209" t="s">
        <v>139</v>
      </c>
      <c r="AW306" s="209" t="s">
        <v>4</v>
      </c>
      <c r="AX306" s="209" t="s">
        <v>71</v>
      </c>
      <c r="AY306" s="221" t="s">
        <v>131</v>
      </c>
    </row>
    <row r="307" s="233" customFormat="true" ht="12.8" hidden="false" customHeight="false" outlineLevel="0" collapsed="false">
      <c r="B307" s="234"/>
      <c r="C307" s="235"/>
      <c r="D307" s="212" t="s">
        <v>146</v>
      </c>
      <c r="E307" s="236"/>
      <c r="F307" s="237" t="s">
        <v>186</v>
      </c>
      <c r="G307" s="235"/>
      <c r="H307" s="238" t="n">
        <v>9.5</v>
      </c>
      <c r="I307" s="239"/>
      <c r="J307" s="239"/>
      <c r="K307" s="235"/>
      <c r="L307" s="235"/>
      <c r="M307" s="240"/>
      <c r="N307" s="241"/>
      <c r="O307" s="242"/>
      <c r="P307" s="242"/>
      <c r="Q307" s="242"/>
      <c r="R307" s="242"/>
      <c r="S307" s="242"/>
      <c r="T307" s="242"/>
      <c r="U307" s="242"/>
      <c r="V307" s="242"/>
      <c r="W307" s="242"/>
      <c r="X307" s="243"/>
      <c r="AT307" s="244" t="s">
        <v>146</v>
      </c>
      <c r="AU307" s="244" t="s">
        <v>139</v>
      </c>
      <c r="AV307" s="233" t="s">
        <v>138</v>
      </c>
      <c r="AW307" s="233" t="s">
        <v>4</v>
      </c>
      <c r="AX307" s="233" t="s">
        <v>76</v>
      </c>
      <c r="AY307" s="244" t="s">
        <v>131</v>
      </c>
    </row>
    <row r="308" s="24" customFormat="true" ht="16.5" hidden="false" customHeight="true" outlineLevel="0" collapsed="false">
      <c r="B308" s="25"/>
      <c r="C308" s="196" t="s">
        <v>712</v>
      </c>
      <c r="D308" s="196" t="s">
        <v>134</v>
      </c>
      <c r="E308" s="197" t="s">
        <v>713</v>
      </c>
      <c r="F308" s="198" t="s">
        <v>714</v>
      </c>
      <c r="G308" s="199" t="s">
        <v>143</v>
      </c>
      <c r="H308" s="200" t="n">
        <v>22.5</v>
      </c>
      <c r="I308" s="201"/>
      <c r="J308" s="201"/>
      <c r="K308" s="202" t="n">
        <f aca="false">ROUND(P308*H308,2)</f>
        <v>0</v>
      </c>
      <c r="L308" s="198"/>
      <c r="M308" s="30"/>
      <c r="N308" s="203"/>
      <c r="O308" s="204" t="s">
        <v>41</v>
      </c>
      <c r="P308" s="205" t="n">
        <f aca="false">I308+J308</f>
        <v>0</v>
      </c>
      <c r="Q308" s="205" t="n">
        <f aca="false">ROUND(I308*H308,2)</f>
        <v>0</v>
      </c>
      <c r="R308" s="205" t="n">
        <f aca="false">ROUND(J308*H308,2)</f>
        <v>0</v>
      </c>
      <c r="S308" s="62"/>
      <c r="T308" s="206" t="n">
        <f aca="false">S308*H308</f>
        <v>0</v>
      </c>
      <c r="U308" s="206" t="n">
        <v>0.0003</v>
      </c>
      <c r="V308" s="206" t="n">
        <f aca="false">U308*H308</f>
        <v>0.00675</v>
      </c>
      <c r="W308" s="206" t="n">
        <v>0</v>
      </c>
      <c r="X308" s="207" t="n">
        <f aca="false">W308*H308</f>
        <v>0</v>
      </c>
      <c r="AR308" s="3" t="s">
        <v>218</v>
      </c>
      <c r="AT308" s="3" t="s">
        <v>134</v>
      </c>
      <c r="AU308" s="3" t="s">
        <v>139</v>
      </c>
      <c r="AY308" s="3" t="s">
        <v>131</v>
      </c>
      <c r="BE308" s="208" t="n">
        <f aca="false">IF(O308="základní",K308,0)</f>
        <v>0</v>
      </c>
      <c r="BF308" s="208" t="n">
        <f aca="false">IF(O308="snížená",K308,0)</f>
        <v>0</v>
      </c>
      <c r="BG308" s="208" t="n">
        <f aca="false">IF(O308="zákl. přenesená",K308,0)</f>
        <v>0</v>
      </c>
      <c r="BH308" s="208" t="n">
        <f aca="false">IF(O308="sníž. přenesená",K308,0)</f>
        <v>0</v>
      </c>
      <c r="BI308" s="208" t="n">
        <f aca="false">IF(O308="nulová",K308,0)</f>
        <v>0</v>
      </c>
      <c r="BJ308" s="3" t="s">
        <v>139</v>
      </c>
      <c r="BK308" s="208" t="n">
        <f aca="false">ROUND(P308*H308,2)</f>
        <v>0</v>
      </c>
      <c r="BL308" s="3" t="s">
        <v>218</v>
      </c>
      <c r="BM308" s="3" t="s">
        <v>715</v>
      </c>
    </row>
    <row r="309" s="24" customFormat="true" ht="16.5" hidden="false" customHeight="true" outlineLevel="0" collapsed="false">
      <c r="B309" s="25"/>
      <c r="C309" s="196" t="s">
        <v>716</v>
      </c>
      <c r="D309" s="196" t="s">
        <v>134</v>
      </c>
      <c r="E309" s="197" t="s">
        <v>717</v>
      </c>
      <c r="F309" s="198" t="s">
        <v>718</v>
      </c>
      <c r="G309" s="199" t="s">
        <v>334</v>
      </c>
      <c r="H309" s="200" t="n">
        <v>0.437</v>
      </c>
      <c r="I309" s="201"/>
      <c r="J309" s="201"/>
      <c r="K309" s="202" t="n">
        <f aca="false">ROUND(P309*H309,2)</f>
        <v>0</v>
      </c>
      <c r="L309" s="198"/>
      <c r="M309" s="30"/>
      <c r="N309" s="203"/>
      <c r="O309" s="204" t="s">
        <v>41</v>
      </c>
      <c r="P309" s="205" t="n">
        <f aca="false">I309+J309</f>
        <v>0</v>
      </c>
      <c r="Q309" s="205" t="n">
        <f aca="false">ROUND(I309*H309,2)</f>
        <v>0</v>
      </c>
      <c r="R309" s="205" t="n">
        <f aca="false">ROUND(J309*H309,2)</f>
        <v>0</v>
      </c>
      <c r="S309" s="62"/>
      <c r="T309" s="206" t="n">
        <f aca="false">S309*H309</f>
        <v>0</v>
      </c>
      <c r="U309" s="206" t="n">
        <v>0</v>
      </c>
      <c r="V309" s="206" t="n">
        <f aca="false">U309*H309</f>
        <v>0</v>
      </c>
      <c r="W309" s="206" t="n">
        <v>0</v>
      </c>
      <c r="X309" s="207" t="n">
        <f aca="false">W309*H309</f>
        <v>0</v>
      </c>
      <c r="AR309" s="3" t="s">
        <v>218</v>
      </c>
      <c r="AT309" s="3" t="s">
        <v>134</v>
      </c>
      <c r="AU309" s="3" t="s">
        <v>139</v>
      </c>
      <c r="AY309" s="3" t="s">
        <v>131</v>
      </c>
      <c r="BE309" s="208" t="n">
        <f aca="false">IF(O309="základní",K309,0)</f>
        <v>0</v>
      </c>
      <c r="BF309" s="208" t="n">
        <f aca="false">IF(O309="snížená",K309,0)</f>
        <v>0</v>
      </c>
      <c r="BG309" s="208" t="n">
        <f aca="false">IF(O309="zákl. přenesená",K309,0)</f>
        <v>0</v>
      </c>
      <c r="BH309" s="208" t="n">
        <f aca="false">IF(O309="sníž. přenesená",K309,0)</f>
        <v>0</v>
      </c>
      <c r="BI309" s="208" t="n">
        <f aca="false">IF(O309="nulová",K309,0)</f>
        <v>0</v>
      </c>
      <c r="BJ309" s="3" t="s">
        <v>139</v>
      </c>
      <c r="BK309" s="208" t="n">
        <f aca="false">ROUND(P309*H309,2)</f>
        <v>0</v>
      </c>
      <c r="BL309" s="3" t="s">
        <v>218</v>
      </c>
      <c r="BM309" s="3" t="s">
        <v>719</v>
      </c>
    </row>
    <row r="310" s="178" customFormat="true" ht="22.8" hidden="false" customHeight="true" outlineLevel="0" collapsed="false">
      <c r="B310" s="179"/>
      <c r="C310" s="180"/>
      <c r="D310" s="181" t="s">
        <v>70</v>
      </c>
      <c r="E310" s="194" t="s">
        <v>720</v>
      </c>
      <c r="F310" s="194" t="s">
        <v>721</v>
      </c>
      <c r="G310" s="180"/>
      <c r="H310" s="180"/>
      <c r="I310" s="183"/>
      <c r="J310" s="183"/>
      <c r="K310" s="195" t="n">
        <f aca="false">BK310</f>
        <v>0</v>
      </c>
      <c r="L310" s="180"/>
      <c r="M310" s="185"/>
      <c r="N310" s="186"/>
      <c r="O310" s="187"/>
      <c r="P310" s="187"/>
      <c r="Q310" s="188" t="n">
        <f aca="false">SUM(Q311:Q317)</f>
        <v>0</v>
      </c>
      <c r="R310" s="188" t="n">
        <f aca="false">SUM(R311:R317)</f>
        <v>0</v>
      </c>
      <c r="S310" s="187"/>
      <c r="T310" s="189" t="n">
        <f aca="false">SUM(T311:T317)</f>
        <v>0</v>
      </c>
      <c r="U310" s="187"/>
      <c r="V310" s="189" t="n">
        <f aca="false">SUM(V311:V317)</f>
        <v>0.009965</v>
      </c>
      <c r="W310" s="187"/>
      <c r="X310" s="190" t="n">
        <f aca="false">SUM(X311:X317)</f>
        <v>0</v>
      </c>
      <c r="AR310" s="191" t="s">
        <v>139</v>
      </c>
      <c r="AT310" s="192" t="s">
        <v>70</v>
      </c>
      <c r="AU310" s="192" t="s">
        <v>76</v>
      </c>
      <c r="AY310" s="191" t="s">
        <v>131</v>
      </c>
      <c r="BK310" s="193" t="n">
        <f aca="false">SUM(BK311:BK317)</f>
        <v>0</v>
      </c>
    </row>
    <row r="311" s="24" customFormat="true" ht="16.5" hidden="false" customHeight="true" outlineLevel="0" collapsed="false">
      <c r="B311" s="25"/>
      <c r="C311" s="196" t="s">
        <v>722</v>
      </c>
      <c r="D311" s="196" t="s">
        <v>134</v>
      </c>
      <c r="E311" s="197" t="s">
        <v>723</v>
      </c>
      <c r="F311" s="198" t="s">
        <v>724</v>
      </c>
      <c r="G311" s="199" t="s">
        <v>143</v>
      </c>
      <c r="H311" s="200" t="n">
        <v>2.2</v>
      </c>
      <c r="I311" s="201"/>
      <c r="J311" s="201"/>
      <c r="K311" s="202" t="n">
        <f aca="false">ROUND(P311*H311,2)</f>
        <v>0</v>
      </c>
      <c r="L311" s="198" t="s">
        <v>178</v>
      </c>
      <c r="M311" s="30"/>
      <c r="N311" s="203"/>
      <c r="O311" s="204" t="s">
        <v>41</v>
      </c>
      <c r="P311" s="205" t="n">
        <f aca="false">I311+J311</f>
        <v>0</v>
      </c>
      <c r="Q311" s="205" t="n">
        <f aca="false">ROUND(I311*H311,2)</f>
        <v>0</v>
      </c>
      <c r="R311" s="205" t="n">
        <f aca="false">ROUND(J311*H311,2)</f>
        <v>0</v>
      </c>
      <c r="S311" s="62"/>
      <c r="T311" s="206" t="n">
        <f aca="false">S311*H311</f>
        <v>0</v>
      </c>
      <c r="U311" s="206" t="n">
        <v>0</v>
      </c>
      <c r="V311" s="206" t="n">
        <f aca="false">U311*H311</f>
        <v>0</v>
      </c>
      <c r="W311" s="206" t="n">
        <v>0</v>
      </c>
      <c r="X311" s="207" t="n">
        <f aca="false">W311*H311</f>
        <v>0</v>
      </c>
      <c r="AR311" s="3" t="s">
        <v>218</v>
      </c>
      <c r="AT311" s="3" t="s">
        <v>134</v>
      </c>
      <c r="AU311" s="3" t="s">
        <v>139</v>
      </c>
      <c r="AY311" s="3" t="s">
        <v>131</v>
      </c>
      <c r="BE311" s="208" t="n">
        <f aca="false">IF(O311="základní",K311,0)</f>
        <v>0</v>
      </c>
      <c r="BF311" s="208" t="n">
        <f aca="false">IF(O311="snížená",K311,0)</f>
        <v>0</v>
      </c>
      <c r="BG311" s="208" t="n">
        <f aca="false">IF(O311="zákl. přenesená",K311,0)</f>
        <v>0</v>
      </c>
      <c r="BH311" s="208" t="n">
        <f aca="false">IF(O311="sníž. přenesená",K311,0)</f>
        <v>0</v>
      </c>
      <c r="BI311" s="208" t="n">
        <f aca="false">IF(O311="nulová",K311,0)</f>
        <v>0</v>
      </c>
      <c r="BJ311" s="3" t="s">
        <v>139</v>
      </c>
      <c r="BK311" s="208" t="n">
        <f aca="false">ROUND(P311*H311,2)</f>
        <v>0</v>
      </c>
      <c r="BL311" s="3" t="s">
        <v>218</v>
      </c>
      <c r="BM311" s="3" t="s">
        <v>725</v>
      </c>
    </row>
    <row r="312" s="222" customFormat="true" ht="12.8" hidden="false" customHeight="false" outlineLevel="0" collapsed="false">
      <c r="B312" s="223"/>
      <c r="C312" s="224"/>
      <c r="D312" s="212" t="s">
        <v>146</v>
      </c>
      <c r="E312" s="225"/>
      <c r="F312" s="226" t="s">
        <v>726</v>
      </c>
      <c r="G312" s="224"/>
      <c r="H312" s="225"/>
      <c r="I312" s="227"/>
      <c r="J312" s="227"/>
      <c r="K312" s="224"/>
      <c r="L312" s="224"/>
      <c r="M312" s="228"/>
      <c r="N312" s="229"/>
      <c r="O312" s="230"/>
      <c r="P312" s="230"/>
      <c r="Q312" s="230"/>
      <c r="R312" s="230"/>
      <c r="S312" s="230"/>
      <c r="T312" s="230"/>
      <c r="U312" s="230"/>
      <c r="V312" s="230"/>
      <c r="W312" s="230"/>
      <c r="X312" s="231"/>
      <c r="AT312" s="232" t="s">
        <v>146</v>
      </c>
      <c r="AU312" s="232" t="s">
        <v>139</v>
      </c>
      <c r="AV312" s="222" t="s">
        <v>76</v>
      </c>
      <c r="AW312" s="222" t="s">
        <v>4</v>
      </c>
      <c r="AX312" s="222" t="s">
        <v>71</v>
      </c>
      <c r="AY312" s="232" t="s">
        <v>131</v>
      </c>
    </row>
    <row r="313" s="209" customFormat="true" ht="12.8" hidden="false" customHeight="false" outlineLevel="0" collapsed="false">
      <c r="B313" s="210"/>
      <c r="C313" s="211"/>
      <c r="D313" s="212" t="s">
        <v>146</v>
      </c>
      <c r="E313" s="213"/>
      <c r="F313" s="214" t="s">
        <v>727</v>
      </c>
      <c r="G313" s="211"/>
      <c r="H313" s="215" t="n">
        <v>2.2</v>
      </c>
      <c r="I313" s="216"/>
      <c r="J313" s="216"/>
      <c r="K313" s="211"/>
      <c r="L313" s="211"/>
      <c r="M313" s="217"/>
      <c r="N313" s="218"/>
      <c r="O313" s="219"/>
      <c r="P313" s="219"/>
      <c r="Q313" s="219"/>
      <c r="R313" s="219"/>
      <c r="S313" s="219"/>
      <c r="T313" s="219"/>
      <c r="U313" s="219"/>
      <c r="V313" s="219"/>
      <c r="W313" s="219"/>
      <c r="X313" s="220"/>
      <c r="AT313" s="221" t="s">
        <v>146</v>
      </c>
      <c r="AU313" s="221" t="s">
        <v>139</v>
      </c>
      <c r="AV313" s="209" t="s">
        <v>139</v>
      </c>
      <c r="AW313" s="209" t="s">
        <v>4</v>
      </c>
      <c r="AX313" s="209" t="s">
        <v>76</v>
      </c>
      <c r="AY313" s="221" t="s">
        <v>131</v>
      </c>
    </row>
    <row r="314" s="24" customFormat="true" ht="16.5" hidden="false" customHeight="true" outlineLevel="0" collapsed="false">
      <c r="B314" s="25"/>
      <c r="C314" s="196" t="s">
        <v>728</v>
      </c>
      <c r="D314" s="196" t="s">
        <v>134</v>
      </c>
      <c r="E314" s="197" t="s">
        <v>729</v>
      </c>
      <c r="F314" s="198" t="s">
        <v>730</v>
      </c>
      <c r="G314" s="199" t="s">
        <v>143</v>
      </c>
      <c r="H314" s="200" t="n">
        <v>5.5</v>
      </c>
      <c r="I314" s="201"/>
      <c r="J314" s="201"/>
      <c r="K314" s="202" t="n">
        <f aca="false">ROUND(P314*H314,2)</f>
        <v>0</v>
      </c>
      <c r="L314" s="198"/>
      <c r="M314" s="30"/>
      <c r="N314" s="203"/>
      <c r="O314" s="204" t="s">
        <v>41</v>
      </c>
      <c r="P314" s="205" t="n">
        <f aca="false">I314+J314</f>
        <v>0</v>
      </c>
      <c r="Q314" s="205" t="n">
        <f aca="false">ROUND(I314*H314,2)</f>
        <v>0</v>
      </c>
      <c r="R314" s="205" t="n">
        <f aca="false">ROUND(J314*H314,2)</f>
        <v>0</v>
      </c>
      <c r="S314" s="62"/>
      <c r="T314" s="206" t="n">
        <f aca="false">S314*H314</f>
        <v>0</v>
      </c>
      <c r="U314" s="206" t="n">
        <v>0.00023</v>
      </c>
      <c r="V314" s="206" t="n">
        <f aca="false">U314*H314</f>
        <v>0.001265</v>
      </c>
      <c r="W314" s="206" t="n">
        <v>0</v>
      </c>
      <c r="X314" s="207" t="n">
        <f aca="false">W314*H314</f>
        <v>0</v>
      </c>
      <c r="AR314" s="3" t="s">
        <v>218</v>
      </c>
      <c r="AT314" s="3" t="s">
        <v>134</v>
      </c>
      <c r="AU314" s="3" t="s">
        <v>139</v>
      </c>
      <c r="AY314" s="3" t="s">
        <v>131</v>
      </c>
      <c r="BE314" s="208" t="n">
        <f aca="false">IF(O314="základní",K314,0)</f>
        <v>0</v>
      </c>
      <c r="BF314" s="208" t="n">
        <f aca="false">IF(O314="snížená",K314,0)</f>
        <v>0</v>
      </c>
      <c r="BG314" s="208" t="n">
        <f aca="false">IF(O314="zákl. přenesená",K314,0)</f>
        <v>0</v>
      </c>
      <c r="BH314" s="208" t="n">
        <f aca="false">IF(O314="sníž. přenesená",K314,0)</f>
        <v>0</v>
      </c>
      <c r="BI314" s="208" t="n">
        <f aca="false">IF(O314="nulová",K314,0)</f>
        <v>0</v>
      </c>
      <c r="BJ314" s="3" t="s">
        <v>139</v>
      </c>
      <c r="BK314" s="208" t="n">
        <f aca="false">ROUND(P314*H314,2)</f>
        <v>0</v>
      </c>
      <c r="BL314" s="3" t="s">
        <v>218</v>
      </c>
      <c r="BM314" s="3" t="s">
        <v>731</v>
      </c>
    </row>
    <row r="315" s="222" customFormat="true" ht="12.8" hidden="false" customHeight="false" outlineLevel="0" collapsed="false">
      <c r="B315" s="223"/>
      <c r="C315" s="224"/>
      <c r="D315" s="212" t="s">
        <v>146</v>
      </c>
      <c r="E315" s="225"/>
      <c r="F315" s="226" t="s">
        <v>732</v>
      </c>
      <c r="G315" s="224"/>
      <c r="H315" s="225"/>
      <c r="I315" s="227"/>
      <c r="J315" s="227"/>
      <c r="K315" s="224"/>
      <c r="L315" s="224"/>
      <c r="M315" s="228"/>
      <c r="N315" s="229"/>
      <c r="O315" s="230"/>
      <c r="P315" s="230"/>
      <c r="Q315" s="230"/>
      <c r="R315" s="230"/>
      <c r="S315" s="230"/>
      <c r="T315" s="230"/>
      <c r="U315" s="230"/>
      <c r="V315" s="230"/>
      <c r="W315" s="230"/>
      <c r="X315" s="231"/>
      <c r="AT315" s="232" t="s">
        <v>146</v>
      </c>
      <c r="AU315" s="232" t="s">
        <v>139</v>
      </c>
      <c r="AV315" s="222" t="s">
        <v>76</v>
      </c>
      <c r="AW315" s="222" t="s">
        <v>4</v>
      </c>
      <c r="AX315" s="222" t="s">
        <v>71</v>
      </c>
      <c r="AY315" s="232" t="s">
        <v>131</v>
      </c>
    </row>
    <row r="316" s="209" customFormat="true" ht="12.8" hidden="false" customHeight="false" outlineLevel="0" collapsed="false">
      <c r="B316" s="210"/>
      <c r="C316" s="211"/>
      <c r="D316" s="212" t="s">
        <v>146</v>
      </c>
      <c r="E316" s="213"/>
      <c r="F316" s="214" t="s">
        <v>733</v>
      </c>
      <c r="G316" s="211"/>
      <c r="H316" s="215" t="n">
        <v>5.5</v>
      </c>
      <c r="I316" s="216"/>
      <c r="J316" s="216"/>
      <c r="K316" s="211"/>
      <c r="L316" s="211"/>
      <c r="M316" s="217"/>
      <c r="N316" s="218"/>
      <c r="O316" s="219"/>
      <c r="P316" s="219"/>
      <c r="Q316" s="219"/>
      <c r="R316" s="219"/>
      <c r="S316" s="219"/>
      <c r="T316" s="219"/>
      <c r="U316" s="219"/>
      <c r="V316" s="219"/>
      <c r="W316" s="219"/>
      <c r="X316" s="220"/>
      <c r="AT316" s="221" t="s">
        <v>146</v>
      </c>
      <c r="AU316" s="221" t="s">
        <v>139</v>
      </c>
      <c r="AV316" s="209" t="s">
        <v>139</v>
      </c>
      <c r="AW316" s="209" t="s">
        <v>4</v>
      </c>
      <c r="AX316" s="209" t="s">
        <v>76</v>
      </c>
      <c r="AY316" s="221" t="s">
        <v>131</v>
      </c>
    </row>
    <row r="317" s="24" customFormat="true" ht="16.5" hidden="false" customHeight="true" outlineLevel="0" collapsed="false">
      <c r="B317" s="25"/>
      <c r="C317" s="196" t="s">
        <v>734</v>
      </c>
      <c r="D317" s="196" t="s">
        <v>134</v>
      </c>
      <c r="E317" s="197" t="s">
        <v>735</v>
      </c>
      <c r="F317" s="198" t="s">
        <v>736</v>
      </c>
      <c r="G317" s="199" t="s">
        <v>143</v>
      </c>
      <c r="H317" s="200" t="n">
        <v>15</v>
      </c>
      <c r="I317" s="201"/>
      <c r="J317" s="201"/>
      <c r="K317" s="202" t="n">
        <f aca="false">ROUND(P317*H317,2)</f>
        <v>0</v>
      </c>
      <c r="L317" s="198"/>
      <c r="M317" s="30"/>
      <c r="N317" s="203"/>
      <c r="O317" s="204" t="s">
        <v>41</v>
      </c>
      <c r="P317" s="205" t="n">
        <f aca="false">I317+J317</f>
        <v>0</v>
      </c>
      <c r="Q317" s="205" t="n">
        <f aca="false">ROUND(I317*H317,2)</f>
        <v>0</v>
      </c>
      <c r="R317" s="205" t="n">
        <f aca="false">ROUND(J317*H317,2)</f>
        <v>0</v>
      </c>
      <c r="S317" s="62"/>
      <c r="T317" s="206" t="n">
        <f aca="false">S317*H317</f>
        <v>0</v>
      </c>
      <c r="U317" s="206" t="n">
        <v>0.00058</v>
      </c>
      <c r="V317" s="206" t="n">
        <f aca="false">U317*H317</f>
        <v>0.0087</v>
      </c>
      <c r="W317" s="206" t="n">
        <v>0</v>
      </c>
      <c r="X317" s="207" t="n">
        <f aca="false">W317*H317</f>
        <v>0</v>
      </c>
      <c r="AR317" s="3" t="s">
        <v>218</v>
      </c>
      <c r="AT317" s="3" t="s">
        <v>134</v>
      </c>
      <c r="AU317" s="3" t="s">
        <v>139</v>
      </c>
      <c r="AY317" s="3" t="s">
        <v>131</v>
      </c>
      <c r="BE317" s="208" t="n">
        <f aca="false">IF(O317="základní",K317,0)</f>
        <v>0</v>
      </c>
      <c r="BF317" s="208" t="n">
        <f aca="false">IF(O317="snížená",K317,0)</f>
        <v>0</v>
      </c>
      <c r="BG317" s="208" t="n">
        <f aca="false">IF(O317="zákl. přenesená",K317,0)</f>
        <v>0</v>
      </c>
      <c r="BH317" s="208" t="n">
        <f aca="false">IF(O317="sníž. přenesená",K317,0)</f>
        <v>0</v>
      </c>
      <c r="BI317" s="208" t="n">
        <f aca="false">IF(O317="nulová",K317,0)</f>
        <v>0</v>
      </c>
      <c r="BJ317" s="3" t="s">
        <v>139</v>
      </c>
      <c r="BK317" s="208" t="n">
        <f aca="false">ROUND(P317*H317,2)</f>
        <v>0</v>
      </c>
      <c r="BL317" s="3" t="s">
        <v>218</v>
      </c>
      <c r="BM317" s="3" t="s">
        <v>737</v>
      </c>
    </row>
    <row r="318" s="178" customFormat="true" ht="22.8" hidden="false" customHeight="true" outlineLevel="0" collapsed="false">
      <c r="B318" s="179"/>
      <c r="C318" s="180"/>
      <c r="D318" s="181" t="s">
        <v>70</v>
      </c>
      <c r="E318" s="194" t="s">
        <v>738</v>
      </c>
      <c r="F318" s="194" t="s">
        <v>739</v>
      </c>
      <c r="G318" s="180"/>
      <c r="H318" s="180"/>
      <c r="I318" s="183"/>
      <c r="J318" s="183"/>
      <c r="K318" s="195" t="n">
        <f aca="false">BK318</f>
        <v>0</v>
      </c>
      <c r="L318" s="180"/>
      <c r="M318" s="185"/>
      <c r="N318" s="186"/>
      <c r="O318" s="187"/>
      <c r="P318" s="187"/>
      <c r="Q318" s="188" t="n">
        <f aca="false">SUM(Q319:Q330)</f>
        <v>0</v>
      </c>
      <c r="R318" s="188" t="n">
        <f aca="false">SUM(R319:R330)</f>
        <v>0</v>
      </c>
      <c r="S318" s="187"/>
      <c r="T318" s="189" t="n">
        <f aca="false">SUM(T319:T330)</f>
        <v>0</v>
      </c>
      <c r="U318" s="187"/>
      <c r="V318" s="189" t="n">
        <f aca="false">SUM(V319:V330)</f>
        <v>0.060348049</v>
      </c>
      <c r="W318" s="187"/>
      <c r="X318" s="190" t="n">
        <f aca="false">SUM(X319:X330)</f>
        <v>0</v>
      </c>
      <c r="AR318" s="191" t="s">
        <v>139</v>
      </c>
      <c r="AT318" s="192" t="s">
        <v>70</v>
      </c>
      <c r="AU318" s="192" t="s">
        <v>76</v>
      </c>
      <c r="AY318" s="191" t="s">
        <v>131</v>
      </c>
      <c r="BK318" s="193" t="n">
        <f aca="false">SUM(BK319:BK330)</f>
        <v>0</v>
      </c>
    </row>
    <row r="319" s="24" customFormat="true" ht="16.5" hidden="false" customHeight="true" outlineLevel="0" collapsed="false">
      <c r="B319" s="25"/>
      <c r="C319" s="196" t="s">
        <v>740</v>
      </c>
      <c r="D319" s="196" t="s">
        <v>134</v>
      </c>
      <c r="E319" s="197" t="s">
        <v>741</v>
      </c>
      <c r="F319" s="198" t="s">
        <v>742</v>
      </c>
      <c r="G319" s="199" t="s">
        <v>143</v>
      </c>
      <c r="H319" s="200" t="n">
        <v>5.58</v>
      </c>
      <c r="I319" s="201"/>
      <c r="J319" s="201"/>
      <c r="K319" s="202" t="n">
        <f aca="false">ROUND(P319*H319,2)</f>
        <v>0</v>
      </c>
      <c r="L319" s="198" t="s">
        <v>178</v>
      </c>
      <c r="M319" s="30"/>
      <c r="N319" s="203"/>
      <c r="O319" s="204" t="s">
        <v>41</v>
      </c>
      <c r="P319" s="205" t="n">
        <f aca="false">I319+J319</f>
        <v>0</v>
      </c>
      <c r="Q319" s="205" t="n">
        <f aca="false">ROUND(I319*H319,2)</f>
        <v>0</v>
      </c>
      <c r="R319" s="205" t="n">
        <f aca="false">ROUND(J319*H319,2)</f>
        <v>0</v>
      </c>
      <c r="S319" s="62"/>
      <c r="T319" s="206" t="n">
        <f aca="false">S319*H319</f>
        <v>0</v>
      </c>
      <c r="U319" s="206" t="n">
        <v>0</v>
      </c>
      <c r="V319" s="206" t="n">
        <f aca="false">U319*H319</f>
        <v>0</v>
      </c>
      <c r="W319" s="206" t="n">
        <v>0</v>
      </c>
      <c r="X319" s="207" t="n">
        <f aca="false">W319*H319</f>
        <v>0</v>
      </c>
      <c r="AR319" s="3" t="s">
        <v>218</v>
      </c>
      <c r="AT319" s="3" t="s">
        <v>134</v>
      </c>
      <c r="AU319" s="3" t="s">
        <v>139</v>
      </c>
      <c r="AY319" s="3" t="s">
        <v>131</v>
      </c>
      <c r="BE319" s="208" t="n">
        <f aca="false">IF(O319="základní",K319,0)</f>
        <v>0</v>
      </c>
      <c r="BF319" s="208" t="n">
        <f aca="false">IF(O319="snížená",K319,0)</f>
        <v>0</v>
      </c>
      <c r="BG319" s="208" t="n">
        <f aca="false">IF(O319="zákl. přenesená",K319,0)</f>
        <v>0</v>
      </c>
      <c r="BH319" s="208" t="n">
        <f aca="false">IF(O319="sníž. přenesená",K319,0)</f>
        <v>0</v>
      </c>
      <c r="BI319" s="208" t="n">
        <f aca="false">IF(O319="nulová",K319,0)</f>
        <v>0</v>
      </c>
      <c r="BJ319" s="3" t="s">
        <v>139</v>
      </c>
      <c r="BK319" s="208" t="n">
        <f aca="false">ROUND(P319*H319,2)</f>
        <v>0</v>
      </c>
      <c r="BL319" s="3" t="s">
        <v>218</v>
      </c>
      <c r="BM319" s="3" t="s">
        <v>743</v>
      </c>
    </row>
    <row r="320" s="209" customFormat="true" ht="12.8" hidden="false" customHeight="false" outlineLevel="0" collapsed="false">
      <c r="B320" s="210"/>
      <c r="C320" s="211"/>
      <c r="D320" s="212" t="s">
        <v>146</v>
      </c>
      <c r="E320" s="213"/>
      <c r="F320" s="214" t="s">
        <v>744</v>
      </c>
      <c r="G320" s="211"/>
      <c r="H320" s="215" t="n">
        <v>5.58</v>
      </c>
      <c r="I320" s="216"/>
      <c r="J320" s="216"/>
      <c r="K320" s="211"/>
      <c r="L320" s="211"/>
      <c r="M320" s="217"/>
      <c r="N320" s="218"/>
      <c r="O320" s="219"/>
      <c r="P320" s="219"/>
      <c r="Q320" s="219"/>
      <c r="R320" s="219"/>
      <c r="S320" s="219"/>
      <c r="T320" s="219"/>
      <c r="U320" s="219"/>
      <c r="V320" s="219"/>
      <c r="W320" s="219"/>
      <c r="X320" s="220"/>
      <c r="AT320" s="221" t="s">
        <v>146</v>
      </c>
      <c r="AU320" s="221" t="s">
        <v>139</v>
      </c>
      <c r="AV320" s="209" t="s">
        <v>139</v>
      </c>
      <c r="AW320" s="209" t="s">
        <v>4</v>
      </c>
      <c r="AX320" s="209" t="s">
        <v>76</v>
      </c>
      <c r="AY320" s="221" t="s">
        <v>131</v>
      </c>
    </row>
    <row r="321" s="24" customFormat="true" ht="16.5" hidden="false" customHeight="true" outlineLevel="0" collapsed="false">
      <c r="B321" s="25"/>
      <c r="C321" s="245" t="s">
        <v>745</v>
      </c>
      <c r="D321" s="245" t="s">
        <v>210</v>
      </c>
      <c r="E321" s="246" t="s">
        <v>746</v>
      </c>
      <c r="F321" s="247" t="s">
        <v>747</v>
      </c>
      <c r="G321" s="248" t="s">
        <v>143</v>
      </c>
      <c r="H321" s="249" t="n">
        <v>5.859</v>
      </c>
      <c r="I321" s="250"/>
      <c r="J321" s="251"/>
      <c r="K321" s="252" t="n">
        <f aca="false">ROUND(P321*H321,2)</f>
        <v>0</v>
      </c>
      <c r="L321" s="247"/>
      <c r="M321" s="253"/>
      <c r="N321" s="254"/>
      <c r="O321" s="204" t="s">
        <v>41</v>
      </c>
      <c r="P321" s="205" t="n">
        <f aca="false">I321+J321</f>
        <v>0</v>
      </c>
      <c r="Q321" s="205" t="n">
        <f aca="false">ROUND(I321*H321,2)</f>
        <v>0</v>
      </c>
      <c r="R321" s="205" t="n">
        <f aca="false">ROUND(J321*H321,2)</f>
        <v>0</v>
      </c>
      <c r="S321" s="62"/>
      <c r="T321" s="206" t="n">
        <f aca="false">S321*H321</f>
        <v>0</v>
      </c>
      <c r="U321" s="206" t="n">
        <v>1E-006</v>
      </c>
      <c r="V321" s="206" t="n">
        <f aca="false">U321*H321</f>
        <v>5.859E-006</v>
      </c>
      <c r="W321" s="206" t="n">
        <v>0</v>
      </c>
      <c r="X321" s="207" t="n">
        <f aca="false">W321*H321</f>
        <v>0</v>
      </c>
      <c r="AR321" s="3" t="s">
        <v>289</v>
      </c>
      <c r="AT321" s="3" t="s">
        <v>210</v>
      </c>
      <c r="AU321" s="3" t="s">
        <v>139</v>
      </c>
      <c r="AY321" s="3" t="s">
        <v>131</v>
      </c>
      <c r="BE321" s="208" t="n">
        <f aca="false">IF(O321="základní",K321,0)</f>
        <v>0</v>
      </c>
      <c r="BF321" s="208" t="n">
        <f aca="false">IF(O321="snížená",K321,0)</f>
        <v>0</v>
      </c>
      <c r="BG321" s="208" t="n">
        <f aca="false">IF(O321="zákl. přenesená",K321,0)</f>
        <v>0</v>
      </c>
      <c r="BH321" s="208" t="n">
        <f aca="false">IF(O321="sníž. přenesená",K321,0)</f>
        <v>0</v>
      </c>
      <c r="BI321" s="208" t="n">
        <f aca="false">IF(O321="nulová",K321,0)</f>
        <v>0</v>
      </c>
      <c r="BJ321" s="3" t="s">
        <v>139</v>
      </c>
      <c r="BK321" s="208" t="n">
        <f aca="false">ROUND(P321*H321,2)</f>
        <v>0</v>
      </c>
      <c r="BL321" s="3" t="s">
        <v>218</v>
      </c>
      <c r="BM321" s="3" t="s">
        <v>748</v>
      </c>
    </row>
    <row r="322" s="209" customFormat="true" ht="12.8" hidden="false" customHeight="false" outlineLevel="0" collapsed="false">
      <c r="B322" s="210"/>
      <c r="C322" s="211"/>
      <c r="D322" s="212" t="s">
        <v>146</v>
      </c>
      <c r="E322" s="211"/>
      <c r="F322" s="214" t="s">
        <v>749</v>
      </c>
      <c r="G322" s="211"/>
      <c r="H322" s="215" t="n">
        <v>5.859</v>
      </c>
      <c r="I322" s="216"/>
      <c r="J322" s="216"/>
      <c r="K322" s="211"/>
      <c r="L322" s="211"/>
      <c r="M322" s="217"/>
      <c r="N322" s="218"/>
      <c r="O322" s="219"/>
      <c r="P322" s="219"/>
      <c r="Q322" s="219"/>
      <c r="R322" s="219"/>
      <c r="S322" s="219"/>
      <c r="T322" s="219"/>
      <c r="U322" s="219"/>
      <c r="V322" s="219"/>
      <c r="W322" s="219"/>
      <c r="X322" s="220"/>
      <c r="AT322" s="221" t="s">
        <v>146</v>
      </c>
      <c r="AU322" s="221" t="s">
        <v>139</v>
      </c>
      <c r="AV322" s="209" t="s">
        <v>139</v>
      </c>
      <c r="AW322" s="209" t="s">
        <v>3</v>
      </c>
      <c r="AX322" s="209" t="s">
        <v>76</v>
      </c>
      <c r="AY322" s="221" t="s">
        <v>131</v>
      </c>
    </row>
    <row r="323" s="24" customFormat="true" ht="16.5" hidden="false" customHeight="true" outlineLevel="0" collapsed="false">
      <c r="B323" s="25"/>
      <c r="C323" s="196" t="s">
        <v>750</v>
      </c>
      <c r="D323" s="196" t="s">
        <v>134</v>
      </c>
      <c r="E323" s="197" t="s">
        <v>751</v>
      </c>
      <c r="F323" s="198" t="s">
        <v>752</v>
      </c>
      <c r="G323" s="199" t="s">
        <v>143</v>
      </c>
      <c r="H323" s="200" t="n">
        <v>163.087</v>
      </c>
      <c r="I323" s="201"/>
      <c r="J323" s="201"/>
      <c r="K323" s="202" t="n">
        <f aca="false">ROUND(P323*H323,2)</f>
        <v>0</v>
      </c>
      <c r="L323" s="198" t="s">
        <v>216</v>
      </c>
      <c r="M323" s="30"/>
      <c r="N323" s="203"/>
      <c r="O323" s="204" t="s">
        <v>41</v>
      </c>
      <c r="P323" s="205" t="n">
        <f aca="false">I323+J323</f>
        <v>0</v>
      </c>
      <c r="Q323" s="205" t="n">
        <f aca="false">ROUND(I323*H323,2)</f>
        <v>0</v>
      </c>
      <c r="R323" s="205" t="n">
        <f aca="false">ROUND(J323*H323,2)</f>
        <v>0</v>
      </c>
      <c r="S323" s="62"/>
      <c r="T323" s="206" t="n">
        <f aca="false">S323*H323</f>
        <v>0</v>
      </c>
      <c r="U323" s="206" t="n">
        <v>0.0002</v>
      </c>
      <c r="V323" s="206" t="n">
        <f aca="false">U323*H323</f>
        <v>0.0326174</v>
      </c>
      <c r="W323" s="206" t="n">
        <v>0</v>
      </c>
      <c r="X323" s="207" t="n">
        <f aca="false">W323*H323</f>
        <v>0</v>
      </c>
      <c r="AR323" s="3" t="s">
        <v>218</v>
      </c>
      <c r="AT323" s="3" t="s">
        <v>134</v>
      </c>
      <c r="AU323" s="3" t="s">
        <v>139</v>
      </c>
      <c r="AY323" s="3" t="s">
        <v>131</v>
      </c>
      <c r="BE323" s="208" t="n">
        <f aca="false">IF(O323="základní",K323,0)</f>
        <v>0</v>
      </c>
      <c r="BF323" s="208" t="n">
        <f aca="false">IF(O323="snížená",K323,0)</f>
        <v>0</v>
      </c>
      <c r="BG323" s="208" t="n">
        <f aca="false">IF(O323="zákl. přenesená",K323,0)</f>
        <v>0</v>
      </c>
      <c r="BH323" s="208" t="n">
        <f aca="false">IF(O323="sníž. přenesená",K323,0)</f>
        <v>0</v>
      </c>
      <c r="BI323" s="208" t="n">
        <f aca="false">IF(O323="nulová",K323,0)</f>
        <v>0</v>
      </c>
      <c r="BJ323" s="3" t="s">
        <v>139</v>
      </c>
      <c r="BK323" s="208" t="n">
        <f aca="false">ROUND(P323*H323,2)</f>
        <v>0</v>
      </c>
      <c r="BL323" s="3" t="s">
        <v>218</v>
      </c>
      <c r="BM323" s="3" t="s">
        <v>753</v>
      </c>
    </row>
    <row r="324" s="209" customFormat="true" ht="12.8" hidden="false" customHeight="false" outlineLevel="0" collapsed="false">
      <c r="B324" s="210"/>
      <c r="C324" s="211"/>
      <c r="D324" s="212" t="s">
        <v>146</v>
      </c>
      <c r="E324" s="213"/>
      <c r="F324" s="214" t="s">
        <v>754</v>
      </c>
      <c r="G324" s="211"/>
      <c r="H324" s="215" t="n">
        <v>163.087</v>
      </c>
      <c r="I324" s="216"/>
      <c r="J324" s="216"/>
      <c r="K324" s="211"/>
      <c r="L324" s="211"/>
      <c r="M324" s="217"/>
      <c r="N324" s="218"/>
      <c r="O324" s="219"/>
      <c r="P324" s="219"/>
      <c r="Q324" s="219"/>
      <c r="R324" s="219"/>
      <c r="S324" s="219"/>
      <c r="T324" s="219"/>
      <c r="U324" s="219"/>
      <c r="V324" s="219"/>
      <c r="W324" s="219"/>
      <c r="X324" s="220"/>
      <c r="AT324" s="221" t="s">
        <v>146</v>
      </c>
      <c r="AU324" s="221" t="s">
        <v>139</v>
      </c>
      <c r="AV324" s="209" t="s">
        <v>139</v>
      </c>
      <c r="AW324" s="209" t="s">
        <v>4</v>
      </c>
      <c r="AX324" s="209" t="s">
        <v>76</v>
      </c>
      <c r="AY324" s="221" t="s">
        <v>131</v>
      </c>
    </row>
    <row r="325" s="24" customFormat="true" ht="16.5" hidden="false" customHeight="true" outlineLevel="0" collapsed="false">
      <c r="B325" s="25"/>
      <c r="C325" s="196" t="s">
        <v>755</v>
      </c>
      <c r="D325" s="196" t="s">
        <v>134</v>
      </c>
      <c r="E325" s="197" t="s">
        <v>756</v>
      </c>
      <c r="F325" s="198" t="s">
        <v>757</v>
      </c>
      <c r="G325" s="199" t="s">
        <v>143</v>
      </c>
      <c r="H325" s="200" t="n">
        <v>163.087</v>
      </c>
      <c r="I325" s="201"/>
      <c r="J325" s="201"/>
      <c r="K325" s="202" t="n">
        <f aca="false">ROUND(P325*H325,2)</f>
        <v>0</v>
      </c>
      <c r="L325" s="198" t="s">
        <v>167</v>
      </c>
      <c r="M325" s="30"/>
      <c r="N325" s="203"/>
      <c r="O325" s="204" t="s">
        <v>41</v>
      </c>
      <c r="P325" s="205" t="n">
        <f aca="false">I325+J325</f>
        <v>0</v>
      </c>
      <c r="Q325" s="205" t="n">
        <f aca="false">ROUND(I325*H325,2)</f>
        <v>0</v>
      </c>
      <c r="R325" s="205" t="n">
        <f aca="false">ROUND(J325*H325,2)</f>
        <v>0</v>
      </c>
      <c r="S325" s="62"/>
      <c r="T325" s="206" t="n">
        <f aca="false">S325*H325</f>
        <v>0</v>
      </c>
      <c r="U325" s="206" t="n">
        <v>0.00017</v>
      </c>
      <c r="V325" s="206" t="n">
        <f aca="false">U325*H325</f>
        <v>0.02772479</v>
      </c>
      <c r="W325" s="206" t="n">
        <v>0</v>
      </c>
      <c r="X325" s="207" t="n">
        <f aca="false">W325*H325</f>
        <v>0</v>
      </c>
      <c r="AR325" s="3" t="s">
        <v>218</v>
      </c>
      <c r="AT325" s="3" t="s">
        <v>134</v>
      </c>
      <c r="AU325" s="3" t="s">
        <v>139</v>
      </c>
      <c r="AY325" s="3" t="s">
        <v>131</v>
      </c>
      <c r="BE325" s="208" t="n">
        <f aca="false">IF(O325="základní",K325,0)</f>
        <v>0</v>
      </c>
      <c r="BF325" s="208" t="n">
        <f aca="false">IF(O325="snížená",K325,0)</f>
        <v>0</v>
      </c>
      <c r="BG325" s="208" t="n">
        <f aca="false">IF(O325="zákl. přenesená",K325,0)</f>
        <v>0</v>
      </c>
      <c r="BH325" s="208" t="n">
        <f aca="false">IF(O325="sníž. přenesená",K325,0)</f>
        <v>0</v>
      </c>
      <c r="BI325" s="208" t="n">
        <f aca="false">IF(O325="nulová",K325,0)</f>
        <v>0</v>
      </c>
      <c r="BJ325" s="3" t="s">
        <v>139</v>
      </c>
      <c r="BK325" s="208" t="n">
        <f aca="false">ROUND(P325*H325,2)</f>
        <v>0</v>
      </c>
      <c r="BL325" s="3" t="s">
        <v>218</v>
      </c>
      <c r="BM325" s="3" t="s">
        <v>758</v>
      </c>
    </row>
    <row r="326" s="209" customFormat="true" ht="12.8" hidden="false" customHeight="false" outlineLevel="0" collapsed="false">
      <c r="B326" s="210"/>
      <c r="C326" s="211"/>
      <c r="D326" s="212" t="s">
        <v>146</v>
      </c>
      <c r="E326" s="213"/>
      <c r="F326" s="214" t="s">
        <v>759</v>
      </c>
      <c r="G326" s="211"/>
      <c r="H326" s="215" t="n">
        <v>163.087</v>
      </c>
      <c r="I326" s="216"/>
      <c r="J326" s="216"/>
      <c r="K326" s="211"/>
      <c r="L326" s="211"/>
      <c r="M326" s="217"/>
      <c r="N326" s="218"/>
      <c r="O326" s="219"/>
      <c r="P326" s="219"/>
      <c r="Q326" s="219"/>
      <c r="R326" s="219"/>
      <c r="S326" s="219"/>
      <c r="T326" s="219"/>
      <c r="U326" s="219"/>
      <c r="V326" s="219"/>
      <c r="W326" s="219"/>
      <c r="X326" s="220"/>
      <c r="AT326" s="221" t="s">
        <v>146</v>
      </c>
      <c r="AU326" s="221" t="s">
        <v>139</v>
      </c>
      <c r="AV326" s="209" t="s">
        <v>139</v>
      </c>
      <c r="AW326" s="209" t="s">
        <v>4</v>
      </c>
      <c r="AX326" s="209" t="s">
        <v>76</v>
      </c>
      <c r="AY326" s="221" t="s">
        <v>131</v>
      </c>
    </row>
    <row r="327" s="24" customFormat="true" ht="16.5" hidden="false" customHeight="true" outlineLevel="0" collapsed="false">
      <c r="B327" s="25"/>
      <c r="C327" s="196" t="s">
        <v>760</v>
      </c>
      <c r="D327" s="196" t="s">
        <v>134</v>
      </c>
      <c r="E327" s="197" t="s">
        <v>761</v>
      </c>
      <c r="F327" s="198" t="s">
        <v>762</v>
      </c>
      <c r="G327" s="199" t="s">
        <v>143</v>
      </c>
      <c r="H327" s="200" t="n">
        <v>143.351</v>
      </c>
      <c r="I327" s="201"/>
      <c r="J327" s="201"/>
      <c r="K327" s="202" t="n">
        <f aca="false">ROUND(P327*H327,2)</f>
        <v>0</v>
      </c>
      <c r="L327" s="198"/>
      <c r="M327" s="30"/>
      <c r="N327" s="203"/>
      <c r="O327" s="204" t="s">
        <v>41</v>
      </c>
      <c r="P327" s="205" t="n">
        <f aca="false">I327+J327</f>
        <v>0</v>
      </c>
      <c r="Q327" s="205" t="n">
        <f aca="false">ROUND(I327*H327,2)</f>
        <v>0</v>
      </c>
      <c r="R327" s="205" t="n">
        <f aca="false">ROUND(J327*H327,2)</f>
        <v>0</v>
      </c>
      <c r="S327" s="62"/>
      <c r="T327" s="206" t="n">
        <f aca="false">S327*H327</f>
        <v>0</v>
      </c>
      <c r="U327" s="206" t="n">
        <v>0</v>
      </c>
      <c r="V327" s="206" t="n">
        <f aca="false">U327*H327</f>
        <v>0</v>
      </c>
      <c r="W327" s="206" t="n">
        <v>0</v>
      </c>
      <c r="X327" s="207" t="n">
        <f aca="false">W327*H327</f>
        <v>0</v>
      </c>
      <c r="AR327" s="3" t="s">
        <v>218</v>
      </c>
      <c r="AT327" s="3" t="s">
        <v>134</v>
      </c>
      <c r="AU327" s="3" t="s">
        <v>139</v>
      </c>
      <c r="AY327" s="3" t="s">
        <v>131</v>
      </c>
      <c r="BE327" s="208" t="n">
        <f aca="false">IF(O327="základní",K327,0)</f>
        <v>0</v>
      </c>
      <c r="BF327" s="208" t="n">
        <f aca="false">IF(O327="snížená",K327,0)</f>
        <v>0</v>
      </c>
      <c r="BG327" s="208" t="n">
        <f aca="false">IF(O327="zákl. přenesená",K327,0)</f>
        <v>0</v>
      </c>
      <c r="BH327" s="208" t="n">
        <f aca="false">IF(O327="sníž. přenesená",K327,0)</f>
        <v>0</v>
      </c>
      <c r="BI327" s="208" t="n">
        <f aca="false">IF(O327="nulová",K327,0)</f>
        <v>0</v>
      </c>
      <c r="BJ327" s="3" t="s">
        <v>139</v>
      </c>
      <c r="BK327" s="208" t="n">
        <f aca="false">ROUND(P327*H327,2)</f>
        <v>0</v>
      </c>
      <c r="BL327" s="3" t="s">
        <v>218</v>
      </c>
      <c r="BM327" s="3" t="s">
        <v>763</v>
      </c>
    </row>
    <row r="328" s="209" customFormat="true" ht="12.8" hidden="false" customHeight="false" outlineLevel="0" collapsed="false">
      <c r="B328" s="210"/>
      <c r="C328" s="211"/>
      <c r="D328" s="212" t="s">
        <v>146</v>
      </c>
      <c r="E328" s="213"/>
      <c r="F328" s="214" t="s">
        <v>169</v>
      </c>
      <c r="G328" s="211"/>
      <c r="H328" s="215" t="n">
        <v>39.2</v>
      </c>
      <c r="I328" s="216"/>
      <c r="J328" s="216"/>
      <c r="K328" s="211"/>
      <c r="L328" s="211"/>
      <c r="M328" s="217"/>
      <c r="N328" s="218"/>
      <c r="O328" s="219"/>
      <c r="P328" s="219"/>
      <c r="Q328" s="219"/>
      <c r="R328" s="219"/>
      <c r="S328" s="219"/>
      <c r="T328" s="219"/>
      <c r="U328" s="219"/>
      <c r="V328" s="219"/>
      <c r="W328" s="219"/>
      <c r="X328" s="220"/>
      <c r="AT328" s="221" t="s">
        <v>146</v>
      </c>
      <c r="AU328" s="221" t="s">
        <v>139</v>
      </c>
      <c r="AV328" s="209" t="s">
        <v>139</v>
      </c>
      <c r="AW328" s="209" t="s">
        <v>4</v>
      </c>
      <c r="AX328" s="209" t="s">
        <v>71</v>
      </c>
      <c r="AY328" s="221" t="s">
        <v>131</v>
      </c>
    </row>
    <row r="329" s="209" customFormat="true" ht="12.8" hidden="false" customHeight="false" outlineLevel="0" collapsed="false">
      <c r="B329" s="210"/>
      <c r="C329" s="211"/>
      <c r="D329" s="212" t="s">
        <v>146</v>
      </c>
      <c r="E329" s="213"/>
      <c r="F329" s="214" t="s">
        <v>764</v>
      </c>
      <c r="G329" s="211"/>
      <c r="H329" s="215" t="n">
        <v>104.151</v>
      </c>
      <c r="I329" s="216"/>
      <c r="J329" s="216"/>
      <c r="K329" s="211"/>
      <c r="L329" s="211"/>
      <c r="M329" s="217"/>
      <c r="N329" s="218"/>
      <c r="O329" s="219"/>
      <c r="P329" s="219"/>
      <c r="Q329" s="219"/>
      <c r="R329" s="219"/>
      <c r="S329" s="219"/>
      <c r="T329" s="219"/>
      <c r="U329" s="219"/>
      <c r="V329" s="219"/>
      <c r="W329" s="219"/>
      <c r="X329" s="220"/>
      <c r="AT329" s="221" t="s">
        <v>146</v>
      </c>
      <c r="AU329" s="221" t="s">
        <v>139</v>
      </c>
      <c r="AV329" s="209" t="s">
        <v>139</v>
      </c>
      <c r="AW329" s="209" t="s">
        <v>4</v>
      </c>
      <c r="AX329" s="209" t="s">
        <v>71</v>
      </c>
      <c r="AY329" s="221" t="s">
        <v>131</v>
      </c>
    </row>
    <row r="330" s="233" customFormat="true" ht="12.8" hidden="false" customHeight="false" outlineLevel="0" collapsed="false">
      <c r="B330" s="234"/>
      <c r="C330" s="235"/>
      <c r="D330" s="212" t="s">
        <v>146</v>
      </c>
      <c r="E330" s="236"/>
      <c r="F330" s="237" t="s">
        <v>186</v>
      </c>
      <c r="G330" s="235"/>
      <c r="H330" s="238" t="n">
        <v>143.351</v>
      </c>
      <c r="I330" s="239"/>
      <c r="J330" s="239"/>
      <c r="K330" s="235"/>
      <c r="L330" s="235"/>
      <c r="M330" s="240"/>
      <c r="N330" s="241"/>
      <c r="O330" s="242"/>
      <c r="P330" s="242"/>
      <c r="Q330" s="242"/>
      <c r="R330" s="242"/>
      <c r="S330" s="242"/>
      <c r="T330" s="242"/>
      <c r="U330" s="242"/>
      <c r="V330" s="242"/>
      <c r="W330" s="242"/>
      <c r="X330" s="243"/>
      <c r="AT330" s="244" t="s">
        <v>146</v>
      </c>
      <c r="AU330" s="244" t="s">
        <v>139</v>
      </c>
      <c r="AV330" s="233" t="s">
        <v>138</v>
      </c>
      <c r="AW330" s="233" t="s">
        <v>4</v>
      </c>
      <c r="AX330" s="233" t="s">
        <v>76</v>
      </c>
      <c r="AY330" s="244" t="s">
        <v>131</v>
      </c>
    </row>
    <row r="331" s="178" customFormat="true" ht="25.9" hidden="false" customHeight="true" outlineLevel="0" collapsed="false">
      <c r="B331" s="179"/>
      <c r="C331" s="180"/>
      <c r="D331" s="181" t="s">
        <v>70</v>
      </c>
      <c r="E331" s="182" t="s">
        <v>210</v>
      </c>
      <c r="F331" s="182" t="s">
        <v>765</v>
      </c>
      <c r="G331" s="180"/>
      <c r="H331" s="180"/>
      <c r="I331" s="183"/>
      <c r="J331" s="183"/>
      <c r="K331" s="184" t="n">
        <f aca="false">BK331</f>
        <v>0</v>
      </c>
      <c r="L331" s="180"/>
      <c r="M331" s="185"/>
      <c r="N331" s="186"/>
      <c r="O331" s="187"/>
      <c r="P331" s="187"/>
      <c r="Q331" s="188" t="n">
        <f aca="false">Q332+Q372</f>
        <v>0</v>
      </c>
      <c r="R331" s="188" t="n">
        <f aca="false">R332+R372</f>
        <v>0</v>
      </c>
      <c r="S331" s="187"/>
      <c r="T331" s="189" t="n">
        <f aca="false">T332+T372</f>
        <v>0</v>
      </c>
      <c r="U331" s="187"/>
      <c r="V331" s="189" t="n">
        <f aca="false">V332+V372</f>
        <v>0</v>
      </c>
      <c r="W331" s="187"/>
      <c r="X331" s="190" t="n">
        <f aca="false">X332+X372</f>
        <v>0</v>
      </c>
      <c r="AR331" s="191" t="s">
        <v>132</v>
      </c>
      <c r="AT331" s="192" t="s">
        <v>70</v>
      </c>
      <c r="AU331" s="192" t="s">
        <v>71</v>
      </c>
      <c r="AY331" s="191" t="s">
        <v>131</v>
      </c>
      <c r="BK331" s="193" t="n">
        <f aca="false">BK332+BK372</f>
        <v>0</v>
      </c>
    </row>
    <row r="332" s="178" customFormat="true" ht="22.8" hidden="false" customHeight="true" outlineLevel="0" collapsed="false">
      <c r="B332" s="179"/>
      <c r="C332" s="180"/>
      <c r="D332" s="181" t="s">
        <v>70</v>
      </c>
      <c r="E332" s="194" t="s">
        <v>766</v>
      </c>
      <c r="F332" s="194" t="s">
        <v>767</v>
      </c>
      <c r="G332" s="180"/>
      <c r="H332" s="180"/>
      <c r="I332" s="183"/>
      <c r="J332" s="183"/>
      <c r="K332" s="195" t="n">
        <f aca="false">BK332</f>
        <v>0</v>
      </c>
      <c r="L332" s="180"/>
      <c r="M332" s="185"/>
      <c r="N332" s="186"/>
      <c r="O332" s="187"/>
      <c r="P332" s="187"/>
      <c r="Q332" s="188" t="n">
        <f aca="false">SUM(Q333:Q371)</f>
        <v>0</v>
      </c>
      <c r="R332" s="188" t="n">
        <f aca="false">SUM(R333:R371)</f>
        <v>0</v>
      </c>
      <c r="S332" s="187"/>
      <c r="T332" s="189" t="n">
        <f aca="false">SUM(T333:T371)</f>
        <v>0</v>
      </c>
      <c r="U332" s="187"/>
      <c r="V332" s="189" t="n">
        <f aca="false">SUM(V333:V371)</f>
        <v>0</v>
      </c>
      <c r="W332" s="187"/>
      <c r="X332" s="190" t="n">
        <f aca="false">SUM(X333:X371)</f>
        <v>0</v>
      </c>
      <c r="AR332" s="191" t="s">
        <v>132</v>
      </c>
      <c r="AT332" s="192" t="s">
        <v>70</v>
      </c>
      <c r="AU332" s="192" t="s">
        <v>76</v>
      </c>
      <c r="AY332" s="191" t="s">
        <v>131</v>
      </c>
      <c r="BK332" s="193" t="n">
        <f aca="false">SUM(BK333:BK371)</f>
        <v>0</v>
      </c>
    </row>
    <row r="333" s="24" customFormat="true" ht="16.5" hidden="false" customHeight="true" outlineLevel="0" collapsed="false">
      <c r="B333" s="25"/>
      <c r="C333" s="196" t="s">
        <v>768</v>
      </c>
      <c r="D333" s="196" t="s">
        <v>134</v>
      </c>
      <c r="E333" s="197" t="s">
        <v>769</v>
      </c>
      <c r="F333" s="198" t="s">
        <v>770</v>
      </c>
      <c r="G333" s="199" t="s">
        <v>313</v>
      </c>
      <c r="H333" s="200" t="n">
        <v>1</v>
      </c>
      <c r="I333" s="201"/>
      <c r="J333" s="201"/>
      <c r="K333" s="202" t="n">
        <f aca="false">ROUND(P333*H333,2)</f>
        <v>0</v>
      </c>
      <c r="L333" s="198"/>
      <c r="M333" s="30"/>
      <c r="N333" s="203"/>
      <c r="O333" s="204" t="s">
        <v>41</v>
      </c>
      <c r="P333" s="205" t="n">
        <f aca="false">I333+J333</f>
        <v>0</v>
      </c>
      <c r="Q333" s="205" t="n">
        <f aca="false">ROUND(I333*H333,2)</f>
        <v>0</v>
      </c>
      <c r="R333" s="205" t="n">
        <f aca="false">ROUND(J333*H333,2)</f>
        <v>0</v>
      </c>
      <c r="S333" s="62"/>
      <c r="T333" s="206" t="n">
        <f aca="false">S333*H333</f>
        <v>0</v>
      </c>
      <c r="U333" s="206" t="n">
        <v>0</v>
      </c>
      <c r="V333" s="206" t="n">
        <f aca="false">U333*H333</f>
        <v>0</v>
      </c>
      <c r="W333" s="206" t="n">
        <v>0</v>
      </c>
      <c r="X333" s="207" t="n">
        <f aca="false">W333*H333</f>
        <v>0</v>
      </c>
      <c r="AR333" s="3" t="s">
        <v>445</v>
      </c>
      <c r="AT333" s="3" t="s">
        <v>134</v>
      </c>
      <c r="AU333" s="3" t="s">
        <v>139</v>
      </c>
      <c r="AY333" s="3" t="s">
        <v>131</v>
      </c>
      <c r="BE333" s="208" t="n">
        <f aca="false">IF(O333="základní",K333,0)</f>
        <v>0</v>
      </c>
      <c r="BF333" s="208" t="n">
        <f aca="false">IF(O333="snížená",K333,0)</f>
        <v>0</v>
      </c>
      <c r="BG333" s="208" t="n">
        <f aca="false">IF(O333="zákl. přenesená",K333,0)</f>
        <v>0</v>
      </c>
      <c r="BH333" s="208" t="n">
        <f aca="false">IF(O333="sníž. přenesená",K333,0)</f>
        <v>0</v>
      </c>
      <c r="BI333" s="208" t="n">
        <f aca="false">IF(O333="nulová",K333,0)</f>
        <v>0</v>
      </c>
      <c r="BJ333" s="3" t="s">
        <v>139</v>
      </c>
      <c r="BK333" s="208" t="n">
        <f aca="false">ROUND(P333*H333,2)</f>
        <v>0</v>
      </c>
      <c r="BL333" s="3" t="s">
        <v>445</v>
      </c>
      <c r="BM333" s="3" t="s">
        <v>771</v>
      </c>
    </row>
    <row r="334" s="24" customFormat="true" ht="16.5" hidden="false" customHeight="true" outlineLevel="0" collapsed="false">
      <c r="B334" s="25"/>
      <c r="C334" s="196" t="s">
        <v>772</v>
      </c>
      <c r="D334" s="196" t="s">
        <v>134</v>
      </c>
      <c r="E334" s="197" t="s">
        <v>773</v>
      </c>
      <c r="F334" s="198" t="s">
        <v>774</v>
      </c>
      <c r="G334" s="199" t="s">
        <v>313</v>
      </c>
      <c r="H334" s="200" t="n">
        <v>1</v>
      </c>
      <c r="I334" s="201"/>
      <c r="J334" s="201"/>
      <c r="K334" s="202" t="n">
        <f aca="false">ROUND(P334*H334,2)</f>
        <v>0</v>
      </c>
      <c r="L334" s="198"/>
      <c r="M334" s="30"/>
      <c r="N334" s="203"/>
      <c r="O334" s="204" t="s">
        <v>41</v>
      </c>
      <c r="P334" s="205" t="n">
        <f aca="false">I334+J334</f>
        <v>0</v>
      </c>
      <c r="Q334" s="205" t="n">
        <f aca="false">ROUND(I334*H334,2)</f>
        <v>0</v>
      </c>
      <c r="R334" s="205" t="n">
        <f aca="false">ROUND(J334*H334,2)</f>
        <v>0</v>
      </c>
      <c r="S334" s="62"/>
      <c r="T334" s="206" t="n">
        <f aca="false">S334*H334</f>
        <v>0</v>
      </c>
      <c r="U334" s="206" t="n">
        <v>0</v>
      </c>
      <c r="V334" s="206" t="n">
        <f aca="false">U334*H334</f>
        <v>0</v>
      </c>
      <c r="W334" s="206" t="n">
        <v>0</v>
      </c>
      <c r="X334" s="207" t="n">
        <f aca="false">W334*H334</f>
        <v>0</v>
      </c>
      <c r="AR334" s="3" t="s">
        <v>445</v>
      </c>
      <c r="AT334" s="3" t="s">
        <v>134</v>
      </c>
      <c r="AU334" s="3" t="s">
        <v>139</v>
      </c>
      <c r="AY334" s="3" t="s">
        <v>131</v>
      </c>
      <c r="BE334" s="208" t="n">
        <f aca="false">IF(O334="základní",K334,0)</f>
        <v>0</v>
      </c>
      <c r="BF334" s="208" t="n">
        <f aca="false">IF(O334="snížená",K334,0)</f>
        <v>0</v>
      </c>
      <c r="BG334" s="208" t="n">
        <f aca="false">IF(O334="zákl. přenesená",K334,0)</f>
        <v>0</v>
      </c>
      <c r="BH334" s="208" t="n">
        <f aca="false">IF(O334="sníž. přenesená",K334,0)</f>
        <v>0</v>
      </c>
      <c r="BI334" s="208" t="n">
        <f aca="false">IF(O334="nulová",K334,0)</f>
        <v>0</v>
      </c>
      <c r="BJ334" s="3" t="s">
        <v>139</v>
      </c>
      <c r="BK334" s="208" t="n">
        <f aca="false">ROUND(P334*H334,2)</f>
        <v>0</v>
      </c>
      <c r="BL334" s="3" t="s">
        <v>445</v>
      </c>
      <c r="BM334" s="3" t="s">
        <v>775</v>
      </c>
    </row>
    <row r="335" s="24" customFormat="true" ht="16.5" hidden="false" customHeight="true" outlineLevel="0" collapsed="false">
      <c r="B335" s="25"/>
      <c r="C335" s="196" t="s">
        <v>776</v>
      </c>
      <c r="D335" s="196" t="s">
        <v>134</v>
      </c>
      <c r="E335" s="197" t="s">
        <v>777</v>
      </c>
      <c r="F335" s="198" t="s">
        <v>778</v>
      </c>
      <c r="G335" s="199" t="s">
        <v>313</v>
      </c>
      <c r="H335" s="200" t="n">
        <v>1</v>
      </c>
      <c r="I335" s="201"/>
      <c r="J335" s="201"/>
      <c r="K335" s="202" t="n">
        <f aca="false">ROUND(P335*H335,2)</f>
        <v>0</v>
      </c>
      <c r="L335" s="198"/>
      <c r="M335" s="30"/>
      <c r="N335" s="203"/>
      <c r="O335" s="204" t="s">
        <v>41</v>
      </c>
      <c r="P335" s="205" t="n">
        <f aca="false">I335+J335</f>
        <v>0</v>
      </c>
      <c r="Q335" s="205" t="n">
        <f aca="false">ROUND(I335*H335,2)</f>
        <v>0</v>
      </c>
      <c r="R335" s="205" t="n">
        <f aca="false">ROUND(J335*H335,2)</f>
        <v>0</v>
      </c>
      <c r="S335" s="62"/>
      <c r="T335" s="206" t="n">
        <f aca="false">S335*H335</f>
        <v>0</v>
      </c>
      <c r="U335" s="206" t="n">
        <v>0</v>
      </c>
      <c r="V335" s="206" t="n">
        <f aca="false">U335*H335</f>
        <v>0</v>
      </c>
      <c r="W335" s="206" t="n">
        <v>0</v>
      </c>
      <c r="X335" s="207" t="n">
        <f aca="false">W335*H335</f>
        <v>0</v>
      </c>
      <c r="AR335" s="3" t="s">
        <v>445</v>
      </c>
      <c r="AT335" s="3" t="s">
        <v>134</v>
      </c>
      <c r="AU335" s="3" t="s">
        <v>139</v>
      </c>
      <c r="AY335" s="3" t="s">
        <v>131</v>
      </c>
      <c r="BE335" s="208" t="n">
        <f aca="false">IF(O335="základní",K335,0)</f>
        <v>0</v>
      </c>
      <c r="BF335" s="208" t="n">
        <f aca="false">IF(O335="snížená",K335,0)</f>
        <v>0</v>
      </c>
      <c r="BG335" s="208" t="n">
        <f aca="false">IF(O335="zákl. přenesená",K335,0)</f>
        <v>0</v>
      </c>
      <c r="BH335" s="208" t="n">
        <f aca="false">IF(O335="sníž. přenesená",K335,0)</f>
        <v>0</v>
      </c>
      <c r="BI335" s="208" t="n">
        <f aca="false">IF(O335="nulová",K335,0)</f>
        <v>0</v>
      </c>
      <c r="BJ335" s="3" t="s">
        <v>139</v>
      </c>
      <c r="BK335" s="208" t="n">
        <f aca="false">ROUND(P335*H335,2)</f>
        <v>0</v>
      </c>
      <c r="BL335" s="3" t="s">
        <v>445</v>
      </c>
      <c r="BM335" s="3" t="s">
        <v>779</v>
      </c>
    </row>
    <row r="336" s="24" customFormat="true" ht="16.5" hidden="false" customHeight="true" outlineLevel="0" collapsed="false">
      <c r="B336" s="25"/>
      <c r="C336" s="196" t="s">
        <v>780</v>
      </c>
      <c r="D336" s="196" t="s">
        <v>134</v>
      </c>
      <c r="E336" s="197" t="s">
        <v>781</v>
      </c>
      <c r="F336" s="198" t="s">
        <v>782</v>
      </c>
      <c r="G336" s="199" t="s">
        <v>313</v>
      </c>
      <c r="H336" s="200" t="n">
        <v>1</v>
      </c>
      <c r="I336" s="201"/>
      <c r="J336" s="201"/>
      <c r="K336" s="202" t="n">
        <f aca="false">ROUND(P336*H336,2)</f>
        <v>0</v>
      </c>
      <c r="L336" s="198"/>
      <c r="M336" s="30"/>
      <c r="N336" s="203"/>
      <c r="O336" s="204" t="s">
        <v>41</v>
      </c>
      <c r="P336" s="205" t="n">
        <f aca="false">I336+J336</f>
        <v>0</v>
      </c>
      <c r="Q336" s="205" t="n">
        <f aca="false">ROUND(I336*H336,2)</f>
        <v>0</v>
      </c>
      <c r="R336" s="205" t="n">
        <f aca="false">ROUND(J336*H336,2)</f>
        <v>0</v>
      </c>
      <c r="S336" s="62"/>
      <c r="T336" s="206" t="n">
        <f aca="false">S336*H336</f>
        <v>0</v>
      </c>
      <c r="U336" s="206" t="n">
        <v>0</v>
      </c>
      <c r="V336" s="206" t="n">
        <f aca="false">U336*H336</f>
        <v>0</v>
      </c>
      <c r="W336" s="206" t="n">
        <v>0</v>
      </c>
      <c r="X336" s="207" t="n">
        <f aca="false">W336*H336</f>
        <v>0</v>
      </c>
      <c r="AR336" s="3" t="s">
        <v>445</v>
      </c>
      <c r="AT336" s="3" t="s">
        <v>134</v>
      </c>
      <c r="AU336" s="3" t="s">
        <v>139</v>
      </c>
      <c r="AY336" s="3" t="s">
        <v>131</v>
      </c>
      <c r="BE336" s="208" t="n">
        <f aca="false">IF(O336="základní",K336,0)</f>
        <v>0</v>
      </c>
      <c r="BF336" s="208" t="n">
        <f aca="false">IF(O336="snížená",K336,0)</f>
        <v>0</v>
      </c>
      <c r="BG336" s="208" t="n">
        <f aca="false">IF(O336="zákl. přenesená",K336,0)</f>
        <v>0</v>
      </c>
      <c r="BH336" s="208" t="n">
        <f aca="false">IF(O336="sníž. přenesená",K336,0)</f>
        <v>0</v>
      </c>
      <c r="BI336" s="208" t="n">
        <f aca="false">IF(O336="nulová",K336,0)</f>
        <v>0</v>
      </c>
      <c r="BJ336" s="3" t="s">
        <v>139</v>
      </c>
      <c r="BK336" s="208" t="n">
        <f aca="false">ROUND(P336*H336,2)</f>
        <v>0</v>
      </c>
      <c r="BL336" s="3" t="s">
        <v>445</v>
      </c>
      <c r="BM336" s="3" t="s">
        <v>783</v>
      </c>
    </row>
    <row r="337" s="24" customFormat="true" ht="16.5" hidden="false" customHeight="true" outlineLevel="0" collapsed="false">
      <c r="B337" s="25"/>
      <c r="C337" s="196" t="s">
        <v>784</v>
      </c>
      <c r="D337" s="196" t="s">
        <v>134</v>
      </c>
      <c r="E337" s="197" t="s">
        <v>785</v>
      </c>
      <c r="F337" s="198" t="s">
        <v>786</v>
      </c>
      <c r="G337" s="199" t="s">
        <v>313</v>
      </c>
      <c r="H337" s="200" t="n">
        <v>1</v>
      </c>
      <c r="I337" s="201"/>
      <c r="J337" s="201"/>
      <c r="K337" s="202" t="n">
        <f aca="false">ROUND(P337*H337,2)</f>
        <v>0</v>
      </c>
      <c r="L337" s="198"/>
      <c r="M337" s="30"/>
      <c r="N337" s="203"/>
      <c r="O337" s="204" t="s">
        <v>41</v>
      </c>
      <c r="P337" s="205" t="n">
        <f aca="false">I337+J337</f>
        <v>0</v>
      </c>
      <c r="Q337" s="205" t="n">
        <f aca="false">ROUND(I337*H337,2)</f>
        <v>0</v>
      </c>
      <c r="R337" s="205" t="n">
        <f aca="false">ROUND(J337*H337,2)</f>
        <v>0</v>
      </c>
      <c r="S337" s="62"/>
      <c r="T337" s="206" t="n">
        <f aca="false">S337*H337</f>
        <v>0</v>
      </c>
      <c r="U337" s="206" t="n">
        <v>0</v>
      </c>
      <c r="V337" s="206" t="n">
        <f aca="false">U337*H337</f>
        <v>0</v>
      </c>
      <c r="W337" s="206" t="n">
        <v>0</v>
      </c>
      <c r="X337" s="207" t="n">
        <f aca="false">W337*H337</f>
        <v>0</v>
      </c>
      <c r="AR337" s="3" t="s">
        <v>445</v>
      </c>
      <c r="AT337" s="3" t="s">
        <v>134</v>
      </c>
      <c r="AU337" s="3" t="s">
        <v>139</v>
      </c>
      <c r="AY337" s="3" t="s">
        <v>131</v>
      </c>
      <c r="BE337" s="208" t="n">
        <f aca="false">IF(O337="základní",K337,0)</f>
        <v>0</v>
      </c>
      <c r="BF337" s="208" t="n">
        <f aca="false">IF(O337="snížená",K337,0)</f>
        <v>0</v>
      </c>
      <c r="BG337" s="208" t="n">
        <f aca="false">IF(O337="zákl. přenesená",K337,0)</f>
        <v>0</v>
      </c>
      <c r="BH337" s="208" t="n">
        <f aca="false">IF(O337="sníž. přenesená",K337,0)</f>
        <v>0</v>
      </c>
      <c r="BI337" s="208" t="n">
        <f aca="false">IF(O337="nulová",K337,0)</f>
        <v>0</v>
      </c>
      <c r="BJ337" s="3" t="s">
        <v>139</v>
      </c>
      <c r="BK337" s="208" t="n">
        <f aca="false">ROUND(P337*H337,2)</f>
        <v>0</v>
      </c>
      <c r="BL337" s="3" t="s">
        <v>445</v>
      </c>
      <c r="BM337" s="3" t="s">
        <v>787</v>
      </c>
    </row>
    <row r="338" s="24" customFormat="true" ht="16.5" hidden="false" customHeight="true" outlineLevel="0" collapsed="false">
      <c r="B338" s="25"/>
      <c r="C338" s="196" t="s">
        <v>788</v>
      </c>
      <c r="D338" s="196" t="s">
        <v>134</v>
      </c>
      <c r="E338" s="197" t="s">
        <v>789</v>
      </c>
      <c r="F338" s="198" t="s">
        <v>790</v>
      </c>
      <c r="G338" s="199" t="s">
        <v>150</v>
      </c>
      <c r="H338" s="200" t="n">
        <v>55</v>
      </c>
      <c r="I338" s="201"/>
      <c r="J338" s="201"/>
      <c r="K338" s="202" t="n">
        <f aca="false">ROUND(P338*H338,2)</f>
        <v>0</v>
      </c>
      <c r="L338" s="198"/>
      <c r="M338" s="30"/>
      <c r="N338" s="203"/>
      <c r="O338" s="204" t="s">
        <v>41</v>
      </c>
      <c r="P338" s="205" t="n">
        <f aca="false">I338+J338</f>
        <v>0</v>
      </c>
      <c r="Q338" s="205" t="n">
        <f aca="false">ROUND(I338*H338,2)</f>
        <v>0</v>
      </c>
      <c r="R338" s="205" t="n">
        <f aca="false">ROUND(J338*H338,2)</f>
        <v>0</v>
      </c>
      <c r="S338" s="62"/>
      <c r="T338" s="206" t="n">
        <f aca="false">S338*H338</f>
        <v>0</v>
      </c>
      <c r="U338" s="206" t="n">
        <v>0</v>
      </c>
      <c r="V338" s="206" t="n">
        <f aca="false">U338*H338</f>
        <v>0</v>
      </c>
      <c r="W338" s="206" t="n">
        <v>0</v>
      </c>
      <c r="X338" s="207" t="n">
        <f aca="false">W338*H338</f>
        <v>0</v>
      </c>
      <c r="AR338" s="3" t="s">
        <v>445</v>
      </c>
      <c r="AT338" s="3" t="s">
        <v>134</v>
      </c>
      <c r="AU338" s="3" t="s">
        <v>139</v>
      </c>
      <c r="AY338" s="3" t="s">
        <v>131</v>
      </c>
      <c r="BE338" s="208" t="n">
        <f aca="false">IF(O338="základní",K338,0)</f>
        <v>0</v>
      </c>
      <c r="BF338" s="208" t="n">
        <f aca="false">IF(O338="snížená",K338,0)</f>
        <v>0</v>
      </c>
      <c r="BG338" s="208" t="n">
        <f aca="false">IF(O338="zákl. přenesená",K338,0)</f>
        <v>0</v>
      </c>
      <c r="BH338" s="208" t="n">
        <f aca="false">IF(O338="sníž. přenesená",K338,0)</f>
        <v>0</v>
      </c>
      <c r="BI338" s="208" t="n">
        <f aca="false">IF(O338="nulová",K338,0)</f>
        <v>0</v>
      </c>
      <c r="BJ338" s="3" t="s">
        <v>139</v>
      </c>
      <c r="BK338" s="208" t="n">
        <f aca="false">ROUND(P338*H338,2)</f>
        <v>0</v>
      </c>
      <c r="BL338" s="3" t="s">
        <v>445</v>
      </c>
      <c r="BM338" s="3" t="s">
        <v>791</v>
      </c>
    </row>
    <row r="339" s="24" customFormat="true" ht="16.5" hidden="false" customHeight="true" outlineLevel="0" collapsed="false">
      <c r="B339" s="25"/>
      <c r="C339" s="196" t="s">
        <v>792</v>
      </c>
      <c r="D339" s="196" t="s">
        <v>134</v>
      </c>
      <c r="E339" s="197" t="s">
        <v>793</v>
      </c>
      <c r="F339" s="198" t="s">
        <v>794</v>
      </c>
      <c r="G339" s="199" t="s">
        <v>150</v>
      </c>
      <c r="H339" s="200" t="n">
        <v>105</v>
      </c>
      <c r="I339" s="201"/>
      <c r="J339" s="201"/>
      <c r="K339" s="202" t="n">
        <f aca="false">ROUND(P339*H339,2)</f>
        <v>0</v>
      </c>
      <c r="L339" s="198"/>
      <c r="M339" s="30"/>
      <c r="N339" s="203"/>
      <c r="O339" s="204" t="s">
        <v>41</v>
      </c>
      <c r="P339" s="205" t="n">
        <f aca="false">I339+J339</f>
        <v>0</v>
      </c>
      <c r="Q339" s="205" t="n">
        <f aca="false">ROUND(I339*H339,2)</f>
        <v>0</v>
      </c>
      <c r="R339" s="205" t="n">
        <f aca="false">ROUND(J339*H339,2)</f>
        <v>0</v>
      </c>
      <c r="S339" s="62"/>
      <c r="T339" s="206" t="n">
        <f aca="false">S339*H339</f>
        <v>0</v>
      </c>
      <c r="U339" s="206" t="n">
        <v>0</v>
      </c>
      <c r="V339" s="206" t="n">
        <f aca="false">U339*H339</f>
        <v>0</v>
      </c>
      <c r="W339" s="206" t="n">
        <v>0</v>
      </c>
      <c r="X339" s="207" t="n">
        <f aca="false">W339*H339</f>
        <v>0</v>
      </c>
      <c r="AR339" s="3" t="s">
        <v>445</v>
      </c>
      <c r="AT339" s="3" t="s">
        <v>134</v>
      </c>
      <c r="AU339" s="3" t="s">
        <v>139</v>
      </c>
      <c r="AY339" s="3" t="s">
        <v>131</v>
      </c>
      <c r="BE339" s="208" t="n">
        <f aca="false">IF(O339="základní",K339,0)</f>
        <v>0</v>
      </c>
      <c r="BF339" s="208" t="n">
        <f aca="false">IF(O339="snížená",K339,0)</f>
        <v>0</v>
      </c>
      <c r="BG339" s="208" t="n">
        <f aca="false">IF(O339="zákl. přenesená",K339,0)</f>
        <v>0</v>
      </c>
      <c r="BH339" s="208" t="n">
        <f aca="false">IF(O339="sníž. přenesená",K339,0)</f>
        <v>0</v>
      </c>
      <c r="BI339" s="208" t="n">
        <f aca="false">IF(O339="nulová",K339,0)</f>
        <v>0</v>
      </c>
      <c r="BJ339" s="3" t="s">
        <v>139</v>
      </c>
      <c r="BK339" s="208" t="n">
        <f aca="false">ROUND(P339*H339,2)</f>
        <v>0</v>
      </c>
      <c r="BL339" s="3" t="s">
        <v>445</v>
      </c>
      <c r="BM339" s="3" t="s">
        <v>795</v>
      </c>
    </row>
    <row r="340" s="24" customFormat="true" ht="16.5" hidden="false" customHeight="true" outlineLevel="0" collapsed="false">
      <c r="B340" s="25"/>
      <c r="C340" s="196" t="s">
        <v>796</v>
      </c>
      <c r="D340" s="196" t="s">
        <v>134</v>
      </c>
      <c r="E340" s="197" t="s">
        <v>797</v>
      </c>
      <c r="F340" s="198" t="s">
        <v>798</v>
      </c>
      <c r="G340" s="199" t="s">
        <v>150</v>
      </c>
      <c r="H340" s="200" t="n">
        <v>15</v>
      </c>
      <c r="I340" s="201"/>
      <c r="J340" s="201"/>
      <c r="K340" s="202" t="n">
        <f aca="false">ROUND(P340*H340,2)</f>
        <v>0</v>
      </c>
      <c r="L340" s="198"/>
      <c r="M340" s="30"/>
      <c r="N340" s="203"/>
      <c r="O340" s="204" t="s">
        <v>41</v>
      </c>
      <c r="P340" s="205" t="n">
        <f aca="false">I340+J340</f>
        <v>0</v>
      </c>
      <c r="Q340" s="205" t="n">
        <f aca="false">ROUND(I340*H340,2)</f>
        <v>0</v>
      </c>
      <c r="R340" s="205" t="n">
        <f aca="false">ROUND(J340*H340,2)</f>
        <v>0</v>
      </c>
      <c r="S340" s="62"/>
      <c r="T340" s="206" t="n">
        <f aca="false">S340*H340</f>
        <v>0</v>
      </c>
      <c r="U340" s="206" t="n">
        <v>0</v>
      </c>
      <c r="V340" s="206" t="n">
        <f aca="false">U340*H340</f>
        <v>0</v>
      </c>
      <c r="W340" s="206" t="n">
        <v>0</v>
      </c>
      <c r="X340" s="207" t="n">
        <f aca="false">W340*H340</f>
        <v>0</v>
      </c>
      <c r="AR340" s="3" t="s">
        <v>445</v>
      </c>
      <c r="AT340" s="3" t="s">
        <v>134</v>
      </c>
      <c r="AU340" s="3" t="s">
        <v>139</v>
      </c>
      <c r="AY340" s="3" t="s">
        <v>131</v>
      </c>
      <c r="BE340" s="208" t="n">
        <f aca="false">IF(O340="základní",K340,0)</f>
        <v>0</v>
      </c>
      <c r="BF340" s="208" t="n">
        <f aca="false">IF(O340="snížená",K340,0)</f>
        <v>0</v>
      </c>
      <c r="BG340" s="208" t="n">
        <f aca="false">IF(O340="zákl. přenesená",K340,0)</f>
        <v>0</v>
      </c>
      <c r="BH340" s="208" t="n">
        <f aca="false">IF(O340="sníž. přenesená",K340,0)</f>
        <v>0</v>
      </c>
      <c r="BI340" s="208" t="n">
        <f aca="false">IF(O340="nulová",K340,0)</f>
        <v>0</v>
      </c>
      <c r="BJ340" s="3" t="s">
        <v>139</v>
      </c>
      <c r="BK340" s="208" t="n">
        <f aca="false">ROUND(P340*H340,2)</f>
        <v>0</v>
      </c>
      <c r="BL340" s="3" t="s">
        <v>445</v>
      </c>
      <c r="BM340" s="3" t="s">
        <v>799</v>
      </c>
    </row>
    <row r="341" s="24" customFormat="true" ht="16.5" hidden="false" customHeight="true" outlineLevel="0" collapsed="false">
      <c r="B341" s="25"/>
      <c r="C341" s="196" t="s">
        <v>800</v>
      </c>
      <c r="D341" s="196" t="s">
        <v>134</v>
      </c>
      <c r="E341" s="197" t="s">
        <v>801</v>
      </c>
      <c r="F341" s="198" t="s">
        <v>802</v>
      </c>
      <c r="G341" s="199" t="s">
        <v>150</v>
      </c>
      <c r="H341" s="200" t="n">
        <v>25</v>
      </c>
      <c r="I341" s="201"/>
      <c r="J341" s="201"/>
      <c r="K341" s="202" t="n">
        <f aca="false">ROUND(P341*H341,2)</f>
        <v>0</v>
      </c>
      <c r="L341" s="198"/>
      <c r="M341" s="30"/>
      <c r="N341" s="203"/>
      <c r="O341" s="204" t="s">
        <v>41</v>
      </c>
      <c r="P341" s="205" t="n">
        <f aca="false">I341+J341</f>
        <v>0</v>
      </c>
      <c r="Q341" s="205" t="n">
        <f aca="false">ROUND(I341*H341,2)</f>
        <v>0</v>
      </c>
      <c r="R341" s="205" t="n">
        <f aca="false">ROUND(J341*H341,2)</f>
        <v>0</v>
      </c>
      <c r="S341" s="62"/>
      <c r="T341" s="206" t="n">
        <f aca="false">S341*H341</f>
        <v>0</v>
      </c>
      <c r="U341" s="206" t="n">
        <v>0</v>
      </c>
      <c r="V341" s="206" t="n">
        <f aca="false">U341*H341</f>
        <v>0</v>
      </c>
      <c r="W341" s="206" t="n">
        <v>0</v>
      </c>
      <c r="X341" s="207" t="n">
        <f aca="false">W341*H341</f>
        <v>0</v>
      </c>
      <c r="AR341" s="3" t="s">
        <v>445</v>
      </c>
      <c r="AT341" s="3" t="s">
        <v>134</v>
      </c>
      <c r="AU341" s="3" t="s">
        <v>139</v>
      </c>
      <c r="AY341" s="3" t="s">
        <v>131</v>
      </c>
      <c r="BE341" s="208" t="n">
        <f aca="false">IF(O341="základní",K341,0)</f>
        <v>0</v>
      </c>
      <c r="BF341" s="208" t="n">
        <f aca="false">IF(O341="snížená",K341,0)</f>
        <v>0</v>
      </c>
      <c r="BG341" s="208" t="n">
        <f aca="false">IF(O341="zákl. přenesená",K341,0)</f>
        <v>0</v>
      </c>
      <c r="BH341" s="208" t="n">
        <f aca="false">IF(O341="sníž. přenesená",K341,0)</f>
        <v>0</v>
      </c>
      <c r="BI341" s="208" t="n">
        <f aca="false">IF(O341="nulová",K341,0)</f>
        <v>0</v>
      </c>
      <c r="BJ341" s="3" t="s">
        <v>139</v>
      </c>
      <c r="BK341" s="208" t="n">
        <f aca="false">ROUND(P341*H341,2)</f>
        <v>0</v>
      </c>
      <c r="BL341" s="3" t="s">
        <v>445</v>
      </c>
      <c r="BM341" s="3" t="s">
        <v>803</v>
      </c>
    </row>
    <row r="342" s="24" customFormat="true" ht="16.5" hidden="false" customHeight="true" outlineLevel="0" collapsed="false">
      <c r="B342" s="25"/>
      <c r="C342" s="196" t="s">
        <v>804</v>
      </c>
      <c r="D342" s="196" t="s">
        <v>134</v>
      </c>
      <c r="E342" s="197" t="s">
        <v>805</v>
      </c>
      <c r="F342" s="198" t="s">
        <v>806</v>
      </c>
      <c r="G342" s="199" t="s">
        <v>150</v>
      </c>
      <c r="H342" s="200" t="n">
        <v>6</v>
      </c>
      <c r="I342" s="201"/>
      <c r="J342" s="201"/>
      <c r="K342" s="202" t="n">
        <f aca="false">ROUND(P342*H342,2)</f>
        <v>0</v>
      </c>
      <c r="L342" s="198"/>
      <c r="M342" s="30"/>
      <c r="N342" s="203"/>
      <c r="O342" s="204" t="s">
        <v>41</v>
      </c>
      <c r="P342" s="205" t="n">
        <f aca="false">I342+J342</f>
        <v>0</v>
      </c>
      <c r="Q342" s="205" t="n">
        <f aca="false">ROUND(I342*H342,2)</f>
        <v>0</v>
      </c>
      <c r="R342" s="205" t="n">
        <f aca="false">ROUND(J342*H342,2)</f>
        <v>0</v>
      </c>
      <c r="S342" s="62"/>
      <c r="T342" s="206" t="n">
        <f aca="false">S342*H342</f>
        <v>0</v>
      </c>
      <c r="U342" s="206" t="n">
        <v>0</v>
      </c>
      <c r="V342" s="206" t="n">
        <f aca="false">U342*H342</f>
        <v>0</v>
      </c>
      <c r="W342" s="206" t="n">
        <v>0</v>
      </c>
      <c r="X342" s="207" t="n">
        <f aca="false">W342*H342</f>
        <v>0</v>
      </c>
      <c r="AR342" s="3" t="s">
        <v>445</v>
      </c>
      <c r="AT342" s="3" t="s">
        <v>134</v>
      </c>
      <c r="AU342" s="3" t="s">
        <v>139</v>
      </c>
      <c r="AY342" s="3" t="s">
        <v>131</v>
      </c>
      <c r="BE342" s="208" t="n">
        <f aca="false">IF(O342="základní",K342,0)</f>
        <v>0</v>
      </c>
      <c r="BF342" s="208" t="n">
        <f aca="false">IF(O342="snížená",K342,0)</f>
        <v>0</v>
      </c>
      <c r="BG342" s="208" t="n">
        <f aca="false">IF(O342="zákl. přenesená",K342,0)</f>
        <v>0</v>
      </c>
      <c r="BH342" s="208" t="n">
        <f aca="false">IF(O342="sníž. přenesená",K342,0)</f>
        <v>0</v>
      </c>
      <c r="BI342" s="208" t="n">
        <f aca="false">IF(O342="nulová",K342,0)</f>
        <v>0</v>
      </c>
      <c r="BJ342" s="3" t="s">
        <v>139</v>
      </c>
      <c r="BK342" s="208" t="n">
        <f aca="false">ROUND(P342*H342,2)</f>
        <v>0</v>
      </c>
      <c r="BL342" s="3" t="s">
        <v>445</v>
      </c>
      <c r="BM342" s="3" t="s">
        <v>807</v>
      </c>
    </row>
    <row r="343" s="24" customFormat="true" ht="16.5" hidden="false" customHeight="true" outlineLevel="0" collapsed="false">
      <c r="B343" s="25"/>
      <c r="C343" s="196" t="s">
        <v>808</v>
      </c>
      <c r="D343" s="196" t="s">
        <v>134</v>
      </c>
      <c r="E343" s="197" t="s">
        <v>809</v>
      </c>
      <c r="F343" s="198" t="s">
        <v>810</v>
      </c>
      <c r="G343" s="199" t="s">
        <v>150</v>
      </c>
      <c r="H343" s="200" t="n">
        <v>10</v>
      </c>
      <c r="I343" s="201"/>
      <c r="J343" s="201"/>
      <c r="K343" s="202" t="n">
        <f aca="false">ROUND(P343*H343,2)</f>
        <v>0</v>
      </c>
      <c r="L343" s="198"/>
      <c r="M343" s="30"/>
      <c r="N343" s="203"/>
      <c r="O343" s="204" t="s">
        <v>41</v>
      </c>
      <c r="P343" s="205" t="n">
        <f aca="false">I343+J343</f>
        <v>0</v>
      </c>
      <c r="Q343" s="205" t="n">
        <f aca="false">ROUND(I343*H343,2)</f>
        <v>0</v>
      </c>
      <c r="R343" s="205" t="n">
        <f aca="false">ROUND(J343*H343,2)</f>
        <v>0</v>
      </c>
      <c r="S343" s="62"/>
      <c r="T343" s="206" t="n">
        <f aca="false">S343*H343</f>
        <v>0</v>
      </c>
      <c r="U343" s="206" t="n">
        <v>0</v>
      </c>
      <c r="V343" s="206" t="n">
        <f aca="false">U343*H343</f>
        <v>0</v>
      </c>
      <c r="W343" s="206" t="n">
        <v>0</v>
      </c>
      <c r="X343" s="207" t="n">
        <f aca="false">W343*H343</f>
        <v>0</v>
      </c>
      <c r="AR343" s="3" t="s">
        <v>445</v>
      </c>
      <c r="AT343" s="3" t="s">
        <v>134</v>
      </c>
      <c r="AU343" s="3" t="s">
        <v>139</v>
      </c>
      <c r="AY343" s="3" t="s">
        <v>131</v>
      </c>
      <c r="BE343" s="208" t="n">
        <f aca="false">IF(O343="základní",K343,0)</f>
        <v>0</v>
      </c>
      <c r="BF343" s="208" t="n">
        <f aca="false">IF(O343="snížená",K343,0)</f>
        <v>0</v>
      </c>
      <c r="BG343" s="208" t="n">
        <f aca="false">IF(O343="zákl. přenesená",K343,0)</f>
        <v>0</v>
      </c>
      <c r="BH343" s="208" t="n">
        <f aca="false">IF(O343="sníž. přenesená",K343,0)</f>
        <v>0</v>
      </c>
      <c r="BI343" s="208" t="n">
        <f aca="false">IF(O343="nulová",K343,0)</f>
        <v>0</v>
      </c>
      <c r="BJ343" s="3" t="s">
        <v>139</v>
      </c>
      <c r="BK343" s="208" t="n">
        <f aca="false">ROUND(P343*H343,2)</f>
        <v>0</v>
      </c>
      <c r="BL343" s="3" t="s">
        <v>445</v>
      </c>
      <c r="BM343" s="3" t="s">
        <v>811</v>
      </c>
    </row>
    <row r="344" s="24" customFormat="true" ht="16.5" hidden="false" customHeight="true" outlineLevel="0" collapsed="false">
      <c r="B344" s="25"/>
      <c r="C344" s="196" t="s">
        <v>812</v>
      </c>
      <c r="D344" s="196" t="s">
        <v>134</v>
      </c>
      <c r="E344" s="197" t="s">
        <v>813</v>
      </c>
      <c r="F344" s="198" t="s">
        <v>814</v>
      </c>
      <c r="G344" s="199" t="s">
        <v>150</v>
      </c>
      <c r="H344" s="200" t="n">
        <v>10</v>
      </c>
      <c r="I344" s="201"/>
      <c r="J344" s="201"/>
      <c r="K344" s="202" t="n">
        <f aca="false">ROUND(P344*H344,2)</f>
        <v>0</v>
      </c>
      <c r="L344" s="198"/>
      <c r="M344" s="30"/>
      <c r="N344" s="203"/>
      <c r="O344" s="204" t="s">
        <v>41</v>
      </c>
      <c r="P344" s="205" t="n">
        <f aca="false">I344+J344</f>
        <v>0</v>
      </c>
      <c r="Q344" s="205" t="n">
        <f aca="false">ROUND(I344*H344,2)</f>
        <v>0</v>
      </c>
      <c r="R344" s="205" t="n">
        <f aca="false">ROUND(J344*H344,2)</f>
        <v>0</v>
      </c>
      <c r="S344" s="62"/>
      <c r="T344" s="206" t="n">
        <f aca="false">S344*H344</f>
        <v>0</v>
      </c>
      <c r="U344" s="206" t="n">
        <v>0</v>
      </c>
      <c r="V344" s="206" t="n">
        <f aca="false">U344*H344</f>
        <v>0</v>
      </c>
      <c r="W344" s="206" t="n">
        <v>0</v>
      </c>
      <c r="X344" s="207" t="n">
        <f aca="false">W344*H344</f>
        <v>0</v>
      </c>
      <c r="AR344" s="3" t="s">
        <v>445</v>
      </c>
      <c r="AT344" s="3" t="s">
        <v>134</v>
      </c>
      <c r="AU344" s="3" t="s">
        <v>139</v>
      </c>
      <c r="AY344" s="3" t="s">
        <v>131</v>
      </c>
      <c r="BE344" s="208" t="n">
        <f aca="false">IF(O344="základní",K344,0)</f>
        <v>0</v>
      </c>
      <c r="BF344" s="208" t="n">
        <f aca="false">IF(O344="snížená",K344,0)</f>
        <v>0</v>
      </c>
      <c r="BG344" s="208" t="n">
        <f aca="false">IF(O344="zákl. přenesená",K344,0)</f>
        <v>0</v>
      </c>
      <c r="BH344" s="208" t="n">
        <f aca="false">IF(O344="sníž. přenesená",K344,0)</f>
        <v>0</v>
      </c>
      <c r="BI344" s="208" t="n">
        <f aca="false">IF(O344="nulová",K344,0)</f>
        <v>0</v>
      </c>
      <c r="BJ344" s="3" t="s">
        <v>139</v>
      </c>
      <c r="BK344" s="208" t="n">
        <f aca="false">ROUND(P344*H344,2)</f>
        <v>0</v>
      </c>
      <c r="BL344" s="3" t="s">
        <v>445</v>
      </c>
      <c r="BM344" s="3" t="s">
        <v>815</v>
      </c>
    </row>
    <row r="345" s="24" customFormat="true" ht="16.5" hidden="false" customHeight="true" outlineLevel="0" collapsed="false">
      <c r="B345" s="25"/>
      <c r="C345" s="196" t="s">
        <v>816</v>
      </c>
      <c r="D345" s="196" t="s">
        <v>134</v>
      </c>
      <c r="E345" s="197" t="s">
        <v>817</v>
      </c>
      <c r="F345" s="198" t="s">
        <v>818</v>
      </c>
      <c r="G345" s="199" t="s">
        <v>150</v>
      </c>
      <c r="H345" s="200" t="n">
        <v>30</v>
      </c>
      <c r="I345" s="201"/>
      <c r="J345" s="201"/>
      <c r="K345" s="202" t="n">
        <f aca="false">ROUND(P345*H345,2)</f>
        <v>0</v>
      </c>
      <c r="L345" s="198"/>
      <c r="M345" s="30"/>
      <c r="N345" s="203"/>
      <c r="O345" s="204" t="s">
        <v>41</v>
      </c>
      <c r="P345" s="205" t="n">
        <f aca="false">I345+J345</f>
        <v>0</v>
      </c>
      <c r="Q345" s="205" t="n">
        <f aca="false">ROUND(I345*H345,2)</f>
        <v>0</v>
      </c>
      <c r="R345" s="205" t="n">
        <f aca="false">ROUND(J345*H345,2)</f>
        <v>0</v>
      </c>
      <c r="S345" s="62"/>
      <c r="T345" s="206" t="n">
        <f aca="false">S345*H345</f>
        <v>0</v>
      </c>
      <c r="U345" s="206" t="n">
        <v>0</v>
      </c>
      <c r="V345" s="206" t="n">
        <f aca="false">U345*H345</f>
        <v>0</v>
      </c>
      <c r="W345" s="206" t="n">
        <v>0</v>
      </c>
      <c r="X345" s="207" t="n">
        <f aca="false">W345*H345</f>
        <v>0</v>
      </c>
      <c r="AR345" s="3" t="s">
        <v>445</v>
      </c>
      <c r="AT345" s="3" t="s">
        <v>134</v>
      </c>
      <c r="AU345" s="3" t="s">
        <v>139</v>
      </c>
      <c r="AY345" s="3" t="s">
        <v>131</v>
      </c>
      <c r="BE345" s="208" t="n">
        <f aca="false">IF(O345="základní",K345,0)</f>
        <v>0</v>
      </c>
      <c r="BF345" s="208" t="n">
        <f aca="false">IF(O345="snížená",K345,0)</f>
        <v>0</v>
      </c>
      <c r="BG345" s="208" t="n">
        <f aca="false">IF(O345="zákl. přenesená",K345,0)</f>
        <v>0</v>
      </c>
      <c r="BH345" s="208" t="n">
        <f aca="false">IF(O345="sníž. přenesená",K345,0)</f>
        <v>0</v>
      </c>
      <c r="BI345" s="208" t="n">
        <f aca="false">IF(O345="nulová",K345,0)</f>
        <v>0</v>
      </c>
      <c r="BJ345" s="3" t="s">
        <v>139</v>
      </c>
      <c r="BK345" s="208" t="n">
        <f aca="false">ROUND(P345*H345,2)</f>
        <v>0</v>
      </c>
      <c r="BL345" s="3" t="s">
        <v>445</v>
      </c>
      <c r="BM345" s="3" t="s">
        <v>819</v>
      </c>
    </row>
    <row r="346" s="24" customFormat="true" ht="16.5" hidden="false" customHeight="true" outlineLevel="0" collapsed="false">
      <c r="B346" s="25"/>
      <c r="C346" s="196" t="s">
        <v>820</v>
      </c>
      <c r="D346" s="196" t="s">
        <v>134</v>
      </c>
      <c r="E346" s="197" t="s">
        <v>821</v>
      </c>
      <c r="F346" s="198" t="s">
        <v>822</v>
      </c>
      <c r="G346" s="199" t="s">
        <v>150</v>
      </c>
      <c r="H346" s="200" t="n">
        <v>20</v>
      </c>
      <c r="I346" s="201"/>
      <c r="J346" s="201"/>
      <c r="K346" s="202" t="n">
        <f aca="false">ROUND(P346*H346,2)</f>
        <v>0</v>
      </c>
      <c r="L346" s="198"/>
      <c r="M346" s="30"/>
      <c r="N346" s="203"/>
      <c r="O346" s="204" t="s">
        <v>41</v>
      </c>
      <c r="P346" s="205" t="n">
        <f aca="false">I346+J346</f>
        <v>0</v>
      </c>
      <c r="Q346" s="205" t="n">
        <f aca="false">ROUND(I346*H346,2)</f>
        <v>0</v>
      </c>
      <c r="R346" s="205" t="n">
        <f aca="false">ROUND(J346*H346,2)</f>
        <v>0</v>
      </c>
      <c r="S346" s="62"/>
      <c r="T346" s="206" t="n">
        <f aca="false">S346*H346</f>
        <v>0</v>
      </c>
      <c r="U346" s="206" t="n">
        <v>0</v>
      </c>
      <c r="V346" s="206" t="n">
        <f aca="false">U346*H346</f>
        <v>0</v>
      </c>
      <c r="W346" s="206" t="n">
        <v>0</v>
      </c>
      <c r="X346" s="207" t="n">
        <f aca="false">W346*H346</f>
        <v>0</v>
      </c>
      <c r="AR346" s="3" t="s">
        <v>445</v>
      </c>
      <c r="AT346" s="3" t="s">
        <v>134</v>
      </c>
      <c r="AU346" s="3" t="s">
        <v>139</v>
      </c>
      <c r="AY346" s="3" t="s">
        <v>131</v>
      </c>
      <c r="BE346" s="208" t="n">
        <f aca="false">IF(O346="základní",K346,0)</f>
        <v>0</v>
      </c>
      <c r="BF346" s="208" t="n">
        <f aca="false">IF(O346="snížená",K346,0)</f>
        <v>0</v>
      </c>
      <c r="BG346" s="208" t="n">
        <f aca="false">IF(O346="zákl. přenesená",K346,0)</f>
        <v>0</v>
      </c>
      <c r="BH346" s="208" t="n">
        <f aca="false">IF(O346="sníž. přenesená",K346,0)</f>
        <v>0</v>
      </c>
      <c r="BI346" s="208" t="n">
        <f aca="false">IF(O346="nulová",K346,0)</f>
        <v>0</v>
      </c>
      <c r="BJ346" s="3" t="s">
        <v>139</v>
      </c>
      <c r="BK346" s="208" t="n">
        <f aca="false">ROUND(P346*H346,2)</f>
        <v>0</v>
      </c>
      <c r="BL346" s="3" t="s">
        <v>445</v>
      </c>
      <c r="BM346" s="3" t="s">
        <v>823</v>
      </c>
    </row>
    <row r="347" s="24" customFormat="true" ht="16.5" hidden="false" customHeight="true" outlineLevel="0" collapsed="false">
      <c r="B347" s="25"/>
      <c r="C347" s="196" t="s">
        <v>824</v>
      </c>
      <c r="D347" s="196" t="s">
        <v>134</v>
      </c>
      <c r="E347" s="197" t="s">
        <v>825</v>
      </c>
      <c r="F347" s="198" t="s">
        <v>826</v>
      </c>
      <c r="G347" s="199" t="s">
        <v>313</v>
      </c>
      <c r="H347" s="200" t="n">
        <v>1</v>
      </c>
      <c r="I347" s="201"/>
      <c r="J347" s="201"/>
      <c r="K347" s="202" t="n">
        <f aca="false">ROUND(P347*H347,2)</f>
        <v>0</v>
      </c>
      <c r="L347" s="198"/>
      <c r="M347" s="30"/>
      <c r="N347" s="203"/>
      <c r="O347" s="204" t="s">
        <v>41</v>
      </c>
      <c r="P347" s="205" t="n">
        <f aca="false">I347+J347</f>
        <v>0</v>
      </c>
      <c r="Q347" s="205" t="n">
        <f aca="false">ROUND(I347*H347,2)</f>
        <v>0</v>
      </c>
      <c r="R347" s="205" t="n">
        <f aca="false">ROUND(J347*H347,2)</f>
        <v>0</v>
      </c>
      <c r="S347" s="62"/>
      <c r="T347" s="206" t="n">
        <f aca="false">S347*H347</f>
        <v>0</v>
      </c>
      <c r="U347" s="206" t="n">
        <v>0</v>
      </c>
      <c r="V347" s="206" t="n">
        <f aca="false">U347*H347</f>
        <v>0</v>
      </c>
      <c r="W347" s="206" t="n">
        <v>0</v>
      </c>
      <c r="X347" s="207" t="n">
        <f aca="false">W347*H347</f>
        <v>0</v>
      </c>
      <c r="AR347" s="3" t="s">
        <v>445</v>
      </c>
      <c r="AT347" s="3" t="s">
        <v>134</v>
      </c>
      <c r="AU347" s="3" t="s">
        <v>139</v>
      </c>
      <c r="AY347" s="3" t="s">
        <v>131</v>
      </c>
      <c r="BE347" s="208" t="n">
        <f aca="false">IF(O347="základní",K347,0)</f>
        <v>0</v>
      </c>
      <c r="BF347" s="208" t="n">
        <f aca="false">IF(O347="snížená",K347,0)</f>
        <v>0</v>
      </c>
      <c r="BG347" s="208" t="n">
        <f aca="false">IF(O347="zákl. přenesená",K347,0)</f>
        <v>0</v>
      </c>
      <c r="BH347" s="208" t="n">
        <f aca="false">IF(O347="sníž. přenesená",K347,0)</f>
        <v>0</v>
      </c>
      <c r="BI347" s="208" t="n">
        <f aca="false">IF(O347="nulová",K347,0)</f>
        <v>0</v>
      </c>
      <c r="BJ347" s="3" t="s">
        <v>139</v>
      </c>
      <c r="BK347" s="208" t="n">
        <f aca="false">ROUND(P347*H347,2)</f>
        <v>0</v>
      </c>
      <c r="BL347" s="3" t="s">
        <v>445</v>
      </c>
      <c r="BM347" s="3" t="s">
        <v>827</v>
      </c>
    </row>
    <row r="348" s="24" customFormat="true" ht="16.5" hidden="false" customHeight="true" outlineLevel="0" collapsed="false">
      <c r="B348" s="25"/>
      <c r="C348" s="196" t="s">
        <v>828</v>
      </c>
      <c r="D348" s="196" t="s">
        <v>134</v>
      </c>
      <c r="E348" s="197" t="s">
        <v>829</v>
      </c>
      <c r="F348" s="198" t="s">
        <v>830</v>
      </c>
      <c r="G348" s="199" t="s">
        <v>313</v>
      </c>
      <c r="H348" s="200" t="n">
        <v>1</v>
      </c>
      <c r="I348" s="201"/>
      <c r="J348" s="201"/>
      <c r="K348" s="202" t="n">
        <f aca="false">ROUND(P348*H348,2)</f>
        <v>0</v>
      </c>
      <c r="L348" s="198"/>
      <c r="M348" s="30"/>
      <c r="N348" s="203"/>
      <c r="O348" s="204" t="s">
        <v>41</v>
      </c>
      <c r="P348" s="205" t="n">
        <f aca="false">I348+J348</f>
        <v>0</v>
      </c>
      <c r="Q348" s="205" t="n">
        <f aca="false">ROUND(I348*H348,2)</f>
        <v>0</v>
      </c>
      <c r="R348" s="205" t="n">
        <f aca="false">ROUND(J348*H348,2)</f>
        <v>0</v>
      </c>
      <c r="S348" s="62"/>
      <c r="T348" s="206" t="n">
        <f aca="false">S348*H348</f>
        <v>0</v>
      </c>
      <c r="U348" s="206" t="n">
        <v>0</v>
      </c>
      <c r="V348" s="206" t="n">
        <f aca="false">U348*H348</f>
        <v>0</v>
      </c>
      <c r="W348" s="206" t="n">
        <v>0</v>
      </c>
      <c r="X348" s="207" t="n">
        <f aca="false">W348*H348</f>
        <v>0</v>
      </c>
      <c r="AR348" s="3" t="s">
        <v>445</v>
      </c>
      <c r="AT348" s="3" t="s">
        <v>134</v>
      </c>
      <c r="AU348" s="3" t="s">
        <v>139</v>
      </c>
      <c r="AY348" s="3" t="s">
        <v>131</v>
      </c>
      <c r="BE348" s="208" t="n">
        <f aca="false">IF(O348="základní",K348,0)</f>
        <v>0</v>
      </c>
      <c r="BF348" s="208" t="n">
        <f aca="false">IF(O348="snížená",K348,0)</f>
        <v>0</v>
      </c>
      <c r="BG348" s="208" t="n">
        <f aca="false">IF(O348="zákl. přenesená",K348,0)</f>
        <v>0</v>
      </c>
      <c r="BH348" s="208" t="n">
        <f aca="false">IF(O348="sníž. přenesená",K348,0)</f>
        <v>0</v>
      </c>
      <c r="BI348" s="208" t="n">
        <f aca="false">IF(O348="nulová",K348,0)</f>
        <v>0</v>
      </c>
      <c r="BJ348" s="3" t="s">
        <v>139</v>
      </c>
      <c r="BK348" s="208" t="n">
        <f aca="false">ROUND(P348*H348,2)</f>
        <v>0</v>
      </c>
      <c r="BL348" s="3" t="s">
        <v>445</v>
      </c>
      <c r="BM348" s="3" t="s">
        <v>831</v>
      </c>
    </row>
    <row r="349" s="24" customFormat="true" ht="16.5" hidden="false" customHeight="true" outlineLevel="0" collapsed="false">
      <c r="B349" s="25"/>
      <c r="C349" s="196" t="s">
        <v>832</v>
      </c>
      <c r="D349" s="196" t="s">
        <v>134</v>
      </c>
      <c r="E349" s="197" t="s">
        <v>833</v>
      </c>
      <c r="F349" s="198" t="s">
        <v>834</v>
      </c>
      <c r="G349" s="199" t="s">
        <v>313</v>
      </c>
      <c r="H349" s="200" t="n">
        <v>2</v>
      </c>
      <c r="I349" s="201"/>
      <c r="J349" s="201"/>
      <c r="K349" s="202" t="n">
        <f aca="false">ROUND(P349*H349,2)</f>
        <v>0</v>
      </c>
      <c r="L349" s="198"/>
      <c r="M349" s="30"/>
      <c r="N349" s="203"/>
      <c r="O349" s="204" t="s">
        <v>41</v>
      </c>
      <c r="P349" s="205" t="n">
        <f aca="false">I349+J349</f>
        <v>0</v>
      </c>
      <c r="Q349" s="205" t="n">
        <f aca="false">ROUND(I349*H349,2)</f>
        <v>0</v>
      </c>
      <c r="R349" s="205" t="n">
        <f aca="false">ROUND(J349*H349,2)</f>
        <v>0</v>
      </c>
      <c r="S349" s="62"/>
      <c r="T349" s="206" t="n">
        <f aca="false">S349*H349</f>
        <v>0</v>
      </c>
      <c r="U349" s="206" t="n">
        <v>0</v>
      </c>
      <c r="V349" s="206" t="n">
        <f aca="false">U349*H349</f>
        <v>0</v>
      </c>
      <c r="W349" s="206" t="n">
        <v>0</v>
      </c>
      <c r="X349" s="207" t="n">
        <f aca="false">W349*H349</f>
        <v>0</v>
      </c>
      <c r="AR349" s="3" t="s">
        <v>445</v>
      </c>
      <c r="AT349" s="3" t="s">
        <v>134</v>
      </c>
      <c r="AU349" s="3" t="s">
        <v>139</v>
      </c>
      <c r="AY349" s="3" t="s">
        <v>131</v>
      </c>
      <c r="BE349" s="208" t="n">
        <f aca="false">IF(O349="základní",K349,0)</f>
        <v>0</v>
      </c>
      <c r="BF349" s="208" t="n">
        <f aca="false">IF(O349="snížená",K349,0)</f>
        <v>0</v>
      </c>
      <c r="BG349" s="208" t="n">
        <f aca="false">IF(O349="zákl. přenesená",K349,0)</f>
        <v>0</v>
      </c>
      <c r="BH349" s="208" t="n">
        <f aca="false">IF(O349="sníž. přenesená",K349,0)</f>
        <v>0</v>
      </c>
      <c r="BI349" s="208" t="n">
        <f aca="false">IF(O349="nulová",K349,0)</f>
        <v>0</v>
      </c>
      <c r="BJ349" s="3" t="s">
        <v>139</v>
      </c>
      <c r="BK349" s="208" t="n">
        <f aca="false">ROUND(P349*H349,2)</f>
        <v>0</v>
      </c>
      <c r="BL349" s="3" t="s">
        <v>445</v>
      </c>
      <c r="BM349" s="3" t="s">
        <v>835</v>
      </c>
    </row>
    <row r="350" s="24" customFormat="true" ht="16.5" hidden="false" customHeight="true" outlineLevel="0" collapsed="false">
      <c r="B350" s="25"/>
      <c r="C350" s="196" t="s">
        <v>836</v>
      </c>
      <c r="D350" s="196" t="s">
        <v>134</v>
      </c>
      <c r="E350" s="197" t="s">
        <v>837</v>
      </c>
      <c r="F350" s="198" t="s">
        <v>838</v>
      </c>
      <c r="G350" s="199" t="s">
        <v>313</v>
      </c>
      <c r="H350" s="200" t="n">
        <v>9</v>
      </c>
      <c r="I350" s="201"/>
      <c r="J350" s="201"/>
      <c r="K350" s="202" t="n">
        <f aca="false">ROUND(P350*H350,2)</f>
        <v>0</v>
      </c>
      <c r="L350" s="198"/>
      <c r="M350" s="30"/>
      <c r="N350" s="203"/>
      <c r="O350" s="204" t="s">
        <v>41</v>
      </c>
      <c r="P350" s="205" t="n">
        <f aca="false">I350+J350</f>
        <v>0</v>
      </c>
      <c r="Q350" s="205" t="n">
        <f aca="false">ROUND(I350*H350,2)</f>
        <v>0</v>
      </c>
      <c r="R350" s="205" t="n">
        <f aca="false">ROUND(J350*H350,2)</f>
        <v>0</v>
      </c>
      <c r="S350" s="62"/>
      <c r="T350" s="206" t="n">
        <f aca="false">S350*H350</f>
        <v>0</v>
      </c>
      <c r="U350" s="206" t="n">
        <v>0</v>
      </c>
      <c r="V350" s="206" t="n">
        <f aca="false">U350*H350</f>
        <v>0</v>
      </c>
      <c r="W350" s="206" t="n">
        <v>0</v>
      </c>
      <c r="X350" s="207" t="n">
        <f aca="false">W350*H350</f>
        <v>0</v>
      </c>
      <c r="AR350" s="3" t="s">
        <v>445</v>
      </c>
      <c r="AT350" s="3" t="s">
        <v>134</v>
      </c>
      <c r="AU350" s="3" t="s">
        <v>139</v>
      </c>
      <c r="AY350" s="3" t="s">
        <v>131</v>
      </c>
      <c r="BE350" s="208" t="n">
        <f aca="false">IF(O350="základní",K350,0)</f>
        <v>0</v>
      </c>
      <c r="BF350" s="208" t="n">
        <f aca="false">IF(O350="snížená",K350,0)</f>
        <v>0</v>
      </c>
      <c r="BG350" s="208" t="n">
        <f aca="false">IF(O350="zákl. přenesená",K350,0)</f>
        <v>0</v>
      </c>
      <c r="BH350" s="208" t="n">
        <f aca="false">IF(O350="sníž. přenesená",K350,0)</f>
        <v>0</v>
      </c>
      <c r="BI350" s="208" t="n">
        <f aca="false">IF(O350="nulová",K350,0)</f>
        <v>0</v>
      </c>
      <c r="BJ350" s="3" t="s">
        <v>139</v>
      </c>
      <c r="BK350" s="208" t="n">
        <f aca="false">ROUND(P350*H350,2)</f>
        <v>0</v>
      </c>
      <c r="BL350" s="3" t="s">
        <v>445</v>
      </c>
      <c r="BM350" s="3" t="s">
        <v>839</v>
      </c>
    </row>
    <row r="351" s="24" customFormat="true" ht="16.5" hidden="false" customHeight="true" outlineLevel="0" collapsed="false">
      <c r="B351" s="25"/>
      <c r="C351" s="196" t="s">
        <v>840</v>
      </c>
      <c r="D351" s="196" t="s">
        <v>134</v>
      </c>
      <c r="E351" s="197" t="s">
        <v>841</v>
      </c>
      <c r="F351" s="198" t="s">
        <v>842</v>
      </c>
      <c r="G351" s="199" t="s">
        <v>313</v>
      </c>
      <c r="H351" s="200" t="n">
        <v>4</v>
      </c>
      <c r="I351" s="201"/>
      <c r="J351" s="201"/>
      <c r="K351" s="202" t="n">
        <f aca="false">ROUND(P351*H351,2)</f>
        <v>0</v>
      </c>
      <c r="L351" s="198"/>
      <c r="M351" s="30"/>
      <c r="N351" s="203"/>
      <c r="O351" s="204" t="s">
        <v>41</v>
      </c>
      <c r="P351" s="205" t="n">
        <f aca="false">I351+J351</f>
        <v>0</v>
      </c>
      <c r="Q351" s="205" t="n">
        <f aca="false">ROUND(I351*H351,2)</f>
        <v>0</v>
      </c>
      <c r="R351" s="205" t="n">
        <f aca="false">ROUND(J351*H351,2)</f>
        <v>0</v>
      </c>
      <c r="S351" s="62"/>
      <c r="T351" s="206" t="n">
        <f aca="false">S351*H351</f>
        <v>0</v>
      </c>
      <c r="U351" s="206" t="n">
        <v>0</v>
      </c>
      <c r="V351" s="206" t="n">
        <f aca="false">U351*H351</f>
        <v>0</v>
      </c>
      <c r="W351" s="206" t="n">
        <v>0</v>
      </c>
      <c r="X351" s="207" t="n">
        <f aca="false">W351*H351</f>
        <v>0</v>
      </c>
      <c r="AR351" s="3" t="s">
        <v>445</v>
      </c>
      <c r="AT351" s="3" t="s">
        <v>134</v>
      </c>
      <c r="AU351" s="3" t="s">
        <v>139</v>
      </c>
      <c r="AY351" s="3" t="s">
        <v>131</v>
      </c>
      <c r="BE351" s="208" t="n">
        <f aca="false">IF(O351="základní",K351,0)</f>
        <v>0</v>
      </c>
      <c r="BF351" s="208" t="n">
        <f aca="false">IF(O351="snížená",K351,0)</f>
        <v>0</v>
      </c>
      <c r="BG351" s="208" t="n">
        <f aca="false">IF(O351="zákl. přenesená",K351,0)</f>
        <v>0</v>
      </c>
      <c r="BH351" s="208" t="n">
        <f aca="false">IF(O351="sníž. přenesená",K351,0)</f>
        <v>0</v>
      </c>
      <c r="BI351" s="208" t="n">
        <f aca="false">IF(O351="nulová",K351,0)</f>
        <v>0</v>
      </c>
      <c r="BJ351" s="3" t="s">
        <v>139</v>
      </c>
      <c r="BK351" s="208" t="n">
        <f aca="false">ROUND(P351*H351,2)</f>
        <v>0</v>
      </c>
      <c r="BL351" s="3" t="s">
        <v>445</v>
      </c>
      <c r="BM351" s="3" t="s">
        <v>843</v>
      </c>
    </row>
    <row r="352" s="24" customFormat="true" ht="16.5" hidden="false" customHeight="true" outlineLevel="0" collapsed="false">
      <c r="B352" s="25"/>
      <c r="C352" s="196" t="s">
        <v>844</v>
      </c>
      <c r="D352" s="196" t="s">
        <v>134</v>
      </c>
      <c r="E352" s="197" t="s">
        <v>845</v>
      </c>
      <c r="F352" s="198" t="s">
        <v>846</v>
      </c>
      <c r="G352" s="199" t="s">
        <v>313</v>
      </c>
      <c r="H352" s="200" t="n">
        <v>2</v>
      </c>
      <c r="I352" s="201"/>
      <c r="J352" s="201"/>
      <c r="K352" s="202" t="n">
        <f aca="false">ROUND(P352*H352,2)</f>
        <v>0</v>
      </c>
      <c r="L352" s="198"/>
      <c r="M352" s="30"/>
      <c r="N352" s="203"/>
      <c r="O352" s="204" t="s">
        <v>41</v>
      </c>
      <c r="P352" s="205" t="n">
        <f aca="false">I352+J352</f>
        <v>0</v>
      </c>
      <c r="Q352" s="205" t="n">
        <f aca="false">ROUND(I352*H352,2)</f>
        <v>0</v>
      </c>
      <c r="R352" s="205" t="n">
        <f aca="false">ROUND(J352*H352,2)</f>
        <v>0</v>
      </c>
      <c r="S352" s="62"/>
      <c r="T352" s="206" t="n">
        <f aca="false">S352*H352</f>
        <v>0</v>
      </c>
      <c r="U352" s="206" t="n">
        <v>0</v>
      </c>
      <c r="V352" s="206" t="n">
        <f aca="false">U352*H352</f>
        <v>0</v>
      </c>
      <c r="W352" s="206" t="n">
        <v>0</v>
      </c>
      <c r="X352" s="207" t="n">
        <f aca="false">W352*H352</f>
        <v>0</v>
      </c>
      <c r="AR352" s="3" t="s">
        <v>445</v>
      </c>
      <c r="AT352" s="3" t="s">
        <v>134</v>
      </c>
      <c r="AU352" s="3" t="s">
        <v>139</v>
      </c>
      <c r="AY352" s="3" t="s">
        <v>131</v>
      </c>
      <c r="BE352" s="208" t="n">
        <f aca="false">IF(O352="základní",K352,0)</f>
        <v>0</v>
      </c>
      <c r="BF352" s="208" t="n">
        <f aca="false">IF(O352="snížená",K352,0)</f>
        <v>0</v>
      </c>
      <c r="BG352" s="208" t="n">
        <f aca="false">IF(O352="zákl. přenesená",K352,0)</f>
        <v>0</v>
      </c>
      <c r="BH352" s="208" t="n">
        <f aca="false">IF(O352="sníž. přenesená",K352,0)</f>
        <v>0</v>
      </c>
      <c r="BI352" s="208" t="n">
        <f aca="false">IF(O352="nulová",K352,0)</f>
        <v>0</v>
      </c>
      <c r="BJ352" s="3" t="s">
        <v>139</v>
      </c>
      <c r="BK352" s="208" t="n">
        <f aca="false">ROUND(P352*H352,2)</f>
        <v>0</v>
      </c>
      <c r="BL352" s="3" t="s">
        <v>445</v>
      </c>
      <c r="BM352" s="3" t="s">
        <v>847</v>
      </c>
    </row>
    <row r="353" s="24" customFormat="true" ht="16.5" hidden="false" customHeight="true" outlineLevel="0" collapsed="false">
      <c r="B353" s="25"/>
      <c r="C353" s="196" t="s">
        <v>848</v>
      </c>
      <c r="D353" s="196" t="s">
        <v>134</v>
      </c>
      <c r="E353" s="197" t="s">
        <v>849</v>
      </c>
      <c r="F353" s="198" t="s">
        <v>850</v>
      </c>
      <c r="G353" s="199" t="s">
        <v>313</v>
      </c>
      <c r="H353" s="200" t="n">
        <v>12</v>
      </c>
      <c r="I353" s="201"/>
      <c r="J353" s="201"/>
      <c r="K353" s="202" t="n">
        <f aca="false">ROUND(P353*H353,2)</f>
        <v>0</v>
      </c>
      <c r="L353" s="198"/>
      <c r="M353" s="30"/>
      <c r="N353" s="203"/>
      <c r="O353" s="204" t="s">
        <v>41</v>
      </c>
      <c r="P353" s="205" t="n">
        <f aca="false">I353+J353</f>
        <v>0</v>
      </c>
      <c r="Q353" s="205" t="n">
        <f aca="false">ROUND(I353*H353,2)</f>
        <v>0</v>
      </c>
      <c r="R353" s="205" t="n">
        <f aca="false">ROUND(J353*H353,2)</f>
        <v>0</v>
      </c>
      <c r="S353" s="62"/>
      <c r="T353" s="206" t="n">
        <f aca="false">S353*H353</f>
        <v>0</v>
      </c>
      <c r="U353" s="206" t="n">
        <v>0</v>
      </c>
      <c r="V353" s="206" t="n">
        <f aca="false">U353*H353</f>
        <v>0</v>
      </c>
      <c r="W353" s="206" t="n">
        <v>0</v>
      </c>
      <c r="X353" s="207" t="n">
        <f aca="false">W353*H353</f>
        <v>0</v>
      </c>
      <c r="AR353" s="3" t="s">
        <v>445</v>
      </c>
      <c r="AT353" s="3" t="s">
        <v>134</v>
      </c>
      <c r="AU353" s="3" t="s">
        <v>139</v>
      </c>
      <c r="AY353" s="3" t="s">
        <v>131</v>
      </c>
      <c r="BE353" s="208" t="n">
        <f aca="false">IF(O353="základní",K353,0)</f>
        <v>0</v>
      </c>
      <c r="BF353" s="208" t="n">
        <f aca="false">IF(O353="snížená",K353,0)</f>
        <v>0</v>
      </c>
      <c r="BG353" s="208" t="n">
        <f aca="false">IF(O353="zákl. přenesená",K353,0)</f>
        <v>0</v>
      </c>
      <c r="BH353" s="208" t="n">
        <f aca="false">IF(O353="sníž. přenesená",K353,0)</f>
        <v>0</v>
      </c>
      <c r="BI353" s="208" t="n">
        <f aca="false">IF(O353="nulová",K353,0)</f>
        <v>0</v>
      </c>
      <c r="BJ353" s="3" t="s">
        <v>139</v>
      </c>
      <c r="BK353" s="208" t="n">
        <f aca="false">ROUND(P353*H353,2)</f>
        <v>0</v>
      </c>
      <c r="BL353" s="3" t="s">
        <v>445</v>
      </c>
      <c r="BM353" s="3" t="s">
        <v>851</v>
      </c>
    </row>
    <row r="354" s="24" customFormat="true" ht="16.5" hidden="false" customHeight="true" outlineLevel="0" collapsed="false">
      <c r="B354" s="25"/>
      <c r="C354" s="196" t="s">
        <v>852</v>
      </c>
      <c r="D354" s="196" t="s">
        <v>134</v>
      </c>
      <c r="E354" s="197" t="s">
        <v>853</v>
      </c>
      <c r="F354" s="198" t="s">
        <v>854</v>
      </c>
      <c r="G354" s="199" t="s">
        <v>313</v>
      </c>
      <c r="H354" s="200" t="n">
        <v>1</v>
      </c>
      <c r="I354" s="201"/>
      <c r="J354" s="201"/>
      <c r="K354" s="202" t="n">
        <f aca="false">ROUND(P354*H354,2)</f>
        <v>0</v>
      </c>
      <c r="L354" s="198"/>
      <c r="M354" s="30"/>
      <c r="N354" s="203"/>
      <c r="O354" s="204" t="s">
        <v>41</v>
      </c>
      <c r="P354" s="205" t="n">
        <f aca="false">I354+J354</f>
        <v>0</v>
      </c>
      <c r="Q354" s="205" t="n">
        <f aca="false">ROUND(I354*H354,2)</f>
        <v>0</v>
      </c>
      <c r="R354" s="205" t="n">
        <f aca="false">ROUND(J354*H354,2)</f>
        <v>0</v>
      </c>
      <c r="S354" s="62"/>
      <c r="T354" s="206" t="n">
        <f aca="false">S354*H354</f>
        <v>0</v>
      </c>
      <c r="U354" s="206" t="n">
        <v>0</v>
      </c>
      <c r="V354" s="206" t="n">
        <f aca="false">U354*H354</f>
        <v>0</v>
      </c>
      <c r="W354" s="206" t="n">
        <v>0</v>
      </c>
      <c r="X354" s="207" t="n">
        <f aca="false">W354*H354</f>
        <v>0</v>
      </c>
      <c r="AR354" s="3" t="s">
        <v>445</v>
      </c>
      <c r="AT354" s="3" t="s">
        <v>134</v>
      </c>
      <c r="AU354" s="3" t="s">
        <v>139</v>
      </c>
      <c r="AY354" s="3" t="s">
        <v>131</v>
      </c>
      <c r="BE354" s="208" t="n">
        <f aca="false">IF(O354="základní",K354,0)</f>
        <v>0</v>
      </c>
      <c r="BF354" s="208" t="n">
        <f aca="false">IF(O354="snížená",K354,0)</f>
        <v>0</v>
      </c>
      <c r="BG354" s="208" t="n">
        <f aca="false">IF(O354="zákl. přenesená",K354,0)</f>
        <v>0</v>
      </c>
      <c r="BH354" s="208" t="n">
        <f aca="false">IF(O354="sníž. přenesená",K354,0)</f>
        <v>0</v>
      </c>
      <c r="BI354" s="208" t="n">
        <f aca="false">IF(O354="nulová",K354,0)</f>
        <v>0</v>
      </c>
      <c r="BJ354" s="3" t="s">
        <v>139</v>
      </c>
      <c r="BK354" s="208" t="n">
        <f aca="false">ROUND(P354*H354,2)</f>
        <v>0</v>
      </c>
      <c r="BL354" s="3" t="s">
        <v>445</v>
      </c>
      <c r="BM354" s="3" t="s">
        <v>855</v>
      </c>
    </row>
    <row r="355" s="24" customFormat="true" ht="16.5" hidden="false" customHeight="true" outlineLevel="0" collapsed="false">
      <c r="B355" s="25"/>
      <c r="C355" s="196" t="s">
        <v>856</v>
      </c>
      <c r="D355" s="196" t="s">
        <v>134</v>
      </c>
      <c r="E355" s="197" t="s">
        <v>857</v>
      </c>
      <c r="F355" s="198" t="s">
        <v>858</v>
      </c>
      <c r="G355" s="199" t="s">
        <v>313</v>
      </c>
      <c r="H355" s="200" t="n">
        <v>8</v>
      </c>
      <c r="I355" s="201"/>
      <c r="J355" s="201"/>
      <c r="K355" s="202" t="n">
        <f aca="false">ROUND(P355*H355,2)</f>
        <v>0</v>
      </c>
      <c r="L355" s="198"/>
      <c r="M355" s="30"/>
      <c r="N355" s="203"/>
      <c r="O355" s="204" t="s">
        <v>41</v>
      </c>
      <c r="P355" s="205" t="n">
        <f aca="false">I355+J355</f>
        <v>0</v>
      </c>
      <c r="Q355" s="205" t="n">
        <f aca="false">ROUND(I355*H355,2)</f>
        <v>0</v>
      </c>
      <c r="R355" s="205" t="n">
        <f aca="false">ROUND(J355*H355,2)</f>
        <v>0</v>
      </c>
      <c r="S355" s="62"/>
      <c r="T355" s="206" t="n">
        <f aca="false">S355*H355</f>
        <v>0</v>
      </c>
      <c r="U355" s="206" t="n">
        <v>0</v>
      </c>
      <c r="V355" s="206" t="n">
        <f aca="false">U355*H355</f>
        <v>0</v>
      </c>
      <c r="W355" s="206" t="n">
        <v>0</v>
      </c>
      <c r="X355" s="207" t="n">
        <f aca="false">W355*H355</f>
        <v>0</v>
      </c>
      <c r="AR355" s="3" t="s">
        <v>445</v>
      </c>
      <c r="AT355" s="3" t="s">
        <v>134</v>
      </c>
      <c r="AU355" s="3" t="s">
        <v>139</v>
      </c>
      <c r="AY355" s="3" t="s">
        <v>131</v>
      </c>
      <c r="BE355" s="208" t="n">
        <f aca="false">IF(O355="základní",K355,0)</f>
        <v>0</v>
      </c>
      <c r="BF355" s="208" t="n">
        <f aca="false">IF(O355="snížená",K355,0)</f>
        <v>0</v>
      </c>
      <c r="BG355" s="208" t="n">
        <f aca="false">IF(O355="zákl. přenesená",K355,0)</f>
        <v>0</v>
      </c>
      <c r="BH355" s="208" t="n">
        <f aca="false">IF(O355="sníž. přenesená",K355,0)</f>
        <v>0</v>
      </c>
      <c r="BI355" s="208" t="n">
        <f aca="false">IF(O355="nulová",K355,0)</f>
        <v>0</v>
      </c>
      <c r="BJ355" s="3" t="s">
        <v>139</v>
      </c>
      <c r="BK355" s="208" t="n">
        <f aca="false">ROUND(P355*H355,2)</f>
        <v>0</v>
      </c>
      <c r="BL355" s="3" t="s">
        <v>445</v>
      </c>
      <c r="BM355" s="3" t="s">
        <v>859</v>
      </c>
    </row>
    <row r="356" s="24" customFormat="true" ht="16.5" hidden="false" customHeight="true" outlineLevel="0" collapsed="false">
      <c r="B356" s="25"/>
      <c r="C356" s="196" t="s">
        <v>860</v>
      </c>
      <c r="D356" s="196" t="s">
        <v>134</v>
      </c>
      <c r="E356" s="197" t="s">
        <v>861</v>
      </c>
      <c r="F356" s="198" t="s">
        <v>862</v>
      </c>
      <c r="G356" s="199" t="s">
        <v>313</v>
      </c>
      <c r="H356" s="200" t="n">
        <v>1</v>
      </c>
      <c r="I356" s="201"/>
      <c r="J356" s="201"/>
      <c r="K356" s="202" t="n">
        <f aca="false">ROUND(P356*H356,2)</f>
        <v>0</v>
      </c>
      <c r="L356" s="198"/>
      <c r="M356" s="30"/>
      <c r="N356" s="203"/>
      <c r="O356" s="204" t="s">
        <v>41</v>
      </c>
      <c r="P356" s="205" t="n">
        <f aca="false">I356+J356</f>
        <v>0</v>
      </c>
      <c r="Q356" s="205" t="n">
        <f aca="false">ROUND(I356*H356,2)</f>
        <v>0</v>
      </c>
      <c r="R356" s="205" t="n">
        <f aca="false">ROUND(J356*H356,2)</f>
        <v>0</v>
      </c>
      <c r="S356" s="62"/>
      <c r="T356" s="206" t="n">
        <f aca="false">S356*H356</f>
        <v>0</v>
      </c>
      <c r="U356" s="206" t="n">
        <v>0</v>
      </c>
      <c r="V356" s="206" t="n">
        <f aca="false">U356*H356</f>
        <v>0</v>
      </c>
      <c r="W356" s="206" t="n">
        <v>0</v>
      </c>
      <c r="X356" s="207" t="n">
        <f aca="false">W356*H356</f>
        <v>0</v>
      </c>
      <c r="AR356" s="3" t="s">
        <v>445</v>
      </c>
      <c r="AT356" s="3" t="s">
        <v>134</v>
      </c>
      <c r="AU356" s="3" t="s">
        <v>139</v>
      </c>
      <c r="AY356" s="3" t="s">
        <v>131</v>
      </c>
      <c r="BE356" s="208" t="n">
        <f aca="false">IF(O356="základní",K356,0)</f>
        <v>0</v>
      </c>
      <c r="BF356" s="208" t="n">
        <f aca="false">IF(O356="snížená",K356,0)</f>
        <v>0</v>
      </c>
      <c r="BG356" s="208" t="n">
        <f aca="false">IF(O356="zákl. přenesená",K356,0)</f>
        <v>0</v>
      </c>
      <c r="BH356" s="208" t="n">
        <f aca="false">IF(O356="sníž. přenesená",K356,0)</f>
        <v>0</v>
      </c>
      <c r="BI356" s="208" t="n">
        <f aca="false">IF(O356="nulová",K356,0)</f>
        <v>0</v>
      </c>
      <c r="BJ356" s="3" t="s">
        <v>139</v>
      </c>
      <c r="BK356" s="208" t="n">
        <f aca="false">ROUND(P356*H356,2)</f>
        <v>0</v>
      </c>
      <c r="BL356" s="3" t="s">
        <v>445</v>
      </c>
      <c r="BM356" s="3" t="s">
        <v>863</v>
      </c>
    </row>
    <row r="357" s="24" customFormat="true" ht="16.5" hidden="false" customHeight="true" outlineLevel="0" collapsed="false">
      <c r="B357" s="25"/>
      <c r="C357" s="196" t="s">
        <v>864</v>
      </c>
      <c r="D357" s="196" t="s">
        <v>134</v>
      </c>
      <c r="E357" s="197" t="s">
        <v>865</v>
      </c>
      <c r="F357" s="198" t="s">
        <v>866</v>
      </c>
      <c r="G357" s="199" t="s">
        <v>313</v>
      </c>
      <c r="H357" s="200" t="n">
        <v>1</v>
      </c>
      <c r="I357" s="201"/>
      <c r="J357" s="201"/>
      <c r="K357" s="202" t="n">
        <f aca="false">ROUND(P357*H357,2)</f>
        <v>0</v>
      </c>
      <c r="L357" s="198"/>
      <c r="M357" s="30"/>
      <c r="N357" s="203"/>
      <c r="O357" s="204" t="s">
        <v>41</v>
      </c>
      <c r="P357" s="205" t="n">
        <f aca="false">I357+J357</f>
        <v>0</v>
      </c>
      <c r="Q357" s="205" t="n">
        <f aca="false">ROUND(I357*H357,2)</f>
        <v>0</v>
      </c>
      <c r="R357" s="205" t="n">
        <f aca="false">ROUND(J357*H357,2)</f>
        <v>0</v>
      </c>
      <c r="S357" s="62"/>
      <c r="T357" s="206" t="n">
        <f aca="false">S357*H357</f>
        <v>0</v>
      </c>
      <c r="U357" s="206" t="n">
        <v>0</v>
      </c>
      <c r="V357" s="206" t="n">
        <f aca="false">U357*H357</f>
        <v>0</v>
      </c>
      <c r="W357" s="206" t="n">
        <v>0</v>
      </c>
      <c r="X357" s="207" t="n">
        <f aca="false">W357*H357</f>
        <v>0</v>
      </c>
      <c r="AR357" s="3" t="s">
        <v>445</v>
      </c>
      <c r="AT357" s="3" t="s">
        <v>134</v>
      </c>
      <c r="AU357" s="3" t="s">
        <v>139</v>
      </c>
      <c r="AY357" s="3" t="s">
        <v>131</v>
      </c>
      <c r="BE357" s="208" t="n">
        <f aca="false">IF(O357="základní",K357,0)</f>
        <v>0</v>
      </c>
      <c r="BF357" s="208" t="n">
        <f aca="false">IF(O357="snížená",K357,0)</f>
        <v>0</v>
      </c>
      <c r="BG357" s="208" t="n">
        <f aca="false">IF(O357="zákl. přenesená",K357,0)</f>
        <v>0</v>
      </c>
      <c r="BH357" s="208" t="n">
        <f aca="false">IF(O357="sníž. přenesená",K357,0)</f>
        <v>0</v>
      </c>
      <c r="BI357" s="208" t="n">
        <f aca="false">IF(O357="nulová",K357,0)</f>
        <v>0</v>
      </c>
      <c r="BJ357" s="3" t="s">
        <v>139</v>
      </c>
      <c r="BK357" s="208" t="n">
        <f aca="false">ROUND(P357*H357,2)</f>
        <v>0</v>
      </c>
      <c r="BL357" s="3" t="s">
        <v>445</v>
      </c>
      <c r="BM357" s="3" t="s">
        <v>867</v>
      </c>
    </row>
    <row r="358" s="24" customFormat="true" ht="16.5" hidden="false" customHeight="true" outlineLevel="0" collapsed="false">
      <c r="B358" s="25"/>
      <c r="C358" s="196" t="s">
        <v>868</v>
      </c>
      <c r="D358" s="196" t="s">
        <v>134</v>
      </c>
      <c r="E358" s="197" t="s">
        <v>869</v>
      </c>
      <c r="F358" s="198" t="s">
        <v>870</v>
      </c>
      <c r="G358" s="199" t="s">
        <v>313</v>
      </c>
      <c r="H358" s="200" t="n">
        <v>1</v>
      </c>
      <c r="I358" s="201"/>
      <c r="J358" s="201"/>
      <c r="K358" s="202" t="n">
        <f aca="false">ROUND(P358*H358,2)</f>
        <v>0</v>
      </c>
      <c r="L358" s="198"/>
      <c r="M358" s="30"/>
      <c r="N358" s="203"/>
      <c r="O358" s="204" t="s">
        <v>41</v>
      </c>
      <c r="P358" s="205" t="n">
        <f aca="false">I358+J358</f>
        <v>0</v>
      </c>
      <c r="Q358" s="205" t="n">
        <f aca="false">ROUND(I358*H358,2)</f>
        <v>0</v>
      </c>
      <c r="R358" s="205" t="n">
        <f aca="false">ROUND(J358*H358,2)</f>
        <v>0</v>
      </c>
      <c r="S358" s="62"/>
      <c r="T358" s="206" t="n">
        <f aca="false">S358*H358</f>
        <v>0</v>
      </c>
      <c r="U358" s="206" t="n">
        <v>0</v>
      </c>
      <c r="V358" s="206" t="n">
        <f aca="false">U358*H358</f>
        <v>0</v>
      </c>
      <c r="W358" s="206" t="n">
        <v>0</v>
      </c>
      <c r="X358" s="207" t="n">
        <f aca="false">W358*H358</f>
        <v>0</v>
      </c>
      <c r="AR358" s="3" t="s">
        <v>445</v>
      </c>
      <c r="AT358" s="3" t="s">
        <v>134</v>
      </c>
      <c r="AU358" s="3" t="s">
        <v>139</v>
      </c>
      <c r="AY358" s="3" t="s">
        <v>131</v>
      </c>
      <c r="BE358" s="208" t="n">
        <f aca="false">IF(O358="základní",K358,0)</f>
        <v>0</v>
      </c>
      <c r="BF358" s="208" t="n">
        <f aca="false">IF(O358="snížená",K358,0)</f>
        <v>0</v>
      </c>
      <c r="BG358" s="208" t="n">
        <f aca="false">IF(O358="zákl. přenesená",K358,0)</f>
        <v>0</v>
      </c>
      <c r="BH358" s="208" t="n">
        <f aca="false">IF(O358="sníž. přenesená",K358,0)</f>
        <v>0</v>
      </c>
      <c r="BI358" s="208" t="n">
        <f aca="false">IF(O358="nulová",K358,0)</f>
        <v>0</v>
      </c>
      <c r="BJ358" s="3" t="s">
        <v>139</v>
      </c>
      <c r="BK358" s="208" t="n">
        <f aca="false">ROUND(P358*H358,2)</f>
        <v>0</v>
      </c>
      <c r="BL358" s="3" t="s">
        <v>445</v>
      </c>
      <c r="BM358" s="3" t="s">
        <v>871</v>
      </c>
    </row>
    <row r="359" s="24" customFormat="true" ht="16.5" hidden="false" customHeight="true" outlineLevel="0" collapsed="false">
      <c r="B359" s="25"/>
      <c r="C359" s="196" t="s">
        <v>872</v>
      </c>
      <c r="D359" s="196" t="s">
        <v>134</v>
      </c>
      <c r="E359" s="197" t="s">
        <v>873</v>
      </c>
      <c r="F359" s="198" t="s">
        <v>874</v>
      </c>
      <c r="G359" s="199" t="s">
        <v>313</v>
      </c>
      <c r="H359" s="200" t="n">
        <v>1</v>
      </c>
      <c r="I359" s="201"/>
      <c r="J359" s="201"/>
      <c r="K359" s="202" t="n">
        <f aca="false">ROUND(P359*H359,2)</f>
        <v>0</v>
      </c>
      <c r="L359" s="198"/>
      <c r="M359" s="30"/>
      <c r="N359" s="203"/>
      <c r="O359" s="204" t="s">
        <v>41</v>
      </c>
      <c r="P359" s="205" t="n">
        <f aca="false">I359+J359</f>
        <v>0</v>
      </c>
      <c r="Q359" s="205" t="n">
        <f aca="false">ROUND(I359*H359,2)</f>
        <v>0</v>
      </c>
      <c r="R359" s="205" t="n">
        <f aca="false">ROUND(J359*H359,2)</f>
        <v>0</v>
      </c>
      <c r="S359" s="62"/>
      <c r="T359" s="206" t="n">
        <f aca="false">S359*H359</f>
        <v>0</v>
      </c>
      <c r="U359" s="206" t="n">
        <v>0</v>
      </c>
      <c r="V359" s="206" t="n">
        <f aca="false">U359*H359</f>
        <v>0</v>
      </c>
      <c r="W359" s="206" t="n">
        <v>0</v>
      </c>
      <c r="X359" s="207" t="n">
        <f aca="false">W359*H359</f>
        <v>0</v>
      </c>
      <c r="AR359" s="3" t="s">
        <v>445</v>
      </c>
      <c r="AT359" s="3" t="s">
        <v>134</v>
      </c>
      <c r="AU359" s="3" t="s">
        <v>139</v>
      </c>
      <c r="AY359" s="3" t="s">
        <v>131</v>
      </c>
      <c r="BE359" s="208" t="n">
        <f aca="false">IF(O359="základní",K359,0)</f>
        <v>0</v>
      </c>
      <c r="BF359" s="208" t="n">
        <f aca="false">IF(O359="snížená",K359,0)</f>
        <v>0</v>
      </c>
      <c r="BG359" s="208" t="n">
        <f aca="false">IF(O359="zákl. přenesená",K359,0)</f>
        <v>0</v>
      </c>
      <c r="BH359" s="208" t="n">
        <f aca="false">IF(O359="sníž. přenesená",K359,0)</f>
        <v>0</v>
      </c>
      <c r="BI359" s="208" t="n">
        <f aca="false">IF(O359="nulová",K359,0)</f>
        <v>0</v>
      </c>
      <c r="BJ359" s="3" t="s">
        <v>139</v>
      </c>
      <c r="BK359" s="208" t="n">
        <f aca="false">ROUND(P359*H359,2)</f>
        <v>0</v>
      </c>
      <c r="BL359" s="3" t="s">
        <v>445</v>
      </c>
      <c r="BM359" s="3" t="s">
        <v>875</v>
      </c>
    </row>
    <row r="360" s="24" customFormat="true" ht="16.5" hidden="false" customHeight="true" outlineLevel="0" collapsed="false">
      <c r="B360" s="25"/>
      <c r="C360" s="196" t="s">
        <v>876</v>
      </c>
      <c r="D360" s="196" t="s">
        <v>134</v>
      </c>
      <c r="E360" s="197" t="s">
        <v>877</v>
      </c>
      <c r="F360" s="198" t="s">
        <v>878</v>
      </c>
      <c r="G360" s="199" t="s">
        <v>313</v>
      </c>
      <c r="H360" s="200" t="n">
        <v>3</v>
      </c>
      <c r="I360" s="201"/>
      <c r="J360" s="201"/>
      <c r="K360" s="202" t="n">
        <f aca="false">ROUND(P360*H360,2)</f>
        <v>0</v>
      </c>
      <c r="L360" s="198"/>
      <c r="M360" s="30"/>
      <c r="N360" s="203"/>
      <c r="O360" s="204" t="s">
        <v>41</v>
      </c>
      <c r="P360" s="205" t="n">
        <f aca="false">I360+J360</f>
        <v>0</v>
      </c>
      <c r="Q360" s="205" t="n">
        <f aca="false">ROUND(I360*H360,2)</f>
        <v>0</v>
      </c>
      <c r="R360" s="205" t="n">
        <f aca="false">ROUND(J360*H360,2)</f>
        <v>0</v>
      </c>
      <c r="S360" s="62"/>
      <c r="T360" s="206" t="n">
        <f aca="false">S360*H360</f>
        <v>0</v>
      </c>
      <c r="U360" s="206" t="n">
        <v>0</v>
      </c>
      <c r="V360" s="206" t="n">
        <f aca="false">U360*H360</f>
        <v>0</v>
      </c>
      <c r="W360" s="206" t="n">
        <v>0</v>
      </c>
      <c r="X360" s="207" t="n">
        <f aca="false">W360*H360</f>
        <v>0</v>
      </c>
      <c r="AR360" s="3" t="s">
        <v>445</v>
      </c>
      <c r="AT360" s="3" t="s">
        <v>134</v>
      </c>
      <c r="AU360" s="3" t="s">
        <v>139</v>
      </c>
      <c r="AY360" s="3" t="s">
        <v>131</v>
      </c>
      <c r="BE360" s="208" t="n">
        <f aca="false">IF(O360="základní",K360,0)</f>
        <v>0</v>
      </c>
      <c r="BF360" s="208" t="n">
        <f aca="false">IF(O360="snížená",K360,0)</f>
        <v>0</v>
      </c>
      <c r="BG360" s="208" t="n">
        <f aca="false">IF(O360="zákl. přenesená",K360,0)</f>
        <v>0</v>
      </c>
      <c r="BH360" s="208" t="n">
        <f aca="false">IF(O360="sníž. přenesená",K360,0)</f>
        <v>0</v>
      </c>
      <c r="BI360" s="208" t="n">
        <f aca="false">IF(O360="nulová",K360,0)</f>
        <v>0</v>
      </c>
      <c r="BJ360" s="3" t="s">
        <v>139</v>
      </c>
      <c r="BK360" s="208" t="n">
        <f aca="false">ROUND(P360*H360,2)</f>
        <v>0</v>
      </c>
      <c r="BL360" s="3" t="s">
        <v>445</v>
      </c>
      <c r="BM360" s="3" t="s">
        <v>879</v>
      </c>
    </row>
    <row r="361" s="24" customFormat="true" ht="16.5" hidden="false" customHeight="true" outlineLevel="0" collapsed="false">
      <c r="B361" s="25"/>
      <c r="C361" s="196" t="s">
        <v>880</v>
      </c>
      <c r="D361" s="196" t="s">
        <v>134</v>
      </c>
      <c r="E361" s="197" t="s">
        <v>881</v>
      </c>
      <c r="F361" s="198" t="s">
        <v>882</v>
      </c>
      <c r="G361" s="199" t="s">
        <v>313</v>
      </c>
      <c r="H361" s="200" t="n">
        <v>11</v>
      </c>
      <c r="I361" s="201"/>
      <c r="J361" s="201"/>
      <c r="K361" s="202" t="n">
        <f aca="false">ROUND(P361*H361,2)</f>
        <v>0</v>
      </c>
      <c r="L361" s="198"/>
      <c r="M361" s="30"/>
      <c r="N361" s="203"/>
      <c r="O361" s="204" t="s">
        <v>41</v>
      </c>
      <c r="P361" s="205" t="n">
        <f aca="false">I361+J361</f>
        <v>0</v>
      </c>
      <c r="Q361" s="205" t="n">
        <f aca="false">ROUND(I361*H361,2)</f>
        <v>0</v>
      </c>
      <c r="R361" s="205" t="n">
        <f aca="false">ROUND(J361*H361,2)</f>
        <v>0</v>
      </c>
      <c r="S361" s="62"/>
      <c r="T361" s="206" t="n">
        <f aca="false">S361*H361</f>
        <v>0</v>
      </c>
      <c r="U361" s="206" t="n">
        <v>0</v>
      </c>
      <c r="V361" s="206" t="n">
        <f aca="false">U361*H361</f>
        <v>0</v>
      </c>
      <c r="W361" s="206" t="n">
        <v>0</v>
      </c>
      <c r="X361" s="207" t="n">
        <f aca="false">W361*H361</f>
        <v>0</v>
      </c>
      <c r="AR361" s="3" t="s">
        <v>445</v>
      </c>
      <c r="AT361" s="3" t="s">
        <v>134</v>
      </c>
      <c r="AU361" s="3" t="s">
        <v>139</v>
      </c>
      <c r="AY361" s="3" t="s">
        <v>131</v>
      </c>
      <c r="BE361" s="208" t="n">
        <f aca="false">IF(O361="základní",K361,0)</f>
        <v>0</v>
      </c>
      <c r="BF361" s="208" t="n">
        <f aca="false">IF(O361="snížená",K361,0)</f>
        <v>0</v>
      </c>
      <c r="BG361" s="208" t="n">
        <f aca="false">IF(O361="zákl. přenesená",K361,0)</f>
        <v>0</v>
      </c>
      <c r="BH361" s="208" t="n">
        <f aca="false">IF(O361="sníž. přenesená",K361,0)</f>
        <v>0</v>
      </c>
      <c r="BI361" s="208" t="n">
        <f aca="false">IF(O361="nulová",K361,0)</f>
        <v>0</v>
      </c>
      <c r="BJ361" s="3" t="s">
        <v>139</v>
      </c>
      <c r="BK361" s="208" t="n">
        <f aca="false">ROUND(P361*H361,2)</f>
        <v>0</v>
      </c>
      <c r="BL361" s="3" t="s">
        <v>445</v>
      </c>
      <c r="BM361" s="3" t="s">
        <v>883</v>
      </c>
    </row>
    <row r="362" s="24" customFormat="true" ht="16.5" hidden="false" customHeight="true" outlineLevel="0" collapsed="false">
      <c r="B362" s="25"/>
      <c r="C362" s="196" t="s">
        <v>884</v>
      </c>
      <c r="D362" s="196" t="s">
        <v>134</v>
      </c>
      <c r="E362" s="197" t="s">
        <v>885</v>
      </c>
      <c r="F362" s="198" t="s">
        <v>886</v>
      </c>
      <c r="G362" s="199" t="s">
        <v>313</v>
      </c>
      <c r="H362" s="200" t="n">
        <v>14</v>
      </c>
      <c r="I362" s="201"/>
      <c r="J362" s="201"/>
      <c r="K362" s="202" t="n">
        <f aca="false">ROUND(P362*H362,2)</f>
        <v>0</v>
      </c>
      <c r="L362" s="198"/>
      <c r="M362" s="30"/>
      <c r="N362" s="203"/>
      <c r="O362" s="204" t="s">
        <v>41</v>
      </c>
      <c r="P362" s="205" t="n">
        <f aca="false">I362+J362</f>
        <v>0</v>
      </c>
      <c r="Q362" s="205" t="n">
        <f aca="false">ROUND(I362*H362,2)</f>
        <v>0</v>
      </c>
      <c r="R362" s="205" t="n">
        <f aca="false">ROUND(J362*H362,2)</f>
        <v>0</v>
      </c>
      <c r="S362" s="62"/>
      <c r="T362" s="206" t="n">
        <f aca="false">S362*H362</f>
        <v>0</v>
      </c>
      <c r="U362" s="206" t="n">
        <v>0</v>
      </c>
      <c r="V362" s="206" t="n">
        <f aca="false">U362*H362</f>
        <v>0</v>
      </c>
      <c r="W362" s="206" t="n">
        <v>0</v>
      </c>
      <c r="X362" s="207" t="n">
        <f aca="false">W362*H362</f>
        <v>0</v>
      </c>
      <c r="AR362" s="3" t="s">
        <v>445</v>
      </c>
      <c r="AT362" s="3" t="s">
        <v>134</v>
      </c>
      <c r="AU362" s="3" t="s">
        <v>139</v>
      </c>
      <c r="AY362" s="3" t="s">
        <v>131</v>
      </c>
      <c r="BE362" s="208" t="n">
        <f aca="false">IF(O362="základní",K362,0)</f>
        <v>0</v>
      </c>
      <c r="BF362" s="208" t="n">
        <f aca="false">IF(O362="snížená",K362,0)</f>
        <v>0</v>
      </c>
      <c r="BG362" s="208" t="n">
        <f aca="false">IF(O362="zákl. přenesená",K362,0)</f>
        <v>0</v>
      </c>
      <c r="BH362" s="208" t="n">
        <f aca="false">IF(O362="sníž. přenesená",K362,0)</f>
        <v>0</v>
      </c>
      <c r="BI362" s="208" t="n">
        <f aca="false">IF(O362="nulová",K362,0)</f>
        <v>0</v>
      </c>
      <c r="BJ362" s="3" t="s">
        <v>139</v>
      </c>
      <c r="BK362" s="208" t="n">
        <f aca="false">ROUND(P362*H362,2)</f>
        <v>0</v>
      </c>
      <c r="BL362" s="3" t="s">
        <v>445</v>
      </c>
      <c r="BM362" s="3" t="s">
        <v>887</v>
      </c>
    </row>
    <row r="363" s="24" customFormat="true" ht="16.5" hidden="false" customHeight="true" outlineLevel="0" collapsed="false">
      <c r="B363" s="25"/>
      <c r="C363" s="196" t="s">
        <v>888</v>
      </c>
      <c r="D363" s="196" t="s">
        <v>134</v>
      </c>
      <c r="E363" s="197" t="s">
        <v>889</v>
      </c>
      <c r="F363" s="198" t="s">
        <v>890</v>
      </c>
      <c r="G363" s="199" t="s">
        <v>137</v>
      </c>
      <c r="H363" s="200" t="n">
        <v>3</v>
      </c>
      <c r="I363" s="201"/>
      <c r="J363" s="201"/>
      <c r="K363" s="202" t="n">
        <f aca="false">ROUND(P363*H363,2)</f>
        <v>0</v>
      </c>
      <c r="L363" s="198"/>
      <c r="M363" s="30"/>
      <c r="N363" s="203"/>
      <c r="O363" s="204" t="s">
        <v>41</v>
      </c>
      <c r="P363" s="205" t="n">
        <f aca="false">I363+J363</f>
        <v>0</v>
      </c>
      <c r="Q363" s="205" t="n">
        <f aca="false">ROUND(I363*H363,2)</f>
        <v>0</v>
      </c>
      <c r="R363" s="205" t="n">
        <f aca="false">ROUND(J363*H363,2)</f>
        <v>0</v>
      </c>
      <c r="S363" s="62"/>
      <c r="T363" s="206" t="n">
        <f aca="false">S363*H363</f>
        <v>0</v>
      </c>
      <c r="U363" s="206" t="n">
        <v>0</v>
      </c>
      <c r="V363" s="206" t="n">
        <f aca="false">U363*H363</f>
        <v>0</v>
      </c>
      <c r="W363" s="206" t="n">
        <v>0</v>
      </c>
      <c r="X363" s="207" t="n">
        <f aca="false">W363*H363</f>
        <v>0</v>
      </c>
      <c r="AR363" s="3" t="s">
        <v>445</v>
      </c>
      <c r="AT363" s="3" t="s">
        <v>134</v>
      </c>
      <c r="AU363" s="3" t="s">
        <v>139</v>
      </c>
      <c r="AY363" s="3" t="s">
        <v>131</v>
      </c>
      <c r="BE363" s="208" t="n">
        <f aca="false">IF(O363="základní",K363,0)</f>
        <v>0</v>
      </c>
      <c r="BF363" s="208" t="n">
        <f aca="false">IF(O363="snížená",K363,0)</f>
        <v>0</v>
      </c>
      <c r="BG363" s="208" t="n">
        <f aca="false">IF(O363="zákl. přenesená",K363,0)</f>
        <v>0</v>
      </c>
      <c r="BH363" s="208" t="n">
        <f aca="false">IF(O363="sníž. přenesená",K363,0)</f>
        <v>0</v>
      </c>
      <c r="BI363" s="208" t="n">
        <f aca="false">IF(O363="nulová",K363,0)</f>
        <v>0</v>
      </c>
      <c r="BJ363" s="3" t="s">
        <v>139</v>
      </c>
      <c r="BK363" s="208" t="n">
        <f aca="false">ROUND(P363*H363,2)</f>
        <v>0</v>
      </c>
      <c r="BL363" s="3" t="s">
        <v>445</v>
      </c>
      <c r="BM363" s="3" t="s">
        <v>891</v>
      </c>
    </row>
    <row r="364" s="24" customFormat="true" ht="16.5" hidden="false" customHeight="true" outlineLevel="0" collapsed="false">
      <c r="B364" s="25"/>
      <c r="C364" s="196" t="s">
        <v>892</v>
      </c>
      <c r="D364" s="196" t="s">
        <v>134</v>
      </c>
      <c r="E364" s="197" t="s">
        <v>893</v>
      </c>
      <c r="F364" s="198" t="s">
        <v>894</v>
      </c>
      <c r="G364" s="199" t="s">
        <v>137</v>
      </c>
      <c r="H364" s="200" t="n">
        <v>1</v>
      </c>
      <c r="I364" s="201"/>
      <c r="J364" s="201"/>
      <c r="K364" s="202" t="n">
        <f aca="false">ROUND(P364*H364,2)</f>
        <v>0</v>
      </c>
      <c r="L364" s="198"/>
      <c r="M364" s="30"/>
      <c r="N364" s="203"/>
      <c r="O364" s="204" t="s">
        <v>41</v>
      </c>
      <c r="P364" s="205" t="n">
        <f aca="false">I364+J364</f>
        <v>0</v>
      </c>
      <c r="Q364" s="205" t="n">
        <f aca="false">ROUND(I364*H364,2)</f>
        <v>0</v>
      </c>
      <c r="R364" s="205" t="n">
        <f aca="false">ROUND(J364*H364,2)</f>
        <v>0</v>
      </c>
      <c r="S364" s="62"/>
      <c r="T364" s="206" t="n">
        <f aca="false">S364*H364</f>
        <v>0</v>
      </c>
      <c r="U364" s="206" t="n">
        <v>0</v>
      </c>
      <c r="V364" s="206" t="n">
        <f aca="false">U364*H364</f>
        <v>0</v>
      </c>
      <c r="W364" s="206" t="n">
        <v>0</v>
      </c>
      <c r="X364" s="207" t="n">
        <f aca="false">W364*H364</f>
        <v>0</v>
      </c>
      <c r="AR364" s="3" t="s">
        <v>445</v>
      </c>
      <c r="AT364" s="3" t="s">
        <v>134</v>
      </c>
      <c r="AU364" s="3" t="s">
        <v>139</v>
      </c>
      <c r="AY364" s="3" t="s">
        <v>131</v>
      </c>
      <c r="BE364" s="208" t="n">
        <f aca="false">IF(O364="základní",K364,0)</f>
        <v>0</v>
      </c>
      <c r="BF364" s="208" t="n">
        <f aca="false">IF(O364="snížená",K364,0)</f>
        <v>0</v>
      </c>
      <c r="BG364" s="208" t="n">
        <f aca="false">IF(O364="zákl. přenesená",K364,0)</f>
        <v>0</v>
      </c>
      <c r="BH364" s="208" t="n">
        <f aca="false">IF(O364="sníž. přenesená",K364,0)</f>
        <v>0</v>
      </c>
      <c r="BI364" s="208" t="n">
        <f aca="false">IF(O364="nulová",K364,0)</f>
        <v>0</v>
      </c>
      <c r="BJ364" s="3" t="s">
        <v>139</v>
      </c>
      <c r="BK364" s="208" t="n">
        <f aca="false">ROUND(P364*H364,2)</f>
        <v>0</v>
      </c>
      <c r="BL364" s="3" t="s">
        <v>445</v>
      </c>
      <c r="BM364" s="3" t="s">
        <v>895</v>
      </c>
    </row>
    <row r="365" s="24" customFormat="true" ht="16.5" hidden="false" customHeight="true" outlineLevel="0" collapsed="false">
      <c r="B365" s="25"/>
      <c r="C365" s="196" t="s">
        <v>896</v>
      </c>
      <c r="D365" s="196" t="s">
        <v>134</v>
      </c>
      <c r="E365" s="197" t="s">
        <v>897</v>
      </c>
      <c r="F365" s="198" t="s">
        <v>898</v>
      </c>
      <c r="G365" s="199" t="s">
        <v>137</v>
      </c>
      <c r="H365" s="200" t="n">
        <v>1</v>
      </c>
      <c r="I365" s="201"/>
      <c r="J365" s="201"/>
      <c r="K365" s="202" t="n">
        <f aca="false">ROUND(P365*H365,2)</f>
        <v>0</v>
      </c>
      <c r="L365" s="198"/>
      <c r="M365" s="30"/>
      <c r="N365" s="203"/>
      <c r="O365" s="204" t="s">
        <v>41</v>
      </c>
      <c r="P365" s="205" t="n">
        <f aca="false">I365+J365</f>
        <v>0</v>
      </c>
      <c r="Q365" s="205" t="n">
        <f aca="false">ROUND(I365*H365,2)</f>
        <v>0</v>
      </c>
      <c r="R365" s="205" t="n">
        <f aca="false">ROUND(J365*H365,2)</f>
        <v>0</v>
      </c>
      <c r="S365" s="62"/>
      <c r="T365" s="206" t="n">
        <f aca="false">S365*H365</f>
        <v>0</v>
      </c>
      <c r="U365" s="206" t="n">
        <v>0</v>
      </c>
      <c r="V365" s="206" t="n">
        <f aca="false">U365*H365</f>
        <v>0</v>
      </c>
      <c r="W365" s="206" t="n">
        <v>0</v>
      </c>
      <c r="X365" s="207" t="n">
        <f aca="false">W365*H365</f>
        <v>0</v>
      </c>
      <c r="AR365" s="3" t="s">
        <v>445</v>
      </c>
      <c r="AT365" s="3" t="s">
        <v>134</v>
      </c>
      <c r="AU365" s="3" t="s">
        <v>139</v>
      </c>
      <c r="AY365" s="3" t="s">
        <v>131</v>
      </c>
      <c r="BE365" s="208" t="n">
        <f aca="false">IF(O365="základní",K365,0)</f>
        <v>0</v>
      </c>
      <c r="BF365" s="208" t="n">
        <f aca="false">IF(O365="snížená",K365,0)</f>
        <v>0</v>
      </c>
      <c r="BG365" s="208" t="n">
        <f aca="false">IF(O365="zákl. přenesená",K365,0)</f>
        <v>0</v>
      </c>
      <c r="BH365" s="208" t="n">
        <f aca="false">IF(O365="sníž. přenesená",K365,0)</f>
        <v>0</v>
      </c>
      <c r="BI365" s="208" t="n">
        <f aca="false">IF(O365="nulová",K365,0)</f>
        <v>0</v>
      </c>
      <c r="BJ365" s="3" t="s">
        <v>139</v>
      </c>
      <c r="BK365" s="208" t="n">
        <f aca="false">ROUND(P365*H365,2)</f>
        <v>0</v>
      </c>
      <c r="BL365" s="3" t="s">
        <v>445</v>
      </c>
      <c r="BM365" s="3" t="s">
        <v>899</v>
      </c>
    </row>
    <row r="366" s="24" customFormat="true" ht="16.5" hidden="false" customHeight="true" outlineLevel="0" collapsed="false">
      <c r="B366" s="25"/>
      <c r="C366" s="196" t="s">
        <v>900</v>
      </c>
      <c r="D366" s="196" t="s">
        <v>134</v>
      </c>
      <c r="E366" s="197" t="s">
        <v>901</v>
      </c>
      <c r="F366" s="198" t="s">
        <v>902</v>
      </c>
      <c r="G366" s="199" t="s">
        <v>137</v>
      </c>
      <c r="H366" s="200" t="n">
        <v>1</v>
      </c>
      <c r="I366" s="201"/>
      <c r="J366" s="201"/>
      <c r="K366" s="202" t="n">
        <f aca="false">ROUND(P366*H366,2)</f>
        <v>0</v>
      </c>
      <c r="L366" s="198"/>
      <c r="M366" s="30"/>
      <c r="N366" s="203"/>
      <c r="O366" s="204" t="s">
        <v>41</v>
      </c>
      <c r="P366" s="205" t="n">
        <f aca="false">I366+J366</f>
        <v>0</v>
      </c>
      <c r="Q366" s="205" t="n">
        <f aca="false">ROUND(I366*H366,2)</f>
        <v>0</v>
      </c>
      <c r="R366" s="205" t="n">
        <f aca="false">ROUND(J366*H366,2)</f>
        <v>0</v>
      </c>
      <c r="S366" s="62"/>
      <c r="T366" s="206" t="n">
        <f aca="false">S366*H366</f>
        <v>0</v>
      </c>
      <c r="U366" s="206" t="n">
        <v>0</v>
      </c>
      <c r="V366" s="206" t="n">
        <f aca="false">U366*H366</f>
        <v>0</v>
      </c>
      <c r="W366" s="206" t="n">
        <v>0</v>
      </c>
      <c r="X366" s="207" t="n">
        <f aca="false">W366*H366</f>
        <v>0</v>
      </c>
      <c r="AR366" s="3" t="s">
        <v>445</v>
      </c>
      <c r="AT366" s="3" t="s">
        <v>134</v>
      </c>
      <c r="AU366" s="3" t="s">
        <v>139</v>
      </c>
      <c r="AY366" s="3" t="s">
        <v>131</v>
      </c>
      <c r="BE366" s="208" t="n">
        <f aca="false">IF(O366="základní",K366,0)</f>
        <v>0</v>
      </c>
      <c r="BF366" s="208" t="n">
        <f aca="false">IF(O366="snížená",K366,0)</f>
        <v>0</v>
      </c>
      <c r="BG366" s="208" t="n">
        <f aca="false">IF(O366="zákl. přenesená",K366,0)</f>
        <v>0</v>
      </c>
      <c r="BH366" s="208" t="n">
        <f aca="false">IF(O366="sníž. přenesená",K366,0)</f>
        <v>0</v>
      </c>
      <c r="BI366" s="208" t="n">
        <f aca="false">IF(O366="nulová",K366,0)</f>
        <v>0</v>
      </c>
      <c r="BJ366" s="3" t="s">
        <v>139</v>
      </c>
      <c r="BK366" s="208" t="n">
        <f aca="false">ROUND(P366*H366,2)</f>
        <v>0</v>
      </c>
      <c r="BL366" s="3" t="s">
        <v>445</v>
      </c>
      <c r="BM366" s="3" t="s">
        <v>903</v>
      </c>
    </row>
    <row r="367" s="24" customFormat="true" ht="16.5" hidden="false" customHeight="true" outlineLevel="0" collapsed="false">
      <c r="B367" s="25"/>
      <c r="C367" s="196" t="s">
        <v>904</v>
      </c>
      <c r="D367" s="196" t="s">
        <v>134</v>
      </c>
      <c r="E367" s="197" t="s">
        <v>905</v>
      </c>
      <c r="F367" s="198" t="s">
        <v>906</v>
      </c>
      <c r="G367" s="199" t="s">
        <v>313</v>
      </c>
      <c r="H367" s="200" t="n">
        <v>1</v>
      </c>
      <c r="I367" s="201"/>
      <c r="J367" s="201"/>
      <c r="K367" s="202" t="n">
        <f aca="false">ROUND(P367*H367,2)</f>
        <v>0</v>
      </c>
      <c r="L367" s="198"/>
      <c r="M367" s="30"/>
      <c r="N367" s="203"/>
      <c r="O367" s="204" t="s">
        <v>41</v>
      </c>
      <c r="P367" s="205" t="n">
        <f aca="false">I367+J367</f>
        <v>0</v>
      </c>
      <c r="Q367" s="205" t="n">
        <f aca="false">ROUND(I367*H367,2)</f>
        <v>0</v>
      </c>
      <c r="R367" s="205" t="n">
        <f aca="false">ROUND(J367*H367,2)</f>
        <v>0</v>
      </c>
      <c r="S367" s="62"/>
      <c r="T367" s="206" t="n">
        <f aca="false">S367*H367</f>
        <v>0</v>
      </c>
      <c r="U367" s="206" t="n">
        <v>0</v>
      </c>
      <c r="V367" s="206" t="n">
        <f aca="false">U367*H367</f>
        <v>0</v>
      </c>
      <c r="W367" s="206" t="n">
        <v>0</v>
      </c>
      <c r="X367" s="207" t="n">
        <f aca="false">W367*H367</f>
        <v>0</v>
      </c>
      <c r="AR367" s="3" t="s">
        <v>445</v>
      </c>
      <c r="AT367" s="3" t="s">
        <v>134</v>
      </c>
      <c r="AU367" s="3" t="s">
        <v>139</v>
      </c>
      <c r="AY367" s="3" t="s">
        <v>131</v>
      </c>
      <c r="BE367" s="208" t="n">
        <f aca="false">IF(O367="základní",K367,0)</f>
        <v>0</v>
      </c>
      <c r="BF367" s="208" t="n">
        <f aca="false">IF(O367="snížená",K367,0)</f>
        <v>0</v>
      </c>
      <c r="BG367" s="208" t="n">
        <f aca="false">IF(O367="zákl. přenesená",K367,0)</f>
        <v>0</v>
      </c>
      <c r="BH367" s="208" t="n">
        <f aca="false">IF(O367="sníž. přenesená",K367,0)</f>
        <v>0</v>
      </c>
      <c r="BI367" s="208" t="n">
        <f aca="false">IF(O367="nulová",K367,0)</f>
        <v>0</v>
      </c>
      <c r="BJ367" s="3" t="s">
        <v>139</v>
      </c>
      <c r="BK367" s="208" t="n">
        <f aca="false">ROUND(P367*H367,2)</f>
        <v>0</v>
      </c>
      <c r="BL367" s="3" t="s">
        <v>445</v>
      </c>
      <c r="BM367" s="3" t="s">
        <v>907</v>
      </c>
    </row>
    <row r="368" s="24" customFormat="true" ht="16.5" hidden="false" customHeight="true" outlineLevel="0" collapsed="false">
      <c r="B368" s="25"/>
      <c r="C368" s="196" t="s">
        <v>908</v>
      </c>
      <c r="D368" s="196" t="s">
        <v>134</v>
      </c>
      <c r="E368" s="197" t="s">
        <v>909</v>
      </c>
      <c r="F368" s="198" t="s">
        <v>910</v>
      </c>
      <c r="G368" s="199" t="s">
        <v>313</v>
      </c>
      <c r="H368" s="200" t="n">
        <v>1</v>
      </c>
      <c r="I368" s="201"/>
      <c r="J368" s="201"/>
      <c r="K368" s="202" t="n">
        <f aca="false">ROUND(P368*H368,2)</f>
        <v>0</v>
      </c>
      <c r="L368" s="198"/>
      <c r="M368" s="30"/>
      <c r="N368" s="203"/>
      <c r="O368" s="204" t="s">
        <v>41</v>
      </c>
      <c r="P368" s="205" t="n">
        <f aca="false">I368+J368</f>
        <v>0</v>
      </c>
      <c r="Q368" s="205" t="n">
        <f aca="false">ROUND(I368*H368,2)</f>
        <v>0</v>
      </c>
      <c r="R368" s="205" t="n">
        <f aca="false">ROUND(J368*H368,2)</f>
        <v>0</v>
      </c>
      <c r="S368" s="62"/>
      <c r="T368" s="206" t="n">
        <f aca="false">S368*H368</f>
        <v>0</v>
      </c>
      <c r="U368" s="206" t="n">
        <v>0</v>
      </c>
      <c r="V368" s="206" t="n">
        <f aca="false">U368*H368</f>
        <v>0</v>
      </c>
      <c r="W368" s="206" t="n">
        <v>0</v>
      </c>
      <c r="X368" s="207" t="n">
        <f aca="false">W368*H368</f>
        <v>0</v>
      </c>
      <c r="AR368" s="3" t="s">
        <v>445</v>
      </c>
      <c r="AT368" s="3" t="s">
        <v>134</v>
      </c>
      <c r="AU368" s="3" t="s">
        <v>139</v>
      </c>
      <c r="AY368" s="3" t="s">
        <v>131</v>
      </c>
      <c r="BE368" s="208" t="n">
        <f aca="false">IF(O368="základní",K368,0)</f>
        <v>0</v>
      </c>
      <c r="BF368" s="208" t="n">
        <f aca="false">IF(O368="snížená",K368,0)</f>
        <v>0</v>
      </c>
      <c r="BG368" s="208" t="n">
        <f aca="false">IF(O368="zákl. přenesená",K368,0)</f>
        <v>0</v>
      </c>
      <c r="BH368" s="208" t="n">
        <f aca="false">IF(O368="sníž. přenesená",K368,0)</f>
        <v>0</v>
      </c>
      <c r="BI368" s="208" t="n">
        <f aca="false">IF(O368="nulová",K368,0)</f>
        <v>0</v>
      </c>
      <c r="BJ368" s="3" t="s">
        <v>139</v>
      </c>
      <c r="BK368" s="208" t="n">
        <f aca="false">ROUND(P368*H368,2)</f>
        <v>0</v>
      </c>
      <c r="BL368" s="3" t="s">
        <v>445</v>
      </c>
      <c r="BM368" s="3" t="s">
        <v>911</v>
      </c>
    </row>
    <row r="369" s="24" customFormat="true" ht="16.5" hidden="false" customHeight="true" outlineLevel="0" collapsed="false">
      <c r="B369" s="25"/>
      <c r="C369" s="196" t="s">
        <v>912</v>
      </c>
      <c r="D369" s="196" t="s">
        <v>134</v>
      </c>
      <c r="E369" s="197" t="s">
        <v>913</v>
      </c>
      <c r="F369" s="198" t="s">
        <v>914</v>
      </c>
      <c r="G369" s="199" t="s">
        <v>313</v>
      </c>
      <c r="H369" s="200" t="n">
        <v>1</v>
      </c>
      <c r="I369" s="201"/>
      <c r="J369" s="201"/>
      <c r="K369" s="202" t="n">
        <f aca="false">ROUND(P369*H369,2)</f>
        <v>0</v>
      </c>
      <c r="L369" s="198"/>
      <c r="M369" s="30"/>
      <c r="N369" s="203"/>
      <c r="O369" s="204" t="s">
        <v>41</v>
      </c>
      <c r="P369" s="205" t="n">
        <f aca="false">I369+J369</f>
        <v>0</v>
      </c>
      <c r="Q369" s="205" t="n">
        <f aca="false">ROUND(I369*H369,2)</f>
        <v>0</v>
      </c>
      <c r="R369" s="205" t="n">
        <f aca="false">ROUND(J369*H369,2)</f>
        <v>0</v>
      </c>
      <c r="S369" s="62"/>
      <c r="T369" s="206" t="n">
        <f aca="false">S369*H369</f>
        <v>0</v>
      </c>
      <c r="U369" s="206" t="n">
        <v>0</v>
      </c>
      <c r="V369" s="206" t="n">
        <f aca="false">U369*H369</f>
        <v>0</v>
      </c>
      <c r="W369" s="206" t="n">
        <v>0</v>
      </c>
      <c r="X369" s="207" t="n">
        <f aca="false">W369*H369</f>
        <v>0</v>
      </c>
      <c r="AR369" s="3" t="s">
        <v>445</v>
      </c>
      <c r="AT369" s="3" t="s">
        <v>134</v>
      </c>
      <c r="AU369" s="3" t="s">
        <v>139</v>
      </c>
      <c r="AY369" s="3" t="s">
        <v>131</v>
      </c>
      <c r="BE369" s="208" t="n">
        <f aca="false">IF(O369="základní",K369,0)</f>
        <v>0</v>
      </c>
      <c r="BF369" s="208" t="n">
        <f aca="false">IF(O369="snížená",K369,0)</f>
        <v>0</v>
      </c>
      <c r="BG369" s="208" t="n">
        <f aca="false">IF(O369="zákl. přenesená",K369,0)</f>
        <v>0</v>
      </c>
      <c r="BH369" s="208" t="n">
        <f aca="false">IF(O369="sníž. přenesená",K369,0)</f>
        <v>0</v>
      </c>
      <c r="BI369" s="208" t="n">
        <f aca="false">IF(O369="nulová",K369,0)</f>
        <v>0</v>
      </c>
      <c r="BJ369" s="3" t="s">
        <v>139</v>
      </c>
      <c r="BK369" s="208" t="n">
        <f aca="false">ROUND(P369*H369,2)</f>
        <v>0</v>
      </c>
      <c r="BL369" s="3" t="s">
        <v>445</v>
      </c>
      <c r="BM369" s="3" t="s">
        <v>915</v>
      </c>
    </row>
    <row r="370" s="24" customFormat="true" ht="16.5" hidden="false" customHeight="true" outlineLevel="0" collapsed="false">
      <c r="B370" s="25"/>
      <c r="C370" s="196" t="s">
        <v>916</v>
      </c>
      <c r="D370" s="196" t="s">
        <v>134</v>
      </c>
      <c r="E370" s="197" t="s">
        <v>917</v>
      </c>
      <c r="F370" s="198" t="s">
        <v>918</v>
      </c>
      <c r="G370" s="199" t="s">
        <v>313</v>
      </c>
      <c r="H370" s="200" t="n">
        <v>1</v>
      </c>
      <c r="I370" s="201"/>
      <c r="J370" s="201"/>
      <c r="K370" s="202" t="n">
        <f aca="false">ROUND(P370*H370,2)</f>
        <v>0</v>
      </c>
      <c r="L370" s="198"/>
      <c r="M370" s="30"/>
      <c r="N370" s="203"/>
      <c r="O370" s="204" t="s">
        <v>41</v>
      </c>
      <c r="P370" s="205" t="n">
        <f aca="false">I370+J370</f>
        <v>0</v>
      </c>
      <c r="Q370" s="205" t="n">
        <f aca="false">ROUND(I370*H370,2)</f>
        <v>0</v>
      </c>
      <c r="R370" s="205" t="n">
        <f aca="false">ROUND(J370*H370,2)</f>
        <v>0</v>
      </c>
      <c r="S370" s="62"/>
      <c r="T370" s="206" t="n">
        <f aca="false">S370*H370</f>
        <v>0</v>
      </c>
      <c r="U370" s="206" t="n">
        <v>0</v>
      </c>
      <c r="V370" s="206" t="n">
        <f aca="false">U370*H370</f>
        <v>0</v>
      </c>
      <c r="W370" s="206" t="n">
        <v>0</v>
      </c>
      <c r="X370" s="207" t="n">
        <f aca="false">W370*H370</f>
        <v>0</v>
      </c>
      <c r="AR370" s="3" t="s">
        <v>445</v>
      </c>
      <c r="AT370" s="3" t="s">
        <v>134</v>
      </c>
      <c r="AU370" s="3" t="s">
        <v>139</v>
      </c>
      <c r="AY370" s="3" t="s">
        <v>131</v>
      </c>
      <c r="BE370" s="208" t="n">
        <f aca="false">IF(O370="základní",K370,0)</f>
        <v>0</v>
      </c>
      <c r="BF370" s="208" t="n">
        <f aca="false">IF(O370="snížená",K370,0)</f>
        <v>0</v>
      </c>
      <c r="BG370" s="208" t="n">
        <f aca="false">IF(O370="zákl. přenesená",K370,0)</f>
        <v>0</v>
      </c>
      <c r="BH370" s="208" t="n">
        <f aca="false">IF(O370="sníž. přenesená",K370,0)</f>
        <v>0</v>
      </c>
      <c r="BI370" s="208" t="n">
        <f aca="false">IF(O370="nulová",K370,0)</f>
        <v>0</v>
      </c>
      <c r="BJ370" s="3" t="s">
        <v>139</v>
      </c>
      <c r="BK370" s="208" t="n">
        <f aca="false">ROUND(P370*H370,2)</f>
        <v>0</v>
      </c>
      <c r="BL370" s="3" t="s">
        <v>445</v>
      </c>
      <c r="BM370" s="3" t="s">
        <v>919</v>
      </c>
    </row>
    <row r="371" s="24" customFormat="true" ht="16.5" hidden="false" customHeight="true" outlineLevel="0" collapsed="false">
      <c r="B371" s="25"/>
      <c r="C371" s="196" t="s">
        <v>920</v>
      </c>
      <c r="D371" s="196" t="s">
        <v>134</v>
      </c>
      <c r="E371" s="197" t="s">
        <v>921</v>
      </c>
      <c r="F371" s="198" t="s">
        <v>922</v>
      </c>
      <c r="G371" s="199" t="s">
        <v>313</v>
      </c>
      <c r="H371" s="200" t="n">
        <v>1</v>
      </c>
      <c r="I371" s="201"/>
      <c r="J371" s="201"/>
      <c r="K371" s="202" t="n">
        <f aca="false">ROUND(P371*H371,2)</f>
        <v>0</v>
      </c>
      <c r="L371" s="198"/>
      <c r="M371" s="30"/>
      <c r="N371" s="203"/>
      <c r="O371" s="204" t="s">
        <v>41</v>
      </c>
      <c r="P371" s="205" t="n">
        <f aca="false">I371+J371</f>
        <v>0</v>
      </c>
      <c r="Q371" s="205" t="n">
        <f aca="false">ROUND(I371*H371,2)</f>
        <v>0</v>
      </c>
      <c r="R371" s="205" t="n">
        <f aca="false">ROUND(J371*H371,2)</f>
        <v>0</v>
      </c>
      <c r="S371" s="62"/>
      <c r="T371" s="206" t="n">
        <f aca="false">S371*H371</f>
        <v>0</v>
      </c>
      <c r="U371" s="206" t="n">
        <v>0</v>
      </c>
      <c r="V371" s="206" t="n">
        <f aca="false">U371*H371</f>
        <v>0</v>
      </c>
      <c r="W371" s="206" t="n">
        <v>0</v>
      </c>
      <c r="X371" s="207" t="n">
        <f aca="false">W371*H371</f>
        <v>0</v>
      </c>
      <c r="AR371" s="3" t="s">
        <v>445</v>
      </c>
      <c r="AT371" s="3" t="s">
        <v>134</v>
      </c>
      <c r="AU371" s="3" t="s">
        <v>139</v>
      </c>
      <c r="AY371" s="3" t="s">
        <v>131</v>
      </c>
      <c r="BE371" s="208" t="n">
        <f aca="false">IF(O371="základní",K371,0)</f>
        <v>0</v>
      </c>
      <c r="BF371" s="208" t="n">
        <f aca="false">IF(O371="snížená",K371,0)</f>
        <v>0</v>
      </c>
      <c r="BG371" s="208" t="n">
        <f aca="false">IF(O371="zákl. přenesená",K371,0)</f>
        <v>0</v>
      </c>
      <c r="BH371" s="208" t="n">
        <f aca="false">IF(O371="sníž. přenesená",K371,0)</f>
        <v>0</v>
      </c>
      <c r="BI371" s="208" t="n">
        <f aca="false">IF(O371="nulová",K371,0)</f>
        <v>0</v>
      </c>
      <c r="BJ371" s="3" t="s">
        <v>139</v>
      </c>
      <c r="BK371" s="208" t="n">
        <f aca="false">ROUND(P371*H371,2)</f>
        <v>0</v>
      </c>
      <c r="BL371" s="3" t="s">
        <v>445</v>
      </c>
      <c r="BM371" s="3" t="s">
        <v>923</v>
      </c>
    </row>
    <row r="372" s="178" customFormat="true" ht="22.8" hidden="false" customHeight="true" outlineLevel="0" collapsed="false">
      <c r="B372" s="179"/>
      <c r="C372" s="180"/>
      <c r="D372" s="181" t="s">
        <v>70</v>
      </c>
      <c r="E372" s="194" t="s">
        <v>924</v>
      </c>
      <c r="F372" s="194" t="s">
        <v>925</v>
      </c>
      <c r="G372" s="180"/>
      <c r="H372" s="180"/>
      <c r="I372" s="183"/>
      <c r="J372" s="183"/>
      <c r="K372" s="195" t="n">
        <f aca="false">BK372</f>
        <v>0</v>
      </c>
      <c r="L372" s="180"/>
      <c r="M372" s="185"/>
      <c r="N372" s="186"/>
      <c r="O372" s="187"/>
      <c r="P372" s="187"/>
      <c r="Q372" s="188" t="n">
        <f aca="false">SUM(Q373:Q376)</f>
        <v>0</v>
      </c>
      <c r="R372" s="188" t="n">
        <f aca="false">SUM(R373:R376)</f>
        <v>0</v>
      </c>
      <c r="S372" s="187"/>
      <c r="T372" s="189" t="n">
        <f aca="false">SUM(T373:T376)</f>
        <v>0</v>
      </c>
      <c r="U372" s="187"/>
      <c r="V372" s="189" t="n">
        <f aca="false">SUM(V373:V376)</f>
        <v>0</v>
      </c>
      <c r="W372" s="187"/>
      <c r="X372" s="190" t="n">
        <f aca="false">SUM(X373:X376)</f>
        <v>0</v>
      </c>
      <c r="AR372" s="191" t="s">
        <v>132</v>
      </c>
      <c r="AT372" s="192" t="s">
        <v>70</v>
      </c>
      <c r="AU372" s="192" t="s">
        <v>76</v>
      </c>
      <c r="AY372" s="191" t="s">
        <v>131</v>
      </c>
      <c r="BK372" s="193" t="n">
        <f aca="false">SUM(BK373:BK376)</f>
        <v>0</v>
      </c>
    </row>
    <row r="373" s="24" customFormat="true" ht="16.5" hidden="false" customHeight="true" outlineLevel="0" collapsed="false">
      <c r="B373" s="25"/>
      <c r="C373" s="196" t="s">
        <v>926</v>
      </c>
      <c r="D373" s="196" t="s">
        <v>134</v>
      </c>
      <c r="E373" s="197" t="s">
        <v>927</v>
      </c>
      <c r="F373" s="198" t="s">
        <v>928</v>
      </c>
      <c r="G373" s="199" t="s">
        <v>137</v>
      </c>
      <c r="H373" s="200" t="n">
        <v>1</v>
      </c>
      <c r="I373" s="201"/>
      <c r="J373" s="201"/>
      <c r="K373" s="202" t="n">
        <f aca="false">ROUND(P373*H373,2)</f>
        <v>0</v>
      </c>
      <c r="L373" s="198"/>
      <c r="M373" s="30"/>
      <c r="N373" s="203"/>
      <c r="O373" s="204" t="s">
        <v>41</v>
      </c>
      <c r="P373" s="205" t="n">
        <f aca="false">I373+J373</f>
        <v>0</v>
      </c>
      <c r="Q373" s="205" t="n">
        <f aca="false">ROUND(I373*H373,2)</f>
        <v>0</v>
      </c>
      <c r="R373" s="205" t="n">
        <f aca="false">ROUND(J373*H373,2)</f>
        <v>0</v>
      </c>
      <c r="S373" s="62"/>
      <c r="T373" s="206" t="n">
        <f aca="false">S373*H373</f>
        <v>0</v>
      </c>
      <c r="U373" s="206" t="n">
        <v>0</v>
      </c>
      <c r="V373" s="206" t="n">
        <f aca="false">U373*H373</f>
        <v>0</v>
      </c>
      <c r="W373" s="206" t="n">
        <v>0</v>
      </c>
      <c r="X373" s="207" t="n">
        <f aca="false">W373*H373</f>
        <v>0</v>
      </c>
      <c r="AR373" s="3" t="s">
        <v>445</v>
      </c>
      <c r="AT373" s="3" t="s">
        <v>134</v>
      </c>
      <c r="AU373" s="3" t="s">
        <v>139</v>
      </c>
      <c r="AY373" s="3" t="s">
        <v>131</v>
      </c>
      <c r="BE373" s="208" t="n">
        <f aca="false">IF(O373="základní",K373,0)</f>
        <v>0</v>
      </c>
      <c r="BF373" s="208" t="n">
        <f aca="false">IF(O373="snížená",K373,0)</f>
        <v>0</v>
      </c>
      <c r="BG373" s="208" t="n">
        <f aca="false">IF(O373="zákl. přenesená",K373,0)</f>
        <v>0</v>
      </c>
      <c r="BH373" s="208" t="n">
        <f aca="false">IF(O373="sníž. přenesená",K373,0)</f>
        <v>0</v>
      </c>
      <c r="BI373" s="208" t="n">
        <f aca="false">IF(O373="nulová",K373,0)</f>
        <v>0</v>
      </c>
      <c r="BJ373" s="3" t="s">
        <v>139</v>
      </c>
      <c r="BK373" s="208" t="n">
        <f aca="false">ROUND(P373*H373,2)</f>
        <v>0</v>
      </c>
      <c r="BL373" s="3" t="s">
        <v>445</v>
      </c>
      <c r="BM373" s="3" t="s">
        <v>929</v>
      </c>
    </row>
    <row r="374" s="24" customFormat="true" ht="16.5" hidden="false" customHeight="true" outlineLevel="0" collapsed="false">
      <c r="B374" s="25"/>
      <c r="C374" s="196" t="s">
        <v>930</v>
      </c>
      <c r="D374" s="196" t="s">
        <v>134</v>
      </c>
      <c r="E374" s="197" t="s">
        <v>931</v>
      </c>
      <c r="F374" s="198" t="s">
        <v>932</v>
      </c>
      <c r="G374" s="199" t="s">
        <v>137</v>
      </c>
      <c r="H374" s="200" t="n">
        <v>1</v>
      </c>
      <c r="I374" s="201"/>
      <c r="J374" s="201"/>
      <c r="K374" s="202" t="n">
        <f aca="false">ROUND(P374*H374,2)</f>
        <v>0</v>
      </c>
      <c r="L374" s="198"/>
      <c r="M374" s="30"/>
      <c r="N374" s="203"/>
      <c r="O374" s="204" t="s">
        <v>41</v>
      </c>
      <c r="P374" s="205" t="n">
        <f aca="false">I374+J374</f>
        <v>0</v>
      </c>
      <c r="Q374" s="205" t="n">
        <f aca="false">ROUND(I374*H374,2)</f>
        <v>0</v>
      </c>
      <c r="R374" s="205" t="n">
        <f aca="false">ROUND(J374*H374,2)</f>
        <v>0</v>
      </c>
      <c r="S374" s="62"/>
      <c r="T374" s="206" t="n">
        <f aca="false">S374*H374</f>
        <v>0</v>
      </c>
      <c r="U374" s="206" t="n">
        <v>0</v>
      </c>
      <c r="V374" s="206" t="n">
        <f aca="false">U374*H374</f>
        <v>0</v>
      </c>
      <c r="W374" s="206" t="n">
        <v>0</v>
      </c>
      <c r="X374" s="207" t="n">
        <f aca="false">W374*H374</f>
        <v>0</v>
      </c>
      <c r="AR374" s="3" t="s">
        <v>445</v>
      </c>
      <c r="AT374" s="3" t="s">
        <v>134</v>
      </c>
      <c r="AU374" s="3" t="s">
        <v>139</v>
      </c>
      <c r="AY374" s="3" t="s">
        <v>131</v>
      </c>
      <c r="BE374" s="208" t="n">
        <f aca="false">IF(O374="základní",K374,0)</f>
        <v>0</v>
      </c>
      <c r="BF374" s="208" t="n">
        <f aca="false">IF(O374="snížená",K374,0)</f>
        <v>0</v>
      </c>
      <c r="BG374" s="208" t="n">
        <f aca="false">IF(O374="zákl. přenesená",K374,0)</f>
        <v>0</v>
      </c>
      <c r="BH374" s="208" t="n">
        <f aca="false">IF(O374="sníž. přenesená",K374,0)</f>
        <v>0</v>
      </c>
      <c r="BI374" s="208" t="n">
        <f aca="false">IF(O374="nulová",K374,0)</f>
        <v>0</v>
      </c>
      <c r="BJ374" s="3" t="s">
        <v>139</v>
      </c>
      <c r="BK374" s="208" t="n">
        <f aca="false">ROUND(P374*H374,2)</f>
        <v>0</v>
      </c>
      <c r="BL374" s="3" t="s">
        <v>445</v>
      </c>
      <c r="BM374" s="3" t="s">
        <v>933</v>
      </c>
    </row>
    <row r="375" s="24" customFormat="true" ht="16.5" hidden="false" customHeight="true" outlineLevel="0" collapsed="false">
      <c r="B375" s="25"/>
      <c r="C375" s="196" t="s">
        <v>934</v>
      </c>
      <c r="D375" s="196" t="s">
        <v>134</v>
      </c>
      <c r="E375" s="197" t="s">
        <v>935</v>
      </c>
      <c r="F375" s="198" t="s">
        <v>936</v>
      </c>
      <c r="G375" s="199" t="s">
        <v>150</v>
      </c>
      <c r="H375" s="200" t="n">
        <v>1.5</v>
      </c>
      <c r="I375" s="201"/>
      <c r="J375" s="201"/>
      <c r="K375" s="202" t="n">
        <f aca="false">ROUND(P375*H375,2)</f>
        <v>0</v>
      </c>
      <c r="L375" s="198"/>
      <c r="M375" s="30"/>
      <c r="N375" s="203"/>
      <c r="O375" s="204" t="s">
        <v>41</v>
      </c>
      <c r="P375" s="205" t="n">
        <f aca="false">I375+J375</f>
        <v>0</v>
      </c>
      <c r="Q375" s="205" t="n">
        <f aca="false">ROUND(I375*H375,2)</f>
        <v>0</v>
      </c>
      <c r="R375" s="205" t="n">
        <f aca="false">ROUND(J375*H375,2)</f>
        <v>0</v>
      </c>
      <c r="S375" s="62"/>
      <c r="T375" s="206" t="n">
        <f aca="false">S375*H375</f>
        <v>0</v>
      </c>
      <c r="U375" s="206" t="n">
        <v>0</v>
      </c>
      <c r="V375" s="206" t="n">
        <f aca="false">U375*H375</f>
        <v>0</v>
      </c>
      <c r="W375" s="206" t="n">
        <v>0</v>
      </c>
      <c r="X375" s="207" t="n">
        <f aca="false">W375*H375</f>
        <v>0</v>
      </c>
      <c r="AR375" s="3" t="s">
        <v>445</v>
      </c>
      <c r="AT375" s="3" t="s">
        <v>134</v>
      </c>
      <c r="AU375" s="3" t="s">
        <v>139</v>
      </c>
      <c r="AY375" s="3" t="s">
        <v>131</v>
      </c>
      <c r="BE375" s="208" t="n">
        <f aca="false">IF(O375="základní",K375,0)</f>
        <v>0</v>
      </c>
      <c r="BF375" s="208" t="n">
        <f aca="false">IF(O375="snížená",K375,0)</f>
        <v>0</v>
      </c>
      <c r="BG375" s="208" t="n">
        <f aca="false">IF(O375="zákl. přenesená",K375,0)</f>
        <v>0</v>
      </c>
      <c r="BH375" s="208" t="n">
        <f aca="false">IF(O375="sníž. přenesená",K375,0)</f>
        <v>0</v>
      </c>
      <c r="BI375" s="208" t="n">
        <f aca="false">IF(O375="nulová",K375,0)</f>
        <v>0</v>
      </c>
      <c r="BJ375" s="3" t="s">
        <v>139</v>
      </c>
      <c r="BK375" s="208" t="n">
        <f aca="false">ROUND(P375*H375,2)</f>
        <v>0</v>
      </c>
      <c r="BL375" s="3" t="s">
        <v>445</v>
      </c>
      <c r="BM375" s="3" t="s">
        <v>937</v>
      </c>
    </row>
    <row r="376" s="24" customFormat="true" ht="16.5" hidden="false" customHeight="true" outlineLevel="0" collapsed="false">
      <c r="B376" s="25"/>
      <c r="C376" s="196" t="s">
        <v>938</v>
      </c>
      <c r="D376" s="196" t="s">
        <v>134</v>
      </c>
      <c r="E376" s="197" t="s">
        <v>939</v>
      </c>
      <c r="F376" s="198" t="s">
        <v>940</v>
      </c>
      <c r="G376" s="199" t="s">
        <v>137</v>
      </c>
      <c r="H376" s="200" t="n">
        <v>1</v>
      </c>
      <c r="I376" s="201"/>
      <c r="J376" s="201"/>
      <c r="K376" s="202" t="n">
        <f aca="false">ROUND(P376*H376,2)</f>
        <v>0</v>
      </c>
      <c r="L376" s="198"/>
      <c r="M376" s="30"/>
      <c r="N376" s="255"/>
      <c r="O376" s="256" t="s">
        <v>41</v>
      </c>
      <c r="P376" s="257" t="n">
        <f aca="false">I376+J376</f>
        <v>0</v>
      </c>
      <c r="Q376" s="257" t="n">
        <f aca="false">ROUND(I376*H376,2)</f>
        <v>0</v>
      </c>
      <c r="R376" s="257" t="n">
        <f aca="false">ROUND(J376*H376,2)</f>
        <v>0</v>
      </c>
      <c r="S376" s="258"/>
      <c r="T376" s="259" t="n">
        <f aca="false">S376*H376</f>
        <v>0</v>
      </c>
      <c r="U376" s="259" t="n">
        <v>0</v>
      </c>
      <c r="V376" s="259" t="n">
        <f aca="false">U376*H376</f>
        <v>0</v>
      </c>
      <c r="W376" s="259" t="n">
        <v>0</v>
      </c>
      <c r="X376" s="260" t="n">
        <f aca="false">W376*H376</f>
        <v>0</v>
      </c>
      <c r="AR376" s="3" t="s">
        <v>445</v>
      </c>
      <c r="AT376" s="3" t="s">
        <v>134</v>
      </c>
      <c r="AU376" s="3" t="s">
        <v>139</v>
      </c>
      <c r="AY376" s="3" t="s">
        <v>131</v>
      </c>
      <c r="BE376" s="208" t="n">
        <f aca="false">IF(O376="základní",K376,0)</f>
        <v>0</v>
      </c>
      <c r="BF376" s="208" t="n">
        <f aca="false">IF(O376="snížená",K376,0)</f>
        <v>0</v>
      </c>
      <c r="BG376" s="208" t="n">
        <f aca="false">IF(O376="zákl. přenesená",K376,0)</f>
        <v>0</v>
      </c>
      <c r="BH376" s="208" t="n">
        <f aca="false">IF(O376="sníž. přenesená",K376,0)</f>
        <v>0</v>
      </c>
      <c r="BI376" s="208" t="n">
        <f aca="false">IF(O376="nulová",K376,0)</f>
        <v>0</v>
      </c>
      <c r="BJ376" s="3" t="s">
        <v>139</v>
      </c>
      <c r="BK376" s="208" t="n">
        <f aca="false">ROUND(P376*H376,2)</f>
        <v>0</v>
      </c>
      <c r="BL376" s="3" t="s">
        <v>445</v>
      </c>
      <c r="BM376" s="3" t="s">
        <v>941</v>
      </c>
    </row>
    <row r="377" s="24" customFormat="true" ht="6.95" hidden="false" customHeight="true" outlineLevel="0" collapsed="false">
      <c r="B377" s="44"/>
      <c r="C377" s="45"/>
      <c r="D377" s="45"/>
      <c r="E377" s="45"/>
      <c r="F377" s="45"/>
      <c r="G377" s="45"/>
      <c r="H377" s="45"/>
      <c r="I377" s="137"/>
      <c r="J377" s="137"/>
      <c r="K377" s="45"/>
      <c r="L377" s="45"/>
      <c r="M377" s="30"/>
    </row>
  </sheetData>
  <sheetProtection algorithmName="SHA-512" hashValue="4pHESjvMihXzBMYV78pAd7hHapSCB6ujfwBapTQJsGXxZuUl0s8rG+RQO/oEyilM4OHQJuwj5oHsd82UWmQpBA==" saltValue="xfCBv1zZ0ZaICG+gVtkc6zApWoSz/o4IFHkJd1GZzW0r9j6l63ttL9LIWry+ZKEQPPtKdIl2pXx1sxoLFJxBXw==" spinCount="100000" sheet="true" password="cc35" objects="true" scenarios="true" formatColumns="false" formatRows="false" autoFilter="false"/>
  <autoFilter ref="C98:L376"/>
  <mergeCells count="6">
    <mergeCell ref="M2:Z2"/>
    <mergeCell ref="E7:H7"/>
    <mergeCell ref="E16:H16"/>
    <mergeCell ref="E25:H25"/>
    <mergeCell ref="E48:H48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4:08Z</dcterms:created>
  <dc:creator>LENKA\Lenka Jandová</dc:creator>
  <dc:description/>
  <dc:language>en-US</dc:language>
  <cp:lastModifiedBy>LENKA\Lenka Jandová</cp:lastModifiedBy>
  <dcterms:modified xsi:type="dcterms:W3CDTF">2019-06-13T07:34:12Z</dcterms:modified>
  <cp:revision>0</cp:revision>
  <dc:subject/>
  <dc:title/>
</cp:coreProperties>
</file>