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1,'Byt - Stavební úpravy byt...'!$C$87:$K$374</definedName>
    <definedName function="false" hidden="false" localSheetId="1" name="_xlnm.Print_Titles" vbProcedure="false">'Byt - Stavební úpravy byt...'!$97:$97</definedName>
    <definedName function="false" hidden="true" localSheetId="1" name="_xlnm._FilterDatabase" vbProcedure="false">'Byt - Stavební úpravy byt...'!$C$97:$K$37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7" uniqueCount="936">
  <si>
    <t xml:space="preserve">Export Komplet</t>
  </si>
  <si>
    <t xml:space="preserve">2.0</t>
  </si>
  <si>
    <t xml:space="preserve">ZAMOK</t>
  </si>
  <si>
    <t xml:space="preserve">False</t>
  </si>
  <si>
    <t xml:space="preserve">{cc98b037-17c5-4e66-ba31-9923c443c3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8, byt č.27</t>
  </si>
  <si>
    <t xml:space="preserve">KSO:</t>
  </si>
  <si>
    <t xml:space="preserve">CC-CZ:</t>
  </si>
  <si>
    <t xml:space="preserve">Místo:</t>
  </si>
  <si>
    <t xml:space="preserve">Bazovského 1119, Praha 17</t>
  </si>
  <si>
    <t xml:space="preserve">Datum:</t>
  </si>
  <si>
    <t xml:space="preserve">19. 11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76201811</t>
  </si>
  <si>
    <t xml:space="preserve">Demontáž lepených povlakových podlah bez podložky ručně</t>
  </si>
  <si>
    <t xml:space="preserve">-1434203017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156996856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39337996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1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5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,05+2,1)*0,05</t>
  </si>
  <si>
    <t xml:space="preserve">33</t>
  </si>
  <si>
    <t xml:space="preserve">968072455</t>
  </si>
  <si>
    <t xml:space="preserve">Vybourání kovových dveřních zárubní pl do 2 m2</t>
  </si>
  <si>
    <t xml:space="preserve">-1528064133</t>
  </si>
  <si>
    <t xml:space="preserve">0,6*2*2+0,8*2</t>
  </si>
  <si>
    <t xml:space="preserve">34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-28947227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6</t>
  </si>
  <si>
    <t xml:space="preserve">969011121</t>
  </si>
  <si>
    <t xml:space="preserve">Zaslepení vývodů instalací</t>
  </si>
  <si>
    <t xml:space="preserve">568826254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1,25*1,5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041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2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93110</t>
  </si>
  <si>
    <t xml:space="preserve">Izolace proti  vodě vodorovná těsnicí stěrkou </t>
  </si>
  <si>
    <t xml:space="preserve">210963980</t>
  </si>
  <si>
    <t xml:space="preserve">44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5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713</t>
  </si>
  <si>
    <t xml:space="preserve">Izolace tepelné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7</t>
  </si>
  <si>
    <t xml:space="preserve">631414301</t>
  </si>
  <si>
    <t xml:space="preserve">deska izolační podlahová 15 mm</t>
  </si>
  <si>
    <t xml:space="preserve">-1437077155</t>
  </si>
  <si>
    <t xml:space="preserve">3,25*1,02 'Přepočtené koeficientem množství</t>
  </si>
  <si>
    <t xml:space="preserve">48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49</t>
  </si>
  <si>
    <t xml:space="preserve">721173401</t>
  </si>
  <si>
    <t xml:space="preserve">Potrubí kanalizační plastové svodné systém KG DN 100</t>
  </si>
  <si>
    <t xml:space="preserve">1501102945</t>
  </si>
  <si>
    <t xml:space="preserve">50</t>
  </si>
  <si>
    <t xml:space="preserve">721174042</t>
  </si>
  <si>
    <t xml:space="preserve">Potrubí kanalizační z PP připojovací systém HT DN 40</t>
  </si>
  <si>
    <t xml:space="preserve">-1606083233</t>
  </si>
  <si>
    <t xml:space="preserve">51</t>
  </si>
  <si>
    <t xml:space="preserve">721174043</t>
  </si>
  <si>
    <t xml:space="preserve">Potrubí kanalizační z PP připojovací systém HT DN 50</t>
  </si>
  <si>
    <t xml:space="preserve">-1483238517</t>
  </si>
  <si>
    <t xml:space="preserve">52</t>
  </si>
  <si>
    <t xml:space="preserve">721226510</t>
  </si>
  <si>
    <t xml:space="preserve">Zápachová uzávěrka umyvadlo DN 40</t>
  </si>
  <si>
    <t xml:space="preserve">-553236093</t>
  </si>
  <si>
    <t xml:space="preserve">53</t>
  </si>
  <si>
    <t xml:space="preserve">721226520</t>
  </si>
  <si>
    <t xml:space="preserve">Zápachová uzávěrka dřez DN 50</t>
  </si>
  <si>
    <t xml:space="preserve">-1022043986</t>
  </si>
  <si>
    <t xml:space="preserve">54</t>
  </si>
  <si>
    <t xml:space="preserve">721290111</t>
  </si>
  <si>
    <t xml:space="preserve">Zkouška těsnosti potrubí kanalizace vodou do DN 125</t>
  </si>
  <si>
    <t xml:space="preserve">130442279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1197194937</t>
  </si>
  <si>
    <t xml:space="preserve">56</t>
  </si>
  <si>
    <t xml:space="preserve">721290192</t>
  </si>
  <si>
    <t xml:space="preserve">Stavební přípomoce</t>
  </si>
  <si>
    <t xml:space="preserve">1556894333</t>
  </si>
  <si>
    <t xml:space="preserve">57</t>
  </si>
  <si>
    <t xml:space="preserve">998721101</t>
  </si>
  <si>
    <t xml:space="preserve">Přesun hmot tonážní pro vnitřní kanalizace v objektech v do 6 m</t>
  </si>
  <si>
    <t xml:space="preserve">-1508311151</t>
  </si>
  <si>
    <t xml:space="preserve">722</t>
  </si>
  <si>
    <t xml:space="preserve">Zdravotechnika - vnitřní vodovod</t>
  </si>
  <si>
    <t xml:space="preserve">58</t>
  </si>
  <si>
    <t xml:space="preserve">722174001</t>
  </si>
  <si>
    <t xml:space="preserve">Potrubí vodovodní plastové PPR svar polyfuze PN 16 D 16 x 2,2 mm</t>
  </si>
  <si>
    <t xml:space="preserve">-326155265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-413840041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881282125</t>
  </si>
  <si>
    <t xml:space="preserve">61</t>
  </si>
  <si>
    <t xml:space="preserve">722240121</t>
  </si>
  <si>
    <t xml:space="preserve">Kohout kulový plastový PPR DN 16</t>
  </si>
  <si>
    <t xml:space="preserve">1293717178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1805916103</t>
  </si>
  <si>
    <t xml:space="preserve">63</t>
  </si>
  <si>
    <t xml:space="preserve">722290234</t>
  </si>
  <si>
    <t xml:space="preserve">Proplach a dezinfekce vodovodního potrubí do DN 80</t>
  </si>
  <si>
    <t xml:space="preserve">-1277762989</t>
  </si>
  <si>
    <t xml:space="preserve">64</t>
  </si>
  <si>
    <t xml:space="preserve">722290291</t>
  </si>
  <si>
    <t xml:space="preserve">1567280712</t>
  </si>
  <si>
    <t xml:space="preserve">65</t>
  </si>
  <si>
    <t xml:space="preserve">722290292</t>
  </si>
  <si>
    <t xml:space="preserve">Drobý instalační materiál</t>
  </si>
  <si>
    <t xml:space="preserve">375829287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-49111299</t>
  </si>
  <si>
    <t xml:space="preserve">725</t>
  </si>
  <si>
    <t xml:space="preserve">Zdravotechnika - zařizovací předměty</t>
  </si>
  <si>
    <t xml:space="preserve">67</t>
  </si>
  <si>
    <t xml:space="preserve">725112171</t>
  </si>
  <si>
    <t xml:space="preserve">Kombi klozet </t>
  </si>
  <si>
    <t xml:space="preserve">-1078548615</t>
  </si>
  <si>
    <t xml:space="preserve">68</t>
  </si>
  <si>
    <t xml:space="preserve">725211621</t>
  </si>
  <si>
    <t xml:space="preserve">Umyvadlo keram</t>
  </si>
  <si>
    <t xml:space="preserve">-631267980</t>
  </si>
  <si>
    <t xml:space="preserve">69</t>
  </si>
  <si>
    <t xml:space="preserve">725311121</t>
  </si>
  <si>
    <t xml:space="preserve">Drez nerez</t>
  </si>
  <si>
    <t xml:space="preserve">-956079585</t>
  </si>
  <si>
    <t xml:space="preserve">70</t>
  </si>
  <si>
    <t xml:space="preserve">725813112</t>
  </si>
  <si>
    <t xml:space="preserve">rohový uzávěr  DN 15 </t>
  </si>
  <si>
    <t xml:space="preserve">551467451</t>
  </si>
  <si>
    <t xml:space="preserve">71</t>
  </si>
  <si>
    <t xml:space="preserve">725813113</t>
  </si>
  <si>
    <t xml:space="preserve">Výtokový ventil T212-DN15</t>
  </si>
  <si>
    <t xml:space="preserve">1177886028</t>
  </si>
  <si>
    <t xml:space="preserve">72</t>
  </si>
  <si>
    <t xml:space="preserve">725821325</t>
  </si>
  <si>
    <t xml:space="preserve">Baterie drezová</t>
  </si>
  <si>
    <t xml:space="preserve">496249046</t>
  </si>
  <si>
    <t xml:space="preserve">73</t>
  </si>
  <si>
    <t xml:space="preserve">725822612</t>
  </si>
  <si>
    <t xml:space="preserve">Baterie umyv stoj páka+výpust</t>
  </si>
  <si>
    <t xml:space="preserve">849279812</t>
  </si>
  <si>
    <t xml:space="preserve">74</t>
  </si>
  <si>
    <t xml:space="preserve">725841311</t>
  </si>
  <si>
    <t xml:space="preserve">Baterie sprchová nástěnná</t>
  </si>
  <si>
    <t xml:space="preserve">214882012</t>
  </si>
  <si>
    <t xml:space="preserve">75</t>
  </si>
  <si>
    <t xml:space="preserve">725860202</t>
  </si>
  <si>
    <t xml:space="preserve">Sifon dřezový HL100G</t>
  </si>
  <si>
    <t xml:space="preserve">224590048</t>
  </si>
  <si>
    <t xml:space="preserve">76</t>
  </si>
  <si>
    <t xml:space="preserve">725860203</t>
  </si>
  <si>
    <t xml:space="preserve">Sifon sprchový  HL 522</t>
  </si>
  <si>
    <t xml:space="preserve">-1643748315</t>
  </si>
  <si>
    <t xml:space="preserve">77</t>
  </si>
  <si>
    <t xml:space="preserve">725860212</t>
  </si>
  <si>
    <t xml:space="preserve">Sifon umyvadlový HL134.0 pod omítku</t>
  </si>
  <si>
    <t xml:space="preserve">-2036751488</t>
  </si>
  <si>
    <t xml:space="preserve">78</t>
  </si>
  <si>
    <t xml:space="preserve">725901</t>
  </si>
  <si>
    <t xml:space="preserve">Sporák se sklokeramickou deskou - DODÁVKA+MONTÁŽ</t>
  </si>
  <si>
    <t xml:space="preserve">-1778342705</t>
  </si>
  <si>
    <t xml:space="preserve">79</t>
  </si>
  <si>
    <t xml:space="preserve">725902</t>
  </si>
  <si>
    <t xml:space="preserve">Sprchová vanička - polyban akrylát vč- zástěny 120/140</t>
  </si>
  <si>
    <t xml:space="preserve">-1535018798</t>
  </si>
  <si>
    <t xml:space="preserve">80</t>
  </si>
  <si>
    <t xml:space="preserve">Pol5</t>
  </si>
  <si>
    <t xml:space="preserve">Sifon stěnový -  HL400</t>
  </si>
  <si>
    <t xml:space="preserve">-1967321667</t>
  </si>
  <si>
    <t xml:space="preserve">81</t>
  </si>
  <si>
    <t xml:space="preserve">Pol7</t>
  </si>
  <si>
    <t xml:space="preserve">topný žebřík 960/450 mm- DODÁVKA+MONTÁŽ (koupelna)</t>
  </si>
  <si>
    <t xml:space="preserve">-145175646</t>
  </si>
  <si>
    <t xml:space="preserve">82</t>
  </si>
  <si>
    <t xml:space="preserve">Pol8</t>
  </si>
  <si>
    <t xml:space="preserve">Zrcadlo s poličkou   DODÁVKA+MONTÁŽ</t>
  </si>
  <si>
    <t xml:space="preserve">1589881936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5</t>
  </si>
  <si>
    <t xml:space="preserve">763111771</t>
  </si>
  <si>
    <t xml:space="preserve">Příplatek k SDK příčce za rovinnost kvality Q3</t>
  </si>
  <si>
    <t xml:space="preserve">850208542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8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1</t>
  </si>
  <si>
    <t xml:space="preserve">611600501</t>
  </si>
  <si>
    <t xml:space="preserve">dveře vstupní 80x197 EI 30 , vč. kování, plné</t>
  </si>
  <si>
    <t xml:space="preserve">-599337846</t>
  </si>
  <si>
    <t xml:space="preserve">92</t>
  </si>
  <si>
    <t xml:space="preserve">766660722</t>
  </si>
  <si>
    <t xml:space="preserve">Montáž dveřního kování</t>
  </si>
  <si>
    <t xml:space="preserve">1306239321</t>
  </si>
  <si>
    <t xml:space="preserve">93</t>
  </si>
  <si>
    <t xml:space="preserve">549141001</t>
  </si>
  <si>
    <t xml:space="preserve">kování dveřní kovové</t>
  </si>
  <si>
    <t xml:space="preserve">1153040833</t>
  </si>
  <si>
    <t xml:space="preserve">94</t>
  </si>
  <si>
    <t xml:space="preserve">766691939</t>
  </si>
  <si>
    <t xml:space="preserve">Seřízení oken</t>
  </si>
  <si>
    <t xml:space="preserve">1198141685</t>
  </si>
  <si>
    <t xml:space="preserve">95</t>
  </si>
  <si>
    <t xml:space="preserve">766811110</t>
  </si>
  <si>
    <t xml:space="preserve">Montáž a dodávka kuchyňské linky </t>
  </si>
  <si>
    <t xml:space="preserve">-1118275799</t>
  </si>
  <si>
    <t xml:space="preserve">96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97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98</t>
  </si>
  <si>
    <t xml:space="preserve">597614081</t>
  </si>
  <si>
    <t xml:space="preserve">keramická dlažba</t>
  </si>
  <si>
    <t xml:space="preserve">-832715355</t>
  </si>
  <si>
    <t xml:space="preserve">3,25*1,1 'Přepočtené koeficientem množství</t>
  </si>
  <si>
    <t xml:space="preserve">771579191</t>
  </si>
  <si>
    <t xml:space="preserve">Příplatek k montáž podlah keramických za plochu do 5 m2</t>
  </si>
  <si>
    <t xml:space="preserve">779805672</t>
  </si>
  <si>
    <t xml:space="preserve">100</t>
  </si>
  <si>
    <t xml:space="preserve">771591111</t>
  </si>
  <si>
    <t xml:space="preserve">Podlahy penetrace podkladu</t>
  </si>
  <si>
    <t xml:space="preserve">-1477547552</t>
  </si>
  <si>
    <t xml:space="preserve">101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2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3</t>
  </si>
  <si>
    <t xml:space="preserve">775429121</t>
  </si>
  <si>
    <t xml:space="preserve">Montáž podlahové lišty přechodové připevněné vruty</t>
  </si>
  <si>
    <t xml:space="preserve">459973606</t>
  </si>
  <si>
    <t xml:space="preserve">0,6*2+0,8</t>
  </si>
  <si>
    <t xml:space="preserve">104</t>
  </si>
  <si>
    <t xml:space="preserve">614181012</t>
  </si>
  <si>
    <t xml:space="preserve">lišta podlahová přechodová</t>
  </si>
  <si>
    <t xml:space="preserve">1101395363</t>
  </si>
  <si>
    <t xml:space="preserve">2*1,1 'Přepočtené koeficientem množství</t>
  </si>
  <si>
    <t xml:space="preserve">776</t>
  </si>
  <si>
    <t xml:space="preserve">Podlahy povlakové</t>
  </si>
  <si>
    <t xml:space="preserve">105</t>
  </si>
  <si>
    <t xml:space="preserve">776421100</t>
  </si>
  <si>
    <t xml:space="preserve">Lepení obvodových soklíků nebo lišt z měkčených plastů</t>
  </si>
  <si>
    <t xml:space="preserve">1641498117</t>
  </si>
  <si>
    <t xml:space="preserve">5,8*2+5,9*2+0,7-0,8</t>
  </si>
  <si>
    <t xml:space="preserve">106</t>
  </si>
  <si>
    <t xml:space="preserve">284110081</t>
  </si>
  <si>
    <t xml:space="preserve">lišta speciální soklová </t>
  </si>
  <si>
    <t xml:space="preserve">922288041</t>
  </si>
  <si>
    <t xml:space="preserve">23,3*1,04 'Přepočtené koeficientem množství</t>
  </si>
  <si>
    <t xml:space="preserve">107</t>
  </si>
  <si>
    <t xml:space="preserve">776521100</t>
  </si>
  <si>
    <t xml:space="preserve">Lepení pásů povlakových podlah plastových</t>
  </si>
  <si>
    <t xml:space="preserve">624448331</t>
  </si>
  <si>
    <t xml:space="preserve">3,7+20,55+5,3</t>
  </si>
  <si>
    <t xml:space="preserve">108</t>
  </si>
  <si>
    <t xml:space="preserve">284122551</t>
  </si>
  <si>
    <t xml:space="preserve">podlahovina PVC</t>
  </si>
  <si>
    <t xml:space="preserve">-759057770</t>
  </si>
  <si>
    <t xml:space="preserve">29,55*1,04 'Přepočtené koeficientem množství</t>
  </si>
  <si>
    <t xml:space="preserve">109</t>
  </si>
  <si>
    <t xml:space="preserve">776590100</t>
  </si>
  <si>
    <t xml:space="preserve">Úprava podkladu nášlapných ploch vysátím</t>
  </si>
  <si>
    <t xml:space="preserve">1330003954</t>
  </si>
  <si>
    <t xml:space="preserve">110</t>
  </si>
  <si>
    <t xml:space="preserve">776590150</t>
  </si>
  <si>
    <t xml:space="preserve">Úprava podkladu nášlapných ploch penetrací</t>
  </si>
  <si>
    <t xml:space="preserve">-1017630674</t>
  </si>
  <si>
    <t xml:space="preserve">111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2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3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5*2+1,25*2)*2-0,6*2</t>
  </si>
  <si>
    <t xml:space="preserve">(1,1*2+0,96*2)*2-0,6*2</t>
  </si>
  <si>
    <t xml:space="preserve">(0,6+2,3+0,6)*1</t>
  </si>
  <si>
    <t xml:space="preserve">114</t>
  </si>
  <si>
    <t xml:space="preserve">597610000</t>
  </si>
  <si>
    <t xml:space="preserve">keramický obklad</t>
  </si>
  <si>
    <t xml:space="preserve">1538341128</t>
  </si>
  <si>
    <t xml:space="preserve">21,34*1,04 'Přepočtené koeficientem množství</t>
  </si>
  <si>
    <t xml:space="preserve">115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6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7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8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19</t>
  </si>
  <si>
    <t xml:space="preserve">781495111</t>
  </si>
  <si>
    <t xml:space="preserve">penetrace podkladu</t>
  </si>
  <si>
    <t xml:space="preserve">918792925</t>
  </si>
  <si>
    <t xml:space="preserve">120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1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</t>
  </si>
  <si>
    <t xml:space="preserve">122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4</t>
  </si>
  <si>
    <t xml:space="preserve">123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4</t>
  </si>
  <si>
    <t xml:space="preserve">784111011</t>
  </si>
  <si>
    <t xml:space="preserve">Obroušení podkladu omítnutého v místnostech výšky do 3,80 m</t>
  </si>
  <si>
    <t xml:space="preserve">241660793</t>
  </si>
  <si>
    <t xml:space="preserve">" po odstranění tapet"</t>
  </si>
  <si>
    <t xml:space="preserve">(3,54*2+5,8*2)*2,6-(0,8*2+1,45*2+2,1*1,55*2)</t>
  </si>
  <si>
    <t xml:space="preserve">125</t>
  </si>
  <si>
    <t xml:space="preserve">784131017</t>
  </si>
  <si>
    <t xml:space="preserve">Odstranění lepených tapet bez makulatury ze stěn výšky do 3,80 m</t>
  </si>
  <si>
    <t xml:space="preserve">-1997443249</t>
  </si>
  <si>
    <t xml:space="preserve">126</t>
  </si>
  <si>
    <t xml:space="preserve">784171111</t>
  </si>
  <si>
    <t xml:space="preserve">Zakrytí vnitřních ploch stěn v místnostech výšky do 3,80 m</t>
  </si>
  <si>
    <t xml:space="preserve">-1085941262</t>
  </si>
  <si>
    <t xml:space="preserve">2,1*1,55*2</t>
  </si>
  <si>
    <t xml:space="preserve">127</t>
  </si>
  <si>
    <t xml:space="preserve">581248431</t>
  </si>
  <si>
    <t xml:space="preserve">fólie pro malířské potřeby zakrývací</t>
  </si>
  <si>
    <t xml:space="preserve">1692934392</t>
  </si>
  <si>
    <t xml:space="preserve">6,51*1,05 'Přepočtené koeficientem množství</t>
  </si>
  <si>
    <t xml:space="preserve">128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5,62+68,96+32,8</t>
  </si>
  <si>
    <t xml:space="preserve">129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17,38</t>
  </si>
  <si>
    <t xml:space="preserve">130</t>
  </si>
  <si>
    <t xml:space="preserve">784402801</t>
  </si>
  <si>
    <t xml:space="preserve">Odstranění maleb oškrabáním v místnostech v do 3,8 m</t>
  </si>
  <si>
    <t xml:space="preserve">-1530806316</t>
  </si>
  <si>
    <t xml:space="preserve">68,96-37,558</t>
  </si>
  <si>
    <t xml:space="preserve">786</t>
  </si>
  <si>
    <t xml:space="preserve">Dokončovací práce - čalounické úpravy</t>
  </si>
  <si>
    <t xml:space="preserve">131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2</t>
  </si>
  <si>
    <t xml:space="preserve">553462000</t>
  </si>
  <si>
    <t xml:space="preserve">žaluzie horizontální interiérové</t>
  </si>
  <si>
    <t xml:space="preserve">-1262345319</t>
  </si>
  <si>
    <t xml:space="preserve">133</t>
  </si>
  <si>
    <t xml:space="preserve">786624119</t>
  </si>
  <si>
    <t xml:space="preserve">Demontář lamelové žaluzie</t>
  </si>
  <si>
    <t xml:space="preserve">945828280</t>
  </si>
  <si>
    <t xml:space="preserve">Práce a dodávky M</t>
  </si>
  <si>
    <t xml:space="preserve">21-M</t>
  </si>
  <si>
    <t xml:space="preserve">Elektromontáže (montáž vč. dodávky)</t>
  </si>
  <si>
    <t xml:space="preserve">134</t>
  </si>
  <si>
    <t xml:space="preserve">210 00-01</t>
  </si>
  <si>
    <t xml:space="preserve">rozvadec RB vcet. jistice a vybavení</t>
  </si>
  <si>
    <t xml:space="preserve">-838314740</t>
  </si>
  <si>
    <t xml:space="preserve">135</t>
  </si>
  <si>
    <t xml:space="preserve">210 00-03</t>
  </si>
  <si>
    <t xml:space="preserve">zásuvka TV, SAT, VKV</t>
  </si>
  <si>
    <t xml:space="preserve">-1800563367</t>
  </si>
  <si>
    <t xml:space="preserve">136</t>
  </si>
  <si>
    <t xml:space="preserve">210 00-04</t>
  </si>
  <si>
    <t xml:space="preserve">zvýšení príkonu u PRE z 1x20A na 3x25A /ceníková cena 11000/+ vyřízení</t>
  </si>
  <si>
    <t xml:space="preserve">408823100</t>
  </si>
  <si>
    <t xml:space="preserve">137</t>
  </si>
  <si>
    <t xml:space="preserve">210 00-05</t>
  </si>
  <si>
    <t xml:space="preserve">zkoušky, revize, príprava odberného místa</t>
  </si>
  <si>
    <t xml:space="preserve">1966609097</t>
  </si>
  <si>
    <t xml:space="preserve">138</t>
  </si>
  <si>
    <t xml:space="preserve">210 00-06</t>
  </si>
  <si>
    <t xml:space="preserve">domovní telefon</t>
  </si>
  <si>
    <t xml:space="preserve">-1263267806</t>
  </si>
  <si>
    <t xml:space="preserve">139</t>
  </si>
  <si>
    <t xml:space="preserve">210800105</t>
  </si>
  <si>
    <t xml:space="preserve">Kabel CYKY 750 V 3x1,5 mm2 uložený pod omítkou vcetne dodávky kabelu 3Cx1,5</t>
  </si>
  <si>
    <t xml:space="preserve">248271751</t>
  </si>
  <si>
    <t xml:space="preserve">140</t>
  </si>
  <si>
    <t xml:space="preserve">210800106</t>
  </si>
  <si>
    <t xml:space="preserve">Kabel CYKY 750 V 3x2,5 mm2 uložený pod omítkou vcetne dodávky kabelu 3Cx2,5</t>
  </si>
  <si>
    <t xml:space="preserve">1223602072</t>
  </si>
  <si>
    <t xml:space="preserve">141</t>
  </si>
  <si>
    <t xml:space="preserve">Pol09</t>
  </si>
  <si>
    <t xml:space="preserve">Kabel CYKY 5Cx2,5</t>
  </si>
  <si>
    <t xml:space="preserve">-1201121840</t>
  </si>
  <si>
    <t xml:space="preserve">142</t>
  </si>
  <si>
    <t xml:space="preserve">Pol10</t>
  </si>
  <si>
    <t xml:space="preserve">Kabel CYKY 3Ax1,5</t>
  </si>
  <si>
    <t xml:space="preserve">961943170</t>
  </si>
  <si>
    <t xml:space="preserve">143</t>
  </si>
  <si>
    <t xml:space="preserve">Pol11</t>
  </si>
  <si>
    <t xml:space="preserve">Kabel CYKY 2Ax1,5</t>
  </si>
  <si>
    <t xml:space="preserve">-705632406</t>
  </si>
  <si>
    <t xml:space="preserve">144</t>
  </si>
  <si>
    <t xml:space="preserve">Pol12</t>
  </si>
  <si>
    <t xml:space="preserve">Kabel CYKY 5Cx6</t>
  </si>
  <si>
    <t xml:space="preserve">-612857495</t>
  </si>
  <si>
    <t xml:space="preserve">145</t>
  </si>
  <si>
    <t xml:space="preserve">Pol13</t>
  </si>
  <si>
    <t xml:space="preserve">Kabel CY6</t>
  </si>
  <si>
    <t xml:space="preserve">787271879</t>
  </si>
  <si>
    <t xml:space="preserve">146</t>
  </si>
  <si>
    <t xml:space="preserve">Pol14</t>
  </si>
  <si>
    <t xml:space="preserve">podlahová lišta LP35 s prísluš</t>
  </si>
  <si>
    <t xml:space="preserve">109660563</t>
  </si>
  <si>
    <t xml:space="preserve">147</t>
  </si>
  <si>
    <t xml:space="preserve">Pol15</t>
  </si>
  <si>
    <t xml:space="preserve">koax kabel</t>
  </si>
  <si>
    <t xml:space="preserve">1493278997</t>
  </si>
  <si>
    <t xml:space="preserve">148</t>
  </si>
  <si>
    <t xml:space="preserve">Pol16</t>
  </si>
  <si>
    <t xml:space="preserve">svorkovnice 5pol</t>
  </si>
  <si>
    <t xml:space="preserve">-1720416408</t>
  </si>
  <si>
    <t xml:space="preserve">149</t>
  </si>
  <si>
    <t xml:space="preserve">Pol17</t>
  </si>
  <si>
    <t xml:space="preserve">seriový prepínac</t>
  </si>
  <si>
    <t xml:space="preserve">2019433948</t>
  </si>
  <si>
    <t xml:space="preserve">150</t>
  </si>
  <si>
    <t xml:space="preserve">Pol18</t>
  </si>
  <si>
    <t xml:space="preserve">Strídavý prepinac</t>
  </si>
  <si>
    <t xml:space="preserve">-187167099</t>
  </si>
  <si>
    <t xml:space="preserve">151</t>
  </si>
  <si>
    <t xml:space="preserve">Pol19</t>
  </si>
  <si>
    <t xml:space="preserve">prístrojový nosic pro LP35</t>
  </si>
  <si>
    <t xml:space="preserve">-1116712172</t>
  </si>
  <si>
    <t xml:space="preserve">152</t>
  </si>
  <si>
    <t xml:space="preserve">Pol20</t>
  </si>
  <si>
    <t xml:space="preserve">1pol vypinac</t>
  </si>
  <si>
    <t xml:space="preserve">656762316</t>
  </si>
  <si>
    <t xml:space="preserve">153</t>
  </si>
  <si>
    <t xml:space="preserve">Pol21</t>
  </si>
  <si>
    <t xml:space="preserve">styk. Ovladac</t>
  </si>
  <si>
    <t xml:space="preserve">-1135937162</t>
  </si>
  <si>
    <t xml:space="preserve">154</t>
  </si>
  <si>
    <t xml:space="preserve">Pol22</t>
  </si>
  <si>
    <t xml:space="preserve">zásuvka dvojnásobná</t>
  </si>
  <si>
    <t xml:space="preserve">2126553536</t>
  </si>
  <si>
    <t xml:space="preserve">155</t>
  </si>
  <si>
    <t xml:space="preserve">Pol23</t>
  </si>
  <si>
    <t xml:space="preserve">jistic 3B25/3</t>
  </si>
  <si>
    <t xml:space="preserve">-307476187</t>
  </si>
  <si>
    <t xml:space="preserve">156</t>
  </si>
  <si>
    <t xml:space="preserve">Pol24</t>
  </si>
  <si>
    <t xml:space="preserve">LK 80x20R1</t>
  </si>
  <si>
    <t xml:space="preserve">1122807337</t>
  </si>
  <si>
    <t xml:space="preserve">157</t>
  </si>
  <si>
    <t xml:space="preserve">Pol25</t>
  </si>
  <si>
    <t xml:space="preserve">LK 80x28 2ZK</t>
  </si>
  <si>
    <t xml:space="preserve">-1515702114</t>
  </si>
  <si>
    <t xml:space="preserve">158</t>
  </si>
  <si>
    <t xml:space="preserve">Pol26</t>
  </si>
  <si>
    <t xml:space="preserve">LK 80x28 2R</t>
  </si>
  <si>
    <t xml:space="preserve">83501486</t>
  </si>
  <si>
    <t xml:space="preserve">159</t>
  </si>
  <si>
    <t xml:space="preserve">Pol27</t>
  </si>
  <si>
    <t xml:space="preserve">vícko VLK80 2R</t>
  </si>
  <si>
    <t xml:space="preserve">-743501738</t>
  </si>
  <si>
    <t xml:space="preserve">160</t>
  </si>
  <si>
    <t xml:space="preserve">Pol28</t>
  </si>
  <si>
    <t xml:space="preserve">svorkovnice S66</t>
  </si>
  <si>
    <t xml:space="preserve">-1903773646</t>
  </si>
  <si>
    <t xml:space="preserve">161</t>
  </si>
  <si>
    <t xml:space="preserve">Pol29</t>
  </si>
  <si>
    <t xml:space="preserve">LK 80R/3</t>
  </si>
  <si>
    <t xml:space="preserve">-1271110612</t>
  </si>
  <si>
    <t xml:space="preserve">162</t>
  </si>
  <si>
    <t xml:space="preserve">Pol30</t>
  </si>
  <si>
    <t xml:space="preserve">KU 1903</t>
  </si>
  <si>
    <t xml:space="preserve">-984699071</t>
  </si>
  <si>
    <t xml:space="preserve">163</t>
  </si>
  <si>
    <t xml:space="preserve">Pol31</t>
  </si>
  <si>
    <t xml:space="preserve">KU 1901</t>
  </si>
  <si>
    <t xml:space="preserve">-92720479</t>
  </si>
  <si>
    <t xml:space="preserve">164</t>
  </si>
  <si>
    <t xml:space="preserve">Pol32</t>
  </si>
  <si>
    <t xml:space="preserve">svítidlo kruhové- difuzér opálové sklo, 1x75 W/E27, IP20, D280-300mm, hloubka cca 100 mm, 4000k</t>
  </si>
  <si>
    <t xml:space="preserve">1950225011</t>
  </si>
  <si>
    <t xml:space="preserve">165</t>
  </si>
  <si>
    <t xml:space="preserve">Pol32-1</t>
  </si>
  <si>
    <t xml:space="preserve">svítidlo kruhové- difuzér opálové sklo, 1x75 W/E27, IP44/IP64, D280-300mm, hloubka cca 100 mm, 4000k</t>
  </si>
  <si>
    <t xml:space="preserve">-1683965158</t>
  </si>
  <si>
    <t xml:space="preserve">166</t>
  </si>
  <si>
    <t xml:space="preserve">Pol32-2</t>
  </si>
  <si>
    <t xml:space="preserve">nábytkové svítidlo -  1x39W/G5; IP44/IP20, délka 600 mm, hloubka 90 mm, 4000k</t>
  </si>
  <si>
    <t xml:space="preserve">1256948682</t>
  </si>
  <si>
    <t xml:space="preserve">167</t>
  </si>
  <si>
    <t xml:space="preserve">Pol33</t>
  </si>
  <si>
    <t xml:space="preserve">koupelnové přisazené nástěnné svítidlo - chrom/sklo, 2x40W/E14, IP44/IP64, šířka 300mm, výška 100 mm, 4000k</t>
  </si>
  <si>
    <t xml:space="preserve">-497478661</t>
  </si>
  <si>
    <t xml:space="preserve">168</t>
  </si>
  <si>
    <t xml:space="preserve">Pol34</t>
  </si>
  <si>
    <t xml:space="preserve">požární ucpávka - hlavní přívod</t>
  </si>
  <si>
    <t xml:space="preserve">606846929</t>
  </si>
  <si>
    <t xml:space="preserve">169</t>
  </si>
  <si>
    <t xml:space="preserve">Pol35</t>
  </si>
  <si>
    <t xml:space="preserve">kontrola a zprovoznení telefonu</t>
  </si>
  <si>
    <t xml:space="preserve">-2045802845</t>
  </si>
  <si>
    <t xml:space="preserve">170</t>
  </si>
  <si>
    <t xml:space="preserve">Pol36</t>
  </si>
  <si>
    <t xml:space="preserve">kontrola a zprovoznení TV zásuvek</t>
  </si>
  <si>
    <t xml:space="preserve">-1684549532</t>
  </si>
  <si>
    <t xml:space="preserve">171</t>
  </si>
  <si>
    <t xml:space="preserve">Pol37</t>
  </si>
  <si>
    <t xml:space="preserve">stavební přípomoce - sekání rýh</t>
  </si>
  <si>
    <t xml:space="preserve">-112801626</t>
  </si>
  <si>
    <t xml:space="preserve">172</t>
  </si>
  <si>
    <t xml:space="preserve">Pol38</t>
  </si>
  <si>
    <t xml:space="preserve">stavební přípomoce - zapravení rýh</t>
  </si>
  <si>
    <t xml:space="preserve">470102640</t>
  </si>
  <si>
    <t xml:space="preserve">24-M</t>
  </si>
  <si>
    <t xml:space="preserve">Montáže vzduchotechnických zařízení</t>
  </si>
  <si>
    <t xml:space="preserve">173</t>
  </si>
  <si>
    <t xml:space="preserve">240010212</t>
  </si>
  <si>
    <t xml:space="preserve">Malý axiální ventilátor s doběhem WC</t>
  </si>
  <si>
    <t xml:space="preserve">-1957295748</t>
  </si>
  <si>
    <t xml:space="preserve">174</t>
  </si>
  <si>
    <t xml:space="preserve">240010213</t>
  </si>
  <si>
    <t xml:space="preserve">Malý axiální ventilátor s doběhem 1x12V - kouplena</t>
  </si>
  <si>
    <t xml:space="preserve">-226740844</t>
  </si>
  <si>
    <t xml:space="preserve">175</t>
  </si>
  <si>
    <t xml:space="preserve">240080319</t>
  </si>
  <si>
    <t xml:space="preserve">Potrubí VZT flexi vč. tepelné izolace</t>
  </si>
  <si>
    <t xml:space="preserve">-486676460</t>
  </si>
  <si>
    <t xml:space="preserve">176</t>
  </si>
  <si>
    <t xml:space="preserve">728414611</t>
  </si>
  <si>
    <t xml:space="preserve">dodávka a montáž digestore s horním odtahem</t>
  </si>
  <si>
    <t xml:space="preserve">-8043225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Bazovského 1118, byt č.27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azovského 1119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9. 1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8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MmMJbwoTuswuTvHEoz+1XmMMqkBE8aSO6G5QZVEfDn2uos/mV+YeDkljirgy6VlyFwyU24sJAkAY8eon9I4eJg==" saltValue="hnN/5i/aVuPVxrEwRjNamPennN9lt6uq++YoSOmhW+/0sPO5qV+ANeGoXJOPWbXZi0WZGFa1kadS+gOIVSRMP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7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9. 11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5</v>
      </c>
      <c r="I28" s="109"/>
      <c r="J28" s="120" t="n">
        <f aca="false">ROUND(J98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25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8:BE374)),  2)</f>
        <v>0</v>
      </c>
      <c r="I31" s="124" t="n">
        <v>0.21</v>
      </c>
      <c r="J31" s="123" t="n">
        <f aca="false">ROUND(((SUM(BE98:BE374))*I31),  2)</f>
        <v>0</v>
      </c>
      <c r="L31" s="30"/>
    </row>
    <row r="32" s="24" customFormat="true" ht="14.25" hidden="false" customHeight="true" outlineLevel="0" collapsed="false">
      <c r="B32" s="30"/>
      <c r="E32" s="108" t="s">
        <v>41</v>
      </c>
      <c r="F32" s="123" t="n">
        <f aca="false">ROUND((SUM(BF98:BF374)),  2)</f>
        <v>0</v>
      </c>
      <c r="I32" s="124" t="n">
        <v>0.15</v>
      </c>
      <c r="J32" s="123" t="n">
        <f aca="false">ROUND(((SUM(BF98:BF374))*I32),  2)</f>
        <v>0</v>
      </c>
      <c r="L32" s="30"/>
    </row>
    <row r="33" s="24" customFormat="true" ht="14.25" hidden="true" customHeight="true" outlineLevel="0" collapsed="false">
      <c r="B33" s="30"/>
      <c r="E33" s="108" t="s">
        <v>42</v>
      </c>
      <c r="F33" s="123" t="n">
        <f aca="false">ROUND((SUM(BG98:BG374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3</v>
      </c>
      <c r="F34" s="123" t="n">
        <f aca="false">ROUND((SUM(BH98:BH374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3" t="n">
        <f aca="false">ROUND((SUM(BI98:BI374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Bazovského 1118, byt č.27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Bazovského 1119, Praha 17</v>
      </c>
      <c r="G48" s="26"/>
      <c r="H48" s="26"/>
      <c r="I48" s="111" t="s">
        <v>21</v>
      </c>
      <c r="J48" s="139" t="str">
        <f aca="false">IF(J10="","",J10)</f>
        <v>19. 11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8</f>
        <v>0</v>
      </c>
      <c r="K55" s="26"/>
      <c r="L55" s="30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9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0</f>
        <v>0</v>
      </c>
      <c r="K57" s="157"/>
      <c r="L57" s="162"/>
    </row>
    <row r="58" s="155" customFormat="true" ht="19.5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5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1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36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66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2</f>
        <v>0</v>
      </c>
      <c r="K62" s="157"/>
      <c r="L62" s="162"/>
    </row>
    <row r="63" s="147" customFormat="true" ht="24.7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74</f>
        <v>0</v>
      </c>
      <c r="K63" s="149"/>
      <c r="L63" s="154"/>
    </row>
    <row r="64" s="155" customFormat="true" ht="19.5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75</f>
        <v>0</v>
      </c>
      <c r="K64" s="157"/>
      <c r="L64" s="162"/>
    </row>
    <row r="65" s="155" customFormat="true" ht="19.5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84</f>
        <v>0</v>
      </c>
      <c r="K65" s="157"/>
      <c r="L65" s="162"/>
    </row>
    <row r="66" s="155" customFormat="true" ht="19.5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89</f>
        <v>0</v>
      </c>
      <c r="K66" s="157"/>
      <c r="L66" s="162"/>
    </row>
    <row r="67" s="155" customFormat="true" ht="19.5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0</f>
        <v>0</v>
      </c>
      <c r="K67" s="157"/>
      <c r="L67" s="162"/>
    </row>
    <row r="68" s="155" customFormat="true" ht="19.5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0</f>
        <v>0</v>
      </c>
      <c r="K68" s="157"/>
      <c r="L68" s="162"/>
    </row>
    <row r="69" s="155" customFormat="true" ht="19.5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27</f>
        <v>0</v>
      </c>
      <c r="K69" s="157"/>
      <c r="L69" s="162"/>
    </row>
    <row r="70" s="155" customFormat="true" ht="19.5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34</f>
        <v>0</v>
      </c>
      <c r="K70" s="157"/>
      <c r="L70" s="162"/>
    </row>
    <row r="71" s="155" customFormat="true" ht="19.5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45</f>
        <v>0</v>
      </c>
      <c r="K71" s="157"/>
      <c r="L71" s="162"/>
    </row>
    <row r="72" s="155" customFormat="true" ht="19.5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54</f>
        <v>0</v>
      </c>
      <c r="K72" s="157"/>
      <c r="L72" s="162"/>
    </row>
    <row r="73" s="155" customFormat="true" ht="19.5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59</f>
        <v>0</v>
      </c>
      <c r="K73" s="157"/>
      <c r="L73" s="162"/>
    </row>
    <row r="74" s="155" customFormat="true" ht="19.5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72</f>
        <v>0</v>
      </c>
      <c r="K74" s="157"/>
      <c r="L74" s="162"/>
    </row>
    <row r="75" s="155" customFormat="true" ht="19.5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297</f>
        <v>0</v>
      </c>
      <c r="K75" s="157"/>
      <c r="L75" s="162"/>
    </row>
    <row r="76" s="155" customFormat="true" ht="19.5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05</f>
        <v>0</v>
      </c>
      <c r="K76" s="157"/>
      <c r="L76" s="162"/>
    </row>
    <row r="77" s="155" customFormat="true" ht="19.5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324</f>
        <v>0</v>
      </c>
      <c r="K77" s="157"/>
      <c r="L77" s="162"/>
    </row>
    <row r="78" s="147" customFormat="true" ht="24.7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329</f>
        <v>0</v>
      </c>
      <c r="K78" s="149"/>
      <c r="L78" s="154"/>
    </row>
    <row r="79" s="155" customFormat="true" ht="19.5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30</f>
        <v>0</v>
      </c>
      <c r="K79" s="157"/>
      <c r="L79" s="162"/>
    </row>
    <row r="80" s="155" customFormat="true" ht="19.5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370</f>
        <v>0</v>
      </c>
      <c r="K80" s="157"/>
      <c r="L80" s="162"/>
    </row>
    <row r="81" s="24" customFormat="true" ht="21.7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75" hidden="false" customHeight="true" outlineLevel="0" collapsed="false">
      <c r="B82" s="44"/>
      <c r="C82" s="45"/>
      <c r="D82" s="45"/>
      <c r="E82" s="45"/>
      <c r="F82" s="45"/>
      <c r="G82" s="45"/>
      <c r="H82" s="45"/>
      <c r="I82" s="135"/>
      <c r="J82" s="45"/>
      <c r="K82" s="45"/>
      <c r="L82" s="30"/>
    </row>
    <row r="86" s="24" customFormat="true" ht="6.75" hidden="false" customHeight="true" outlineLevel="0" collapsed="false">
      <c r="B86" s="46"/>
      <c r="C86" s="47"/>
      <c r="D86" s="47"/>
      <c r="E86" s="47"/>
      <c r="F86" s="47"/>
      <c r="G86" s="47"/>
      <c r="H86" s="47"/>
      <c r="I86" s="138"/>
      <c r="J86" s="47"/>
      <c r="K86" s="47"/>
      <c r="L86" s="30"/>
    </row>
    <row r="87" s="24" customFormat="true" ht="24.75" hidden="false" customHeight="true" outlineLevel="0" collapsed="false">
      <c r="B87" s="25"/>
      <c r="C87" s="9" t="s">
        <v>107</v>
      </c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7</f>
        <v>Stavební úpravy bytu - Bazovského 1118, byt č.27</v>
      </c>
      <c r="F90" s="52"/>
      <c r="G90" s="52"/>
      <c r="H90" s="52"/>
      <c r="I90" s="109"/>
      <c r="J90" s="26"/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0</f>
        <v>Bazovského 1119, Praha 17</v>
      </c>
      <c r="G92" s="26"/>
      <c r="H92" s="26"/>
      <c r="I92" s="111" t="s">
        <v>21</v>
      </c>
      <c r="J92" s="139" t="str">
        <f aca="false">IF(J10="","",J10)</f>
        <v>19. 11. 2019</v>
      </c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3.5" hidden="false" customHeight="true" outlineLevel="0" collapsed="false">
      <c r="B94" s="25"/>
      <c r="C94" s="17" t="s">
        <v>23</v>
      </c>
      <c r="D94" s="26"/>
      <c r="E94" s="26"/>
      <c r="F94" s="18" t="str">
        <f aca="false">E13</f>
        <v>Městská část Praha 17, Praha 17 - Řepy</v>
      </c>
      <c r="G94" s="26"/>
      <c r="H94" s="26"/>
      <c r="I94" s="111" t="s">
        <v>29</v>
      </c>
      <c r="J94" s="140" t="str">
        <f aca="false">E19</f>
        <v>ing. arch. Lenka David</v>
      </c>
      <c r="K94" s="26"/>
      <c r="L94" s="30"/>
    </row>
    <row r="95" s="24" customFormat="true" ht="13.5" hidden="false" customHeight="true" outlineLevel="0" collapsed="false">
      <c r="B95" s="25"/>
      <c r="C95" s="17" t="s">
        <v>27</v>
      </c>
      <c r="D95" s="26"/>
      <c r="E95" s="26"/>
      <c r="F95" s="18" t="str">
        <f aca="false">IF(E16="","",E16)</f>
        <v>Vyplň údaj</v>
      </c>
      <c r="G95" s="26"/>
      <c r="H95" s="26"/>
      <c r="I95" s="111" t="s">
        <v>32</v>
      </c>
      <c r="J95" s="140" t="str">
        <f aca="false">E22</f>
        <v>Lenka Jandová</v>
      </c>
      <c r="K95" s="26"/>
      <c r="L95" s="30"/>
    </row>
    <row r="96" s="24" customFormat="true" ht="9.75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163" customFormat="true" ht="29.25" hidden="false" customHeight="true" outlineLevel="0" collapsed="false">
      <c r="B97" s="164"/>
      <c r="C97" s="165" t="s">
        <v>108</v>
      </c>
      <c r="D97" s="166" t="s">
        <v>54</v>
      </c>
      <c r="E97" s="166" t="s">
        <v>50</v>
      </c>
      <c r="F97" s="166" t="s">
        <v>51</v>
      </c>
      <c r="G97" s="166" t="s">
        <v>109</v>
      </c>
      <c r="H97" s="166" t="s">
        <v>110</v>
      </c>
      <c r="I97" s="167" t="s">
        <v>111</v>
      </c>
      <c r="J97" s="168" t="s">
        <v>79</v>
      </c>
      <c r="K97" s="169" t="s">
        <v>112</v>
      </c>
      <c r="L97" s="170"/>
      <c r="M97" s="70"/>
      <c r="N97" s="71" t="s">
        <v>39</v>
      </c>
      <c r="O97" s="71" t="s">
        <v>113</v>
      </c>
      <c r="P97" s="71" t="s">
        <v>114</v>
      </c>
      <c r="Q97" s="71" t="s">
        <v>115</v>
      </c>
      <c r="R97" s="71" t="s">
        <v>116</v>
      </c>
      <c r="S97" s="71" t="s">
        <v>117</v>
      </c>
      <c r="T97" s="72" t="s">
        <v>118</v>
      </c>
    </row>
    <row r="98" s="24" customFormat="true" ht="22.5" hidden="false" customHeight="true" outlineLevel="0" collapsed="false">
      <c r="B98" s="25"/>
      <c r="C98" s="78" t="s">
        <v>119</v>
      </c>
      <c r="D98" s="26"/>
      <c r="E98" s="26"/>
      <c r="F98" s="26"/>
      <c r="G98" s="26"/>
      <c r="H98" s="26"/>
      <c r="I98" s="109"/>
      <c r="J98" s="171" t="n">
        <f aca="false">BK98</f>
        <v>0</v>
      </c>
      <c r="K98" s="26"/>
      <c r="L98" s="30"/>
      <c r="M98" s="73"/>
      <c r="N98" s="74"/>
      <c r="O98" s="74"/>
      <c r="P98" s="172" t="n">
        <f aca="false">P99+P174+P329</f>
        <v>0</v>
      </c>
      <c r="Q98" s="74"/>
      <c r="R98" s="172" t="n">
        <f aca="false">R99+R174+R329</f>
        <v>4.504930256</v>
      </c>
      <c r="S98" s="74"/>
      <c r="T98" s="173" t="n">
        <f aca="false">T99+T174+T329</f>
        <v>6.0414224</v>
      </c>
      <c r="AT98" s="3" t="s">
        <v>68</v>
      </c>
      <c r="AU98" s="3" t="s">
        <v>81</v>
      </c>
      <c r="BK98" s="174" t="n">
        <f aca="false">BK99+BK174+BK329</f>
        <v>0</v>
      </c>
    </row>
    <row r="99" s="175" customFormat="true" ht="25.5" hidden="false" customHeight="true" outlineLevel="0" collapsed="false">
      <c r="B99" s="176"/>
      <c r="C99" s="177"/>
      <c r="D99" s="178" t="s">
        <v>68</v>
      </c>
      <c r="E99" s="179" t="s">
        <v>120</v>
      </c>
      <c r="F99" s="179" t="s">
        <v>121</v>
      </c>
      <c r="G99" s="177"/>
      <c r="H99" s="177"/>
      <c r="I99" s="180"/>
      <c r="J99" s="181" t="n">
        <f aca="false">BK99</f>
        <v>0</v>
      </c>
      <c r="K99" s="177"/>
      <c r="L99" s="182"/>
      <c r="M99" s="183"/>
      <c r="N99" s="184"/>
      <c r="O99" s="184"/>
      <c r="P99" s="185" t="n">
        <f aca="false">P100+P109+P111+P136+P166+P172</f>
        <v>0</v>
      </c>
      <c r="Q99" s="184"/>
      <c r="R99" s="185" t="n">
        <f aca="false">R100+R109+R111+R136+R166+R172</f>
        <v>3.459388</v>
      </c>
      <c r="S99" s="184"/>
      <c r="T99" s="186" t="n">
        <f aca="false">T100+T109+T111+T136+T166+T172</f>
        <v>6.030155</v>
      </c>
      <c r="AR99" s="187" t="s">
        <v>74</v>
      </c>
      <c r="AT99" s="188" t="s">
        <v>68</v>
      </c>
      <c r="AU99" s="188" t="s">
        <v>69</v>
      </c>
      <c r="AY99" s="187" t="s">
        <v>122</v>
      </c>
      <c r="BK99" s="189" t="n">
        <f aca="false">BK100+BK109+BK111+BK136+BK166+BK172</f>
        <v>0</v>
      </c>
    </row>
    <row r="100" s="175" customFormat="true" ht="22.5" hidden="false" customHeight="true" outlineLevel="0" collapsed="false">
      <c r="B100" s="176"/>
      <c r="C100" s="177"/>
      <c r="D100" s="178" t="s">
        <v>68</v>
      </c>
      <c r="E100" s="190" t="s">
        <v>123</v>
      </c>
      <c r="F100" s="190" t="s">
        <v>12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1.0414282</v>
      </c>
      <c r="S100" s="184"/>
      <c r="T100" s="186" t="n">
        <f aca="false">SUM(T101:T108)</f>
        <v>0</v>
      </c>
      <c r="AR100" s="187" t="s">
        <v>74</v>
      </c>
      <c r="AT100" s="188" t="s">
        <v>68</v>
      </c>
      <c r="AU100" s="188" t="s">
        <v>74</v>
      </c>
      <c r="AY100" s="187" t="s">
        <v>122</v>
      </c>
      <c r="BK100" s="189" t="n">
        <f aca="false">SUM(BK101:BK108)</f>
        <v>0</v>
      </c>
    </row>
    <row r="101" s="24" customFormat="true" ht="16.5" hidden="false" customHeight="true" outlineLevel="0" collapsed="false">
      <c r="B101" s="25"/>
      <c r="C101" s="192" t="s">
        <v>74</v>
      </c>
      <c r="D101" s="192" t="s">
        <v>125</v>
      </c>
      <c r="E101" s="193" t="s">
        <v>126</v>
      </c>
      <c r="F101" s="194" t="s">
        <v>127</v>
      </c>
      <c r="G101" s="195" t="s">
        <v>128</v>
      </c>
      <c r="H101" s="196" t="n">
        <v>2</v>
      </c>
      <c r="I101" s="197"/>
      <c r="J101" s="198" t="n">
        <f aca="false">ROUND(I101*H101,2)</f>
        <v>0</v>
      </c>
      <c r="K101" s="194"/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2684</v>
      </c>
      <c r="R101" s="201" t="n">
        <f aca="false">Q101*H101</f>
        <v>0.05368</v>
      </c>
      <c r="S101" s="201" t="n">
        <v>0</v>
      </c>
      <c r="T101" s="202" t="n">
        <f aca="false">S101*H101</f>
        <v>0</v>
      </c>
      <c r="AR101" s="3" t="s">
        <v>129</v>
      </c>
      <c r="AT101" s="3" t="s">
        <v>125</v>
      </c>
      <c r="AU101" s="3" t="s">
        <v>130</v>
      </c>
      <c r="AY101" s="3" t="s">
        <v>12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30</v>
      </c>
      <c r="BK101" s="203" t="n">
        <f aca="false">ROUND(I101*H101,2)</f>
        <v>0</v>
      </c>
      <c r="BL101" s="3" t="s">
        <v>129</v>
      </c>
      <c r="BM101" s="3" t="s">
        <v>131</v>
      </c>
    </row>
    <row r="102" s="24" customFormat="true" ht="16.5" hidden="false" customHeight="true" outlineLevel="0" collapsed="false">
      <c r="B102" s="25"/>
      <c r="C102" s="192" t="s">
        <v>130</v>
      </c>
      <c r="D102" s="192" t="s">
        <v>125</v>
      </c>
      <c r="E102" s="193" t="s">
        <v>132</v>
      </c>
      <c r="F102" s="194" t="s">
        <v>133</v>
      </c>
      <c r="G102" s="195" t="s">
        <v>134</v>
      </c>
      <c r="H102" s="196" t="n">
        <v>14.11</v>
      </c>
      <c r="I102" s="197"/>
      <c r="J102" s="198" t="n">
        <f aca="false">ROUND(I102*H102,2)</f>
        <v>0</v>
      </c>
      <c r="K102" s="194"/>
      <c r="L102" s="30"/>
      <c r="M102" s="199"/>
      <c r="N102" s="200" t="s">
        <v>41</v>
      </c>
      <c r="O102" s="62"/>
      <c r="P102" s="201" t="n">
        <f aca="false">O102*H102</f>
        <v>0</v>
      </c>
      <c r="Q102" s="201" t="n">
        <v>0.06982</v>
      </c>
      <c r="R102" s="201" t="n">
        <f aca="false">Q102*H102</f>
        <v>0.9851602</v>
      </c>
      <c r="S102" s="201" t="n">
        <v>0</v>
      </c>
      <c r="T102" s="202" t="n">
        <f aca="false">S102*H102</f>
        <v>0</v>
      </c>
      <c r="AR102" s="3" t="s">
        <v>129</v>
      </c>
      <c r="AT102" s="3" t="s">
        <v>125</v>
      </c>
      <c r="AU102" s="3" t="s">
        <v>130</v>
      </c>
      <c r="AY102" s="3" t="s">
        <v>122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30</v>
      </c>
      <c r="BK102" s="203" t="n">
        <f aca="false">ROUND(I102*H102,2)</f>
        <v>0</v>
      </c>
      <c r="BL102" s="3" t="s">
        <v>129</v>
      </c>
      <c r="BM102" s="3" t="s">
        <v>135</v>
      </c>
    </row>
    <row r="103" s="204" customFormat="true" ht="11.25" hidden="false" customHeight="false" outlineLevel="0" collapsed="false">
      <c r="B103" s="205"/>
      <c r="C103" s="206"/>
      <c r="D103" s="207" t="s">
        <v>136</v>
      </c>
      <c r="E103" s="208"/>
      <c r="F103" s="209" t="s">
        <v>137</v>
      </c>
      <c r="G103" s="206"/>
      <c r="H103" s="210" t="n">
        <v>14.11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36</v>
      </c>
      <c r="AU103" s="216" t="s">
        <v>130</v>
      </c>
      <c r="AV103" s="204" t="s">
        <v>130</v>
      </c>
      <c r="AW103" s="204" t="s">
        <v>31</v>
      </c>
      <c r="AX103" s="204" t="s">
        <v>74</v>
      </c>
      <c r="AY103" s="216" t="s">
        <v>122</v>
      </c>
    </row>
    <row r="104" s="24" customFormat="true" ht="16.5" hidden="false" customHeight="true" outlineLevel="0" collapsed="false">
      <c r="B104" s="25"/>
      <c r="C104" s="192" t="s">
        <v>123</v>
      </c>
      <c r="D104" s="192" t="s">
        <v>125</v>
      </c>
      <c r="E104" s="193" t="s">
        <v>138</v>
      </c>
      <c r="F104" s="194" t="s">
        <v>139</v>
      </c>
      <c r="G104" s="195" t="s">
        <v>140</v>
      </c>
      <c r="H104" s="196" t="n">
        <v>6.35</v>
      </c>
      <c r="I104" s="197"/>
      <c r="J104" s="198" t="n">
        <f aca="false">ROUND(I104*H104,2)</f>
        <v>0</v>
      </c>
      <c r="K104" s="194"/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8E-005</v>
      </c>
      <c r="R104" s="201" t="n">
        <f aca="false">Q104*H104</f>
        <v>0.000508</v>
      </c>
      <c r="S104" s="201" t="n">
        <v>0</v>
      </c>
      <c r="T104" s="202" t="n">
        <f aca="false">S104*H104</f>
        <v>0</v>
      </c>
      <c r="AR104" s="3" t="s">
        <v>129</v>
      </c>
      <c r="AT104" s="3" t="s">
        <v>125</v>
      </c>
      <c r="AU104" s="3" t="s">
        <v>130</v>
      </c>
      <c r="AY104" s="3" t="s">
        <v>12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0</v>
      </c>
      <c r="BK104" s="203" t="n">
        <f aca="false">ROUND(I104*H104,2)</f>
        <v>0</v>
      </c>
      <c r="BL104" s="3" t="s">
        <v>129</v>
      </c>
      <c r="BM104" s="3" t="s">
        <v>141</v>
      </c>
    </row>
    <row r="105" s="217" customFormat="true" ht="11.25" hidden="false" customHeight="false" outlineLevel="0" collapsed="false">
      <c r="B105" s="218"/>
      <c r="C105" s="219"/>
      <c r="D105" s="207" t="s">
        <v>136</v>
      </c>
      <c r="E105" s="220"/>
      <c r="F105" s="221" t="s">
        <v>142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6</v>
      </c>
      <c r="AU105" s="227" t="s">
        <v>130</v>
      </c>
      <c r="AV105" s="217" t="s">
        <v>74</v>
      </c>
      <c r="AW105" s="217" t="s">
        <v>31</v>
      </c>
      <c r="AX105" s="217" t="s">
        <v>69</v>
      </c>
      <c r="AY105" s="227" t="s">
        <v>122</v>
      </c>
    </row>
    <row r="106" s="204" customFormat="true" ht="11.25" hidden="false" customHeight="false" outlineLevel="0" collapsed="false">
      <c r="B106" s="205"/>
      <c r="C106" s="206"/>
      <c r="D106" s="207" t="s">
        <v>136</v>
      </c>
      <c r="E106" s="208"/>
      <c r="F106" s="209" t="s">
        <v>143</v>
      </c>
      <c r="G106" s="206"/>
      <c r="H106" s="210" t="n">
        <v>6.35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36</v>
      </c>
      <c r="AU106" s="216" t="s">
        <v>130</v>
      </c>
      <c r="AV106" s="204" t="s">
        <v>130</v>
      </c>
      <c r="AW106" s="204" t="s">
        <v>31</v>
      </c>
      <c r="AX106" s="204" t="s">
        <v>74</v>
      </c>
      <c r="AY106" s="216" t="s">
        <v>122</v>
      </c>
    </row>
    <row r="107" s="24" customFormat="true" ht="16.5" hidden="false" customHeight="true" outlineLevel="0" collapsed="false">
      <c r="B107" s="25"/>
      <c r="C107" s="192" t="s">
        <v>129</v>
      </c>
      <c r="D107" s="192" t="s">
        <v>125</v>
      </c>
      <c r="E107" s="193" t="s">
        <v>144</v>
      </c>
      <c r="F107" s="194" t="s">
        <v>145</v>
      </c>
      <c r="G107" s="195" t="s">
        <v>140</v>
      </c>
      <c r="H107" s="196" t="n">
        <v>10.4</v>
      </c>
      <c r="I107" s="197"/>
      <c r="J107" s="198" t="n">
        <f aca="false">ROUND(I107*H107,2)</f>
        <v>0</v>
      </c>
      <c r="K107" s="194"/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02</v>
      </c>
      <c r="R107" s="201" t="n">
        <f aca="false">Q107*H107</f>
        <v>0.00208</v>
      </c>
      <c r="S107" s="201" t="n">
        <v>0</v>
      </c>
      <c r="T107" s="202" t="n">
        <f aca="false">S107*H107</f>
        <v>0</v>
      </c>
      <c r="AR107" s="3" t="s">
        <v>129</v>
      </c>
      <c r="AT107" s="3" t="s">
        <v>125</v>
      </c>
      <c r="AU107" s="3" t="s">
        <v>130</v>
      </c>
      <c r="AY107" s="3" t="s">
        <v>12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0</v>
      </c>
      <c r="BK107" s="203" t="n">
        <f aca="false">ROUND(I107*H107,2)</f>
        <v>0</v>
      </c>
      <c r="BL107" s="3" t="s">
        <v>129</v>
      </c>
      <c r="BM107" s="3" t="s">
        <v>146</v>
      </c>
    </row>
    <row r="108" s="204" customFormat="true" ht="11.25" hidden="false" customHeight="false" outlineLevel="0" collapsed="false">
      <c r="B108" s="205"/>
      <c r="C108" s="206"/>
      <c r="D108" s="207" t="s">
        <v>136</v>
      </c>
      <c r="E108" s="208"/>
      <c r="F108" s="209" t="s">
        <v>147</v>
      </c>
      <c r="G108" s="206"/>
      <c r="H108" s="210" t="n">
        <v>10.4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36</v>
      </c>
      <c r="AU108" s="216" t="s">
        <v>130</v>
      </c>
      <c r="AV108" s="204" t="s">
        <v>130</v>
      </c>
      <c r="AW108" s="204" t="s">
        <v>31</v>
      </c>
      <c r="AX108" s="204" t="s">
        <v>74</v>
      </c>
      <c r="AY108" s="216" t="s">
        <v>122</v>
      </c>
    </row>
    <row r="109" s="175" customFormat="true" ht="22.5" hidden="false" customHeight="true" outlineLevel="0" collapsed="false">
      <c r="B109" s="176"/>
      <c r="C109" s="177"/>
      <c r="D109" s="178" t="s">
        <v>68</v>
      </c>
      <c r="E109" s="190" t="s">
        <v>129</v>
      </c>
      <c r="F109" s="190" t="s">
        <v>148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.0394</v>
      </c>
      <c r="S109" s="184"/>
      <c r="T109" s="186" t="n">
        <f aca="false">T110</f>
        <v>0</v>
      </c>
      <c r="AR109" s="187" t="s">
        <v>74</v>
      </c>
      <c r="AT109" s="188" t="s">
        <v>68</v>
      </c>
      <c r="AU109" s="188" t="s">
        <v>74</v>
      </c>
      <c r="AY109" s="187" t="s">
        <v>122</v>
      </c>
      <c r="BK109" s="189" t="n">
        <f aca="false">BK110</f>
        <v>0</v>
      </c>
    </row>
    <row r="110" s="24" customFormat="true" ht="16.5" hidden="false" customHeight="true" outlineLevel="0" collapsed="false">
      <c r="B110" s="25"/>
      <c r="C110" s="192" t="s">
        <v>149</v>
      </c>
      <c r="D110" s="192" t="s">
        <v>125</v>
      </c>
      <c r="E110" s="193" t="s">
        <v>150</v>
      </c>
      <c r="F110" s="194" t="s">
        <v>151</v>
      </c>
      <c r="G110" s="195" t="s">
        <v>128</v>
      </c>
      <c r="H110" s="196" t="n">
        <v>2</v>
      </c>
      <c r="I110" s="197"/>
      <c r="J110" s="198" t="n">
        <f aca="false">ROUND(I110*H110,2)</f>
        <v>0</v>
      </c>
      <c r="K110" s="194"/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97</v>
      </c>
      <c r="R110" s="201" t="n">
        <f aca="false">Q110*H110</f>
        <v>0.0394</v>
      </c>
      <c r="S110" s="201" t="n">
        <v>0</v>
      </c>
      <c r="T110" s="202" t="n">
        <f aca="false">S110*H110</f>
        <v>0</v>
      </c>
      <c r="AR110" s="3" t="s">
        <v>129</v>
      </c>
      <c r="AT110" s="3" t="s">
        <v>125</v>
      </c>
      <c r="AU110" s="3" t="s">
        <v>130</v>
      </c>
      <c r="AY110" s="3" t="s">
        <v>122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0</v>
      </c>
      <c r="BK110" s="203" t="n">
        <f aca="false">ROUND(I110*H110,2)</f>
        <v>0</v>
      </c>
      <c r="BL110" s="3" t="s">
        <v>129</v>
      </c>
      <c r="BM110" s="3" t="s">
        <v>152</v>
      </c>
    </row>
    <row r="111" s="175" customFormat="true" ht="22.5" hidden="false" customHeight="true" outlineLevel="0" collapsed="false">
      <c r="B111" s="176"/>
      <c r="C111" s="177"/>
      <c r="D111" s="178" t="s">
        <v>68</v>
      </c>
      <c r="E111" s="190" t="s">
        <v>153</v>
      </c>
      <c r="F111" s="190" t="s">
        <v>154</v>
      </c>
      <c r="G111" s="177"/>
      <c r="H111" s="177"/>
      <c r="I111" s="180"/>
      <c r="J111" s="191" t="n">
        <f aca="false">BK111</f>
        <v>0</v>
      </c>
      <c r="K111" s="177"/>
      <c r="L111" s="182"/>
      <c r="M111" s="183"/>
      <c r="N111" s="184"/>
      <c r="O111" s="184"/>
      <c r="P111" s="185" t="n">
        <f aca="false">SUM(P112:P135)</f>
        <v>0</v>
      </c>
      <c r="Q111" s="184"/>
      <c r="R111" s="185" t="n">
        <f aca="false">SUM(R112:R135)</f>
        <v>2.3772478</v>
      </c>
      <c r="S111" s="184"/>
      <c r="T111" s="186" t="n">
        <f aca="false">SUM(T112:T135)</f>
        <v>0</v>
      </c>
      <c r="AR111" s="187" t="s">
        <v>74</v>
      </c>
      <c r="AT111" s="188" t="s">
        <v>68</v>
      </c>
      <c r="AU111" s="188" t="s">
        <v>74</v>
      </c>
      <c r="AY111" s="187" t="s">
        <v>122</v>
      </c>
      <c r="BK111" s="189" t="n">
        <f aca="false">SUM(BK112:BK135)</f>
        <v>0</v>
      </c>
    </row>
    <row r="112" s="24" customFormat="true" ht="16.5" hidden="false" customHeight="true" outlineLevel="0" collapsed="false">
      <c r="B112" s="25"/>
      <c r="C112" s="192" t="s">
        <v>153</v>
      </c>
      <c r="D112" s="192" t="s">
        <v>125</v>
      </c>
      <c r="E112" s="193" t="s">
        <v>155</v>
      </c>
      <c r="F112" s="194" t="s">
        <v>156</v>
      </c>
      <c r="G112" s="195" t="s">
        <v>134</v>
      </c>
      <c r="H112" s="196" t="n">
        <v>29.55</v>
      </c>
      <c r="I112" s="197"/>
      <c r="J112" s="198" t="n">
        <f aca="false">ROUND(I112*H112,2)</f>
        <v>0</v>
      </c>
      <c r="K112" s="194" t="s">
        <v>157</v>
      </c>
      <c r="L112" s="30"/>
      <c r="M112" s="199"/>
      <c r="N112" s="200" t="s">
        <v>41</v>
      </c>
      <c r="O112" s="62"/>
      <c r="P112" s="201" t="n">
        <f aca="false">O112*H112</f>
        <v>0</v>
      </c>
      <c r="Q112" s="201" t="n">
        <v>0.003</v>
      </c>
      <c r="R112" s="201" t="n">
        <f aca="false">Q112*H112</f>
        <v>0.08865</v>
      </c>
      <c r="S112" s="201" t="n">
        <v>0</v>
      </c>
      <c r="T112" s="202" t="n">
        <f aca="false">S112*H112</f>
        <v>0</v>
      </c>
      <c r="AR112" s="3" t="s">
        <v>129</v>
      </c>
      <c r="AT112" s="3" t="s">
        <v>125</v>
      </c>
      <c r="AU112" s="3" t="s">
        <v>130</v>
      </c>
      <c r="AY112" s="3" t="s">
        <v>12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30</v>
      </c>
      <c r="BK112" s="203" t="n">
        <f aca="false">ROUND(I112*H112,2)</f>
        <v>0</v>
      </c>
      <c r="BL112" s="3" t="s">
        <v>129</v>
      </c>
      <c r="BM112" s="3" t="s">
        <v>158</v>
      </c>
    </row>
    <row r="113" s="204" customFormat="true" ht="11.25" hidden="false" customHeight="false" outlineLevel="0" collapsed="false">
      <c r="B113" s="205"/>
      <c r="C113" s="206"/>
      <c r="D113" s="207" t="s">
        <v>136</v>
      </c>
      <c r="E113" s="208"/>
      <c r="F113" s="209" t="s">
        <v>159</v>
      </c>
      <c r="G113" s="206"/>
      <c r="H113" s="210" t="n">
        <v>29.55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36</v>
      </c>
      <c r="AU113" s="216" t="s">
        <v>130</v>
      </c>
      <c r="AV113" s="204" t="s">
        <v>130</v>
      </c>
      <c r="AW113" s="204" t="s">
        <v>31</v>
      </c>
      <c r="AX113" s="204" t="s">
        <v>74</v>
      </c>
      <c r="AY113" s="216" t="s">
        <v>122</v>
      </c>
    </row>
    <row r="114" s="24" customFormat="true" ht="16.5" hidden="false" customHeight="true" outlineLevel="0" collapsed="false">
      <c r="B114" s="25"/>
      <c r="C114" s="192" t="s">
        <v>160</v>
      </c>
      <c r="D114" s="192" t="s">
        <v>125</v>
      </c>
      <c r="E114" s="193" t="s">
        <v>161</v>
      </c>
      <c r="F114" s="194" t="s">
        <v>162</v>
      </c>
      <c r="G114" s="195" t="s">
        <v>134</v>
      </c>
      <c r="H114" s="196" t="n">
        <v>3.25</v>
      </c>
      <c r="I114" s="197"/>
      <c r="J114" s="198" t="n">
        <f aca="false">ROUND(I114*H114,2)</f>
        <v>0</v>
      </c>
      <c r="K114" s="194"/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.01838</v>
      </c>
      <c r="R114" s="201" t="n">
        <f aca="false">Q114*H114</f>
        <v>0.059735</v>
      </c>
      <c r="S114" s="201" t="n">
        <v>0</v>
      </c>
      <c r="T114" s="202" t="n">
        <f aca="false">S114*H114</f>
        <v>0</v>
      </c>
      <c r="AR114" s="3" t="s">
        <v>129</v>
      </c>
      <c r="AT114" s="3" t="s">
        <v>125</v>
      </c>
      <c r="AU114" s="3" t="s">
        <v>130</v>
      </c>
      <c r="AY114" s="3" t="s">
        <v>122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0</v>
      </c>
      <c r="BK114" s="203" t="n">
        <f aca="false">ROUND(I114*H114,2)</f>
        <v>0</v>
      </c>
      <c r="BL114" s="3" t="s">
        <v>129</v>
      </c>
      <c r="BM114" s="3" t="s">
        <v>163</v>
      </c>
    </row>
    <row r="115" s="204" customFormat="true" ht="11.25" hidden="false" customHeight="false" outlineLevel="0" collapsed="false">
      <c r="B115" s="205"/>
      <c r="C115" s="206"/>
      <c r="D115" s="207" t="s">
        <v>136</v>
      </c>
      <c r="E115" s="208"/>
      <c r="F115" s="209" t="s">
        <v>164</v>
      </c>
      <c r="G115" s="206"/>
      <c r="H115" s="210" t="n">
        <v>3.2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36</v>
      </c>
      <c r="AU115" s="216" t="s">
        <v>130</v>
      </c>
      <c r="AV115" s="204" t="s">
        <v>130</v>
      </c>
      <c r="AW115" s="204" t="s">
        <v>31</v>
      </c>
      <c r="AX115" s="204" t="s">
        <v>74</v>
      </c>
      <c r="AY115" s="216" t="s">
        <v>122</v>
      </c>
    </row>
    <row r="116" s="24" customFormat="true" ht="16.5" hidden="false" customHeight="true" outlineLevel="0" collapsed="false">
      <c r="B116" s="25"/>
      <c r="C116" s="192" t="s">
        <v>165</v>
      </c>
      <c r="D116" s="192" t="s">
        <v>125</v>
      </c>
      <c r="E116" s="193" t="s">
        <v>166</v>
      </c>
      <c r="F116" s="194" t="s">
        <v>167</v>
      </c>
      <c r="G116" s="195" t="s">
        <v>134</v>
      </c>
      <c r="H116" s="196" t="n">
        <v>29.55</v>
      </c>
      <c r="I116" s="197"/>
      <c r="J116" s="198" t="n">
        <f aca="false">ROUND(I116*H116,2)</f>
        <v>0</v>
      </c>
      <c r="K116" s="194" t="s">
        <v>168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.0051</v>
      </c>
      <c r="R116" s="201" t="n">
        <f aca="false">Q116*H116</f>
        <v>0.150705</v>
      </c>
      <c r="S116" s="201" t="n">
        <v>0</v>
      </c>
      <c r="T116" s="202" t="n">
        <f aca="false">S116*H116</f>
        <v>0</v>
      </c>
      <c r="AR116" s="3" t="s">
        <v>129</v>
      </c>
      <c r="AT116" s="3" t="s">
        <v>125</v>
      </c>
      <c r="AU116" s="3" t="s">
        <v>130</v>
      </c>
      <c r="AY116" s="3" t="s">
        <v>122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0</v>
      </c>
      <c r="BK116" s="203" t="n">
        <f aca="false">ROUND(I116*H116,2)</f>
        <v>0</v>
      </c>
      <c r="BL116" s="3" t="s">
        <v>129</v>
      </c>
      <c r="BM116" s="3" t="s">
        <v>169</v>
      </c>
    </row>
    <row r="117" s="204" customFormat="true" ht="11.25" hidden="false" customHeight="false" outlineLevel="0" collapsed="false">
      <c r="B117" s="205"/>
      <c r="C117" s="206"/>
      <c r="D117" s="207" t="s">
        <v>136</v>
      </c>
      <c r="E117" s="208"/>
      <c r="F117" s="209" t="s">
        <v>159</v>
      </c>
      <c r="G117" s="206"/>
      <c r="H117" s="210" t="n">
        <v>29.55</v>
      </c>
      <c r="I117" s="211"/>
      <c r="J117" s="206"/>
      <c r="K117" s="206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36</v>
      </c>
      <c r="AU117" s="216" t="s">
        <v>130</v>
      </c>
      <c r="AV117" s="204" t="s">
        <v>130</v>
      </c>
      <c r="AW117" s="204" t="s">
        <v>31</v>
      </c>
      <c r="AX117" s="204" t="s">
        <v>74</v>
      </c>
      <c r="AY117" s="216" t="s">
        <v>122</v>
      </c>
    </row>
    <row r="118" s="24" customFormat="true" ht="16.5" hidden="false" customHeight="true" outlineLevel="0" collapsed="false">
      <c r="B118" s="25"/>
      <c r="C118" s="192" t="s">
        <v>170</v>
      </c>
      <c r="D118" s="192" t="s">
        <v>125</v>
      </c>
      <c r="E118" s="193" t="s">
        <v>171</v>
      </c>
      <c r="F118" s="194" t="s">
        <v>172</v>
      </c>
      <c r="G118" s="195" t="s">
        <v>134</v>
      </c>
      <c r="H118" s="196" t="n">
        <v>15.62</v>
      </c>
      <c r="I118" s="197"/>
      <c r="J118" s="198" t="n">
        <f aca="false">ROUND(I118*H118,2)</f>
        <v>0</v>
      </c>
      <c r="K118" s="194"/>
      <c r="L118" s="30"/>
      <c r="M118" s="199"/>
      <c r="N118" s="200" t="s">
        <v>41</v>
      </c>
      <c r="O118" s="62"/>
      <c r="P118" s="201" t="n">
        <f aca="false">O118*H118</f>
        <v>0</v>
      </c>
      <c r="Q118" s="201" t="n">
        <v>0.00489</v>
      </c>
      <c r="R118" s="201" t="n">
        <f aca="false">Q118*H118</f>
        <v>0.0763818</v>
      </c>
      <c r="S118" s="201" t="n">
        <v>0</v>
      </c>
      <c r="T118" s="202" t="n">
        <f aca="false">S118*H118</f>
        <v>0</v>
      </c>
      <c r="AR118" s="3" t="s">
        <v>129</v>
      </c>
      <c r="AT118" s="3" t="s">
        <v>125</v>
      </c>
      <c r="AU118" s="3" t="s">
        <v>130</v>
      </c>
      <c r="AY118" s="3" t="s">
        <v>122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30</v>
      </c>
      <c r="BK118" s="203" t="n">
        <f aca="false">ROUND(I118*H118,2)</f>
        <v>0</v>
      </c>
      <c r="BL118" s="3" t="s">
        <v>129</v>
      </c>
      <c r="BM118" s="3" t="s">
        <v>173</v>
      </c>
    </row>
    <row r="119" s="204" customFormat="true" ht="11.25" hidden="false" customHeight="false" outlineLevel="0" collapsed="false">
      <c r="B119" s="205"/>
      <c r="C119" s="206"/>
      <c r="D119" s="207" t="s">
        <v>136</v>
      </c>
      <c r="E119" s="208"/>
      <c r="F119" s="209" t="s">
        <v>174</v>
      </c>
      <c r="G119" s="206"/>
      <c r="H119" s="210" t="n">
        <v>9.56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6</v>
      </c>
      <c r="AU119" s="216" t="s">
        <v>130</v>
      </c>
      <c r="AV119" s="204" t="s">
        <v>130</v>
      </c>
      <c r="AW119" s="204" t="s">
        <v>31</v>
      </c>
      <c r="AX119" s="204" t="s">
        <v>69</v>
      </c>
      <c r="AY119" s="216" t="s">
        <v>122</v>
      </c>
    </row>
    <row r="120" s="204" customFormat="true" ht="11.25" hidden="false" customHeight="false" outlineLevel="0" collapsed="false">
      <c r="B120" s="205"/>
      <c r="C120" s="206"/>
      <c r="D120" s="207" t="s">
        <v>136</v>
      </c>
      <c r="E120" s="208"/>
      <c r="F120" s="209" t="s">
        <v>175</v>
      </c>
      <c r="G120" s="206"/>
      <c r="H120" s="210" t="n">
        <v>6.06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36</v>
      </c>
      <c r="AU120" s="216" t="s">
        <v>130</v>
      </c>
      <c r="AV120" s="204" t="s">
        <v>130</v>
      </c>
      <c r="AW120" s="204" t="s">
        <v>31</v>
      </c>
      <c r="AX120" s="204" t="s">
        <v>69</v>
      </c>
      <c r="AY120" s="216" t="s">
        <v>122</v>
      </c>
    </row>
    <row r="121" s="228" customFormat="true" ht="11.25" hidden="false" customHeight="false" outlineLevel="0" collapsed="false">
      <c r="B121" s="229"/>
      <c r="C121" s="230"/>
      <c r="D121" s="207" t="s">
        <v>136</v>
      </c>
      <c r="E121" s="231"/>
      <c r="F121" s="232" t="s">
        <v>176</v>
      </c>
      <c r="G121" s="230"/>
      <c r="H121" s="233" t="n">
        <v>15.6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6</v>
      </c>
      <c r="AU121" s="239" t="s">
        <v>130</v>
      </c>
      <c r="AV121" s="228" t="s">
        <v>129</v>
      </c>
      <c r="AW121" s="228" t="s">
        <v>31</v>
      </c>
      <c r="AX121" s="228" t="s">
        <v>74</v>
      </c>
      <c r="AY121" s="239" t="s">
        <v>122</v>
      </c>
    </row>
    <row r="122" s="24" customFormat="true" ht="16.5" hidden="false" customHeight="true" outlineLevel="0" collapsed="false">
      <c r="B122" s="25"/>
      <c r="C122" s="192" t="s">
        <v>177</v>
      </c>
      <c r="D122" s="192" t="s">
        <v>125</v>
      </c>
      <c r="E122" s="193" t="s">
        <v>178</v>
      </c>
      <c r="F122" s="194" t="s">
        <v>179</v>
      </c>
      <c r="G122" s="195" t="s">
        <v>134</v>
      </c>
      <c r="H122" s="196" t="n">
        <v>84.58</v>
      </c>
      <c r="I122" s="197"/>
      <c r="J122" s="198" t="n">
        <f aca="false">ROUND(I122*H122,2)</f>
        <v>0</v>
      </c>
      <c r="K122" s="194" t="s">
        <v>157</v>
      </c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.003</v>
      </c>
      <c r="R122" s="201" t="n">
        <f aca="false">Q122*H122</f>
        <v>0.25374</v>
      </c>
      <c r="S122" s="201" t="n">
        <v>0</v>
      </c>
      <c r="T122" s="202" t="n">
        <f aca="false">S122*H122</f>
        <v>0</v>
      </c>
      <c r="AR122" s="3" t="s">
        <v>129</v>
      </c>
      <c r="AT122" s="3" t="s">
        <v>125</v>
      </c>
      <c r="AU122" s="3" t="s">
        <v>130</v>
      </c>
      <c r="AY122" s="3" t="s">
        <v>122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0</v>
      </c>
      <c r="BK122" s="203" t="n">
        <f aca="false">ROUND(I122*H122,2)</f>
        <v>0</v>
      </c>
      <c r="BL122" s="3" t="s">
        <v>129</v>
      </c>
      <c r="BM122" s="3" t="s">
        <v>180</v>
      </c>
    </row>
    <row r="123" s="204" customFormat="true" ht="11.25" hidden="false" customHeight="false" outlineLevel="0" collapsed="false">
      <c r="B123" s="205"/>
      <c r="C123" s="206"/>
      <c r="D123" s="207" t="s">
        <v>136</v>
      </c>
      <c r="E123" s="208"/>
      <c r="F123" s="209" t="s">
        <v>181</v>
      </c>
      <c r="G123" s="206"/>
      <c r="H123" s="210" t="n">
        <v>84.58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36</v>
      </c>
      <c r="AU123" s="216" t="s">
        <v>130</v>
      </c>
      <c r="AV123" s="204" t="s">
        <v>130</v>
      </c>
      <c r="AW123" s="204" t="s">
        <v>31</v>
      </c>
      <c r="AX123" s="204" t="s">
        <v>74</v>
      </c>
      <c r="AY123" s="216" t="s">
        <v>122</v>
      </c>
    </row>
    <row r="124" s="24" customFormat="true" ht="16.5" hidden="false" customHeight="true" outlineLevel="0" collapsed="false">
      <c r="B124" s="25"/>
      <c r="C124" s="192" t="s">
        <v>182</v>
      </c>
      <c r="D124" s="192" t="s">
        <v>125</v>
      </c>
      <c r="E124" s="193" t="s">
        <v>183</v>
      </c>
      <c r="F124" s="194" t="s">
        <v>184</v>
      </c>
      <c r="G124" s="195" t="s">
        <v>134</v>
      </c>
      <c r="H124" s="196" t="n">
        <v>68.96</v>
      </c>
      <c r="I124" s="197"/>
      <c r="J124" s="198" t="n">
        <f aca="false">ROUND(I124*H124,2)</f>
        <v>0</v>
      </c>
      <c r="K124" s="194" t="s">
        <v>168</v>
      </c>
      <c r="L124" s="30"/>
      <c r="M124" s="199"/>
      <c r="N124" s="200" t="s">
        <v>41</v>
      </c>
      <c r="O124" s="62"/>
      <c r="P124" s="201" t="n">
        <f aca="false">O124*H124</f>
        <v>0</v>
      </c>
      <c r="Q124" s="201" t="n">
        <v>0.0156</v>
      </c>
      <c r="R124" s="201" t="n">
        <f aca="false">Q124*H124</f>
        <v>1.075776</v>
      </c>
      <c r="S124" s="201" t="n">
        <v>0</v>
      </c>
      <c r="T124" s="202" t="n">
        <f aca="false">S124*H124</f>
        <v>0</v>
      </c>
      <c r="AR124" s="3" t="s">
        <v>129</v>
      </c>
      <c r="AT124" s="3" t="s">
        <v>125</v>
      </c>
      <c r="AU124" s="3" t="s">
        <v>130</v>
      </c>
      <c r="AY124" s="3" t="s">
        <v>122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130</v>
      </c>
      <c r="BK124" s="203" t="n">
        <f aca="false">ROUND(I124*H124,2)</f>
        <v>0</v>
      </c>
      <c r="BL124" s="3" t="s">
        <v>129</v>
      </c>
      <c r="BM124" s="3" t="s">
        <v>185</v>
      </c>
    </row>
    <row r="125" s="204" customFormat="true" ht="11.25" hidden="false" customHeight="false" outlineLevel="0" collapsed="false">
      <c r="B125" s="205"/>
      <c r="C125" s="206"/>
      <c r="D125" s="207" t="s">
        <v>136</v>
      </c>
      <c r="E125" s="208"/>
      <c r="F125" s="209" t="s">
        <v>186</v>
      </c>
      <c r="G125" s="206"/>
      <c r="H125" s="210" t="n">
        <v>11.36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6</v>
      </c>
      <c r="AU125" s="216" t="s">
        <v>130</v>
      </c>
      <c r="AV125" s="204" t="s">
        <v>130</v>
      </c>
      <c r="AW125" s="204" t="s">
        <v>31</v>
      </c>
      <c r="AX125" s="204" t="s">
        <v>69</v>
      </c>
      <c r="AY125" s="216" t="s">
        <v>122</v>
      </c>
    </row>
    <row r="126" s="204" customFormat="true" ht="11.25" hidden="false" customHeight="false" outlineLevel="0" collapsed="false">
      <c r="B126" s="205"/>
      <c r="C126" s="206"/>
      <c r="D126" s="207" t="s">
        <v>136</v>
      </c>
      <c r="E126" s="208"/>
      <c r="F126" s="209" t="s">
        <v>187</v>
      </c>
      <c r="G126" s="206"/>
      <c r="H126" s="210" t="n">
        <v>55.89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6</v>
      </c>
      <c r="AU126" s="216" t="s">
        <v>130</v>
      </c>
      <c r="AV126" s="204" t="s">
        <v>130</v>
      </c>
      <c r="AW126" s="204" t="s">
        <v>31</v>
      </c>
      <c r="AX126" s="204" t="s">
        <v>69</v>
      </c>
      <c r="AY126" s="216" t="s">
        <v>122</v>
      </c>
    </row>
    <row r="127" s="204" customFormat="true" ht="11.25" hidden="false" customHeight="false" outlineLevel="0" collapsed="false">
      <c r="B127" s="205"/>
      <c r="C127" s="206"/>
      <c r="D127" s="207" t="s">
        <v>136</v>
      </c>
      <c r="E127" s="208"/>
      <c r="F127" s="209" t="s">
        <v>188</v>
      </c>
      <c r="G127" s="206"/>
      <c r="H127" s="210" t="n">
        <v>1.71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6</v>
      </c>
      <c r="AU127" s="216" t="s">
        <v>130</v>
      </c>
      <c r="AV127" s="204" t="s">
        <v>130</v>
      </c>
      <c r="AW127" s="204" t="s">
        <v>31</v>
      </c>
      <c r="AX127" s="204" t="s">
        <v>69</v>
      </c>
      <c r="AY127" s="216" t="s">
        <v>122</v>
      </c>
    </row>
    <row r="128" s="228" customFormat="true" ht="11.25" hidden="false" customHeight="false" outlineLevel="0" collapsed="false">
      <c r="B128" s="229"/>
      <c r="C128" s="230"/>
      <c r="D128" s="207" t="s">
        <v>136</v>
      </c>
      <c r="E128" s="231"/>
      <c r="F128" s="232" t="s">
        <v>176</v>
      </c>
      <c r="G128" s="230"/>
      <c r="H128" s="233" t="n">
        <v>68.96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6</v>
      </c>
      <c r="AU128" s="239" t="s">
        <v>130</v>
      </c>
      <c r="AV128" s="228" t="s">
        <v>129</v>
      </c>
      <c r="AW128" s="228" t="s">
        <v>31</v>
      </c>
      <c r="AX128" s="228" t="s">
        <v>74</v>
      </c>
      <c r="AY128" s="239" t="s">
        <v>122</v>
      </c>
    </row>
    <row r="129" s="24" customFormat="true" ht="16.5" hidden="false" customHeight="true" outlineLevel="0" collapsed="false">
      <c r="B129" s="25"/>
      <c r="C129" s="192" t="s">
        <v>189</v>
      </c>
      <c r="D129" s="192" t="s">
        <v>125</v>
      </c>
      <c r="E129" s="193" t="s">
        <v>190</v>
      </c>
      <c r="F129" s="194" t="s">
        <v>191</v>
      </c>
      <c r="G129" s="195" t="s">
        <v>134</v>
      </c>
      <c r="H129" s="196" t="n">
        <v>3.25</v>
      </c>
      <c r="I129" s="197"/>
      <c r="J129" s="198" t="n">
        <f aca="false">ROUND(I129*H129,2)</f>
        <v>0</v>
      </c>
      <c r="K129" s="194"/>
      <c r="L129" s="30"/>
      <c r="M129" s="199"/>
      <c r="N129" s="200" t="s">
        <v>41</v>
      </c>
      <c r="O129" s="62"/>
      <c r="P129" s="201" t="n">
        <f aca="false">O129*H129</f>
        <v>0</v>
      </c>
      <c r="Q129" s="201" t="n">
        <v>0.04984</v>
      </c>
      <c r="R129" s="201" t="n">
        <f aca="false">Q129*H129</f>
        <v>0.16198</v>
      </c>
      <c r="S129" s="201" t="n">
        <v>0</v>
      </c>
      <c r="T129" s="202" t="n">
        <f aca="false">S129*H129</f>
        <v>0</v>
      </c>
      <c r="AR129" s="3" t="s">
        <v>129</v>
      </c>
      <c r="AT129" s="3" t="s">
        <v>125</v>
      </c>
      <c r="AU129" s="3" t="s">
        <v>130</v>
      </c>
      <c r="AY129" s="3" t="s">
        <v>122</v>
      </c>
      <c r="BE129" s="203" t="n">
        <f aca="false">IF(N129="základní",J129,0)</f>
        <v>0</v>
      </c>
      <c r="BF129" s="203" t="n">
        <f aca="false">IF(N129="snížená",J129,0)</f>
        <v>0</v>
      </c>
      <c r="BG129" s="203" t="n">
        <f aca="false">IF(N129="zákl. přenesená",J129,0)</f>
        <v>0</v>
      </c>
      <c r="BH129" s="203" t="n">
        <f aca="false">IF(N129="sníž. přenesená",J129,0)</f>
        <v>0</v>
      </c>
      <c r="BI129" s="203" t="n">
        <f aca="false">IF(N129="nulová",J129,0)</f>
        <v>0</v>
      </c>
      <c r="BJ129" s="3" t="s">
        <v>130</v>
      </c>
      <c r="BK129" s="203" t="n">
        <f aca="false">ROUND(I129*H129,2)</f>
        <v>0</v>
      </c>
      <c r="BL129" s="3" t="s">
        <v>129</v>
      </c>
      <c r="BM129" s="3" t="s">
        <v>192</v>
      </c>
    </row>
    <row r="130" s="204" customFormat="true" ht="11.25" hidden="false" customHeight="false" outlineLevel="0" collapsed="false">
      <c r="B130" s="205"/>
      <c r="C130" s="206"/>
      <c r="D130" s="207" t="s">
        <v>136</v>
      </c>
      <c r="E130" s="208"/>
      <c r="F130" s="209" t="s">
        <v>164</v>
      </c>
      <c r="G130" s="206"/>
      <c r="H130" s="210" t="n">
        <v>3.25</v>
      </c>
      <c r="I130" s="211"/>
      <c r="J130" s="206"/>
      <c r="K130" s="206"/>
      <c r="L130" s="212"/>
      <c r="M130" s="213"/>
      <c r="N130" s="214"/>
      <c r="O130" s="214"/>
      <c r="P130" s="214"/>
      <c r="Q130" s="214"/>
      <c r="R130" s="214"/>
      <c r="S130" s="214"/>
      <c r="T130" s="215"/>
      <c r="AT130" s="216" t="s">
        <v>136</v>
      </c>
      <c r="AU130" s="216" t="s">
        <v>130</v>
      </c>
      <c r="AV130" s="204" t="s">
        <v>130</v>
      </c>
      <c r="AW130" s="204" t="s">
        <v>31</v>
      </c>
      <c r="AX130" s="204" t="s">
        <v>74</v>
      </c>
      <c r="AY130" s="216" t="s">
        <v>122</v>
      </c>
    </row>
    <row r="131" s="24" customFormat="true" ht="16.5" hidden="false" customHeight="true" outlineLevel="0" collapsed="false">
      <c r="B131" s="25"/>
      <c r="C131" s="192" t="s">
        <v>193</v>
      </c>
      <c r="D131" s="192" t="s">
        <v>125</v>
      </c>
      <c r="E131" s="193" t="s">
        <v>194</v>
      </c>
      <c r="F131" s="194" t="s">
        <v>195</v>
      </c>
      <c r="G131" s="195" t="s">
        <v>128</v>
      </c>
      <c r="H131" s="196" t="n">
        <v>2</v>
      </c>
      <c r="I131" s="197"/>
      <c r="J131" s="198" t="n">
        <f aca="false">ROUND(I131*H131,2)</f>
        <v>0</v>
      </c>
      <c r="K131" s="194"/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.01698</v>
      </c>
      <c r="R131" s="201" t="n">
        <f aca="false">Q131*H131</f>
        <v>0.03396</v>
      </c>
      <c r="S131" s="201" t="n">
        <v>0</v>
      </c>
      <c r="T131" s="202" t="n">
        <f aca="false">S131*H131</f>
        <v>0</v>
      </c>
      <c r="AR131" s="3" t="s">
        <v>129</v>
      </c>
      <c r="AT131" s="3" t="s">
        <v>125</v>
      </c>
      <c r="AU131" s="3" t="s">
        <v>130</v>
      </c>
      <c r="AY131" s="3" t="s">
        <v>122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0</v>
      </c>
      <c r="BK131" s="203" t="n">
        <f aca="false">ROUND(I131*H131,2)</f>
        <v>0</v>
      </c>
      <c r="BL131" s="3" t="s">
        <v>129</v>
      </c>
      <c r="BM131" s="3" t="s">
        <v>196</v>
      </c>
    </row>
    <row r="132" s="24" customFormat="true" ht="16.5" hidden="false" customHeight="true" outlineLevel="0" collapsed="false">
      <c r="B132" s="25"/>
      <c r="C132" s="240" t="s">
        <v>197</v>
      </c>
      <c r="D132" s="240" t="s">
        <v>198</v>
      </c>
      <c r="E132" s="241" t="s">
        <v>199</v>
      </c>
      <c r="F132" s="242" t="s">
        <v>200</v>
      </c>
      <c r="G132" s="243" t="s">
        <v>128</v>
      </c>
      <c r="H132" s="244" t="n">
        <v>2</v>
      </c>
      <c r="I132" s="245"/>
      <c r="J132" s="246" t="n">
        <f aca="false">ROUND(I132*H132,2)</f>
        <v>0</v>
      </c>
      <c r="K132" s="242"/>
      <c r="L132" s="247"/>
      <c r="M132" s="248"/>
      <c r="N132" s="249" t="s">
        <v>41</v>
      </c>
      <c r="O132" s="62"/>
      <c r="P132" s="201" t="n">
        <f aca="false">O132*H132</f>
        <v>0</v>
      </c>
      <c r="Q132" s="201" t="n">
        <v>0.01201</v>
      </c>
      <c r="R132" s="201" t="n">
        <f aca="false">Q132*H132</f>
        <v>0.02402</v>
      </c>
      <c r="S132" s="201" t="n">
        <v>0</v>
      </c>
      <c r="T132" s="202" t="n">
        <f aca="false">S132*H132</f>
        <v>0</v>
      </c>
      <c r="AR132" s="3" t="s">
        <v>165</v>
      </c>
      <c r="AT132" s="3" t="s">
        <v>198</v>
      </c>
      <c r="AU132" s="3" t="s">
        <v>130</v>
      </c>
      <c r="AY132" s="3" t="s">
        <v>122</v>
      </c>
      <c r="BE132" s="203" t="n">
        <f aca="false">IF(N132="základní",J132,0)</f>
        <v>0</v>
      </c>
      <c r="BF132" s="203" t="n">
        <f aca="false">IF(N132="snížená",J132,0)</f>
        <v>0</v>
      </c>
      <c r="BG132" s="203" t="n">
        <f aca="false">IF(N132="zákl. přenesená",J132,0)</f>
        <v>0</v>
      </c>
      <c r="BH132" s="203" t="n">
        <f aca="false">IF(N132="sníž. přenesená",J132,0)</f>
        <v>0</v>
      </c>
      <c r="BI132" s="203" t="n">
        <f aca="false">IF(N132="nulová",J132,0)</f>
        <v>0</v>
      </c>
      <c r="BJ132" s="3" t="s">
        <v>130</v>
      </c>
      <c r="BK132" s="203" t="n">
        <f aca="false">ROUND(I132*H132,2)</f>
        <v>0</v>
      </c>
      <c r="BL132" s="3" t="s">
        <v>129</v>
      </c>
      <c r="BM132" s="3" t="s">
        <v>201</v>
      </c>
    </row>
    <row r="133" s="24" customFormat="true" ht="16.5" hidden="false" customHeight="true" outlineLevel="0" collapsed="false">
      <c r="B133" s="25"/>
      <c r="C133" s="192" t="s">
        <v>7</v>
      </c>
      <c r="D133" s="192" t="s">
        <v>125</v>
      </c>
      <c r="E133" s="193" t="s">
        <v>202</v>
      </c>
      <c r="F133" s="194" t="s">
        <v>203</v>
      </c>
      <c r="G133" s="195" t="s">
        <v>128</v>
      </c>
      <c r="H133" s="196" t="n">
        <v>1</v>
      </c>
      <c r="I133" s="197"/>
      <c r="J133" s="198" t="n">
        <f aca="false">ROUND(I133*H133,2)</f>
        <v>0</v>
      </c>
      <c r="K133" s="194" t="s">
        <v>204</v>
      </c>
      <c r="L133" s="30"/>
      <c r="M133" s="199"/>
      <c r="N133" s="200" t="s">
        <v>41</v>
      </c>
      <c r="O133" s="62"/>
      <c r="P133" s="201" t="n">
        <f aca="false">O133*H133</f>
        <v>0</v>
      </c>
      <c r="Q133" s="201" t="n">
        <v>0.4417</v>
      </c>
      <c r="R133" s="201" t="n">
        <f aca="false">Q133*H133</f>
        <v>0.4417</v>
      </c>
      <c r="S133" s="201" t="n">
        <v>0</v>
      </c>
      <c r="T133" s="202" t="n">
        <f aca="false">S133*H133</f>
        <v>0</v>
      </c>
      <c r="AR133" s="3" t="s">
        <v>129</v>
      </c>
      <c r="AT133" s="3" t="s">
        <v>125</v>
      </c>
      <c r="AU133" s="3" t="s">
        <v>130</v>
      </c>
      <c r="AY133" s="3" t="s">
        <v>12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0</v>
      </c>
      <c r="BK133" s="203" t="n">
        <f aca="false">ROUND(I133*H133,2)</f>
        <v>0</v>
      </c>
      <c r="BL133" s="3" t="s">
        <v>129</v>
      </c>
      <c r="BM133" s="3" t="s">
        <v>205</v>
      </c>
    </row>
    <row r="134" s="24" customFormat="true" ht="16.5" hidden="false" customHeight="true" outlineLevel="0" collapsed="false">
      <c r="B134" s="25"/>
      <c r="C134" s="240" t="s">
        <v>206</v>
      </c>
      <c r="D134" s="240" t="s">
        <v>198</v>
      </c>
      <c r="E134" s="241" t="s">
        <v>207</v>
      </c>
      <c r="F134" s="242" t="s">
        <v>208</v>
      </c>
      <c r="G134" s="243" t="s">
        <v>128</v>
      </c>
      <c r="H134" s="244" t="n">
        <v>1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1</v>
      </c>
      <c r="O134" s="62"/>
      <c r="P134" s="201" t="n">
        <f aca="false">O134*H134</f>
        <v>0</v>
      </c>
      <c r="Q134" s="201" t="n">
        <v>0.0106</v>
      </c>
      <c r="R134" s="201" t="n">
        <f aca="false">Q134*H134</f>
        <v>0.0106</v>
      </c>
      <c r="S134" s="201" t="n">
        <v>0</v>
      </c>
      <c r="T134" s="202" t="n">
        <f aca="false">S134*H134</f>
        <v>0</v>
      </c>
      <c r="AR134" s="3" t="s">
        <v>165</v>
      </c>
      <c r="AT134" s="3" t="s">
        <v>198</v>
      </c>
      <c r="AU134" s="3" t="s">
        <v>130</v>
      </c>
      <c r="AY134" s="3" t="s">
        <v>12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30</v>
      </c>
      <c r="BK134" s="203" t="n">
        <f aca="false">ROUND(I134*H134,2)</f>
        <v>0</v>
      </c>
      <c r="BL134" s="3" t="s">
        <v>129</v>
      </c>
      <c r="BM134" s="3" t="s">
        <v>209</v>
      </c>
    </row>
    <row r="135" s="24" customFormat="true" ht="16.5" hidden="false" customHeight="true" outlineLevel="0" collapsed="false">
      <c r="B135" s="25"/>
      <c r="C135" s="192" t="s">
        <v>210</v>
      </c>
      <c r="D135" s="192" t="s">
        <v>125</v>
      </c>
      <c r="E135" s="193" t="s">
        <v>211</v>
      </c>
      <c r="F135" s="194" t="s">
        <v>212</v>
      </c>
      <c r="G135" s="195" t="s">
        <v>128</v>
      </c>
      <c r="H135" s="196" t="n">
        <v>1</v>
      </c>
      <c r="I135" s="197"/>
      <c r="J135" s="198" t="n">
        <f aca="false">ROUND(I135*H135,2)</f>
        <v>0</v>
      </c>
      <c r="K135" s="194"/>
      <c r="L135" s="30"/>
      <c r="M135" s="199"/>
      <c r="N135" s="200" t="s">
        <v>41</v>
      </c>
      <c r="O135" s="62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3" t="s">
        <v>129</v>
      </c>
      <c r="AT135" s="3" t="s">
        <v>125</v>
      </c>
      <c r="AU135" s="3" t="s">
        <v>130</v>
      </c>
      <c r="AY135" s="3" t="s">
        <v>122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0</v>
      </c>
      <c r="BK135" s="203" t="n">
        <f aca="false">ROUND(I135*H135,2)</f>
        <v>0</v>
      </c>
      <c r="BL135" s="3" t="s">
        <v>129</v>
      </c>
      <c r="BM135" s="3" t="s">
        <v>213</v>
      </c>
    </row>
    <row r="136" s="175" customFormat="true" ht="22.5" hidden="false" customHeight="true" outlineLevel="0" collapsed="false">
      <c r="B136" s="176"/>
      <c r="C136" s="177"/>
      <c r="D136" s="178" t="s">
        <v>68</v>
      </c>
      <c r="E136" s="190" t="s">
        <v>170</v>
      </c>
      <c r="F136" s="190" t="s">
        <v>214</v>
      </c>
      <c r="G136" s="177"/>
      <c r="H136" s="177"/>
      <c r="I136" s="180"/>
      <c r="J136" s="191" t="n">
        <f aca="false">BK136</f>
        <v>0</v>
      </c>
      <c r="K136" s="177"/>
      <c r="L136" s="182"/>
      <c r="M136" s="183"/>
      <c r="N136" s="184"/>
      <c r="O136" s="184"/>
      <c r="P136" s="185" t="n">
        <f aca="false">SUM(P137:P165)</f>
        <v>0</v>
      </c>
      <c r="Q136" s="184"/>
      <c r="R136" s="185" t="n">
        <f aca="false">SUM(R137:R165)</f>
        <v>0.001312</v>
      </c>
      <c r="S136" s="184"/>
      <c r="T136" s="186" t="n">
        <f aca="false">SUM(T137:T165)</f>
        <v>6.030155</v>
      </c>
      <c r="AR136" s="187" t="s">
        <v>74</v>
      </c>
      <c r="AT136" s="188" t="s">
        <v>68</v>
      </c>
      <c r="AU136" s="188" t="s">
        <v>74</v>
      </c>
      <c r="AY136" s="187" t="s">
        <v>122</v>
      </c>
      <c r="BK136" s="189" t="n">
        <f aca="false">SUM(BK137:BK165)</f>
        <v>0</v>
      </c>
    </row>
    <row r="137" s="24" customFormat="true" ht="16.5" hidden="false" customHeight="true" outlineLevel="0" collapsed="false">
      <c r="B137" s="25"/>
      <c r="C137" s="192" t="s">
        <v>215</v>
      </c>
      <c r="D137" s="192" t="s">
        <v>125</v>
      </c>
      <c r="E137" s="193" t="s">
        <v>216</v>
      </c>
      <c r="F137" s="194" t="s">
        <v>217</v>
      </c>
      <c r="G137" s="195" t="s">
        <v>218</v>
      </c>
      <c r="H137" s="196" t="n">
        <v>1</v>
      </c>
      <c r="I137" s="197"/>
      <c r="J137" s="198" t="n">
        <f aca="false">ROUND(I137*H137,2)</f>
        <v>0</v>
      </c>
      <c r="K137" s="194"/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.01933</v>
      </c>
      <c r="T137" s="202" t="n">
        <f aca="false">S137*H137</f>
        <v>0.01933</v>
      </c>
      <c r="AR137" s="3" t="s">
        <v>206</v>
      </c>
      <c r="AT137" s="3" t="s">
        <v>125</v>
      </c>
      <c r="AU137" s="3" t="s">
        <v>130</v>
      </c>
      <c r="AY137" s="3" t="s">
        <v>122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0</v>
      </c>
      <c r="BK137" s="203" t="n">
        <f aca="false">ROUND(I137*H137,2)</f>
        <v>0</v>
      </c>
      <c r="BL137" s="3" t="s">
        <v>206</v>
      </c>
      <c r="BM137" s="3" t="s">
        <v>219</v>
      </c>
    </row>
    <row r="138" s="24" customFormat="true" ht="16.5" hidden="false" customHeight="true" outlineLevel="0" collapsed="false">
      <c r="B138" s="25"/>
      <c r="C138" s="192" t="s">
        <v>220</v>
      </c>
      <c r="D138" s="192" t="s">
        <v>125</v>
      </c>
      <c r="E138" s="193" t="s">
        <v>221</v>
      </c>
      <c r="F138" s="194" t="s">
        <v>222</v>
      </c>
      <c r="G138" s="195" t="s">
        <v>218</v>
      </c>
      <c r="H138" s="196" t="n">
        <v>1</v>
      </c>
      <c r="I138" s="197"/>
      <c r="J138" s="198" t="n">
        <f aca="false">ROUND(I138*H138,2)</f>
        <v>0</v>
      </c>
      <c r="K138" s="194"/>
      <c r="L138" s="30"/>
      <c r="M138" s="199"/>
      <c r="N138" s="200" t="s">
        <v>41</v>
      </c>
      <c r="O138" s="62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.01946</v>
      </c>
      <c r="T138" s="202" t="n">
        <f aca="false">S138*H138</f>
        <v>0.01946</v>
      </c>
      <c r="AR138" s="3" t="s">
        <v>206</v>
      </c>
      <c r="AT138" s="3" t="s">
        <v>125</v>
      </c>
      <c r="AU138" s="3" t="s">
        <v>130</v>
      </c>
      <c r="AY138" s="3" t="s">
        <v>122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130</v>
      </c>
      <c r="BK138" s="203" t="n">
        <f aca="false">ROUND(I138*H138,2)</f>
        <v>0</v>
      </c>
      <c r="BL138" s="3" t="s">
        <v>206</v>
      </c>
      <c r="BM138" s="3" t="s">
        <v>223</v>
      </c>
    </row>
    <row r="139" s="24" customFormat="true" ht="16.5" hidden="false" customHeight="true" outlineLevel="0" collapsed="false">
      <c r="B139" s="25"/>
      <c r="C139" s="192" t="s">
        <v>224</v>
      </c>
      <c r="D139" s="192" t="s">
        <v>125</v>
      </c>
      <c r="E139" s="193" t="s">
        <v>225</v>
      </c>
      <c r="F139" s="194" t="s">
        <v>226</v>
      </c>
      <c r="G139" s="195" t="s">
        <v>218</v>
      </c>
      <c r="H139" s="196" t="n">
        <v>1</v>
      </c>
      <c r="I139" s="197"/>
      <c r="J139" s="198" t="n">
        <f aca="false">ROUND(I139*H139,2)</f>
        <v>0</v>
      </c>
      <c r="K139" s="194" t="s">
        <v>168</v>
      </c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0951</v>
      </c>
      <c r="T139" s="202" t="n">
        <f aca="false">S139*H139</f>
        <v>0.0951</v>
      </c>
      <c r="AR139" s="3" t="s">
        <v>206</v>
      </c>
      <c r="AT139" s="3" t="s">
        <v>125</v>
      </c>
      <c r="AU139" s="3" t="s">
        <v>130</v>
      </c>
      <c r="AY139" s="3" t="s">
        <v>12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0</v>
      </c>
      <c r="BK139" s="203" t="n">
        <f aca="false">ROUND(I139*H139,2)</f>
        <v>0</v>
      </c>
      <c r="BL139" s="3" t="s">
        <v>206</v>
      </c>
      <c r="BM139" s="3" t="s">
        <v>227</v>
      </c>
    </row>
    <row r="140" s="24" customFormat="true" ht="16.5" hidden="false" customHeight="true" outlineLevel="0" collapsed="false">
      <c r="B140" s="25"/>
      <c r="C140" s="192" t="s">
        <v>6</v>
      </c>
      <c r="D140" s="192" t="s">
        <v>125</v>
      </c>
      <c r="E140" s="193" t="s">
        <v>228</v>
      </c>
      <c r="F140" s="194" t="s">
        <v>229</v>
      </c>
      <c r="G140" s="195" t="s">
        <v>218</v>
      </c>
      <c r="H140" s="196" t="n">
        <v>1</v>
      </c>
      <c r="I140" s="197"/>
      <c r="J140" s="198" t="n">
        <f aca="false">ROUND(I140*H140,2)</f>
        <v>0</v>
      </c>
      <c r="K140" s="194"/>
      <c r="L140" s="30"/>
      <c r="M140" s="199"/>
      <c r="N140" s="200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0092</v>
      </c>
      <c r="T140" s="202" t="n">
        <f aca="false">S140*H140</f>
        <v>0.0092</v>
      </c>
      <c r="AR140" s="3" t="s">
        <v>206</v>
      </c>
      <c r="AT140" s="3" t="s">
        <v>125</v>
      </c>
      <c r="AU140" s="3" t="s">
        <v>130</v>
      </c>
      <c r="AY140" s="3" t="s">
        <v>122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30</v>
      </c>
      <c r="BK140" s="203" t="n">
        <f aca="false">ROUND(I140*H140,2)</f>
        <v>0</v>
      </c>
      <c r="BL140" s="3" t="s">
        <v>206</v>
      </c>
      <c r="BM140" s="3" t="s">
        <v>230</v>
      </c>
    </row>
    <row r="141" s="24" customFormat="true" ht="16.5" hidden="false" customHeight="true" outlineLevel="0" collapsed="false">
      <c r="B141" s="25"/>
      <c r="C141" s="192" t="s">
        <v>231</v>
      </c>
      <c r="D141" s="192" t="s">
        <v>125</v>
      </c>
      <c r="E141" s="193" t="s">
        <v>232</v>
      </c>
      <c r="F141" s="194" t="s">
        <v>233</v>
      </c>
      <c r="G141" s="195" t="s">
        <v>218</v>
      </c>
      <c r="H141" s="196" t="n">
        <v>2</v>
      </c>
      <c r="I141" s="197"/>
      <c r="J141" s="198" t="n">
        <f aca="false">ROUND(I141*H141,2)</f>
        <v>0</v>
      </c>
      <c r="K141" s="194"/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0156</v>
      </c>
      <c r="T141" s="202" t="n">
        <f aca="false">S141*H141</f>
        <v>0.00312</v>
      </c>
      <c r="AR141" s="3" t="s">
        <v>206</v>
      </c>
      <c r="AT141" s="3" t="s">
        <v>125</v>
      </c>
      <c r="AU141" s="3" t="s">
        <v>130</v>
      </c>
      <c r="AY141" s="3" t="s">
        <v>12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0</v>
      </c>
      <c r="BK141" s="203" t="n">
        <f aca="false">ROUND(I141*H141,2)</f>
        <v>0</v>
      </c>
      <c r="BL141" s="3" t="s">
        <v>206</v>
      </c>
      <c r="BM141" s="3" t="s">
        <v>234</v>
      </c>
    </row>
    <row r="142" s="24" customFormat="true" ht="16.5" hidden="false" customHeight="true" outlineLevel="0" collapsed="false">
      <c r="B142" s="25"/>
      <c r="C142" s="192" t="s">
        <v>235</v>
      </c>
      <c r="D142" s="192" t="s">
        <v>125</v>
      </c>
      <c r="E142" s="193" t="s">
        <v>236</v>
      </c>
      <c r="F142" s="194" t="s">
        <v>237</v>
      </c>
      <c r="G142" s="195" t="s">
        <v>128</v>
      </c>
      <c r="H142" s="196" t="n">
        <v>1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0225</v>
      </c>
      <c r="T142" s="202" t="n">
        <f aca="false">S142*H142</f>
        <v>0.00225</v>
      </c>
      <c r="AR142" s="3" t="s">
        <v>206</v>
      </c>
      <c r="AT142" s="3" t="s">
        <v>125</v>
      </c>
      <c r="AU142" s="3" t="s">
        <v>130</v>
      </c>
      <c r="AY142" s="3" t="s">
        <v>122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0</v>
      </c>
      <c r="BK142" s="203" t="n">
        <f aca="false">ROUND(I142*H142,2)</f>
        <v>0</v>
      </c>
      <c r="BL142" s="3" t="s">
        <v>206</v>
      </c>
      <c r="BM142" s="3" t="s">
        <v>238</v>
      </c>
    </row>
    <row r="143" s="24" customFormat="true" ht="16.5" hidden="false" customHeight="true" outlineLevel="0" collapsed="false">
      <c r="B143" s="25"/>
      <c r="C143" s="192" t="s">
        <v>239</v>
      </c>
      <c r="D143" s="192" t="s">
        <v>125</v>
      </c>
      <c r="E143" s="193" t="s">
        <v>240</v>
      </c>
      <c r="F143" s="194" t="s">
        <v>241</v>
      </c>
      <c r="G143" s="195" t="s">
        <v>134</v>
      </c>
      <c r="H143" s="196" t="n">
        <v>3.83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39</v>
      </c>
      <c r="T143" s="202" t="n">
        <f aca="false">S143*H143</f>
        <v>0.14937</v>
      </c>
      <c r="AR143" s="3" t="s">
        <v>206</v>
      </c>
      <c r="AT143" s="3" t="s">
        <v>125</v>
      </c>
      <c r="AU143" s="3" t="s">
        <v>130</v>
      </c>
      <c r="AY143" s="3" t="s">
        <v>12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0</v>
      </c>
      <c r="BK143" s="203" t="n">
        <f aca="false">ROUND(I143*H143,2)</f>
        <v>0</v>
      </c>
      <c r="BL143" s="3" t="s">
        <v>206</v>
      </c>
      <c r="BM143" s="3" t="s">
        <v>242</v>
      </c>
    </row>
    <row r="144" s="204" customFormat="true" ht="11.25" hidden="false" customHeight="false" outlineLevel="0" collapsed="false">
      <c r="B144" s="205"/>
      <c r="C144" s="206"/>
      <c r="D144" s="207" t="s">
        <v>136</v>
      </c>
      <c r="E144" s="208"/>
      <c r="F144" s="209" t="s">
        <v>243</v>
      </c>
      <c r="G144" s="206"/>
      <c r="H144" s="210" t="n">
        <v>3.83</v>
      </c>
      <c r="I144" s="211"/>
      <c r="J144" s="206"/>
      <c r="K144" s="206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6" t="s">
        <v>136</v>
      </c>
      <c r="AU144" s="216" t="s">
        <v>130</v>
      </c>
      <c r="AV144" s="204" t="s">
        <v>130</v>
      </c>
      <c r="AW144" s="204" t="s">
        <v>31</v>
      </c>
      <c r="AX144" s="204" t="s">
        <v>74</v>
      </c>
      <c r="AY144" s="216" t="s">
        <v>122</v>
      </c>
    </row>
    <row r="145" s="24" customFormat="true" ht="16.5" hidden="false" customHeight="true" outlineLevel="0" collapsed="false">
      <c r="B145" s="25"/>
      <c r="C145" s="192" t="s">
        <v>244</v>
      </c>
      <c r="D145" s="192" t="s">
        <v>125</v>
      </c>
      <c r="E145" s="193" t="s">
        <v>245</v>
      </c>
      <c r="F145" s="194" t="s">
        <v>246</v>
      </c>
      <c r="G145" s="195" t="s">
        <v>128</v>
      </c>
      <c r="H145" s="196" t="n">
        <v>4</v>
      </c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.024</v>
      </c>
      <c r="T145" s="202" t="n">
        <f aca="false">S145*H145</f>
        <v>0.096</v>
      </c>
      <c r="AR145" s="3" t="s">
        <v>206</v>
      </c>
      <c r="AT145" s="3" t="s">
        <v>125</v>
      </c>
      <c r="AU145" s="3" t="s">
        <v>130</v>
      </c>
      <c r="AY145" s="3" t="s">
        <v>122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0</v>
      </c>
      <c r="BK145" s="203" t="n">
        <f aca="false">ROUND(I145*H145,2)</f>
        <v>0</v>
      </c>
      <c r="BL145" s="3" t="s">
        <v>206</v>
      </c>
      <c r="BM145" s="3" t="s">
        <v>247</v>
      </c>
    </row>
    <row r="146" s="24" customFormat="true" ht="16.5" hidden="false" customHeight="true" outlineLevel="0" collapsed="false">
      <c r="B146" s="25"/>
      <c r="C146" s="192" t="s">
        <v>248</v>
      </c>
      <c r="D146" s="192" t="s">
        <v>125</v>
      </c>
      <c r="E146" s="193" t="s">
        <v>249</v>
      </c>
      <c r="F146" s="194" t="s">
        <v>250</v>
      </c>
      <c r="G146" s="195" t="s">
        <v>128</v>
      </c>
      <c r="H146" s="196" t="n">
        <v>1</v>
      </c>
      <c r="I146" s="197"/>
      <c r="J146" s="198" t="n">
        <f aca="false">ROUND(I146*H146,2)</f>
        <v>0</v>
      </c>
      <c r="K146" s="194" t="s">
        <v>168</v>
      </c>
      <c r="L146" s="30"/>
      <c r="M146" s="199"/>
      <c r="N146" s="200" t="s">
        <v>41</v>
      </c>
      <c r="O146" s="62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.174</v>
      </c>
      <c r="T146" s="202" t="n">
        <f aca="false">S146*H146</f>
        <v>0.174</v>
      </c>
      <c r="AR146" s="3" t="s">
        <v>206</v>
      </c>
      <c r="AT146" s="3" t="s">
        <v>125</v>
      </c>
      <c r="AU146" s="3" t="s">
        <v>130</v>
      </c>
      <c r="AY146" s="3" t="s">
        <v>122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130</v>
      </c>
      <c r="BK146" s="203" t="n">
        <f aca="false">ROUND(I146*H146,2)</f>
        <v>0</v>
      </c>
      <c r="BL146" s="3" t="s">
        <v>206</v>
      </c>
      <c r="BM146" s="3" t="s">
        <v>251</v>
      </c>
    </row>
    <row r="147" s="24" customFormat="true" ht="16.5" hidden="false" customHeight="true" outlineLevel="0" collapsed="false">
      <c r="B147" s="25"/>
      <c r="C147" s="192" t="s">
        <v>252</v>
      </c>
      <c r="D147" s="192" t="s">
        <v>125</v>
      </c>
      <c r="E147" s="193" t="s">
        <v>253</v>
      </c>
      <c r="F147" s="194" t="s">
        <v>254</v>
      </c>
      <c r="G147" s="195" t="s">
        <v>134</v>
      </c>
      <c r="H147" s="196" t="n">
        <v>32.45</v>
      </c>
      <c r="I147" s="197"/>
      <c r="J147" s="198" t="n">
        <f aca="false">ROUND(I147*H147,2)</f>
        <v>0</v>
      </c>
      <c r="K147" s="194" t="s">
        <v>157</v>
      </c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025</v>
      </c>
      <c r="T147" s="202" t="n">
        <f aca="false">S147*H147</f>
        <v>0.081125</v>
      </c>
      <c r="AR147" s="3" t="s">
        <v>206</v>
      </c>
      <c r="AT147" s="3" t="s">
        <v>125</v>
      </c>
      <c r="AU147" s="3" t="s">
        <v>130</v>
      </c>
      <c r="AY147" s="3" t="s">
        <v>12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0</v>
      </c>
      <c r="BK147" s="203" t="n">
        <f aca="false">ROUND(I147*H147,2)</f>
        <v>0</v>
      </c>
      <c r="BL147" s="3" t="s">
        <v>206</v>
      </c>
      <c r="BM147" s="3" t="s">
        <v>255</v>
      </c>
    </row>
    <row r="148" s="204" customFormat="true" ht="11.25" hidden="false" customHeight="false" outlineLevel="0" collapsed="false">
      <c r="B148" s="205"/>
      <c r="C148" s="206"/>
      <c r="D148" s="207" t="s">
        <v>136</v>
      </c>
      <c r="E148" s="208"/>
      <c r="F148" s="209" t="s">
        <v>256</v>
      </c>
      <c r="G148" s="206"/>
      <c r="H148" s="210" t="n">
        <v>32.45</v>
      </c>
      <c r="I148" s="211"/>
      <c r="J148" s="206"/>
      <c r="K148" s="206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6" t="s">
        <v>136</v>
      </c>
      <c r="AU148" s="216" t="s">
        <v>130</v>
      </c>
      <c r="AV148" s="204" t="s">
        <v>130</v>
      </c>
      <c r="AW148" s="204" t="s">
        <v>31</v>
      </c>
      <c r="AX148" s="204" t="s">
        <v>74</v>
      </c>
      <c r="AY148" s="216" t="s">
        <v>122</v>
      </c>
    </row>
    <row r="149" s="24" customFormat="true" ht="16.5" hidden="false" customHeight="true" outlineLevel="0" collapsed="false">
      <c r="B149" s="25"/>
      <c r="C149" s="192" t="s">
        <v>257</v>
      </c>
      <c r="D149" s="192" t="s">
        <v>125</v>
      </c>
      <c r="E149" s="193" t="s">
        <v>258</v>
      </c>
      <c r="F149" s="194" t="s">
        <v>259</v>
      </c>
      <c r="G149" s="195" t="s">
        <v>140</v>
      </c>
      <c r="H149" s="196" t="n">
        <v>33.55</v>
      </c>
      <c r="I149" s="197"/>
      <c r="J149" s="198" t="n">
        <f aca="false">ROUND(I149*H149,2)</f>
        <v>0</v>
      </c>
      <c r="K149" s="194"/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AR149" s="3" t="s">
        <v>206</v>
      </c>
      <c r="AT149" s="3" t="s">
        <v>125</v>
      </c>
      <c r="AU149" s="3" t="s">
        <v>130</v>
      </c>
      <c r="AY149" s="3" t="s">
        <v>12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0</v>
      </c>
      <c r="BK149" s="203" t="n">
        <f aca="false">ROUND(I149*H149,2)</f>
        <v>0</v>
      </c>
      <c r="BL149" s="3" t="s">
        <v>206</v>
      </c>
      <c r="BM149" s="3" t="s">
        <v>260</v>
      </c>
    </row>
    <row r="150" s="204" customFormat="true" ht="11.25" hidden="false" customHeight="false" outlineLevel="0" collapsed="false">
      <c r="B150" s="205"/>
      <c r="C150" s="206"/>
      <c r="D150" s="207" t="s">
        <v>136</v>
      </c>
      <c r="E150" s="208"/>
      <c r="F150" s="209" t="s">
        <v>261</v>
      </c>
      <c r="G150" s="206"/>
      <c r="H150" s="210" t="n">
        <v>5.42</v>
      </c>
      <c r="I150" s="211"/>
      <c r="J150" s="206"/>
      <c r="K150" s="206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6" t="s">
        <v>136</v>
      </c>
      <c r="AU150" s="216" t="s">
        <v>130</v>
      </c>
      <c r="AV150" s="204" t="s">
        <v>130</v>
      </c>
      <c r="AW150" s="204" t="s">
        <v>31</v>
      </c>
      <c r="AX150" s="204" t="s">
        <v>69</v>
      </c>
      <c r="AY150" s="216" t="s">
        <v>122</v>
      </c>
    </row>
    <row r="151" s="204" customFormat="true" ht="11.25" hidden="false" customHeight="false" outlineLevel="0" collapsed="false">
      <c r="B151" s="205"/>
      <c r="C151" s="206"/>
      <c r="D151" s="207" t="s">
        <v>136</v>
      </c>
      <c r="E151" s="208"/>
      <c r="F151" s="209" t="s">
        <v>262</v>
      </c>
      <c r="G151" s="206"/>
      <c r="H151" s="210" t="n">
        <v>28.13</v>
      </c>
      <c r="I151" s="211"/>
      <c r="J151" s="206"/>
      <c r="K151" s="206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36</v>
      </c>
      <c r="AU151" s="216" t="s">
        <v>130</v>
      </c>
      <c r="AV151" s="204" t="s">
        <v>130</v>
      </c>
      <c r="AW151" s="204" t="s">
        <v>31</v>
      </c>
      <c r="AX151" s="204" t="s">
        <v>69</v>
      </c>
      <c r="AY151" s="216" t="s">
        <v>122</v>
      </c>
    </row>
    <row r="152" s="228" customFormat="true" ht="11.25" hidden="false" customHeight="false" outlineLevel="0" collapsed="false">
      <c r="B152" s="229"/>
      <c r="C152" s="230"/>
      <c r="D152" s="207" t="s">
        <v>136</v>
      </c>
      <c r="E152" s="231"/>
      <c r="F152" s="232" t="s">
        <v>176</v>
      </c>
      <c r="G152" s="230"/>
      <c r="H152" s="233" t="n">
        <v>33.5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6</v>
      </c>
      <c r="AU152" s="239" t="s">
        <v>130</v>
      </c>
      <c r="AV152" s="228" t="s">
        <v>129</v>
      </c>
      <c r="AW152" s="228" t="s">
        <v>31</v>
      </c>
      <c r="AX152" s="228" t="s">
        <v>74</v>
      </c>
      <c r="AY152" s="239" t="s">
        <v>122</v>
      </c>
    </row>
    <row r="153" s="24" customFormat="true" ht="16.5" hidden="false" customHeight="true" outlineLevel="0" collapsed="false">
      <c r="B153" s="25"/>
      <c r="C153" s="192" t="s">
        <v>263</v>
      </c>
      <c r="D153" s="192" t="s">
        <v>125</v>
      </c>
      <c r="E153" s="193" t="s">
        <v>264</v>
      </c>
      <c r="F153" s="194" t="s">
        <v>265</v>
      </c>
      <c r="G153" s="195" t="s">
        <v>134</v>
      </c>
      <c r="H153" s="196" t="n">
        <v>32.45</v>
      </c>
      <c r="I153" s="197"/>
      <c r="J153" s="198" t="n">
        <f aca="false">ROUND(I153*H153,2)</f>
        <v>0</v>
      </c>
      <c r="K153" s="194" t="s">
        <v>157</v>
      </c>
      <c r="L153" s="30"/>
      <c r="M153" s="199"/>
      <c r="N153" s="200" t="s">
        <v>41</v>
      </c>
      <c r="O153" s="62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3" t="s">
        <v>206</v>
      </c>
      <c r="AT153" s="3" t="s">
        <v>125</v>
      </c>
      <c r="AU153" s="3" t="s">
        <v>130</v>
      </c>
      <c r="AY153" s="3" t="s">
        <v>122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130</v>
      </c>
      <c r="BK153" s="203" t="n">
        <f aca="false">ROUND(I153*H153,2)</f>
        <v>0</v>
      </c>
      <c r="BL153" s="3" t="s">
        <v>206</v>
      </c>
      <c r="BM153" s="3" t="s">
        <v>266</v>
      </c>
    </row>
    <row r="154" s="24" customFormat="true" ht="16.5" hidden="false" customHeight="true" outlineLevel="0" collapsed="false">
      <c r="B154" s="25"/>
      <c r="C154" s="192" t="s">
        <v>267</v>
      </c>
      <c r="D154" s="192" t="s">
        <v>125</v>
      </c>
      <c r="E154" s="193" t="s">
        <v>268</v>
      </c>
      <c r="F154" s="194" t="s">
        <v>269</v>
      </c>
      <c r="G154" s="195" t="s">
        <v>134</v>
      </c>
      <c r="H154" s="196" t="n">
        <v>32.8</v>
      </c>
      <c r="I154" s="197"/>
      <c r="J154" s="198" t="n">
        <f aca="false">ROUND(I154*H154,2)</f>
        <v>0</v>
      </c>
      <c r="K154" s="194"/>
      <c r="L154" s="30"/>
      <c r="M154" s="199"/>
      <c r="N154" s="200" t="s">
        <v>41</v>
      </c>
      <c r="O154" s="62"/>
      <c r="P154" s="201" t="n">
        <f aca="false">O154*H154</f>
        <v>0</v>
      </c>
      <c r="Q154" s="201" t="n">
        <v>4E-005</v>
      </c>
      <c r="R154" s="201" t="n">
        <f aca="false">Q154*H154</f>
        <v>0.001312</v>
      </c>
      <c r="S154" s="201" t="n">
        <v>0</v>
      </c>
      <c r="T154" s="202" t="n">
        <f aca="false">S154*H154</f>
        <v>0</v>
      </c>
      <c r="AR154" s="3" t="s">
        <v>129</v>
      </c>
      <c r="AT154" s="3" t="s">
        <v>125</v>
      </c>
      <c r="AU154" s="3" t="s">
        <v>130</v>
      </c>
      <c r="AY154" s="3" t="s">
        <v>122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130</v>
      </c>
      <c r="BK154" s="203" t="n">
        <f aca="false">ROUND(I154*H154,2)</f>
        <v>0</v>
      </c>
      <c r="BL154" s="3" t="s">
        <v>129</v>
      </c>
      <c r="BM154" s="3" t="s">
        <v>270</v>
      </c>
    </row>
    <row r="155" s="24" customFormat="true" ht="16.5" hidden="false" customHeight="true" outlineLevel="0" collapsed="false">
      <c r="B155" s="25"/>
      <c r="C155" s="192" t="s">
        <v>271</v>
      </c>
      <c r="D155" s="192" t="s">
        <v>125</v>
      </c>
      <c r="E155" s="193" t="s">
        <v>272</v>
      </c>
      <c r="F155" s="194" t="s">
        <v>273</v>
      </c>
      <c r="G155" s="195" t="s">
        <v>134</v>
      </c>
      <c r="H155" s="196" t="n">
        <v>28.158</v>
      </c>
      <c r="I155" s="197"/>
      <c r="J155" s="198" t="n">
        <f aca="false">ROUND(I155*H155,2)</f>
        <v>0</v>
      </c>
      <c r="K155" s="194"/>
      <c r="L155" s="30"/>
      <c r="M155" s="199"/>
      <c r="N155" s="200" t="s">
        <v>41</v>
      </c>
      <c r="O155" s="6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.15</v>
      </c>
      <c r="T155" s="202" t="n">
        <f aca="false">S155*H155</f>
        <v>4.2237</v>
      </c>
      <c r="AR155" s="3" t="s">
        <v>129</v>
      </c>
      <c r="AT155" s="3" t="s">
        <v>125</v>
      </c>
      <c r="AU155" s="3" t="s">
        <v>130</v>
      </c>
      <c r="AY155" s="3" t="s">
        <v>122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130</v>
      </c>
      <c r="BK155" s="203" t="n">
        <f aca="false">ROUND(I155*H155,2)</f>
        <v>0</v>
      </c>
      <c r="BL155" s="3" t="s">
        <v>129</v>
      </c>
      <c r="BM155" s="3" t="s">
        <v>274</v>
      </c>
    </row>
    <row r="156" s="204" customFormat="true" ht="11.25" hidden="false" customHeight="false" outlineLevel="0" collapsed="false">
      <c r="B156" s="205"/>
      <c r="C156" s="206"/>
      <c r="D156" s="207" t="s">
        <v>136</v>
      </c>
      <c r="E156" s="208"/>
      <c r="F156" s="209" t="s">
        <v>275</v>
      </c>
      <c r="G156" s="206"/>
      <c r="H156" s="210" t="n">
        <v>28.158</v>
      </c>
      <c r="I156" s="211"/>
      <c r="J156" s="206"/>
      <c r="K156" s="206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36</v>
      </c>
      <c r="AU156" s="216" t="s">
        <v>130</v>
      </c>
      <c r="AV156" s="204" t="s">
        <v>130</v>
      </c>
      <c r="AW156" s="204" t="s">
        <v>31</v>
      </c>
      <c r="AX156" s="204" t="s">
        <v>74</v>
      </c>
      <c r="AY156" s="216" t="s">
        <v>122</v>
      </c>
    </row>
    <row r="157" s="24" customFormat="true" ht="16.5" hidden="false" customHeight="true" outlineLevel="0" collapsed="false">
      <c r="B157" s="25"/>
      <c r="C157" s="192" t="s">
        <v>276</v>
      </c>
      <c r="D157" s="192" t="s">
        <v>125</v>
      </c>
      <c r="E157" s="193" t="s">
        <v>277</v>
      </c>
      <c r="F157" s="194" t="s">
        <v>278</v>
      </c>
      <c r="G157" s="195" t="s">
        <v>279</v>
      </c>
      <c r="H157" s="196" t="n">
        <v>0.158</v>
      </c>
      <c r="I157" s="197"/>
      <c r="J157" s="198" t="n">
        <f aca="false">ROUND(I157*H157,2)</f>
        <v>0</v>
      </c>
      <c r="K157" s="194" t="s">
        <v>168</v>
      </c>
      <c r="L157" s="30"/>
      <c r="M157" s="199"/>
      <c r="N157" s="200" t="s">
        <v>41</v>
      </c>
      <c r="O157" s="62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2.2</v>
      </c>
      <c r="T157" s="202" t="n">
        <f aca="false">S157*H157</f>
        <v>0.3476</v>
      </c>
      <c r="AR157" s="3" t="s">
        <v>129</v>
      </c>
      <c r="AT157" s="3" t="s">
        <v>125</v>
      </c>
      <c r="AU157" s="3" t="s">
        <v>130</v>
      </c>
      <c r="AY157" s="3" t="s">
        <v>122</v>
      </c>
      <c r="BE157" s="203" t="n">
        <f aca="false">IF(N157="základní",J157,0)</f>
        <v>0</v>
      </c>
      <c r="BF157" s="203" t="n">
        <f aca="false">IF(N157="snížená",J157,0)</f>
        <v>0</v>
      </c>
      <c r="BG157" s="203" t="n">
        <f aca="false">IF(N157="zákl. přenesená",J157,0)</f>
        <v>0</v>
      </c>
      <c r="BH157" s="203" t="n">
        <f aca="false">IF(N157="sníž. přenesená",J157,0)</f>
        <v>0</v>
      </c>
      <c r="BI157" s="203" t="n">
        <f aca="false">IF(N157="nulová",J157,0)</f>
        <v>0</v>
      </c>
      <c r="BJ157" s="3" t="s">
        <v>130</v>
      </c>
      <c r="BK157" s="203" t="n">
        <f aca="false">ROUND(I157*H157,2)</f>
        <v>0</v>
      </c>
      <c r="BL157" s="3" t="s">
        <v>129</v>
      </c>
      <c r="BM157" s="3" t="s">
        <v>280</v>
      </c>
    </row>
    <row r="158" s="204" customFormat="true" ht="11.25" hidden="false" customHeight="false" outlineLevel="0" collapsed="false">
      <c r="B158" s="205"/>
      <c r="C158" s="206"/>
      <c r="D158" s="207" t="s">
        <v>136</v>
      </c>
      <c r="E158" s="208"/>
      <c r="F158" s="209" t="s">
        <v>281</v>
      </c>
      <c r="G158" s="206"/>
      <c r="H158" s="210" t="n">
        <v>0.158</v>
      </c>
      <c r="I158" s="211"/>
      <c r="J158" s="206"/>
      <c r="K158" s="206"/>
      <c r="L158" s="212"/>
      <c r="M158" s="213"/>
      <c r="N158" s="214"/>
      <c r="O158" s="214"/>
      <c r="P158" s="214"/>
      <c r="Q158" s="214"/>
      <c r="R158" s="214"/>
      <c r="S158" s="214"/>
      <c r="T158" s="215"/>
      <c r="AT158" s="216" t="s">
        <v>136</v>
      </c>
      <c r="AU158" s="216" t="s">
        <v>130</v>
      </c>
      <c r="AV158" s="204" t="s">
        <v>130</v>
      </c>
      <c r="AW158" s="204" t="s">
        <v>31</v>
      </c>
      <c r="AX158" s="204" t="s">
        <v>74</v>
      </c>
      <c r="AY158" s="216" t="s">
        <v>122</v>
      </c>
    </row>
    <row r="159" s="24" customFormat="true" ht="16.5" hidden="false" customHeight="true" outlineLevel="0" collapsed="false">
      <c r="B159" s="25"/>
      <c r="C159" s="192" t="s">
        <v>282</v>
      </c>
      <c r="D159" s="192" t="s">
        <v>125</v>
      </c>
      <c r="E159" s="193" t="s">
        <v>283</v>
      </c>
      <c r="F159" s="194" t="s">
        <v>284</v>
      </c>
      <c r="G159" s="195" t="s">
        <v>134</v>
      </c>
      <c r="H159" s="196" t="n">
        <v>4</v>
      </c>
      <c r="I159" s="197"/>
      <c r="J159" s="198" t="n">
        <f aca="false">ROUND(I159*H159,2)</f>
        <v>0</v>
      </c>
      <c r="K159" s="194" t="s">
        <v>204</v>
      </c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.076</v>
      </c>
      <c r="T159" s="202" t="n">
        <f aca="false">S159*H159</f>
        <v>0.304</v>
      </c>
      <c r="AR159" s="3" t="s">
        <v>129</v>
      </c>
      <c r="AT159" s="3" t="s">
        <v>125</v>
      </c>
      <c r="AU159" s="3" t="s">
        <v>130</v>
      </c>
      <c r="AY159" s="3" t="s">
        <v>122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30</v>
      </c>
      <c r="BK159" s="203" t="n">
        <f aca="false">ROUND(I159*H159,2)</f>
        <v>0</v>
      </c>
      <c r="BL159" s="3" t="s">
        <v>129</v>
      </c>
      <c r="BM159" s="3" t="s">
        <v>285</v>
      </c>
    </row>
    <row r="160" s="204" customFormat="true" ht="11.25" hidden="false" customHeight="false" outlineLevel="0" collapsed="false">
      <c r="B160" s="205"/>
      <c r="C160" s="206"/>
      <c r="D160" s="207" t="s">
        <v>136</v>
      </c>
      <c r="E160" s="208"/>
      <c r="F160" s="209" t="s">
        <v>286</v>
      </c>
      <c r="G160" s="206"/>
      <c r="H160" s="210" t="n">
        <v>4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36</v>
      </c>
      <c r="AU160" s="216" t="s">
        <v>130</v>
      </c>
      <c r="AV160" s="204" t="s">
        <v>130</v>
      </c>
      <c r="AW160" s="204" t="s">
        <v>31</v>
      </c>
      <c r="AX160" s="204" t="s">
        <v>74</v>
      </c>
      <c r="AY160" s="216" t="s">
        <v>122</v>
      </c>
    </row>
    <row r="161" s="24" customFormat="true" ht="16.5" hidden="false" customHeight="true" outlineLevel="0" collapsed="false">
      <c r="B161" s="25"/>
      <c r="C161" s="192" t="s">
        <v>287</v>
      </c>
      <c r="D161" s="192" t="s">
        <v>125</v>
      </c>
      <c r="E161" s="193" t="s">
        <v>288</v>
      </c>
      <c r="F161" s="194" t="s">
        <v>289</v>
      </c>
      <c r="G161" s="195" t="s">
        <v>128</v>
      </c>
      <c r="H161" s="196" t="n">
        <v>4</v>
      </c>
      <c r="I161" s="197"/>
      <c r="J161" s="198" t="n">
        <f aca="false">ROUND(I161*H161,2)</f>
        <v>0</v>
      </c>
      <c r="K161" s="194" t="s">
        <v>290</v>
      </c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.0881</v>
      </c>
      <c r="T161" s="202" t="n">
        <f aca="false">S161*H161</f>
        <v>0.3524</v>
      </c>
      <c r="AR161" s="3" t="s">
        <v>129</v>
      </c>
      <c r="AT161" s="3" t="s">
        <v>125</v>
      </c>
      <c r="AU161" s="3" t="s">
        <v>130</v>
      </c>
      <c r="AY161" s="3" t="s">
        <v>122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0</v>
      </c>
      <c r="BK161" s="203" t="n">
        <f aca="false">ROUND(I161*H161,2)</f>
        <v>0</v>
      </c>
      <c r="BL161" s="3" t="s">
        <v>129</v>
      </c>
      <c r="BM161" s="3" t="s">
        <v>291</v>
      </c>
    </row>
    <row r="162" s="24" customFormat="true" ht="16.5" hidden="false" customHeight="true" outlineLevel="0" collapsed="false">
      <c r="B162" s="25"/>
      <c r="C162" s="192" t="s">
        <v>292</v>
      </c>
      <c r="D162" s="192" t="s">
        <v>125</v>
      </c>
      <c r="E162" s="193" t="s">
        <v>293</v>
      </c>
      <c r="F162" s="194" t="s">
        <v>294</v>
      </c>
      <c r="G162" s="195" t="s">
        <v>295</v>
      </c>
      <c r="H162" s="196" t="n">
        <v>1</v>
      </c>
      <c r="I162" s="197"/>
      <c r="J162" s="198" t="n">
        <f aca="false">ROUND(I162*H162,2)</f>
        <v>0</v>
      </c>
      <c r="K162" s="194"/>
      <c r="L162" s="30"/>
      <c r="M162" s="199"/>
      <c r="N162" s="200" t="s">
        <v>41</v>
      </c>
      <c r="O162" s="62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13</v>
      </c>
      <c r="T162" s="202" t="n">
        <f aca="false">S162*H162</f>
        <v>0.013</v>
      </c>
      <c r="AR162" s="3" t="s">
        <v>129</v>
      </c>
      <c r="AT162" s="3" t="s">
        <v>125</v>
      </c>
      <c r="AU162" s="3" t="s">
        <v>130</v>
      </c>
      <c r="AY162" s="3" t="s">
        <v>122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130</v>
      </c>
      <c r="BK162" s="203" t="n">
        <f aca="false">ROUND(I162*H162,2)</f>
        <v>0</v>
      </c>
      <c r="BL162" s="3" t="s">
        <v>129</v>
      </c>
      <c r="BM162" s="3" t="s">
        <v>296</v>
      </c>
    </row>
    <row r="163" s="24" customFormat="true" ht="16.5" hidden="false" customHeight="true" outlineLevel="0" collapsed="false">
      <c r="B163" s="25"/>
      <c r="C163" s="192" t="s">
        <v>297</v>
      </c>
      <c r="D163" s="192" t="s">
        <v>125</v>
      </c>
      <c r="E163" s="193" t="s">
        <v>298</v>
      </c>
      <c r="F163" s="194" t="s">
        <v>299</v>
      </c>
      <c r="G163" s="195" t="s">
        <v>295</v>
      </c>
      <c r="H163" s="196" t="n">
        <v>1</v>
      </c>
      <c r="I163" s="197"/>
      <c r="J163" s="198" t="n">
        <f aca="false">ROUND(I163*H163,2)</f>
        <v>0</v>
      </c>
      <c r="K163" s="194"/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.013</v>
      </c>
      <c r="T163" s="202" t="n">
        <f aca="false">S163*H163</f>
        <v>0.013</v>
      </c>
      <c r="AR163" s="3" t="s">
        <v>129</v>
      </c>
      <c r="AT163" s="3" t="s">
        <v>125</v>
      </c>
      <c r="AU163" s="3" t="s">
        <v>130</v>
      </c>
      <c r="AY163" s="3" t="s">
        <v>122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30</v>
      </c>
      <c r="BK163" s="203" t="n">
        <f aca="false">ROUND(I163*H163,2)</f>
        <v>0</v>
      </c>
      <c r="BL163" s="3" t="s">
        <v>129</v>
      </c>
      <c r="BM163" s="3" t="s">
        <v>300</v>
      </c>
    </row>
    <row r="164" s="24" customFormat="true" ht="16.5" hidden="false" customHeight="true" outlineLevel="0" collapsed="false">
      <c r="B164" s="25"/>
      <c r="C164" s="192" t="s">
        <v>301</v>
      </c>
      <c r="D164" s="192" t="s">
        <v>125</v>
      </c>
      <c r="E164" s="193" t="s">
        <v>302</v>
      </c>
      <c r="F164" s="194" t="s">
        <v>303</v>
      </c>
      <c r="G164" s="195" t="s">
        <v>134</v>
      </c>
      <c r="H164" s="196" t="n">
        <v>1.875</v>
      </c>
      <c r="I164" s="197"/>
      <c r="J164" s="198" t="n">
        <f aca="false">ROUND(I164*H164,2)</f>
        <v>0</v>
      </c>
      <c r="K164" s="194" t="s">
        <v>290</v>
      </c>
      <c r="L164" s="30"/>
      <c r="M164" s="199"/>
      <c r="N164" s="200" t="s">
        <v>41</v>
      </c>
      <c r="O164" s="62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.068</v>
      </c>
      <c r="T164" s="202" t="n">
        <f aca="false">S164*H164</f>
        <v>0.1275</v>
      </c>
      <c r="AR164" s="3" t="s">
        <v>129</v>
      </c>
      <c r="AT164" s="3" t="s">
        <v>125</v>
      </c>
      <c r="AU164" s="3" t="s">
        <v>130</v>
      </c>
      <c r="AY164" s="3" t="s">
        <v>122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130</v>
      </c>
      <c r="BK164" s="203" t="n">
        <f aca="false">ROUND(I164*H164,2)</f>
        <v>0</v>
      </c>
      <c r="BL164" s="3" t="s">
        <v>129</v>
      </c>
      <c r="BM164" s="3" t="s">
        <v>304</v>
      </c>
    </row>
    <row r="165" s="204" customFormat="true" ht="11.25" hidden="false" customHeight="false" outlineLevel="0" collapsed="false">
      <c r="B165" s="205"/>
      <c r="C165" s="206"/>
      <c r="D165" s="207" t="s">
        <v>136</v>
      </c>
      <c r="E165" s="208"/>
      <c r="F165" s="209" t="s">
        <v>305</v>
      </c>
      <c r="G165" s="206"/>
      <c r="H165" s="210" t="n">
        <v>1.875</v>
      </c>
      <c r="I165" s="211"/>
      <c r="J165" s="206"/>
      <c r="K165" s="206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36</v>
      </c>
      <c r="AU165" s="216" t="s">
        <v>130</v>
      </c>
      <c r="AV165" s="204" t="s">
        <v>130</v>
      </c>
      <c r="AW165" s="204" t="s">
        <v>31</v>
      </c>
      <c r="AX165" s="204" t="s">
        <v>74</v>
      </c>
      <c r="AY165" s="216" t="s">
        <v>122</v>
      </c>
    </row>
    <row r="166" s="175" customFormat="true" ht="22.5" hidden="false" customHeight="true" outlineLevel="0" collapsed="false">
      <c r="B166" s="176"/>
      <c r="C166" s="177"/>
      <c r="D166" s="178" t="s">
        <v>68</v>
      </c>
      <c r="E166" s="190" t="s">
        <v>306</v>
      </c>
      <c r="F166" s="190" t="s">
        <v>307</v>
      </c>
      <c r="G166" s="177"/>
      <c r="H166" s="177"/>
      <c r="I166" s="180"/>
      <c r="J166" s="191" t="n">
        <f aca="false">BK166</f>
        <v>0</v>
      </c>
      <c r="K166" s="177"/>
      <c r="L166" s="182"/>
      <c r="M166" s="183"/>
      <c r="N166" s="184"/>
      <c r="O166" s="184"/>
      <c r="P166" s="185" t="n">
        <f aca="false">SUM(P167:P171)</f>
        <v>0</v>
      </c>
      <c r="Q166" s="184"/>
      <c r="R166" s="185" t="n">
        <f aca="false">SUM(R167:R171)</f>
        <v>0</v>
      </c>
      <c r="S166" s="184"/>
      <c r="T166" s="186" t="n">
        <f aca="false">SUM(T167:T171)</f>
        <v>0</v>
      </c>
      <c r="AR166" s="187" t="s">
        <v>74</v>
      </c>
      <c r="AT166" s="188" t="s">
        <v>68</v>
      </c>
      <c r="AU166" s="188" t="s">
        <v>74</v>
      </c>
      <c r="AY166" s="187" t="s">
        <v>122</v>
      </c>
      <c r="BK166" s="189" t="n">
        <f aca="false">SUM(BK167:BK171)</f>
        <v>0</v>
      </c>
    </row>
    <row r="167" s="24" customFormat="true" ht="16.5" hidden="false" customHeight="true" outlineLevel="0" collapsed="false">
      <c r="B167" s="25"/>
      <c r="C167" s="192" t="s">
        <v>308</v>
      </c>
      <c r="D167" s="192" t="s">
        <v>125</v>
      </c>
      <c r="E167" s="193" t="s">
        <v>309</v>
      </c>
      <c r="F167" s="194" t="s">
        <v>310</v>
      </c>
      <c r="G167" s="195" t="s">
        <v>311</v>
      </c>
      <c r="H167" s="196" t="n">
        <v>6.041</v>
      </c>
      <c r="I167" s="197"/>
      <c r="J167" s="198" t="n">
        <f aca="false">ROUND(I167*H167,2)</f>
        <v>0</v>
      </c>
      <c r="K167" s="194" t="s">
        <v>168</v>
      </c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AR167" s="3" t="s">
        <v>129</v>
      </c>
      <c r="AT167" s="3" t="s">
        <v>125</v>
      </c>
      <c r="AU167" s="3" t="s">
        <v>130</v>
      </c>
      <c r="AY167" s="3" t="s">
        <v>122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30</v>
      </c>
      <c r="BK167" s="203" t="n">
        <f aca="false">ROUND(I167*H167,2)</f>
        <v>0</v>
      </c>
      <c r="BL167" s="3" t="s">
        <v>129</v>
      </c>
      <c r="BM167" s="3" t="s">
        <v>312</v>
      </c>
    </row>
    <row r="168" s="24" customFormat="true" ht="16.5" hidden="false" customHeight="true" outlineLevel="0" collapsed="false">
      <c r="B168" s="25"/>
      <c r="C168" s="192" t="s">
        <v>313</v>
      </c>
      <c r="D168" s="192" t="s">
        <v>125</v>
      </c>
      <c r="E168" s="193" t="s">
        <v>314</v>
      </c>
      <c r="F168" s="194" t="s">
        <v>315</v>
      </c>
      <c r="G168" s="195" t="s">
        <v>311</v>
      </c>
      <c r="H168" s="196" t="n">
        <v>6.041</v>
      </c>
      <c r="I168" s="197"/>
      <c r="J168" s="198" t="n">
        <f aca="false">ROUND(I168*H168,2)</f>
        <v>0</v>
      </c>
      <c r="K168" s="194"/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AR168" s="3" t="s">
        <v>129</v>
      </c>
      <c r="AT168" s="3" t="s">
        <v>125</v>
      </c>
      <c r="AU168" s="3" t="s">
        <v>130</v>
      </c>
      <c r="AY168" s="3" t="s">
        <v>12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0</v>
      </c>
      <c r="BK168" s="203" t="n">
        <f aca="false">ROUND(I168*H168,2)</f>
        <v>0</v>
      </c>
      <c r="BL168" s="3" t="s">
        <v>129</v>
      </c>
      <c r="BM168" s="3" t="s">
        <v>316</v>
      </c>
    </row>
    <row r="169" s="24" customFormat="true" ht="16.5" hidden="false" customHeight="true" outlineLevel="0" collapsed="false">
      <c r="B169" s="25"/>
      <c r="C169" s="192" t="s">
        <v>317</v>
      </c>
      <c r="D169" s="192" t="s">
        <v>125</v>
      </c>
      <c r="E169" s="193" t="s">
        <v>318</v>
      </c>
      <c r="F169" s="194" t="s">
        <v>319</v>
      </c>
      <c r="G169" s="195" t="s">
        <v>311</v>
      </c>
      <c r="H169" s="196" t="n">
        <v>60.41</v>
      </c>
      <c r="I169" s="197"/>
      <c r="J169" s="198" t="n">
        <f aca="false">ROUND(I169*H169,2)</f>
        <v>0</v>
      </c>
      <c r="K169" s="194"/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AR169" s="3" t="s">
        <v>129</v>
      </c>
      <c r="AT169" s="3" t="s">
        <v>125</v>
      </c>
      <c r="AU169" s="3" t="s">
        <v>130</v>
      </c>
      <c r="AY169" s="3" t="s">
        <v>122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30</v>
      </c>
      <c r="BK169" s="203" t="n">
        <f aca="false">ROUND(I169*H169,2)</f>
        <v>0</v>
      </c>
      <c r="BL169" s="3" t="s">
        <v>129</v>
      </c>
      <c r="BM169" s="3" t="s">
        <v>320</v>
      </c>
    </row>
    <row r="170" s="204" customFormat="true" ht="11.25" hidden="false" customHeight="false" outlineLevel="0" collapsed="false">
      <c r="B170" s="205"/>
      <c r="C170" s="206"/>
      <c r="D170" s="207" t="s">
        <v>136</v>
      </c>
      <c r="E170" s="206"/>
      <c r="F170" s="209" t="s">
        <v>321</v>
      </c>
      <c r="G170" s="206"/>
      <c r="H170" s="210" t="n">
        <v>60.41</v>
      </c>
      <c r="I170" s="211"/>
      <c r="J170" s="206"/>
      <c r="K170" s="206"/>
      <c r="L170" s="212"/>
      <c r="M170" s="213"/>
      <c r="N170" s="214"/>
      <c r="O170" s="214"/>
      <c r="P170" s="214"/>
      <c r="Q170" s="214"/>
      <c r="R170" s="214"/>
      <c r="S170" s="214"/>
      <c r="T170" s="215"/>
      <c r="AT170" s="216" t="s">
        <v>136</v>
      </c>
      <c r="AU170" s="216" t="s">
        <v>130</v>
      </c>
      <c r="AV170" s="204" t="s">
        <v>130</v>
      </c>
      <c r="AW170" s="204" t="s">
        <v>3</v>
      </c>
      <c r="AX170" s="204" t="s">
        <v>74</v>
      </c>
      <c r="AY170" s="216" t="s">
        <v>122</v>
      </c>
    </row>
    <row r="171" s="24" customFormat="true" ht="16.5" hidden="false" customHeight="true" outlineLevel="0" collapsed="false">
      <c r="B171" s="25"/>
      <c r="C171" s="192" t="s">
        <v>322</v>
      </c>
      <c r="D171" s="192" t="s">
        <v>125</v>
      </c>
      <c r="E171" s="193" t="s">
        <v>323</v>
      </c>
      <c r="F171" s="194" t="s">
        <v>324</v>
      </c>
      <c r="G171" s="195" t="s">
        <v>311</v>
      </c>
      <c r="H171" s="196" t="n">
        <v>6.041</v>
      </c>
      <c r="I171" s="197"/>
      <c r="J171" s="198" t="n">
        <f aca="false">ROUND(I171*H171,2)</f>
        <v>0</v>
      </c>
      <c r="K171" s="194"/>
      <c r="L171" s="30"/>
      <c r="M171" s="199"/>
      <c r="N171" s="200" t="s">
        <v>41</v>
      </c>
      <c r="O171" s="6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AR171" s="3" t="s">
        <v>129</v>
      </c>
      <c r="AT171" s="3" t="s">
        <v>125</v>
      </c>
      <c r="AU171" s="3" t="s">
        <v>130</v>
      </c>
      <c r="AY171" s="3" t="s">
        <v>122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130</v>
      </c>
      <c r="BK171" s="203" t="n">
        <f aca="false">ROUND(I171*H171,2)</f>
        <v>0</v>
      </c>
      <c r="BL171" s="3" t="s">
        <v>129</v>
      </c>
      <c r="BM171" s="3" t="s">
        <v>325</v>
      </c>
    </row>
    <row r="172" s="175" customFormat="true" ht="22.5" hidden="false" customHeight="true" outlineLevel="0" collapsed="false">
      <c r="B172" s="176"/>
      <c r="C172" s="177"/>
      <c r="D172" s="178" t="s">
        <v>68</v>
      </c>
      <c r="E172" s="190" t="s">
        <v>326</v>
      </c>
      <c r="F172" s="190" t="s">
        <v>307</v>
      </c>
      <c r="G172" s="177"/>
      <c r="H172" s="177"/>
      <c r="I172" s="180"/>
      <c r="J172" s="191" t="n">
        <f aca="false">BK172</f>
        <v>0</v>
      </c>
      <c r="K172" s="177"/>
      <c r="L172" s="182"/>
      <c r="M172" s="183"/>
      <c r="N172" s="184"/>
      <c r="O172" s="184"/>
      <c r="P172" s="185" t="n">
        <f aca="false">P173</f>
        <v>0</v>
      </c>
      <c r="Q172" s="184"/>
      <c r="R172" s="185" t="n">
        <f aca="false">R173</f>
        <v>0</v>
      </c>
      <c r="S172" s="184"/>
      <c r="T172" s="186" t="n">
        <f aca="false">T173</f>
        <v>0</v>
      </c>
      <c r="AR172" s="187" t="s">
        <v>74</v>
      </c>
      <c r="AT172" s="188" t="s">
        <v>68</v>
      </c>
      <c r="AU172" s="188" t="s">
        <v>74</v>
      </c>
      <c r="AY172" s="187" t="s">
        <v>122</v>
      </c>
      <c r="BK172" s="189" t="n">
        <f aca="false">BK173</f>
        <v>0</v>
      </c>
    </row>
    <row r="173" s="24" customFormat="true" ht="16.5" hidden="false" customHeight="true" outlineLevel="0" collapsed="false">
      <c r="B173" s="25"/>
      <c r="C173" s="192" t="s">
        <v>327</v>
      </c>
      <c r="D173" s="192" t="s">
        <v>125</v>
      </c>
      <c r="E173" s="193" t="s">
        <v>328</v>
      </c>
      <c r="F173" s="194" t="s">
        <v>329</v>
      </c>
      <c r="G173" s="195" t="s">
        <v>311</v>
      </c>
      <c r="H173" s="196" t="n">
        <v>3.461</v>
      </c>
      <c r="I173" s="197"/>
      <c r="J173" s="198" t="n">
        <f aca="false">ROUND(I173*H173,2)</f>
        <v>0</v>
      </c>
      <c r="K173" s="194" t="s">
        <v>157</v>
      </c>
      <c r="L173" s="30"/>
      <c r="M173" s="199"/>
      <c r="N173" s="200" t="s">
        <v>41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29</v>
      </c>
      <c r="AT173" s="3" t="s">
        <v>125</v>
      </c>
      <c r="AU173" s="3" t="s">
        <v>130</v>
      </c>
      <c r="AY173" s="3" t="s">
        <v>122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130</v>
      </c>
      <c r="BK173" s="203" t="n">
        <f aca="false">ROUND(I173*H173,2)</f>
        <v>0</v>
      </c>
      <c r="BL173" s="3" t="s">
        <v>129</v>
      </c>
      <c r="BM173" s="3" t="s">
        <v>330</v>
      </c>
    </row>
    <row r="174" s="175" customFormat="true" ht="25.5" hidden="false" customHeight="true" outlineLevel="0" collapsed="false">
      <c r="B174" s="176"/>
      <c r="C174" s="177"/>
      <c r="D174" s="178" t="s">
        <v>68</v>
      </c>
      <c r="E174" s="179" t="s">
        <v>331</v>
      </c>
      <c r="F174" s="179" t="s">
        <v>332</v>
      </c>
      <c r="G174" s="177"/>
      <c r="H174" s="177"/>
      <c r="I174" s="180"/>
      <c r="J174" s="181" t="n">
        <f aca="false">BK174</f>
        <v>0</v>
      </c>
      <c r="K174" s="177"/>
      <c r="L174" s="182"/>
      <c r="M174" s="183"/>
      <c r="N174" s="184"/>
      <c r="O174" s="184"/>
      <c r="P174" s="185" t="n">
        <f aca="false">P175+P184+P189+P200+P210+P227+P234+P245+P254+P259+P272+P297+P305+P324</f>
        <v>0</v>
      </c>
      <c r="Q174" s="184"/>
      <c r="R174" s="185" t="n">
        <f aca="false">R175+R184+R189+R200+R210+R227+R234+R245+R254+R259+R272+R297+R305+R324</f>
        <v>1.045542256</v>
      </c>
      <c r="S174" s="184"/>
      <c r="T174" s="186" t="n">
        <f aca="false">T175+T184+T189+T200+T210+T227+T234+T245+T254+T259+T272+T297+T305+T324</f>
        <v>0.0112674</v>
      </c>
      <c r="AR174" s="187" t="s">
        <v>130</v>
      </c>
      <c r="AT174" s="188" t="s">
        <v>68</v>
      </c>
      <c r="AU174" s="188" t="s">
        <v>69</v>
      </c>
      <c r="AY174" s="187" t="s">
        <v>122</v>
      </c>
      <c r="BK174" s="189" t="n">
        <f aca="false">BK175+BK184+BK189+BK200+BK210+BK227+BK234+BK245+BK254+BK259+BK272+BK297+BK305+BK324</f>
        <v>0</v>
      </c>
    </row>
    <row r="175" s="175" customFormat="true" ht="22.5" hidden="false" customHeight="true" outlineLevel="0" collapsed="false">
      <c r="B175" s="176"/>
      <c r="C175" s="177"/>
      <c r="D175" s="178" t="s">
        <v>68</v>
      </c>
      <c r="E175" s="190" t="s">
        <v>333</v>
      </c>
      <c r="F175" s="190" t="s">
        <v>334</v>
      </c>
      <c r="G175" s="177"/>
      <c r="H175" s="177"/>
      <c r="I175" s="180"/>
      <c r="J175" s="191" t="n">
        <f aca="false">BK175</f>
        <v>0</v>
      </c>
      <c r="K175" s="177"/>
      <c r="L175" s="182"/>
      <c r="M175" s="183"/>
      <c r="N175" s="184"/>
      <c r="O175" s="184"/>
      <c r="P175" s="185" t="n">
        <f aca="false">SUM(P176:P183)</f>
        <v>0</v>
      </c>
      <c r="Q175" s="184"/>
      <c r="R175" s="185" t="n">
        <f aca="false">SUM(R176:R183)</f>
        <v>0.074799</v>
      </c>
      <c r="S175" s="184"/>
      <c r="T175" s="186" t="n">
        <f aca="false">SUM(T176:T183)</f>
        <v>0</v>
      </c>
      <c r="AR175" s="187" t="s">
        <v>130</v>
      </c>
      <c r="AT175" s="188" t="s">
        <v>68</v>
      </c>
      <c r="AU175" s="188" t="s">
        <v>74</v>
      </c>
      <c r="AY175" s="187" t="s">
        <v>122</v>
      </c>
      <c r="BK175" s="189" t="n">
        <f aca="false">SUM(BK176:BK183)</f>
        <v>0</v>
      </c>
    </row>
    <row r="176" s="24" customFormat="true" ht="16.5" hidden="false" customHeight="true" outlineLevel="0" collapsed="false">
      <c r="B176" s="25"/>
      <c r="C176" s="192" t="s">
        <v>335</v>
      </c>
      <c r="D176" s="192" t="s">
        <v>125</v>
      </c>
      <c r="E176" s="193" t="s">
        <v>336</v>
      </c>
      <c r="F176" s="194" t="s">
        <v>337</v>
      </c>
      <c r="G176" s="195" t="s">
        <v>134</v>
      </c>
      <c r="H176" s="196" t="n">
        <v>3.25</v>
      </c>
      <c r="I176" s="197"/>
      <c r="J176" s="198" t="n">
        <f aca="false">ROUND(I176*H176,2)</f>
        <v>0</v>
      </c>
      <c r="K176" s="194"/>
      <c r="L176" s="30"/>
      <c r="M176" s="199"/>
      <c r="N176" s="200" t="s">
        <v>41</v>
      </c>
      <c r="O176" s="62"/>
      <c r="P176" s="201" t="n">
        <f aca="false">O176*H176</f>
        <v>0</v>
      </c>
      <c r="Q176" s="201" t="n">
        <v>0.0045</v>
      </c>
      <c r="R176" s="201" t="n">
        <f aca="false">Q176*H176</f>
        <v>0.014625</v>
      </c>
      <c r="S176" s="201" t="n">
        <v>0</v>
      </c>
      <c r="T176" s="202" t="n">
        <f aca="false">S176*H176</f>
        <v>0</v>
      </c>
      <c r="AR176" s="3" t="s">
        <v>206</v>
      </c>
      <c r="AT176" s="3" t="s">
        <v>125</v>
      </c>
      <c r="AU176" s="3" t="s">
        <v>130</v>
      </c>
      <c r="AY176" s="3" t="s">
        <v>122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30</v>
      </c>
      <c r="BK176" s="203" t="n">
        <f aca="false">ROUND(I176*H176,2)</f>
        <v>0</v>
      </c>
      <c r="BL176" s="3" t="s">
        <v>206</v>
      </c>
      <c r="BM176" s="3" t="s">
        <v>338</v>
      </c>
    </row>
    <row r="177" s="204" customFormat="true" ht="11.25" hidden="false" customHeight="false" outlineLevel="0" collapsed="false">
      <c r="B177" s="205"/>
      <c r="C177" s="206"/>
      <c r="D177" s="207" t="s">
        <v>136</v>
      </c>
      <c r="E177" s="208"/>
      <c r="F177" s="209" t="s">
        <v>164</v>
      </c>
      <c r="G177" s="206"/>
      <c r="H177" s="210" t="n">
        <v>3.25</v>
      </c>
      <c r="I177" s="211"/>
      <c r="J177" s="206"/>
      <c r="K177" s="206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36</v>
      </c>
      <c r="AU177" s="216" t="s">
        <v>130</v>
      </c>
      <c r="AV177" s="204" t="s">
        <v>130</v>
      </c>
      <c r="AW177" s="204" t="s">
        <v>31</v>
      </c>
      <c r="AX177" s="204" t="s">
        <v>74</v>
      </c>
      <c r="AY177" s="216" t="s">
        <v>122</v>
      </c>
    </row>
    <row r="178" s="24" customFormat="true" ht="16.5" hidden="false" customHeight="true" outlineLevel="0" collapsed="false">
      <c r="B178" s="25"/>
      <c r="C178" s="192" t="s">
        <v>339</v>
      </c>
      <c r="D178" s="192" t="s">
        <v>125</v>
      </c>
      <c r="E178" s="193" t="s">
        <v>340</v>
      </c>
      <c r="F178" s="194" t="s">
        <v>341</v>
      </c>
      <c r="G178" s="195" t="s">
        <v>134</v>
      </c>
      <c r="H178" s="196" t="n">
        <v>4.472</v>
      </c>
      <c r="I178" s="197"/>
      <c r="J178" s="198" t="n">
        <f aca="false">ROUND(I178*H178,2)</f>
        <v>0</v>
      </c>
      <c r="K178" s="194"/>
      <c r="L178" s="30"/>
      <c r="M178" s="199"/>
      <c r="N178" s="200" t="s">
        <v>41</v>
      </c>
      <c r="O178" s="62"/>
      <c r="P178" s="201" t="n">
        <f aca="false">O178*H178</f>
        <v>0</v>
      </c>
      <c r="Q178" s="201" t="n">
        <v>0.0045</v>
      </c>
      <c r="R178" s="201" t="n">
        <f aca="false">Q178*H178</f>
        <v>0.020124</v>
      </c>
      <c r="S178" s="201" t="n">
        <v>0</v>
      </c>
      <c r="T178" s="202" t="n">
        <f aca="false">S178*H178</f>
        <v>0</v>
      </c>
      <c r="AR178" s="3" t="s">
        <v>206</v>
      </c>
      <c r="AT178" s="3" t="s">
        <v>125</v>
      </c>
      <c r="AU178" s="3" t="s">
        <v>130</v>
      </c>
      <c r="AY178" s="3" t="s">
        <v>122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30</v>
      </c>
      <c r="BK178" s="203" t="n">
        <f aca="false">ROUND(I178*H178,2)</f>
        <v>0</v>
      </c>
      <c r="BL178" s="3" t="s">
        <v>206</v>
      </c>
      <c r="BM178" s="3" t="s">
        <v>342</v>
      </c>
    </row>
    <row r="179" s="204" customFormat="true" ht="11.25" hidden="false" customHeight="false" outlineLevel="0" collapsed="false">
      <c r="B179" s="205"/>
      <c r="C179" s="206"/>
      <c r="D179" s="207" t="s">
        <v>136</v>
      </c>
      <c r="E179" s="208"/>
      <c r="F179" s="209" t="s">
        <v>343</v>
      </c>
      <c r="G179" s="206"/>
      <c r="H179" s="210" t="n">
        <v>1.82</v>
      </c>
      <c r="I179" s="211"/>
      <c r="J179" s="206"/>
      <c r="K179" s="206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6" t="s">
        <v>136</v>
      </c>
      <c r="AU179" s="216" t="s">
        <v>130</v>
      </c>
      <c r="AV179" s="204" t="s">
        <v>130</v>
      </c>
      <c r="AW179" s="204" t="s">
        <v>31</v>
      </c>
      <c r="AX179" s="204" t="s">
        <v>69</v>
      </c>
      <c r="AY179" s="216" t="s">
        <v>122</v>
      </c>
    </row>
    <row r="180" s="204" customFormat="true" ht="11.25" hidden="false" customHeight="false" outlineLevel="0" collapsed="false">
      <c r="B180" s="205"/>
      <c r="C180" s="206"/>
      <c r="D180" s="207" t="s">
        <v>136</v>
      </c>
      <c r="E180" s="208"/>
      <c r="F180" s="209" t="s">
        <v>344</v>
      </c>
      <c r="G180" s="206"/>
      <c r="H180" s="210" t="n">
        <v>2.652</v>
      </c>
      <c r="I180" s="211"/>
      <c r="J180" s="206"/>
      <c r="K180" s="206"/>
      <c r="L180" s="212"/>
      <c r="M180" s="213"/>
      <c r="N180" s="214"/>
      <c r="O180" s="214"/>
      <c r="P180" s="214"/>
      <c r="Q180" s="214"/>
      <c r="R180" s="214"/>
      <c r="S180" s="214"/>
      <c r="T180" s="215"/>
      <c r="AT180" s="216" t="s">
        <v>136</v>
      </c>
      <c r="AU180" s="216" t="s">
        <v>130</v>
      </c>
      <c r="AV180" s="204" t="s">
        <v>130</v>
      </c>
      <c r="AW180" s="204" t="s">
        <v>31</v>
      </c>
      <c r="AX180" s="204" t="s">
        <v>69</v>
      </c>
      <c r="AY180" s="216" t="s">
        <v>122</v>
      </c>
    </row>
    <row r="181" s="228" customFormat="true" ht="11.25" hidden="false" customHeight="false" outlineLevel="0" collapsed="false">
      <c r="B181" s="229"/>
      <c r="C181" s="230"/>
      <c r="D181" s="207" t="s">
        <v>136</v>
      </c>
      <c r="E181" s="231"/>
      <c r="F181" s="232" t="s">
        <v>176</v>
      </c>
      <c r="G181" s="230"/>
      <c r="H181" s="233" t="n">
        <v>4.47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6</v>
      </c>
      <c r="AU181" s="239" t="s">
        <v>130</v>
      </c>
      <c r="AV181" s="228" t="s">
        <v>129</v>
      </c>
      <c r="AW181" s="228" t="s">
        <v>31</v>
      </c>
      <c r="AX181" s="228" t="s">
        <v>74</v>
      </c>
      <c r="AY181" s="239" t="s">
        <v>122</v>
      </c>
    </row>
    <row r="182" s="24" customFormat="true" ht="16.5" hidden="false" customHeight="true" outlineLevel="0" collapsed="false">
      <c r="B182" s="25"/>
      <c r="C182" s="192" t="s">
        <v>345</v>
      </c>
      <c r="D182" s="192" t="s">
        <v>125</v>
      </c>
      <c r="E182" s="193" t="s">
        <v>346</v>
      </c>
      <c r="F182" s="194" t="s">
        <v>347</v>
      </c>
      <c r="G182" s="195" t="s">
        <v>140</v>
      </c>
      <c r="H182" s="196" t="n">
        <v>8.9</v>
      </c>
      <c r="I182" s="197"/>
      <c r="J182" s="198" t="n">
        <f aca="false">ROUND(I182*H182,2)</f>
        <v>0</v>
      </c>
      <c r="K182" s="194"/>
      <c r="L182" s="30"/>
      <c r="M182" s="199"/>
      <c r="N182" s="200" t="s">
        <v>41</v>
      </c>
      <c r="O182" s="62"/>
      <c r="P182" s="201" t="n">
        <f aca="false">O182*H182</f>
        <v>0</v>
      </c>
      <c r="Q182" s="201" t="n">
        <v>0.0045</v>
      </c>
      <c r="R182" s="201" t="n">
        <f aca="false">Q182*H182</f>
        <v>0.04005</v>
      </c>
      <c r="S182" s="201" t="n">
        <v>0</v>
      </c>
      <c r="T182" s="202" t="n">
        <f aca="false">S182*H182</f>
        <v>0</v>
      </c>
      <c r="AR182" s="3" t="s">
        <v>206</v>
      </c>
      <c r="AT182" s="3" t="s">
        <v>125</v>
      </c>
      <c r="AU182" s="3" t="s">
        <v>130</v>
      </c>
      <c r="AY182" s="3" t="s">
        <v>122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130</v>
      </c>
      <c r="BK182" s="203" t="n">
        <f aca="false">ROUND(I182*H182,2)</f>
        <v>0</v>
      </c>
      <c r="BL182" s="3" t="s">
        <v>206</v>
      </c>
      <c r="BM182" s="3" t="s">
        <v>348</v>
      </c>
    </row>
    <row r="183" s="204" customFormat="true" ht="11.25" hidden="false" customHeight="false" outlineLevel="0" collapsed="false">
      <c r="B183" s="205"/>
      <c r="C183" s="206"/>
      <c r="D183" s="207" t="s">
        <v>136</v>
      </c>
      <c r="E183" s="208"/>
      <c r="F183" s="209" t="s">
        <v>349</v>
      </c>
      <c r="G183" s="206"/>
      <c r="H183" s="210" t="n">
        <v>8.9</v>
      </c>
      <c r="I183" s="211"/>
      <c r="J183" s="206"/>
      <c r="K183" s="206"/>
      <c r="L183" s="212"/>
      <c r="M183" s="213"/>
      <c r="N183" s="214"/>
      <c r="O183" s="214"/>
      <c r="P183" s="214"/>
      <c r="Q183" s="214"/>
      <c r="R183" s="214"/>
      <c r="S183" s="214"/>
      <c r="T183" s="215"/>
      <c r="AT183" s="216" t="s">
        <v>136</v>
      </c>
      <c r="AU183" s="216" t="s">
        <v>130</v>
      </c>
      <c r="AV183" s="204" t="s">
        <v>130</v>
      </c>
      <c r="AW183" s="204" t="s">
        <v>31</v>
      </c>
      <c r="AX183" s="204" t="s">
        <v>74</v>
      </c>
      <c r="AY183" s="216" t="s">
        <v>122</v>
      </c>
    </row>
    <row r="184" s="175" customFormat="true" ht="22.5" hidden="false" customHeight="true" outlineLevel="0" collapsed="false">
      <c r="B184" s="176"/>
      <c r="C184" s="177"/>
      <c r="D184" s="178" t="s">
        <v>68</v>
      </c>
      <c r="E184" s="190" t="s">
        <v>350</v>
      </c>
      <c r="F184" s="190" t="s">
        <v>351</v>
      </c>
      <c r="G184" s="177"/>
      <c r="H184" s="177"/>
      <c r="I184" s="180"/>
      <c r="J184" s="191" t="n">
        <f aca="false">BK184</f>
        <v>0</v>
      </c>
      <c r="K184" s="177"/>
      <c r="L184" s="182"/>
      <c r="M184" s="183"/>
      <c r="N184" s="184"/>
      <c r="O184" s="184"/>
      <c r="P184" s="185" t="n">
        <f aca="false">SUM(P185:P188)</f>
        <v>0</v>
      </c>
      <c r="Q184" s="184"/>
      <c r="R184" s="185" t="n">
        <f aca="false">SUM(R185:R188)</f>
        <v>0.00663</v>
      </c>
      <c r="S184" s="184"/>
      <c r="T184" s="186" t="n">
        <f aca="false">SUM(T185:T188)</f>
        <v>0</v>
      </c>
      <c r="AR184" s="187" t="s">
        <v>130</v>
      </c>
      <c r="AT184" s="188" t="s">
        <v>68</v>
      </c>
      <c r="AU184" s="188" t="s">
        <v>74</v>
      </c>
      <c r="AY184" s="187" t="s">
        <v>122</v>
      </c>
      <c r="BK184" s="189" t="n">
        <f aca="false">SUM(BK185:BK188)</f>
        <v>0</v>
      </c>
    </row>
    <row r="185" s="24" customFormat="true" ht="16.5" hidden="false" customHeight="true" outlineLevel="0" collapsed="false">
      <c r="B185" s="25"/>
      <c r="C185" s="192" t="s">
        <v>352</v>
      </c>
      <c r="D185" s="192" t="s">
        <v>125</v>
      </c>
      <c r="E185" s="193" t="s">
        <v>353</v>
      </c>
      <c r="F185" s="194" t="s">
        <v>354</v>
      </c>
      <c r="G185" s="195" t="s">
        <v>134</v>
      </c>
      <c r="H185" s="196" t="n">
        <v>3.25</v>
      </c>
      <c r="I185" s="197"/>
      <c r="J185" s="198" t="n">
        <f aca="false">ROUND(I185*H185,2)</f>
        <v>0</v>
      </c>
      <c r="K185" s="194"/>
      <c r="L185" s="30"/>
      <c r="M185" s="199"/>
      <c r="N185" s="200" t="s">
        <v>41</v>
      </c>
      <c r="O185" s="62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AR185" s="3" t="s">
        <v>206</v>
      </c>
      <c r="AT185" s="3" t="s">
        <v>125</v>
      </c>
      <c r="AU185" s="3" t="s">
        <v>130</v>
      </c>
      <c r="AY185" s="3" t="s">
        <v>122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130</v>
      </c>
      <c r="BK185" s="203" t="n">
        <f aca="false">ROUND(I185*H185,2)</f>
        <v>0</v>
      </c>
      <c r="BL185" s="3" t="s">
        <v>206</v>
      </c>
      <c r="BM185" s="3" t="s">
        <v>355</v>
      </c>
    </row>
    <row r="186" s="24" customFormat="true" ht="16.5" hidden="false" customHeight="true" outlineLevel="0" collapsed="false">
      <c r="B186" s="25"/>
      <c r="C186" s="240" t="s">
        <v>356</v>
      </c>
      <c r="D186" s="240" t="s">
        <v>198</v>
      </c>
      <c r="E186" s="241" t="s">
        <v>357</v>
      </c>
      <c r="F186" s="242" t="s">
        <v>358</v>
      </c>
      <c r="G186" s="243" t="s">
        <v>134</v>
      </c>
      <c r="H186" s="244" t="n">
        <v>3.315</v>
      </c>
      <c r="I186" s="245"/>
      <c r="J186" s="246" t="n">
        <f aca="false">ROUND(I186*H186,2)</f>
        <v>0</v>
      </c>
      <c r="K186" s="242"/>
      <c r="L186" s="247"/>
      <c r="M186" s="248"/>
      <c r="N186" s="249" t="s">
        <v>41</v>
      </c>
      <c r="O186" s="62"/>
      <c r="P186" s="201" t="n">
        <f aca="false">O186*H186</f>
        <v>0</v>
      </c>
      <c r="Q186" s="201" t="n">
        <v>0.002</v>
      </c>
      <c r="R186" s="201" t="n">
        <f aca="false">Q186*H186</f>
        <v>0.00663</v>
      </c>
      <c r="S186" s="201" t="n">
        <v>0</v>
      </c>
      <c r="T186" s="202" t="n">
        <f aca="false">S186*H186</f>
        <v>0</v>
      </c>
      <c r="AR186" s="3" t="s">
        <v>276</v>
      </c>
      <c r="AT186" s="3" t="s">
        <v>198</v>
      </c>
      <c r="AU186" s="3" t="s">
        <v>130</v>
      </c>
      <c r="AY186" s="3" t="s">
        <v>122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3" t="s">
        <v>130</v>
      </c>
      <c r="BK186" s="203" t="n">
        <f aca="false">ROUND(I186*H186,2)</f>
        <v>0</v>
      </c>
      <c r="BL186" s="3" t="s">
        <v>206</v>
      </c>
      <c r="BM186" s="3" t="s">
        <v>359</v>
      </c>
    </row>
    <row r="187" s="204" customFormat="true" ht="11.25" hidden="false" customHeight="false" outlineLevel="0" collapsed="false">
      <c r="B187" s="205"/>
      <c r="C187" s="206"/>
      <c r="D187" s="207" t="s">
        <v>136</v>
      </c>
      <c r="E187" s="206"/>
      <c r="F187" s="209" t="s">
        <v>360</v>
      </c>
      <c r="G187" s="206"/>
      <c r="H187" s="210" t="n">
        <v>3.315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36</v>
      </c>
      <c r="AU187" s="216" t="s">
        <v>130</v>
      </c>
      <c r="AV187" s="204" t="s">
        <v>130</v>
      </c>
      <c r="AW187" s="204" t="s">
        <v>3</v>
      </c>
      <c r="AX187" s="204" t="s">
        <v>74</v>
      </c>
      <c r="AY187" s="216" t="s">
        <v>122</v>
      </c>
    </row>
    <row r="188" s="24" customFormat="true" ht="16.5" hidden="false" customHeight="true" outlineLevel="0" collapsed="false">
      <c r="B188" s="25"/>
      <c r="C188" s="192" t="s">
        <v>361</v>
      </c>
      <c r="D188" s="192" t="s">
        <v>125</v>
      </c>
      <c r="E188" s="193" t="s">
        <v>362</v>
      </c>
      <c r="F188" s="194" t="s">
        <v>363</v>
      </c>
      <c r="G188" s="195" t="s">
        <v>295</v>
      </c>
      <c r="H188" s="196" t="n">
        <v>1</v>
      </c>
      <c r="I188" s="197"/>
      <c r="J188" s="198" t="n">
        <f aca="false">ROUND(I188*H188,2)</f>
        <v>0</v>
      </c>
      <c r="K188" s="194"/>
      <c r="L188" s="30"/>
      <c r="M188" s="199"/>
      <c r="N188" s="200" t="s">
        <v>41</v>
      </c>
      <c r="O188" s="62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AR188" s="3" t="s">
        <v>206</v>
      </c>
      <c r="AT188" s="3" t="s">
        <v>125</v>
      </c>
      <c r="AU188" s="3" t="s">
        <v>130</v>
      </c>
      <c r="AY188" s="3" t="s">
        <v>122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130</v>
      </c>
      <c r="BK188" s="203" t="n">
        <f aca="false">ROUND(I188*H188,2)</f>
        <v>0</v>
      </c>
      <c r="BL188" s="3" t="s">
        <v>206</v>
      </c>
      <c r="BM188" s="3" t="s">
        <v>364</v>
      </c>
    </row>
    <row r="189" s="175" customFormat="true" ht="22.5" hidden="false" customHeight="true" outlineLevel="0" collapsed="false">
      <c r="B189" s="176"/>
      <c r="C189" s="177"/>
      <c r="D189" s="178" t="s">
        <v>68</v>
      </c>
      <c r="E189" s="190" t="s">
        <v>365</v>
      </c>
      <c r="F189" s="190" t="s">
        <v>366</v>
      </c>
      <c r="G189" s="177"/>
      <c r="H189" s="177"/>
      <c r="I189" s="180"/>
      <c r="J189" s="191" t="n">
        <f aca="false">BK189</f>
        <v>0</v>
      </c>
      <c r="K189" s="177"/>
      <c r="L189" s="182"/>
      <c r="M189" s="183"/>
      <c r="N189" s="184"/>
      <c r="O189" s="184"/>
      <c r="P189" s="185" t="n">
        <f aca="false">SUM(P190:P199)</f>
        <v>0</v>
      </c>
      <c r="Q189" s="184"/>
      <c r="R189" s="185" t="n">
        <f aca="false">SUM(R190:R199)</f>
        <v>0.003484</v>
      </c>
      <c r="S189" s="184"/>
      <c r="T189" s="186" t="n">
        <f aca="false">SUM(T190:T199)</f>
        <v>0</v>
      </c>
      <c r="AR189" s="187" t="s">
        <v>130</v>
      </c>
      <c r="AT189" s="188" t="s">
        <v>68</v>
      </c>
      <c r="AU189" s="188" t="s">
        <v>74</v>
      </c>
      <c r="AY189" s="187" t="s">
        <v>122</v>
      </c>
      <c r="BK189" s="189" t="n">
        <f aca="false">SUM(BK190:BK199)</f>
        <v>0</v>
      </c>
    </row>
    <row r="190" s="24" customFormat="true" ht="16.5" hidden="false" customHeight="true" outlineLevel="0" collapsed="false">
      <c r="B190" s="25"/>
      <c r="C190" s="192" t="s">
        <v>367</v>
      </c>
      <c r="D190" s="192" t="s">
        <v>125</v>
      </c>
      <c r="E190" s="193" t="s">
        <v>368</v>
      </c>
      <c r="F190" s="194" t="s">
        <v>369</v>
      </c>
      <c r="G190" s="195" t="s">
        <v>140</v>
      </c>
      <c r="H190" s="196" t="n">
        <v>1</v>
      </c>
      <c r="I190" s="197"/>
      <c r="J190" s="198" t="n">
        <f aca="false">ROUND(I190*H190,2)</f>
        <v>0</v>
      </c>
      <c r="K190" s="194"/>
      <c r="L190" s="30"/>
      <c r="M190" s="199"/>
      <c r="N190" s="200" t="s">
        <v>41</v>
      </c>
      <c r="O190" s="62"/>
      <c r="P190" s="201" t="n">
        <f aca="false">O190*H190</f>
        <v>0</v>
      </c>
      <c r="Q190" s="201" t="n">
        <v>0.00126</v>
      </c>
      <c r="R190" s="201" t="n">
        <f aca="false">Q190*H190</f>
        <v>0.00126</v>
      </c>
      <c r="S190" s="201" t="n">
        <v>0</v>
      </c>
      <c r="T190" s="202" t="n">
        <f aca="false">S190*H190</f>
        <v>0</v>
      </c>
      <c r="AR190" s="3" t="s">
        <v>129</v>
      </c>
      <c r="AT190" s="3" t="s">
        <v>125</v>
      </c>
      <c r="AU190" s="3" t="s">
        <v>130</v>
      </c>
      <c r="AY190" s="3" t="s">
        <v>122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130</v>
      </c>
      <c r="BK190" s="203" t="n">
        <f aca="false">ROUND(I190*H190,2)</f>
        <v>0</v>
      </c>
      <c r="BL190" s="3" t="s">
        <v>129</v>
      </c>
      <c r="BM190" s="3" t="s">
        <v>370</v>
      </c>
    </row>
    <row r="191" s="24" customFormat="true" ht="16.5" hidden="false" customHeight="true" outlineLevel="0" collapsed="false">
      <c r="B191" s="25"/>
      <c r="C191" s="192" t="s">
        <v>371</v>
      </c>
      <c r="D191" s="192" t="s">
        <v>125</v>
      </c>
      <c r="E191" s="193" t="s">
        <v>372</v>
      </c>
      <c r="F191" s="194" t="s">
        <v>373</v>
      </c>
      <c r="G191" s="195" t="s">
        <v>140</v>
      </c>
      <c r="H191" s="196" t="n">
        <v>1.1</v>
      </c>
      <c r="I191" s="197"/>
      <c r="J191" s="198" t="n">
        <f aca="false">ROUND(I191*H191,2)</f>
        <v>0</v>
      </c>
      <c r="K191" s="194"/>
      <c r="L191" s="30"/>
      <c r="M191" s="199"/>
      <c r="N191" s="200" t="s">
        <v>41</v>
      </c>
      <c r="O191" s="62"/>
      <c r="P191" s="201" t="n">
        <f aca="false">O191*H191</f>
        <v>0</v>
      </c>
      <c r="Q191" s="201" t="n">
        <v>0.00029</v>
      </c>
      <c r="R191" s="201" t="n">
        <f aca="false">Q191*H191</f>
        <v>0.000319</v>
      </c>
      <c r="S191" s="201" t="n">
        <v>0</v>
      </c>
      <c r="T191" s="202" t="n">
        <f aca="false">S191*H191</f>
        <v>0</v>
      </c>
      <c r="AR191" s="3" t="s">
        <v>206</v>
      </c>
      <c r="AT191" s="3" t="s">
        <v>125</v>
      </c>
      <c r="AU191" s="3" t="s">
        <v>130</v>
      </c>
      <c r="AY191" s="3" t="s">
        <v>122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130</v>
      </c>
      <c r="BK191" s="203" t="n">
        <f aca="false">ROUND(I191*H191,2)</f>
        <v>0</v>
      </c>
      <c r="BL191" s="3" t="s">
        <v>206</v>
      </c>
      <c r="BM191" s="3" t="s">
        <v>374</v>
      </c>
    </row>
    <row r="192" s="24" customFormat="true" ht="16.5" hidden="false" customHeight="true" outlineLevel="0" collapsed="false">
      <c r="B192" s="25"/>
      <c r="C192" s="192" t="s">
        <v>375</v>
      </c>
      <c r="D192" s="192" t="s">
        <v>125</v>
      </c>
      <c r="E192" s="193" t="s">
        <v>376</v>
      </c>
      <c r="F192" s="194" t="s">
        <v>377</v>
      </c>
      <c r="G192" s="195" t="s">
        <v>140</v>
      </c>
      <c r="H192" s="196" t="n">
        <v>3.5</v>
      </c>
      <c r="I192" s="197"/>
      <c r="J192" s="198" t="n">
        <f aca="false">ROUND(I192*H192,2)</f>
        <v>0</v>
      </c>
      <c r="K192" s="194"/>
      <c r="L192" s="30"/>
      <c r="M192" s="199"/>
      <c r="N192" s="200" t="s">
        <v>41</v>
      </c>
      <c r="O192" s="62"/>
      <c r="P192" s="201" t="n">
        <f aca="false">O192*H192</f>
        <v>0</v>
      </c>
      <c r="Q192" s="201" t="n">
        <v>0.00035</v>
      </c>
      <c r="R192" s="201" t="n">
        <f aca="false">Q192*H192</f>
        <v>0.001225</v>
      </c>
      <c r="S192" s="201" t="n">
        <v>0</v>
      </c>
      <c r="T192" s="202" t="n">
        <f aca="false">S192*H192</f>
        <v>0</v>
      </c>
      <c r="AR192" s="3" t="s">
        <v>206</v>
      </c>
      <c r="AT192" s="3" t="s">
        <v>125</v>
      </c>
      <c r="AU192" s="3" t="s">
        <v>130</v>
      </c>
      <c r="AY192" s="3" t="s">
        <v>122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130</v>
      </c>
      <c r="BK192" s="203" t="n">
        <f aca="false">ROUND(I192*H192,2)</f>
        <v>0</v>
      </c>
      <c r="BL192" s="3" t="s">
        <v>206</v>
      </c>
      <c r="BM192" s="3" t="s">
        <v>378</v>
      </c>
    </row>
    <row r="193" s="24" customFormat="true" ht="16.5" hidden="false" customHeight="true" outlineLevel="0" collapsed="false">
      <c r="B193" s="25"/>
      <c r="C193" s="192" t="s">
        <v>379</v>
      </c>
      <c r="D193" s="192" t="s">
        <v>125</v>
      </c>
      <c r="E193" s="193" t="s">
        <v>380</v>
      </c>
      <c r="F193" s="194" t="s">
        <v>381</v>
      </c>
      <c r="G193" s="195" t="s">
        <v>128</v>
      </c>
      <c r="H193" s="196" t="n">
        <v>1</v>
      </c>
      <c r="I193" s="197"/>
      <c r="J193" s="198" t="n">
        <f aca="false">ROUND(I193*H193,2)</f>
        <v>0</v>
      </c>
      <c r="K193" s="194"/>
      <c r="L193" s="30"/>
      <c r="M193" s="199"/>
      <c r="N193" s="200" t="s">
        <v>41</v>
      </c>
      <c r="O193" s="62"/>
      <c r="P193" s="201" t="n">
        <f aca="false">O193*H193</f>
        <v>0</v>
      </c>
      <c r="Q193" s="201" t="n">
        <v>0.00034</v>
      </c>
      <c r="R193" s="201" t="n">
        <f aca="false">Q193*H193</f>
        <v>0.00034</v>
      </c>
      <c r="S193" s="201" t="n">
        <v>0</v>
      </c>
      <c r="T193" s="202" t="n">
        <f aca="false">S193*H193</f>
        <v>0</v>
      </c>
      <c r="AR193" s="3" t="s">
        <v>206</v>
      </c>
      <c r="AT193" s="3" t="s">
        <v>125</v>
      </c>
      <c r="AU193" s="3" t="s">
        <v>130</v>
      </c>
      <c r="AY193" s="3" t="s">
        <v>122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130</v>
      </c>
      <c r="BK193" s="203" t="n">
        <f aca="false">ROUND(I193*H193,2)</f>
        <v>0</v>
      </c>
      <c r="BL193" s="3" t="s">
        <v>206</v>
      </c>
      <c r="BM193" s="3" t="s">
        <v>382</v>
      </c>
    </row>
    <row r="194" s="24" customFormat="true" ht="16.5" hidden="false" customHeight="true" outlineLevel="0" collapsed="false">
      <c r="B194" s="25"/>
      <c r="C194" s="192" t="s">
        <v>383</v>
      </c>
      <c r="D194" s="192" t="s">
        <v>125</v>
      </c>
      <c r="E194" s="193" t="s">
        <v>384</v>
      </c>
      <c r="F194" s="194" t="s">
        <v>385</v>
      </c>
      <c r="G194" s="195" t="s">
        <v>128</v>
      </c>
      <c r="H194" s="196" t="n">
        <v>1</v>
      </c>
      <c r="I194" s="197"/>
      <c r="J194" s="198" t="n">
        <f aca="false">ROUND(I194*H194,2)</f>
        <v>0</v>
      </c>
      <c r="K194" s="194"/>
      <c r="L194" s="30"/>
      <c r="M194" s="199"/>
      <c r="N194" s="200" t="s">
        <v>41</v>
      </c>
      <c r="O194" s="62"/>
      <c r="P194" s="201" t="n">
        <f aca="false">O194*H194</f>
        <v>0</v>
      </c>
      <c r="Q194" s="201" t="n">
        <v>0.00034</v>
      </c>
      <c r="R194" s="201" t="n">
        <f aca="false">Q194*H194</f>
        <v>0.00034</v>
      </c>
      <c r="S194" s="201" t="n">
        <v>0</v>
      </c>
      <c r="T194" s="202" t="n">
        <f aca="false">S194*H194</f>
        <v>0</v>
      </c>
      <c r="AR194" s="3" t="s">
        <v>206</v>
      </c>
      <c r="AT194" s="3" t="s">
        <v>125</v>
      </c>
      <c r="AU194" s="3" t="s">
        <v>130</v>
      </c>
      <c r="AY194" s="3" t="s">
        <v>122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130</v>
      </c>
      <c r="BK194" s="203" t="n">
        <f aca="false">ROUND(I194*H194,2)</f>
        <v>0</v>
      </c>
      <c r="BL194" s="3" t="s">
        <v>206</v>
      </c>
      <c r="BM194" s="3" t="s">
        <v>386</v>
      </c>
    </row>
    <row r="195" s="24" customFormat="true" ht="16.5" hidden="false" customHeight="true" outlineLevel="0" collapsed="false">
      <c r="B195" s="25"/>
      <c r="C195" s="192" t="s">
        <v>387</v>
      </c>
      <c r="D195" s="192" t="s">
        <v>125</v>
      </c>
      <c r="E195" s="193" t="s">
        <v>388</v>
      </c>
      <c r="F195" s="194" t="s">
        <v>389</v>
      </c>
      <c r="G195" s="195" t="s">
        <v>140</v>
      </c>
      <c r="H195" s="196" t="n">
        <v>5.6</v>
      </c>
      <c r="I195" s="197"/>
      <c r="J195" s="198" t="n">
        <f aca="false">ROUND(I195*H195,2)</f>
        <v>0</v>
      </c>
      <c r="K195" s="194"/>
      <c r="L195" s="30"/>
      <c r="M195" s="199"/>
      <c r="N195" s="200" t="s">
        <v>41</v>
      </c>
      <c r="O195" s="6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3" t="s">
        <v>206</v>
      </c>
      <c r="AT195" s="3" t="s">
        <v>125</v>
      </c>
      <c r="AU195" s="3" t="s">
        <v>130</v>
      </c>
      <c r="AY195" s="3" t="s">
        <v>122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130</v>
      </c>
      <c r="BK195" s="203" t="n">
        <f aca="false">ROUND(I195*H195,2)</f>
        <v>0</v>
      </c>
      <c r="BL195" s="3" t="s">
        <v>206</v>
      </c>
      <c r="BM195" s="3" t="s">
        <v>390</v>
      </c>
    </row>
    <row r="196" s="204" customFormat="true" ht="11.25" hidden="false" customHeight="false" outlineLevel="0" collapsed="false">
      <c r="B196" s="205"/>
      <c r="C196" s="206"/>
      <c r="D196" s="207" t="s">
        <v>136</v>
      </c>
      <c r="E196" s="208"/>
      <c r="F196" s="209" t="s">
        <v>391</v>
      </c>
      <c r="G196" s="206"/>
      <c r="H196" s="210" t="n">
        <v>5.6</v>
      </c>
      <c r="I196" s="211"/>
      <c r="J196" s="206"/>
      <c r="K196" s="206"/>
      <c r="L196" s="212"/>
      <c r="M196" s="213"/>
      <c r="N196" s="214"/>
      <c r="O196" s="214"/>
      <c r="P196" s="214"/>
      <c r="Q196" s="214"/>
      <c r="R196" s="214"/>
      <c r="S196" s="214"/>
      <c r="T196" s="215"/>
      <c r="AT196" s="216" t="s">
        <v>136</v>
      </c>
      <c r="AU196" s="216" t="s">
        <v>130</v>
      </c>
      <c r="AV196" s="204" t="s">
        <v>130</v>
      </c>
      <c r="AW196" s="204" t="s">
        <v>31</v>
      </c>
      <c r="AX196" s="204" t="s">
        <v>74</v>
      </c>
      <c r="AY196" s="216" t="s">
        <v>122</v>
      </c>
    </row>
    <row r="197" s="24" customFormat="true" ht="16.5" hidden="false" customHeight="true" outlineLevel="0" collapsed="false">
      <c r="B197" s="25"/>
      <c r="C197" s="192" t="s">
        <v>392</v>
      </c>
      <c r="D197" s="192" t="s">
        <v>125</v>
      </c>
      <c r="E197" s="193" t="s">
        <v>393</v>
      </c>
      <c r="F197" s="194" t="s">
        <v>394</v>
      </c>
      <c r="G197" s="195" t="s">
        <v>295</v>
      </c>
      <c r="H197" s="196" t="n">
        <v>1</v>
      </c>
      <c r="I197" s="197"/>
      <c r="J197" s="198" t="n">
        <f aca="false">ROUND(I197*H197,2)</f>
        <v>0</v>
      </c>
      <c r="K197" s="194"/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AR197" s="3" t="s">
        <v>206</v>
      </c>
      <c r="AT197" s="3" t="s">
        <v>125</v>
      </c>
      <c r="AU197" s="3" t="s">
        <v>130</v>
      </c>
      <c r="AY197" s="3" t="s">
        <v>122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30</v>
      </c>
      <c r="BK197" s="203" t="n">
        <f aca="false">ROUND(I197*H197,2)</f>
        <v>0</v>
      </c>
      <c r="BL197" s="3" t="s">
        <v>206</v>
      </c>
      <c r="BM197" s="3" t="s">
        <v>395</v>
      </c>
    </row>
    <row r="198" s="24" customFormat="true" ht="16.5" hidden="false" customHeight="true" outlineLevel="0" collapsed="false">
      <c r="B198" s="25"/>
      <c r="C198" s="192" t="s">
        <v>396</v>
      </c>
      <c r="D198" s="192" t="s">
        <v>125</v>
      </c>
      <c r="E198" s="193" t="s">
        <v>397</v>
      </c>
      <c r="F198" s="194" t="s">
        <v>398</v>
      </c>
      <c r="G198" s="195" t="s">
        <v>295</v>
      </c>
      <c r="H198" s="196" t="n">
        <v>1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AR198" s="3" t="s">
        <v>206</v>
      </c>
      <c r="AT198" s="3" t="s">
        <v>125</v>
      </c>
      <c r="AU198" s="3" t="s">
        <v>130</v>
      </c>
      <c r="AY198" s="3" t="s">
        <v>122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0</v>
      </c>
      <c r="BK198" s="203" t="n">
        <f aca="false">ROUND(I198*H198,2)</f>
        <v>0</v>
      </c>
      <c r="BL198" s="3" t="s">
        <v>206</v>
      </c>
      <c r="BM198" s="3" t="s">
        <v>399</v>
      </c>
    </row>
    <row r="199" s="24" customFormat="true" ht="16.5" hidden="false" customHeight="true" outlineLevel="0" collapsed="false">
      <c r="B199" s="25"/>
      <c r="C199" s="192" t="s">
        <v>400</v>
      </c>
      <c r="D199" s="192" t="s">
        <v>125</v>
      </c>
      <c r="E199" s="193" t="s">
        <v>401</v>
      </c>
      <c r="F199" s="194" t="s">
        <v>402</v>
      </c>
      <c r="G199" s="195" t="s">
        <v>311</v>
      </c>
      <c r="H199" s="196" t="n">
        <v>0.002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AR199" s="3" t="s">
        <v>206</v>
      </c>
      <c r="AT199" s="3" t="s">
        <v>125</v>
      </c>
      <c r="AU199" s="3" t="s">
        <v>130</v>
      </c>
      <c r="AY199" s="3" t="s">
        <v>12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0</v>
      </c>
      <c r="BK199" s="203" t="n">
        <f aca="false">ROUND(I199*H199,2)</f>
        <v>0</v>
      </c>
      <c r="BL199" s="3" t="s">
        <v>206</v>
      </c>
      <c r="BM199" s="3" t="s">
        <v>403</v>
      </c>
    </row>
    <row r="200" s="175" customFormat="true" ht="22.5" hidden="false" customHeight="true" outlineLevel="0" collapsed="false">
      <c r="B200" s="176"/>
      <c r="C200" s="177"/>
      <c r="D200" s="178" t="s">
        <v>68</v>
      </c>
      <c r="E200" s="190" t="s">
        <v>404</v>
      </c>
      <c r="F200" s="190" t="s">
        <v>405</v>
      </c>
      <c r="G200" s="177"/>
      <c r="H200" s="177"/>
      <c r="I200" s="180"/>
      <c r="J200" s="191" t="n">
        <f aca="false">BK200</f>
        <v>0</v>
      </c>
      <c r="K200" s="177"/>
      <c r="L200" s="182"/>
      <c r="M200" s="183"/>
      <c r="N200" s="184"/>
      <c r="O200" s="184"/>
      <c r="P200" s="185" t="n">
        <f aca="false">SUM(P201:P209)</f>
        <v>0</v>
      </c>
      <c r="Q200" s="184"/>
      <c r="R200" s="185" t="n">
        <f aca="false">SUM(R201:R209)</f>
        <v>0.00966</v>
      </c>
      <c r="S200" s="184"/>
      <c r="T200" s="186" t="n">
        <f aca="false">SUM(T201:T209)</f>
        <v>0</v>
      </c>
      <c r="AR200" s="187" t="s">
        <v>130</v>
      </c>
      <c r="AT200" s="188" t="s">
        <v>68</v>
      </c>
      <c r="AU200" s="188" t="s">
        <v>74</v>
      </c>
      <c r="AY200" s="187" t="s">
        <v>122</v>
      </c>
      <c r="BK200" s="189" t="n">
        <f aca="false">SUM(BK201:BK209)</f>
        <v>0</v>
      </c>
    </row>
    <row r="201" s="24" customFormat="true" ht="16.5" hidden="false" customHeight="true" outlineLevel="0" collapsed="false">
      <c r="B201" s="25"/>
      <c r="C201" s="192" t="s">
        <v>406</v>
      </c>
      <c r="D201" s="192" t="s">
        <v>125</v>
      </c>
      <c r="E201" s="193" t="s">
        <v>407</v>
      </c>
      <c r="F201" s="194" t="s">
        <v>408</v>
      </c>
      <c r="G201" s="195" t="s">
        <v>140</v>
      </c>
      <c r="H201" s="196" t="n">
        <v>9</v>
      </c>
      <c r="I201" s="197"/>
      <c r="J201" s="198" t="n">
        <f aca="false">ROUND(I201*H201,2)</f>
        <v>0</v>
      </c>
      <c r="K201" s="194" t="s">
        <v>168</v>
      </c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.0004</v>
      </c>
      <c r="R201" s="201" t="n">
        <f aca="false">Q201*H201</f>
        <v>0.0036</v>
      </c>
      <c r="S201" s="201" t="n">
        <v>0</v>
      </c>
      <c r="T201" s="202" t="n">
        <f aca="false">S201*H201</f>
        <v>0</v>
      </c>
      <c r="AR201" s="3" t="s">
        <v>206</v>
      </c>
      <c r="AT201" s="3" t="s">
        <v>125</v>
      </c>
      <c r="AU201" s="3" t="s">
        <v>130</v>
      </c>
      <c r="AY201" s="3" t="s">
        <v>122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30</v>
      </c>
      <c r="BK201" s="203" t="n">
        <f aca="false">ROUND(I201*H201,2)</f>
        <v>0</v>
      </c>
      <c r="BL201" s="3" t="s">
        <v>206</v>
      </c>
      <c r="BM201" s="3" t="s">
        <v>409</v>
      </c>
    </row>
    <row r="202" s="24" customFormat="true" ht="16.5" hidden="false" customHeight="true" outlineLevel="0" collapsed="false">
      <c r="B202" s="25"/>
      <c r="C202" s="192" t="s">
        <v>410</v>
      </c>
      <c r="D202" s="192" t="s">
        <v>125</v>
      </c>
      <c r="E202" s="193" t="s">
        <v>411</v>
      </c>
      <c r="F202" s="194" t="s">
        <v>412</v>
      </c>
      <c r="G202" s="195" t="s">
        <v>140</v>
      </c>
      <c r="H202" s="196" t="n">
        <v>4</v>
      </c>
      <c r="I202" s="197"/>
      <c r="J202" s="198" t="n">
        <f aca="false">ROUND(I202*H202,2)</f>
        <v>0</v>
      </c>
      <c r="K202" s="194"/>
      <c r="L202" s="30"/>
      <c r="M202" s="199"/>
      <c r="N202" s="200" t="s">
        <v>41</v>
      </c>
      <c r="O202" s="62"/>
      <c r="P202" s="201" t="n">
        <f aca="false">O202*H202</f>
        <v>0</v>
      </c>
      <c r="Q202" s="201" t="n">
        <v>5E-005</v>
      </c>
      <c r="R202" s="201" t="n">
        <f aca="false">Q202*H202</f>
        <v>0.0002</v>
      </c>
      <c r="S202" s="201" t="n">
        <v>0</v>
      </c>
      <c r="T202" s="202" t="n">
        <f aca="false">S202*H202</f>
        <v>0</v>
      </c>
      <c r="AR202" s="3" t="s">
        <v>206</v>
      </c>
      <c r="AT202" s="3" t="s">
        <v>125</v>
      </c>
      <c r="AU202" s="3" t="s">
        <v>130</v>
      </c>
      <c r="AY202" s="3" t="s">
        <v>122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30</v>
      </c>
      <c r="BK202" s="203" t="n">
        <f aca="false">ROUND(I202*H202,2)</f>
        <v>0</v>
      </c>
      <c r="BL202" s="3" t="s">
        <v>206</v>
      </c>
      <c r="BM202" s="3" t="s">
        <v>413</v>
      </c>
    </row>
    <row r="203" s="24" customFormat="true" ht="16.5" hidden="false" customHeight="true" outlineLevel="0" collapsed="false">
      <c r="B203" s="25"/>
      <c r="C203" s="192" t="s">
        <v>414</v>
      </c>
      <c r="D203" s="192" t="s">
        <v>125</v>
      </c>
      <c r="E203" s="193" t="s">
        <v>415</v>
      </c>
      <c r="F203" s="194" t="s">
        <v>416</v>
      </c>
      <c r="G203" s="195" t="s">
        <v>140</v>
      </c>
      <c r="H203" s="196" t="n">
        <v>5</v>
      </c>
      <c r="I203" s="197"/>
      <c r="J203" s="198" t="n">
        <f aca="false">ROUND(I203*H203,2)</f>
        <v>0</v>
      </c>
      <c r="K203" s="194"/>
      <c r="L203" s="30"/>
      <c r="M203" s="199"/>
      <c r="N203" s="200" t="s">
        <v>41</v>
      </c>
      <c r="O203" s="62"/>
      <c r="P203" s="201" t="n">
        <f aca="false">O203*H203</f>
        <v>0</v>
      </c>
      <c r="Q203" s="201" t="n">
        <v>7E-005</v>
      </c>
      <c r="R203" s="201" t="n">
        <f aca="false">Q203*H203</f>
        <v>0.00035</v>
      </c>
      <c r="S203" s="201" t="n">
        <v>0</v>
      </c>
      <c r="T203" s="202" t="n">
        <f aca="false">S203*H203</f>
        <v>0</v>
      </c>
      <c r="AR203" s="3" t="s">
        <v>206</v>
      </c>
      <c r="AT203" s="3" t="s">
        <v>125</v>
      </c>
      <c r="AU203" s="3" t="s">
        <v>130</v>
      </c>
      <c r="AY203" s="3" t="s">
        <v>122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130</v>
      </c>
      <c r="BK203" s="203" t="n">
        <f aca="false">ROUND(I203*H203,2)</f>
        <v>0</v>
      </c>
      <c r="BL203" s="3" t="s">
        <v>206</v>
      </c>
      <c r="BM203" s="3" t="s">
        <v>417</v>
      </c>
    </row>
    <row r="204" s="24" customFormat="true" ht="16.5" hidden="false" customHeight="true" outlineLevel="0" collapsed="false">
      <c r="B204" s="25"/>
      <c r="C204" s="192" t="s">
        <v>418</v>
      </c>
      <c r="D204" s="192" t="s">
        <v>125</v>
      </c>
      <c r="E204" s="193" t="s">
        <v>419</v>
      </c>
      <c r="F204" s="194" t="s">
        <v>420</v>
      </c>
      <c r="G204" s="195" t="s">
        <v>128</v>
      </c>
      <c r="H204" s="196" t="n">
        <v>3</v>
      </c>
      <c r="I204" s="197"/>
      <c r="J204" s="198" t="n">
        <f aca="false">ROUND(I204*H204,2)</f>
        <v>0</v>
      </c>
      <c r="K204" s="194"/>
      <c r="L204" s="30"/>
      <c r="M204" s="199"/>
      <c r="N204" s="200" t="s">
        <v>41</v>
      </c>
      <c r="O204" s="62"/>
      <c r="P204" s="201" t="n">
        <f aca="false">O204*H204</f>
        <v>0</v>
      </c>
      <c r="Q204" s="201" t="n">
        <v>0.0006</v>
      </c>
      <c r="R204" s="201" t="n">
        <f aca="false">Q204*H204</f>
        <v>0.0018</v>
      </c>
      <c r="S204" s="201" t="n">
        <v>0</v>
      </c>
      <c r="T204" s="202" t="n">
        <f aca="false">S204*H204</f>
        <v>0</v>
      </c>
      <c r="AR204" s="3" t="s">
        <v>206</v>
      </c>
      <c r="AT204" s="3" t="s">
        <v>125</v>
      </c>
      <c r="AU204" s="3" t="s">
        <v>130</v>
      </c>
      <c r="AY204" s="3" t="s">
        <v>122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30</v>
      </c>
      <c r="BK204" s="203" t="n">
        <f aca="false">ROUND(I204*H204,2)</f>
        <v>0</v>
      </c>
      <c r="BL204" s="3" t="s">
        <v>206</v>
      </c>
      <c r="BM204" s="3" t="s">
        <v>421</v>
      </c>
    </row>
    <row r="205" s="24" customFormat="true" ht="16.5" hidden="false" customHeight="true" outlineLevel="0" collapsed="false">
      <c r="B205" s="25"/>
      <c r="C205" s="192" t="s">
        <v>422</v>
      </c>
      <c r="D205" s="192" t="s">
        <v>125</v>
      </c>
      <c r="E205" s="193" t="s">
        <v>423</v>
      </c>
      <c r="F205" s="194" t="s">
        <v>424</v>
      </c>
      <c r="G205" s="195" t="s">
        <v>140</v>
      </c>
      <c r="H205" s="196" t="n">
        <v>9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.0004</v>
      </c>
      <c r="R205" s="201" t="n">
        <f aca="false">Q205*H205</f>
        <v>0.0036</v>
      </c>
      <c r="S205" s="201" t="n">
        <v>0</v>
      </c>
      <c r="T205" s="202" t="n">
        <f aca="false">S205*H205</f>
        <v>0</v>
      </c>
      <c r="AR205" s="3" t="s">
        <v>206</v>
      </c>
      <c r="AT205" s="3" t="s">
        <v>125</v>
      </c>
      <c r="AU205" s="3" t="s">
        <v>130</v>
      </c>
      <c r="AY205" s="3" t="s">
        <v>122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30</v>
      </c>
      <c r="BK205" s="203" t="n">
        <f aca="false">ROUND(I205*H205,2)</f>
        <v>0</v>
      </c>
      <c r="BL205" s="3" t="s">
        <v>206</v>
      </c>
      <c r="BM205" s="3" t="s">
        <v>425</v>
      </c>
    </row>
    <row r="206" s="24" customFormat="true" ht="16.5" hidden="false" customHeight="true" outlineLevel="0" collapsed="false">
      <c r="B206" s="25"/>
      <c r="C206" s="192" t="s">
        <v>426</v>
      </c>
      <c r="D206" s="192" t="s">
        <v>125</v>
      </c>
      <c r="E206" s="193" t="s">
        <v>427</v>
      </c>
      <c r="F206" s="194" t="s">
        <v>428</v>
      </c>
      <c r="G206" s="195" t="s">
        <v>140</v>
      </c>
      <c r="H206" s="196" t="n">
        <v>9</v>
      </c>
      <c r="I206" s="197"/>
      <c r="J206" s="198" t="n">
        <f aca="false">ROUND(I206*H206,2)</f>
        <v>0</v>
      </c>
      <c r="K206" s="194"/>
      <c r="L206" s="30"/>
      <c r="M206" s="199"/>
      <c r="N206" s="200" t="s">
        <v>41</v>
      </c>
      <c r="O206" s="62"/>
      <c r="P206" s="201" t="n">
        <f aca="false">O206*H206</f>
        <v>0</v>
      </c>
      <c r="Q206" s="201" t="n">
        <v>1E-005</v>
      </c>
      <c r="R206" s="201" t="n">
        <f aca="false">Q206*H206</f>
        <v>9E-005</v>
      </c>
      <c r="S206" s="201" t="n">
        <v>0</v>
      </c>
      <c r="T206" s="202" t="n">
        <f aca="false">S206*H206</f>
        <v>0</v>
      </c>
      <c r="AR206" s="3" t="s">
        <v>206</v>
      </c>
      <c r="AT206" s="3" t="s">
        <v>125</v>
      </c>
      <c r="AU206" s="3" t="s">
        <v>130</v>
      </c>
      <c r="AY206" s="3" t="s">
        <v>122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130</v>
      </c>
      <c r="BK206" s="203" t="n">
        <f aca="false">ROUND(I206*H206,2)</f>
        <v>0</v>
      </c>
      <c r="BL206" s="3" t="s">
        <v>206</v>
      </c>
      <c r="BM206" s="3" t="s">
        <v>429</v>
      </c>
    </row>
    <row r="207" s="24" customFormat="true" ht="16.5" hidden="false" customHeight="true" outlineLevel="0" collapsed="false">
      <c r="B207" s="25"/>
      <c r="C207" s="192" t="s">
        <v>430</v>
      </c>
      <c r="D207" s="192" t="s">
        <v>125</v>
      </c>
      <c r="E207" s="193" t="s">
        <v>431</v>
      </c>
      <c r="F207" s="194" t="s">
        <v>398</v>
      </c>
      <c r="G207" s="195" t="s">
        <v>295</v>
      </c>
      <c r="H207" s="196" t="n">
        <v>1</v>
      </c>
      <c r="I207" s="197"/>
      <c r="J207" s="198" t="n">
        <f aca="false">ROUND(I207*H207,2)</f>
        <v>0</v>
      </c>
      <c r="K207" s="194"/>
      <c r="L207" s="30"/>
      <c r="M207" s="199"/>
      <c r="N207" s="200" t="s">
        <v>41</v>
      </c>
      <c r="O207" s="62"/>
      <c r="P207" s="201" t="n">
        <f aca="false">O207*H207</f>
        <v>0</v>
      </c>
      <c r="Q207" s="201" t="n">
        <v>1E-005</v>
      </c>
      <c r="R207" s="201" t="n">
        <f aca="false">Q207*H207</f>
        <v>1E-005</v>
      </c>
      <c r="S207" s="201" t="n">
        <v>0</v>
      </c>
      <c r="T207" s="202" t="n">
        <f aca="false">S207*H207</f>
        <v>0</v>
      </c>
      <c r="AR207" s="3" t="s">
        <v>206</v>
      </c>
      <c r="AT207" s="3" t="s">
        <v>125</v>
      </c>
      <c r="AU207" s="3" t="s">
        <v>130</v>
      </c>
      <c r="AY207" s="3" t="s">
        <v>122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30</v>
      </c>
      <c r="BK207" s="203" t="n">
        <f aca="false">ROUND(I207*H207,2)</f>
        <v>0</v>
      </c>
      <c r="BL207" s="3" t="s">
        <v>206</v>
      </c>
      <c r="BM207" s="3" t="s">
        <v>432</v>
      </c>
    </row>
    <row r="208" s="24" customFormat="true" ht="16.5" hidden="false" customHeight="true" outlineLevel="0" collapsed="false">
      <c r="B208" s="25"/>
      <c r="C208" s="192" t="s">
        <v>433</v>
      </c>
      <c r="D208" s="192" t="s">
        <v>125</v>
      </c>
      <c r="E208" s="193" t="s">
        <v>434</v>
      </c>
      <c r="F208" s="194" t="s">
        <v>435</v>
      </c>
      <c r="G208" s="195" t="s">
        <v>295</v>
      </c>
      <c r="H208" s="196" t="n">
        <v>1</v>
      </c>
      <c r="I208" s="197"/>
      <c r="J208" s="198" t="n">
        <f aca="false">ROUND(I208*H208,2)</f>
        <v>0</v>
      </c>
      <c r="K208" s="194"/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1E-005</v>
      </c>
      <c r="R208" s="201" t="n">
        <f aca="false">Q208*H208</f>
        <v>1E-005</v>
      </c>
      <c r="S208" s="201" t="n">
        <v>0</v>
      </c>
      <c r="T208" s="202" t="n">
        <f aca="false">S208*H208</f>
        <v>0</v>
      </c>
      <c r="AR208" s="3" t="s">
        <v>206</v>
      </c>
      <c r="AT208" s="3" t="s">
        <v>125</v>
      </c>
      <c r="AU208" s="3" t="s">
        <v>130</v>
      </c>
      <c r="AY208" s="3" t="s">
        <v>122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30</v>
      </c>
      <c r="BK208" s="203" t="n">
        <f aca="false">ROUND(I208*H208,2)</f>
        <v>0</v>
      </c>
      <c r="BL208" s="3" t="s">
        <v>206</v>
      </c>
      <c r="BM208" s="3" t="s">
        <v>436</v>
      </c>
    </row>
    <row r="209" s="24" customFormat="true" ht="16.5" hidden="false" customHeight="true" outlineLevel="0" collapsed="false">
      <c r="B209" s="25"/>
      <c r="C209" s="192" t="s">
        <v>437</v>
      </c>
      <c r="D209" s="192" t="s">
        <v>125</v>
      </c>
      <c r="E209" s="193" t="s">
        <v>438</v>
      </c>
      <c r="F209" s="194" t="s">
        <v>439</v>
      </c>
      <c r="G209" s="195" t="s">
        <v>311</v>
      </c>
      <c r="H209" s="196" t="n">
        <v>0.01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AR209" s="3" t="s">
        <v>206</v>
      </c>
      <c r="AT209" s="3" t="s">
        <v>125</v>
      </c>
      <c r="AU209" s="3" t="s">
        <v>130</v>
      </c>
      <c r="AY209" s="3" t="s">
        <v>12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0</v>
      </c>
      <c r="BK209" s="203" t="n">
        <f aca="false">ROUND(I209*H209,2)</f>
        <v>0</v>
      </c>
      <c r="BL209" s="3" t="s">
        <v>206</v>
      </c>
      <c r="BM209" s="3" t="s">
        <v>440</v>
      </c>
    </row>
    <row r="210" s="175" customFormat="true" ht="22.5" hidden="false" customHeight="true" outlineLevel="0" collapsed="false">
      <c r="B210" s="176"/>
      <c r="C210" s="177"/>
      <c r="D210" s="178" t="s">
        <v>68</v>
      </c>
      <c r="E210" s="190" t="s">
        <v>441</v>
      </c>
      <c r="F210" s="190" t="s">
        <v>442</v>
      </c>
      <c r="G210" s="177"/>
      <c r="H210" s="177"/>
      <c r="I210" s="180"/>
      <c r="J210" s="191" t="n">
        <f aca="false">BK210</f>
        <v>0</v>
      </c>
      <c r="K210" s="177"/>
      <c r="L210" s="182"/>
      <c r="M210" s="183"/>
      <c r="N210" s="184"/>
      <c r="O210" s="184"/>
      <c r="P210" s="185" t="n">
        <f aca="false">SUM(P211:P226)</f>
        <v>0</v>
      </c>
      <c r="Q210" s="184"/>
      <c r="R210" s="185" t="n">
        <f aca="false">SUM(R211:R226)</f>
        <v>0.02407</v>
      </c>
      <c r="S210" s="184"/>
      <c r="T210" s="186" t="n">
        <f aca="false">SUM(T211:T226)</f>
        <v>0</v>
      </c>
      <c r="AR210" s="187" t="s">
        <v>130</v>
      </c>
      <c r="AT210" s="188" t="s">
        <v>68</v>
      </c>
      <c r="AU210" s="188" t="s">
        <v>74</v>
      </c>
      <c r="AY210" s="187" t="s">
        <v>122</v>
      </c>
      <c r="BK210" s="189" t="n">
        <f aca="false">SUM(BK211:BK226)</f>
        <v>0</v>
      </c>
    </row>
    <row r="211" s="24" customFormat="true" ht="16.5" hidden="false" customHeight="true" outlineLevel="0" collapsed="false">
      <c r="B211" s="25"/>
      <c r="C211" s="192" t="s">
        <v>443</v>
      </c>
      <c r="D211" s="192" t="s">
        <v>125</v>
      </c>
      <c r="E211" s="193" t="s">
        <v>444</v>
      </c>
      <c r="F211" s="194" t="s">
        <v>445</v>
      </c>
      <c r="G211" s="195" t="s">
        <v>218</v>
      </c>
      <c r="H211" s="196" t="n">
        <v>1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0.02407</v>
      </c>
      <c r="R211" s="201" t="n">
        <f aca="false">Q211*H211</f>
        <v>0.02407</v>
      </c>
      <c r="S211" s="201" t="n">
        <v>0</v>
      </c>
      <c r="T211" s="202" t="n">
        <f aca="false">S211*H211</f>
        <v>0</v>
      </c>
      <c r="AR211" s="3" t="s">
        <v>206</v>
      </c>
      <c r="AT211" s="3" t="s">
        <v>125</v>
      </c>
      <c r="AU211" s="3" t="s">
        <v>130</v>
      </c>
      <c r="AY211" s="3" t="s">
        <v>12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0</v>
      </c>
      <c r="BK211" s="203" t="n">
        <f aca="false">ROUND(I211*H211,2)</f>
        <v>0</v>
      </c>
      <c r="BL211" s="3" t="s">
        <v>206</v>
      </c>
      <c r="BM211" s="3" t="s">
        <v>446</v>
      </c>
    </row>
    <row r="212" s="24" customFormat="true" ht="16.5" hidden="false" customHeight="true" outlineLevel="0" collapsed="false">
      <c r="B212" s="25"/>
      <c r="C212" s="192" t="s">
        <v>447</v>
      </c>
      <c r="D212" s="192" t="s">
        <v>125</v>
      </c>
      <c r="E212" s="193" t="s">
        <v>448</v>
      </c>
      <c r="F212" s="194" t="s">
        <v>449</v>
      </c>
      <c r="G212" s="195" t="s">
        <v>218</v>
      </c>
      <c r="H212" s="196" t="n">
        <v>1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AR212" s="3" t="s">
        <v>206</v>
      </c>
      <c r="AT212" s="3" t="s">
        <v>125</v>
      </c>
      <c r="AU212" s="3" t="s">
        <v>130</v>
      </c>
      <c r="AY212" s="3" t="s">
        <v>122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0</v>
      </c>
      <c r="BK212" s="203" t="n">
        <f aca="false">ROUND(I212*H212,2)</f>
        <v>0</v>
      </c>
      <c r="BL212" s="3" t="s">
        <v>206</v>
      </c>
      <c r="BM212" s="3" t="s">
        <v>450</v>
      </c>
    </row>
    <row r="213" s="24" customFormat="true" ht="16.5" hidden="false" customHeight="true" outlineLevel="0" collapsed="false">
      <c r="B213" s="25"/>
      <c r="C213" s="192" t="s">
        <v>451</v>
      </c>
      <c r="D213" s="192" t="s">
        <v>125</v>
      </c>
      <c r="E213" s="193" t="s">
        <v>452</v>
      </c>
      <c r="F213" s="194" t="s">
        <v>453</v>
      </c>
      <c r="G213" s="195" t="s">
        <v>218</v>
      </c>
      <c r="H213" s="196" t="n">
        <v>1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AR213" s="3" t="s">
        <v>206</v>
      </c>
      <c r="AT213" s="3" t="s">
        <v>125</v>
      </c>
      <c r="AU213" s="3" t="s">
        <v>130</v>
      </c>
      <c r="AY213" s="3" t="s">
        <v>122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30</v>
      </c>
      <c r="BK213" s="203" t="n">
        <f aca="false">ROUND(I213*H213,2)</f>
        <v>0</v>
      </c>
      <c r="BL213" s="3" t="s">
        <v>206</v>
      </c>
      <c r="BM213" s="3" t="s">
        <v>454</v>
      </c>
    </row>
    <row r="214" s="24" customFormat="true" ht="16.5" hidden="false" customHeight="true" outlineLevel="0" collapsed="false">
      <c r="B214" s="25"/>
      <c r="C214" s="192" t="s">
        <v>455</v>
      </c>
      <c r="D214" s="192" t="s">
        <v>125</v>
      </c>
      <c r="E214" s="193" t="s">
        <v>456</v>
      </c>
      <c r="F214" s="194" t="s">
        <v>457</v>
      </c>
      <c r="G214" s="195" t="s">
        <v>128</v>
      </c>
      <c r="H214" s="196" t="n">
        <v>4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AR214" s="3" t="s">
        <v>206</v>
      </c>
      <c r="AT214" s="3" t="s">
        <v>125</v>
      </c>
      <c r="AU214" s="3" t="s">
        <v>130</v>
      </c>
      <c r="AY214" s="3" t="s">
        <v>12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0</v>
      </c>
      <c r="BK214" s="203" t="n">
        <f aca="false">ROUND(I214*H214,2)</f>
        <v>0</v>
      </c>
      <c r="BL214" s="3" t="s">
        <v>206</v>
      </c>
      <c r="BM214" s="3" t="s">
        <v>458</v>
      </c>
    </row>
    <row r="215" s="24" customFormat="true" ht="16.5" hidden="false" customHeight="true" outlineLevel="0" collapsed="false">
      <c r="B215" s="25"/>
      <c r="C215" s="192" t="s">
        <v>459</v>
      </c>
      <c r="D215" s="192" t="s">
        <v>125</v>
      </c>
      <c r="E215" s="193" t="s">
        <v>460</v>
      </c>
      <c r="F215" s="194" t="s">
        <v>461</v>
      </c>
      <c r="G215" s="195" t="s">
        <v>128</v>
      </c>
      <c r="H215" s="196" t="n">
        <v>2</v>
      </c>
      <c r="I215" s="197"/>
      <c r="J215" s="198" t="n">
        <f aca="false">ROUND(I215*H215,2)</f>
        <v>0</v>
      </c>
      <c r="K215" s="194"/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AR215" s="3" t="s">
        <v>206</v>
      </c>
      <c r="AT215" s="3" t="s">
        <v>125</v>
      </c>
      <c r="AU215" s="3" t="s">
        <v>130</v>
      </c>
      <c r="AY215" s="3" t="s">
        <v>122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30</v>
      </c>
      <c r="BK215" s="203" t="n">
        <f aca="false">ROUND(I215*H215,2)</f>
        <v>0</v>
      </c>
      <c r="BL215" s="3" t="s">
        <v>206</v>
      </c>
      <c r="BM215" s="3" t="s">
        <v>462</v>
      </c>
    </row>
    <row r="216" s="24" customFormat="true" ht="16.5" hidden="false" customHeight="true" outlineLevel="0" collapsed="false">
      <c r="B216" s="25"/>
      <c r="C216" s="192" t="s">
        <v>463</v>
      </c>
      <c r="D216" s="192" t="s">
        <v>125</v>
      </c>
      <c r="E216" s="193" t="s">
        <v>464</v>
      </c>
      <c r="F216" s="194" t="s">
        <v>465</v>
      </c>
      <c r="G216" s="195" t="s">
        <v>218</v>
      </c>
      <c r="H216" s="196" t="n">
        <v>1</v>
      </c>
      <c r="I216" s="197"/>
      <c r="J216" s="198" t="n">
        <f aca="false">ROUND(I216*H216,2)</f>
        <v>0</v>
      </c>
      <c r="K216" s="194"/>
      <c r="L216" s="30"/>
      <c r="M216" s="199"/>
      <c r="N216" s="200" t="s">
        <v>41</v>
      </c>
      <c r="O216" s="62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AR216" s="3" t="s">
        <v>206</v>
      </c>
      <c r="AT216" s="3" t="s">
        <v>125</v>
      </c>
      <c r="AU216" s="3" t="s">
        <v>130</v>
      </c>
      <c r="AY216" s="3" t="s">
        <v>122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130</v>
      </c>
      <c r="BK216" s="203" t="n">
        <f aca="false">ROUND(I216*H216,2)</f>
        <v>0</v>
      </c>
      <c r="BL216" s="3" t="s">
        <v>206</v>
      </c>
      <c r="BM216" s="3" t="s">
        <v>466</v>
      </c>
    </row>
    <row r="217" s="24" customFormat="true" ht="16.5" hidden="false" customHeight="true" outlineLevel="0" collapsed="false">
      <c r="B217" s="25"/>
      <c r="C217" s="192" t="s">
        <v>467</v>
      </c>
      <c r="D217" s="192" t="s">
        <v>125</v>
      </c>
      <c r="E217" s="193" t="s">
        <v>468</v>
      </c>
      <c r="F217" s="194" t="s">
        <v>469</v>
      </c>
      <c r="G217" s="195" t="s">
        <v>218</v>
      </c>
      <c r="H217" s="196" t="n">
        <v>1</v>
      </c>
      <c r="I217" s="197"/>
      <c r="J217" s="198" t="n">
        <f aca="false">ROUND(I217*H217,2)</f>
        <v>0</v>
      </c>
      <c r="K217" s="194"/>
      <c r="L217" s="30"/>
      <c r="M217" s="199"/>
      <c r="N217" s="200" t="s">
        <v>41</v>
      </c>
      <c r="O217" s="6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AR217" s="3" t="s">
        <v>206</v>
      </c>
      <c r="AT217" s="3" t="s">
        <v>125</v>
      </c>
      <c r="AU217" s="3" t="s">
        <v>130</v>
      </c>
      <c r="AY217" s="3" t="s">
        <v>122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130</v>
      </c>
      <c r="BK217" s="203" t="n">
        <f aca="false">ROUND(I217*H217,2)</f>
        <v>0</v>
      </c>
      <c r="BL217" s="3" t="s">
        <v>206</v>
      </c>
      <c r="BM217" s="3" t="s">
        <v>470</v>
      </c>
    </row>
    <row r="218" s="24" customFormat="true" ht="16.5" hidden="false" customHeight="true" outlineLevel="0" collapsed="false">
      <c r="B218" s="25"/>
      <c r="C218" s="192" t="s">
        <v>471</v>
      </c>
      <c r="D218" s="192" t="s">
        <v>125</v>
      </c>
      <c r="E218" s="193" t="s">
        <v>472</v>
      </c>
      <c r="F218" s="194" t="s">
        <v>473</v>
      </c>
      <c r="G218" s="195" t="s">
        <v>218</v>
      </c>
      <c r="H218" s="196" t="n">
        <v>1</v>
      </c>
      <c r="I218" s="197"/>
      <c r="J218" s="198" t="n">
        <f aca="false">ROUND(I218*H218,2)</f>
        <v>0</v>
      </c>
      <c r="K218" s="194"/>
      <c r="L218" s="30"/>
      <c r="M218" s="199"/>
      <c r="N218" s="200" t="s">
        <v>41</v>
      </c>
      <c r="O218" s="62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AR218" s="3" t="s">
        <v>206</v>
      </c>
      <c r="AT218" s="3" t="s">
        <v>125</v>
      </c>
      <c r="AU218" s="3" t="s">
        <v>130</v>
      </c>
      <c r="AY218" s="3" t="s">
        <v>122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130</v>
      </c>
      <c r="BK218" s="203" t="n">
        <f aca="false">ROUND(I218*H218,2)</f>
        <v>0</v>
      </c>
      <c r="BL218" s="3" t="s">
        <v>206</v>
      </c>
      <c r="BM218" s="3" t="s">
        <v>474</v>
      </c>
    </row>
    <row r="219" s="24" customFormat="true" ht="16.5" hidden="false" customHeight="true" outlineLevel="0" collapsed="false">
      <c r="B219" s="25"/>
      <c r="C219" s="192" t="s">
        <v>475</v>
      </c>
      <c r="D219" s="192" t="s">
        <v>125</v>
      </c>
      <c r="E219" s="193" t="s">
        <v>476</v>
      </c>
      <c r="F219" s="194" t="s">
        <v>477</v>
      </c>
      <c r="G219" s="195" t="s">
        <v>128</v>
      </c>
      <c r="H219" s="196" t="n">
        <v>1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206</v>
      </c>
      <c r="AT219" s="3" t="s">
        <v>125</v>
      </c>
      <c r="AU219" s="3" t="s">
        <v>130</v>
      </c>
      <c r="AY219" s="3" t="s">
        <v>122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0</v>
      </c>
      <c r="BK219" s="203" t="n">
        <f aca="false">ROUND(I219*H219,2)</f>
        <v>0</v>
      </c>
      <c r="BL219" s="3" t="s">
        <v>206</v>
      </c>
      <c r="BM219" s="3" t="s">
        <v>478</v>
      </c>
    </row>
    <row r="220" s="24" customFormat="true" ht="16.5" hidden="false" customHeight="true" outlineLevel="0" collapsed="false">
      <c r="B220" s="25"/>
      <c r="C220" s="192" t="s">
        <v>479</v>
      </c>
      <c r="D220" s="192" t="s">
        <v>125</v>
      </c>
      <c r="E220" s="193" t="s">
        <v>480</v>
      </c>
      <c r="F220" s="194" t="s">
        <v>481</v>
      </c>
      <c r="G220" s="195" t="s">
        <v>128</v>
      </c>
      <c r="H220" s="196" t="n">
        <v>1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06</v>
      </c>
      <c r="AT220" s="3" t="s">
        <v>125</v>
      </c>
      <c r="AU220" s="3" t="s">
        <v>130</v>
      </c>
      <c r="AY220" s="3" t="s">
        <v>12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0</v>
      </c>
      <c r="BK220" s="203" t="n">
        <f aca="false">ROUND(I220*H220,2)</f>
        <v>0</v>
      </c>
      <c r="BL220" s="3" t="s">
        <v>206</v>
      </c>
      <c r="BM220" s="3" t="s">
        <v>482</v>
      </c>
    </row>
    <row r="221" s="24" customFormat="true" ht="16.5" hidden="false" customHeight="true" outlineLevel="0" collapsed="false">
      <c r="B221" s="25"/>
      <c r="C221" s="192" t="s">
        <v>483</v>
      </c>
      <c r="D221" s="192" t="s">
        <v>125</v>
      </c>
      <c r="E221" s="193" t="s">
        <v>484</v>
      </c>
      <c r="F221" s="194" t="s">
        <v>485</v>
      </c>
      <c r="G221" s="195" t="s">
        <v>128</v>
      </c>
      <c r="H221" s="196" t="n">
        <v>1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06</v>
      </c>
      <c r="AT221" s="3" t="s">
        <v>125</v>
      </c>
      <c r="AU221" s="3" t="s">
        <v>130</v>
      </c>
      <c r="AY221" s="3" t="s">
        <v>122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0</v>
      </c>
      <c r="BK221" s="203" t="n">
        <f aca="false">ROUND(I221*H221,2)</f>
        <v>0</v>
      </c>
      <c r="BL221" s="3" t="s">
        <v>206</v>
      </c>
      <c r="BM221" s="3" t="s">
        <v>486</v>
      </c>
    </row>
    <row r="222" s="24" customFormat="true" ht="16.5" hidden="false" customHeight="true" outlineLevel="0" collapsed="false">
      <c r="B222" s="25"/>
      <c r="C222" s="192" t="s">
        <v>487</v>
      </c>
      <c r="D222" s="192" t="s">
        <v>125</v>
      </c>
      <c r="E222" s="193" t="s">
        <v>488</v>
      </c>
      <c r="F222" s="194" t="s">
        <v>489</v>
      </c>
      <c r="G222" s="195" t="s">
        <v>128</v>
      </c>
      <c r="H222" s="196" t="n">
        <v>1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06</v>
      </c>
      <c r="AT222" s="3" t="s">
        <v>125</v>
      </c>
      <c r="AU222" s="3" t="s">
        <v>130</v>
      </c>
      <c r="AY222" s="3" t="s">
        <v>122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0</v>
      </c>
      <c r="BK222" s="203" t="n">
        <f aca="false">ROUND(I222*H222,2)</f>
        <v>0</v>
      </c>
      <c r="BL222" s="3" t="s">
        <v>206</v>
      </c>
      <c r="BM222" s="3" t="s">
        <v>490</v>
      </c>
    </row>
    <row r="223" s="24" customFormat="true" ht="16.5" hidden="false" customHeight="true" outlineLevel="0" collapsed="false">
      <c r="B223" s="25"/>
      <c r="C223" s="192" t="s">
        <v>491</v>
      </c>
      <c r="D223" s="192" t="s">
        <v>125</v>
      </c>
      <c r="E223" s="193" t="s">
        <v>492</v>
      </c>
      <c r="F223" s="194" t="s">
        <v>493</v>
      </c>
      <c r="G223" s="195" t="s">
        <v>218</v>
      </c>
      <c r="H223" s="196" t="n">
        <v>1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06</v>
      </c>
      <c r="AT223" s="3" t="s">
        <v>125</v>
      </c>
      <c r="AU223" s="3" t="s">
        <v>130</v>
      </c>
      <c r="AY223" s="3" t="s">
        <v>12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0</v>
      </c>
      <c r="BK223" s="203" t="n">
        <f aca="false">ROUND(I223*H223,2)</f>
        <v>0</v>
      </c>
      <c r="BL223" s="3" t="s">
        <v>206</v>
      </c>
      <c r="BM223" s="3" t="s">
        <v>494</v>
      </c>
    </row>
    <row r="224" s="24" customFormat="true" ht="16.5" hidden="false" customHeight="true" outlineLevel="0" collapsed="false">
      <c r="B224" s="25"/>
      <c r="C224" s="192" t="s">
        <v>495</v>
      </c>
      <c r="D224" s="192" t="s">
        <v>125</v>
      </c>
      <c r="E224" s="193" t="s">
        <v>496</v>
      </c>
      <c r="F224" s="194" t="s">
        <v>497</v>
      </c>
      <c r="G224" s="195" t="s">
        <v>128</v>
      </c>
      <c r="H224" s="196" t="n">
        <v>2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06</v>
      </c>
      <c r="AT224" s="3" t="s">
        <v>125</v>
      </c>
      <c r="AU224" s="3" t="s">
        <v>130</v>
      </c>
      <c r="AY224" s="3" t="s">
        <v>122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0</v>
      </c>
      <c r="BK224" s="203" t="n">
        <f aca="false">ROUND(I224*H224,2)</f>
        <v>0</v>
      </c>
      <c r="BL224" s="3" t="s">
        <v>206</v>
      </c>
      <c r="BM224" s="3" t="s">
        <v>498</v>
      </c>
    </row>
    <row r="225" s="24" customFormat="true" ht="16.5" hidden="false" customHeight="true" outlineLevel="0" collapsed="false">
      <c r="B225" s="25"/>
      <c r="C225" s="192" t="s">
        <v>499</v>
      </c>
      <c r="D225" s="192" t="s">
        <v>125</v>
      </c>
      <c r="E225" s="193" t="s">
        <v>500</v>
      </c>
      <c r="F225" s="194" t="s">
        <v>501</v>
      </c>
      <c r="G225" s="195" t="s">
        <v>128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06</v>
      </c>
      <c r="AT225" s="3" t="s">
        <v>125</v>
      </c>
      <c r="AU225" s="3" t="s">
        <v>130</v>
      </c>
      <c r="AY225" s="3" t="s">
        <v>122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0</v>
      </c>
      <c r="BK225" s="203" t="n">
        <f aca="false">ROUND(I225*H225,2)</f>
        <v>0</v>
      </c>
      <c r="BL225" s="3" t="s">
        <v>206</v>
      </c>
      <c r="BM225" s="3" t="s">
        <v>502</v>
      </c>
    </row>
    <row r="226" s="24" customFormat="true" ht="16.5" hidden="false" customHeight="true" outlineLevel="0" collapsed="false">
      <c r="B226" s="25"/>
      <c r="C226" s="192" t="s">
        <v>503</v>
      </c>
      <c r="D226" s="192" t="s">
        <v>125</v>
      </c>
      <c r="E226" s="193" t="s">
        <v>504</v>
      </c>
      <c r="F226" s="194" t="s">
        <v>505</v>
      </c>
      <c r="G226" s="195" t="s">
        <v>128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06</v>
      </c>
      <c r="AT226" s="3" t="s">
        <v>125</v>
      </c>
      <c r="AU226" s="3" t="s">
        <v>130</v>
      </c>
      <c r="AY226" s="3" t="s">
        <v>12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0</v>
      </c>
      <c r="BK226" s="203" t="n">
        <f aca="false">ROUND(I226*H226,2)</f>
        <v>0</v>
      </c>
      <c r="BL226" s="3" t="s">
        <v>206</v>
      </c>
      <c r="BM226" s="3" t="s">
        <v>506</v>
      </c>
    </row>
    <row r="227" s="175" customFormat="true" ht="22.5" hidden="false" customHeight="true" outlineLevel="0" collapsed="false">
      <c r="B227" s="176"/>
      <c r="C227" s="177"/>
      <c r="D227" s="178" t="s">
        <v>68</v>
      </c>
      <c r="E227" s="190" t="s">
        <v>507</v>
      </c>
      <c r="F227" s="190" t="s">
        <v>508</v>
      </c>
      <c r="G227" s="177"/>
      <c r="H227" s="177"/>
      <c r="I227" s="180"/>
      <c r="J227" s="191" t="n">
        <f aca="false">BK227</f>
        <v>0</v>
      </c>
      <c r="K227" s="177"/>
      <c r="L227" s="182"/>
      <c r="M227" s="183"/>
      <c r="N227" s="184"/>
      <c r="O227" s="184"/>
      <c r="P227" s="185" t="n">
        <f aca="false">SUM(P228:P233)</f>
        <v>0</v>
      </c>
      <c r="Q227" s="184"/>
      <c r="R227" s="185" t="n">
        <f aca="false">SUM(R228:R233)</f>
        <v>0.0472041</v>
      </c>
      <c r="S227" s="184"/>
      <c r="T227" s="186" t="n">
        <f aca="false">SUM(T228:T233)</f>
        <v>0</v>
      </c>
      <c r="AR227" s="187" t="s">
        <v>130</v>
      </c>
      <c r="AT227" s="188" t="s">
        <v>68</v>
      </c>
      <c r="AU227" s="188" t="s">
        <v>74</v>
      </c>
      <c r="AY227" s="187" t="s">
        <v>122</v>
      </c>
      <c r="BK227" s="189" t="n">
        <f aca="false">SUM(BK228:BK233)</f>
        <v>0</v>
      </c>
    </row>
    <row r="228" s="24" customFormat="true" ht="16.5" hidden="false" customHeight="true" outlineLevel="0" collapsed="false">
      <c r="B228" s="25"/>
      <c r="C228" s="192" t="s">
        <v>509</v>
      </c>
      <c r="D228" s="192" t="s">
        <v>125</v>
      </c>
      <c r="E228" s="193" t="s">
        <v>510</v>
      </c>
      <c r="F228" s="194" t="s">
        <v>511</v>
      </c>
      <c r="G228" s="195" t="s">
        <v>134</v>
      </c>
      <c r="H228" s="196" t="n">
        <v>1.83</v>
      </c>
      <c r="I228" s="197"/>
      <c r="J228" s="198" t="n">
        <f aca="false">ROUND(I228*H228,2)</f>
        <v>0</v>
      </c>
      <c r="K228" s="194" t="s">
        <v>204</v>
      </c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.02567</v>
      </c>
      <c r="R228" s="201" t="n">
        <f aca="false">Q228*H228</f>
        <v>0.0469761</v>
      </c>
      <c r="S228" s="201" t="n">
        <v>0</v>
      </c>
      <c r="T228" s="202" t="n">
        <f aca="false">S228*H228</f>
        <v>0</v>
      </c>
      <c r="AR228" s="3" t="s">
        <v>206</v>
      </c>
      <c r="AT228" s="3" t="s">
        <v>125</v>
      </c>
      <c r="AU228" s="3" t="s">
        <v>130</v>
      </c>
      <c r="AY228" s="3" t="s">
        <v>122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0</v>
      </c>
      <c r="BK228" s="203" t="n">
        <f aca="false">ROUND(I228*H228,2)</f>
        <v>0</v>
      </c>
      <c r="BL228" s="3" t="s">
        <v>206</v>
      </c>
      <c r="BM228" s="3" t="s">
        <v>512</v>
      </c>
    </row>
    <row r="229" s="204" customFormat="true" ht="11.25" hidden="false" customHeight="false" outlineLevel="0" collapsed="false">
      <c r="B229" s="205"/>
      <c r="C229" s="206"/>
      <c r="D229" s="207" t="s">
        <v>136</v>
      </c>
      <c r="E229" s="208"/>
      <c r="F229" s="209" t="s">
        <v>513</v>
      </c>
      <c r="G229" s="206"/>
      <c r="H229" s="210" t="n">
        <v>1.83</v>
      </c>
      <c r="I229" s="211"/>
      <c r="J229" s="206"/>
      <c r="K229" s="206"/>
      <c r="L229" s="212"/>
      <c r="M229" s="213"/>
      <c r="N229" s="214"/>
      <c r="O229" s="214"/>
      <c r="P229" s="214"/>
      <c r="Q229" s="214"/>
      <c r="R229" s="214"/>
      <c r="S229" s="214"/>
      <c r="T229" s="215"/>
      <c r="AT229" s="216" t="s">
        <v>136</v>
      </c>
      <c r="AU229" s="216" t="s">
        <v>130</v>
      </c>
      <c r="AV229" s="204" t="s">
        <v>130</v>
      </c>
      <c r="AW229" s="204" t="s">
        <v>31</v>
      </c>
      <c r="AX229" s="204" t="s">
        <v>74</v>
      </c>
      <c r="AY229" s="216" t="s">
        <v>122</v>
      </c>
    </row>
    <row r="230" s="24" customFormat="true" ht="16.5" hidden="false" customHeight="true" outlineLevel="0" collapsed="false">
      <c r="B230" s="25"/>
      <c r="C230" s="192" t="s">
        <v>514</v>
      </c>
      <c r="D230" s="192" t="s">
        <v>125</v>
      </c>
      <c r="E230" s="193" t="s">
        <v>515</v>
      </c>
      <c r="F230" s="194" t="s">
        <v>516</v>
      </c>
      <c r="G230" s="195" t="s">
        <v>134</v>
      </c>
      <c r="H230" s="196" t="n">
        <v>0.57</v>
      </c>
      <c r="I230" s="197"/>
      <c r="J230" s="198" t="n">
        <f aca="false">ROUND(I230*H230,2)</f>
        <v>0</v>
      </c>
      <c r="K230" s="194" t="s">
        <v>157</v>
      </c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.0002</v>
      </c>
      <c r="R230" s="201" t="n">
        <f aca="false">Q230*H230</f>
        <v>0.000114</v>
      </c>
      <c r="S230" s="201" t="n">
        <v>0</v>
      </c>
      <c r="T230" s="202" t="n">
        <f aca="false">S230*H230</f>
        <v>0</v>
      </c>
      <c r="AR230" s="3" t="s">
        <v>206</v>
      </c>
      <c r="AT230" s="3" t="s">
        <v>125</v>
      </c>
      <c r="AU230" s="3" t="s">
        <v>130</v>
      </c>
      <c r="AY230" s="3" t="s">
        <v>12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30</v>
      </c>
      <c r="BK230" s="203" t="n">
        <f aca="false">ROUND(I230*H230,2)</f>
        <v>0</v>
      </c>
      <c r="BL230" s="3" t="s">
        <v>206</v>
      </c>
      <c r="BM230" s="3" t="s">
        <v>517</v>
      </c>
    </row>
    <row r="231" s="204" customFormat="true" ht="11.25" hidden="false" customHeight="false" outlineLevel="0" collapsed="false">
      <c r="B231" s="205"/>
      <c r="C231" s="206"/>
      <c r="D231" s="207" t="s">
        <v>136</v>
      </c>
      <c r="E231" s="208"/>
      <c r="F231" s="209" t="s">
        <v>518</v>
      </c>
      <c r="G231" s="206"/>
      <c r="H231" s="210" t="n">
        <v>0.57</v>
      </c>
      <c r="I231" s="211"/>
      <c r="J231" s="206"/>
      <c r="K231" s="206"/>
      <c r="L231" s="212"/>
      <c r="M231" s="213"/>
      <c r="N231" s="214"/>
      <c r="O231" s="214"/>
      <c r="P231" s="214"/>
      <c r="Q231" s="214"/>
      <c r="R231" s="214"/>
      <c r="S231" s="214"/>
      <c r="T231" s="215"/>
      <c r="AT231" s="216" t="s">
        <v>136</v>
      </c>
      <c r="AU231" s="216" t="s">
        <v>130</v>
      </c>
      <c r="AV231" s="204" t="s">
        <v>130</v>
      </c>
      <c r="AW231" s="204" t="s">
        <v>31</v>
      </c>
      <c r="AX231" s="204" t="s">
        <v>74</v>
      </c>
      <c r="AY231" s="216" t="s">
        <v>122</v>
      </c>
    </row>
    <row r="232" s="24" customFormat="true" ht="16.5" hidden="false" customHeight="true" outlineLevel="0" collapsed="false">
      <c r="B232" s="25"/>
      <c r="C232" s="192" t="s">
        <v>519</v>
      </c>
      <c r="D232" s="192" t="s">
        <v>125</v>
      </c>
      <c r="E232" s="193" t="s">
        <v>520</v>
      </c>
      <c r="F232" s="194" t="s">
        <v>521</v>
      </c>
      <c r="G232" s="195" t="s">
        <v>134</v>
      </c>
      <c r="H232" s="196" t="n">
        <v>0.57</v>
      </c>
      <c r="I232" s="197"/>
      <c r="J232" s="198" t="n">
        <f aca="false">ROUND(I232*H232,2)</f>
        <v>0</v>
      </c>
      <c r="K232" s="194" t="s">
        <v>157</v>
      </c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.0002</v>
      </c>
      <c r="R232" s="201" t="n">
        <f aca="false">Q232*H232</f>
        <v>0.000114</v>
      </c>
      <c r="S232" s="201" t="n">
        <v>0</v>
      </c>
      <c r="T232" s="202" t="n">
        <f aca="false">S232*H232</f>
        <v>0</v>
      </c>
      <c r="AR232" s="3" t="s">
        <v>206</v>
      </c>
      <c r="AT232" s="3" t="s">
        <v>125</v>
      </c>
      <c r="AU232" s="3" t="s">
        <v>130</v>
      </c>
      <c r="AY232" s="3" t="s">
        <v>122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30</v>
      </c>
      <c r="BK232" s="203" t="n">
        <f aca="false">ROUND(I232*H232,2)</f>
        <v>0</v>
      </c>
      <c r="BL232" s="3" t="s">
        <v>206</v>
      </c>
      <c r="BM232" s="3" t="s">
        <v>522</v>
      </c>
    </row>
    <row r="233" s="24" customFormat="true" ht="16.5" hidden="false" customHeight="true" outlineLevel="0" collapsed="false">
      <c r="B233" s="25"/>
      <c r="C233" s="192" t="s">
        <v>523</v>
      </c>
      <c r="D233" s="192" t="s">
        <v>125</v>
      </c>
      <c r="E233" s="193" t="s">
        <v>524</v>
      </c>
      <c r="F233" s="194" t="s">
        <v>525</v>
      </c>
      <c r="G233" s="195" t="s">
        <v>311</v>
      </c>
      <c r="H233" s="196" t="n">
        <v>0.047</v>
      </c>
      <c r="I233" s="197"/>
      <c r="J233" s="198" t="n">
        <f aca="false">ROUND(I233*H233,2)</f>
        <v>0</v>
      </c>
      <c r="K233" s="194" t="s">
        <v>204</v>
      </c>
      <c r="L233" s="30"/>
      <c r="M233" s="199"/>
      <c r="N233" s="200" t="s">
        <v>41</v>
      </c>
      <c r="O233" s="62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AR233" s="3" t="s">
        <v>206</v>
      </c>
      <c r="AT233" s="3" t="s">
        <v>125</v>
      </c>
      <c r="AU233" s="3" t="s">
        <v>130</v>
      </c>
      <c r="AY233" s="3" t="s">
        <v>122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130</v>
      </c>
      <c r="BK233" s="203" t="n">
        <f aca="false">ROUND(I233*H233,2)</f>
        <v>0</v>
      </c>
      <c r="BL233" s="3" t="s">
        <v>206</v>
      </c>
      <c r="BM233" s="3" t="s">
        <v>526</v>
      </c>
    </row>
    <row r="234" s="175" customFormat="true" ht="22.5" hidden="false" customHeight="true" outlineLevel="0" collapsed="false">
      <c r="B234" s="176"/>
      <c r="C234" s="177"/>
      <c r="D234" s="178" t="s">
        <v>68</v>
      </c>
      <c r="E234" s="190" t="s">
        <v>527</v>
      </c>
      <c r="F234" s="190" t="s">
        <v>528</v>
      </c>
      <c r="G234" s="177"/>
      <c r="H234" s="177"/>
      <c r="I234" s="180"/>
      <c r="J234" s="191" t="n">
        <f aca="false">BK234</f>
        <v>0</v>
      </c>
      <c r="K234" s="177"/>
      <c r="L234" s="182"/>
      <c r="M234" s="183"/>
      <c r="N234" s="184"/>
      <c r="O234" s="184"/>
      <c r="P234" s="185" t="n">
        <f aca="false">SUM(P235:P244)</f>
        <v>0</v>
      </c>
      <c r="Q234" s="184"/>
      <c r="R234" s="185" t="n">
        <f aca="false">SUM(R235:R244)</f>
        <v>0.0615</v>
      </c>
      <c r="S234" s="184"/>
      <c r="T234" s="186" t="n">
        <f aca="false">SUM(T235:T244)</f>
        <v>0</v>
      </c>
      <c r="AR234" s="187" t="s">
        <v>130</v>
      </c>
      <c r="AT234" s="188" t="s">
        <v>68</v>
      </c>
      <c r="AU234" s="188" t="s">
        <v>74</v>
      </c>
      <c r="AY234" s="187" t="s">
        <v>122</v>
      </c>
      <c r="BK234" s="189" t="n">
        <f aca="false">SUM(BK235:BK244)</f>
        <v>0</v>
      </c>
    </row>
    <row r="235" s="24" customFormat="true" ht="16.5" hidden="false" customHeight="true" outlineLevel="0" collapsed="false">
      <c r="B235" s="25"/>
      <c r="C235" s="192" t="s">
        <v>529</v>
      </c>
      <c r="D235" s="192" t="s">
        <v>125</v>
      </c>
      <c r="E235" s="193" t="s">
        <v>530</v>
      </c>
      <c r="F235" s="194" t="s">
        <v>531</v>
      </c>
      <c r="G235" s="195" t="s">
        <v>128</v>
      </c>
      <c r="H235" s="196" t="n">
        <v>3</v>
      </c>
      <c r="I235" s="197"/>
      <c r="J235" s="198" t="n">
        <f aca="false">ROUND(I235*H235,2)</f>
        <v>0</v>
      </c>
      <c r="K235" s="194"/>
      <c r="L235" s="30"/>
      <c r="M235" s="199"/>
      <c r="N235" s="200" t="s">
        <v>41</v>
      </c>
      <c r="O235" s="62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AR235" s="3" t="s">
        <v>206</v>
      </c>
      <c r="AT235" s="3" t="s">
        <v>125</v>
      </c>
      <c r="AU235" s="3" t="s">
        <v>130</v>
      </c>
      <c r="AY235" s="3" t="s">
        <v>122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130</v>
      </c>
      <c r="BK235" s="203" t="n">
        <f aca="false">ROUND(I235*H235,2)</f>
        <v>0</v>
      </c>
      <c r="BL235" s="3" t="s">
        <v>206</v>
      </c>
      <c r="BM235" s="3" t="s">
        <v>532</v>
      </c>
    </row>
    <row r="236" s="24" customFormat="true" ht="16.5" hidden="false" customHeight="true" outlineLevel="0" collapsed="false">
      <c r="B236" s="25"/>
      <c r="C236" s="240" t="s">
        <v>533</v>
      </c>
      <c r="D236" s="240" t="s">
        <v>198</v>
      </c>
      <c r="E236" s="241" t="s">
        <v>534</v>
      </c>
      <c r="F236" s="242" t="s">
        <v>535</v>
      </c>
      <c r="G236" s="243" t="s">
        <v>128</v>
      </c>
      <c r="H236" s="244" t="n">
        <v>2</v>
      </c>
      <c r="I236" s="245"/>
      <c r="J236" s="246" t="n">
        <f aca="false">ROUND(I236*H236,2)</f>
        <v>0</v>
      </c>
      <c r="K236" s="242"/>
      <c r="L236" s="247"/>
      <c r="M236" s="248"/>
      <c r="N236" s="249" t="s">
        <v>41</v>
      </c>
      <c r="O236" s="62"/>
      <c r="P236" s="201" t="n">
        <f aca="false">O236*H236</f>
        <v>0</v>
      </c>
      <c r="Q236" s="201" t="n">
        <v>0.0138</v>
      </c>
      <c r="R236" s="201" t="n">
        <f aca="false">Q236*H236</f>
        <v>0.0276</v>
      </c>
      <c r="S236" s="201" t="n">
        <v>0</v>
      </c>
      <c r="T236" s="202" t="n">
        <f aca="false">S236*H236</f>
        <v>0</v>
      </c>
      <c r="AR236" s="3" t="s">
        <v>276</v>
      </c>
      <c r="AT236" s="3" t="s">
        <v>198</v>
      </c>
      <c r="AU236" s="3" t="s">
        <v>130</v>
      </c>
      <c r="AY236" s="3" t="s">
        <v>122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3" t="s">
        <v>130</v>
      </c>
      <c r="BK236" s="203" t="n">
        <f aca="false">ROUND(I236*H236,2)</f>
        <v>0</v>
      </c>
      <c r="BL236" s="3" t="s">
        <v>206</v>
      </c>
      <c r="BM236" s="3" t="s">
        <v>536</v>
      </c>
    </row>
    <row r="237" s="24" customFormat="true" ht="16.5" hidden="false" customHeight="true" outlineLevel="0" collapsed="false">
      <c r="B237" s="25"/>
      <c r="C237" s="240" t="s">
        <v>537</v>
      </c>
      <c r="D237" s="240" t="s">
        <v>198</v>
      </c>
      <c r="E237" s="241" t="s">
        <v>538</v>
      </c>
      <c r="F237" s="242" t="s">
        <v>539</v>
      </c>
      <c r="G237" s="243" t="s">
        <v>128</v>
      </c>
      <c r="H237" s="244" t="n">
        <v>1</v>
      </c>
      <c r="I237" s="245"/>
      <c r="J237" s="246" t="n">
        <f aca="false">ROUND(I237*H237,2)</f>
        <v>0</v>
      </c>
      <c r="K237" s="242"/>
      <c r="L237" s="247"/>
      <c r="M237" s="248"/>
      <c r="N237" s="249" t="s">
        <v>41</v>
      </c>
      <c r="O237" s="62"/>
      <c r="P237" s="201" t="n">
        <f aca="false">O237*H237</f>
        <v>0</v>
      </c>
      <c r="Q237" s="201" t="n">
        <v>0.0138</v>
      </c>
      <c r="R237" s="201" t="n">
        <f aca="false">Q237*H237</f>
        <v>0.0138</v>
      </c>
      <c r="S237" s="201" t="n">
        <v>0</v>
      </c>
      <c r="T237" s="202" t="n">
        <f aca="false">S237*H237</f>
        <v>0</v>
      </c>
      <c r="AR237" s="3" t="s">
        <v>276</v>
      </c>
      <c r="AT237" s="3" t="s">
        <v>198</v>
      </c>
      <c r="AU237" s="3" t="s">
        <v>130</v>
      </c>
      <c r="AY237" s="3" t="s">
        <v>122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130</v>
      </c>
      <c r="BK237" s="203" t="n">
        <f aca="false">ROUND(I237*H237,2)</f>
        <v>0</v>
      </c>
      <c r="BL237" s="3" t="s">
        <v>206</v>
      </c>
      <c r="BM237" s="3" t="s">
        <v>540</v>
      </c>
    </row>
    <row r="238" s="24" customFormat="true" ht="16.5" hidden="false" customHeight="true" outlineLevel="0" collapsed="false">
      <c r="B238" s="25"/>
      <c r="C238" s="192" t="s">
        <v>541</v>
      </c>
      <c r="D238" s="192" t="s">
        <v>125</v>
      </c>
      <c r="E238" s="193" t="s">
        <v>542</v>
      </c>
      <c r="F238" s="194" t="s">
        <v>543</v>
      </c>
      <c r="G238" s="195" t="s">
        <v>128</v>
      </c>
      <c r="H238" s="196" t="n">
        <v>1</v>
      </c>
      <c r="I238" s="197"/>
      <c r="J238" s="198" t="n">
        <f aca="false">ROUND(I238*H238,2)</f>
        <v>0</v>
      </c>
      <c r="K238" s="194" t="s">
        <v>204</v>
      </c>
      <c r="L238" s="30"/>
      <c r="M238" s="199"/>
      <c r="N238" s="200" t="s">
        <v>41</v>
      </c>
      <c r="O238" s="62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AR238" s="3" t="s">
        <v>206</v>
      </c>
      <c r="AT238" s="3" t="s">
        <v>125</v>
      </c>
      <c r="AU238" s="3" t="s">
        <v>130</v>
      </c>
      <c r="AY238" s="3" t="s">
        <v>122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30</v>
      </c>
      <c r="BK238" s="203" t="n">
        <f aca="false">ROUND(I238*H238,2)</f>
        <v>0</v>
      </c>
      <c r="BL238" s="3" t="s">
        <v>206</v>
      </c>
      <c r="BM238" s="3" t="s">
        <v>544</v>
      </c>
    </row>
    <row r="239" s="24" customFormat="true" ht="16.5" hidden="false" customHeight="true" outlineLevel="0" collapsed="false">
      <c r="B239" s="25"/>
      <c r="C239" s="240" t="s">
        <v>545</v>
      </c>
      <c r="D239" s="240" t="s">
        <v>198</v>
      </c>
      <c r="E239" s="241" t="s">
        <v>546</v>
      </c>
      <c r="F239" s="242" t="s">
        <v>547</v>
      </c>
      <c r="G239" s="243" t="s">
        <v>128</v>
      </c>
      <c r="H239" s="244" t="n">
        <v>1</v>
      </c>
      <c r="I239" s="245"/>
      <c r="J239" s="246" t="n">
        <f aca="false">ROUND(I239*H239,2)</f>
        <v>0</v>
      </c>
      <c r="K239" s="242"/>
      <c r="L239" s="247"/>
      <c r="M239" s="248"/>
      <c r="N239" s="249" t="s">
        <v>41</v>
      </c>
      <c r="O239" s="62"/>
      <c r="P239" s="201" t="n">
        <f aca="false">O239*H239</f>
        <v>0</v>
      </c>
      <c r="Q239" s="201" t="n">
        <v>0.0138</v>
      </c>
      <c r="R239" s="201" t="n">
        <f aca="false">Q239*H239</f>
        <v>0.0138</v>
      </c>
      <c r="S239" s="201" t="n">
        <v>0</v>
      </c>
      <c r="T239" s="202" t="n">
        <f aca="false">S239*H239</f>
        <v>0</v>
      </c>
      <c r="AR239" s="3" t="s">
        <v>276</v>
      </c>
      <c r="AT239" s="3" t="s">
        <v>198</v>
      </c>
      <c r="AU239" s="3" t="s">
        <v>130</v>
      </c>
      <c r="AY239" s="3" t="s">
        <v>122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30</v>
      </c>
      <c r="BK239" s="203" t="n">
        <f aca="false">ROUND(I239*H239,2)</f>
        <v>0</v>
      </c>
      <c r="BL239" s="3" t="s">
        <v>206</v>
      </c>
      <c r="BM239" s="3" t="s">
        <v>548</v>
      </c>
    </row>
    <row r="240" s="24" customFormat="true" ht="16.5" hidden="false" customHeight="true" outlineLevel="0" collapsed="false">
      <c r="B240" s="25"/>
      <c r="C240" s="192" t="s">
        <v>549</v>
      </c>
      <c r="D240" s="192" t="s">
        <v>125</v>
      </c>
      <c r="E240" s="193" t="s">
        <v>550</v>
      </c>
      <c r="F240" s="194" t="s">
        <v>551</v>
      </c>
      <c r="G240" s="195" t="s">
        <v>128</v>
      </c>
      <c r="H240" s="196" t="n">
        <v>3</v>
      </c>
      <c r="I240" s="197"/>
      <c r="J240" s="198" t="n">
        <f aca="false">ROUND(I240*H240,2)</f>
        <v>0</v>
      </c>
      <c r="K240" s="194"/>
      <c r="L240" s="30"/>
      <c r="M240" s="199"/>
      <c r="N240" s="200" t="s">
        <v>41</v>
      </c>
      <c r="O240" s="62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AR240" s="3" t="s">
        <v>206</v>
      </c>
      <c r="AT240" s="3" t="s">
        <v>125</v>
      </c>
      <c r="AU240" s="3" t="s">
        <v>130</v>
      </c>
      <c r="AY240" s="3" t="s">
        <v>122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30</v>
      </c>
      <c r="BK240" s="203" t="n">
        <f aca="false">ROUND(I240*H240,2)</f>
        <v>0</v>
      </c>
      <c r="BL240" s="3" t="s">
        <v>206</v>
      </c>
      <c r="BM240" s="3" t="s">
        <v>552</v>
      </c>
    </row>
    <row r="241" s="24" customFormat="true" ht="16.5" hidden="false" customHeight="true" outlineLevel="0" collapsed="false">
      <c r="B241" s="25"/>
      <c r="C241" s="240" t="s">
        <v>553</v>
      </c>
      <c r="D241" s="240" t="s">
        <v>198</v>
      </c>
      <c r="E241" s="241" t="s">
        <v>554</v>
      </c>
      <c r="F241" s="242" t="s">
        <v>555</v>
      </c>
      <c r="G241" s="243" t="s">
        <v>128</v>
      </c>
      <c r="H241" s="244" t="n">
        <v>3</v>
      </c>
      <c r="I241" s="245"/>
      <c r="J241" s="246" t="n">
        <f aca="false">ROUND(I241*H241,2)</f>
        <v>0</v>
      </c>
      <c r="K241" s="242"/>
      <c r="L241" s="247"/>
      <c r="M241" s="248"/>
      <c r="N241" s="249" t="s">
        <v>41</v>
      </c>
      <c r="O241" s="62"/>
      <c r="P241" s="201" t="n">
        <f aca="false">O241*H241</f>
        <v>0</v>
      </c>
      <c r="Q241" s="201" t="n">
        <v>0.0021</v>
      </c>
      <c r="R241" s="201" t="n">
        <f aca="false">Q241*H241</f>
        <v>0.0063</v>
      </c>
      <c r="S241" s="201" t="n">
        <v>0</v>
      </c>
      <c r="T241" s="202" t="n">
        <f aca="false">S241*H241</f>
        <v>0</v>
      </c>
      <c r="AR241" s="3" t="s">
        <v>276</v>
      </c>
      <c r="AT241" s="3" t="s">
        <v>198</v>
      </c>
      <c r="AU241" s="3" t="s">
        <v>130</v>
      </c>
      <c r="AY241" s="3" t="s">
        <v>122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30</v>
      </c>
      <c r="BK241" s="203" t="n">
        <f aca="false">ROUND(I241*H241,2)</f>
        <v>0</v>
      </c>
      <c r="BL241" s="3" t="s">
        <v>206</v>
      </c>
      <c r="BM241" s="3" t="s">
        <v>556</v>
      </c>
    </row>
    <row r="242" s="24" customFormat="true" ht="16.5" hidden="false" customHeight="true" outlineLevel="0" collapsed="false">
      <c r="B242" s="25"/>
      <c r="C242" s="192" t="s">
        <v>557</v>
      </c>
      <c r="D242" s="192" t="s">
        <v>125</v>
      </c>
      <c r="E242" s="193" t="s">
        <v>558</v>
      </c>
      <c r="F242" s="194" t="s">
        <v>559</v>
      </c>
      <c r="G242" s="195" t="s">
        <v>295</v>
      </c>
      <c r="H242" s="196" t="n">
        <v>1</v>
      </c>
      <c r="I242" s="197"/>
      <c r="J242" s="198" t="n">
        <f aca="false">ROUND(I242*H242,2)</f>
        <v>0</v>
      </c>
      <c r="K242" s="194"/>
      <c r="L242" s="30"/>
      <c r="M242" s="199"/>
      <c r="N242" s="200" t="s">
        <v>41</v>
      </c>
      <c r="O242" s="62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AR242" s="3" t="s">
        <v>206</v>
      </c>
      <c r="AT242" s="3" t="s">
        <v>125</v>
      </c>
      <c r="AU242" s="3" t="s">
        <v>130</v>
      </c>
      <c r="AY242" s="3" t="s">
        <v>122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30</v>
      </c>
      <c r="BK242" s="203" t="n">
        <f aca="false">ROUND(I242*H242,2)</f>
        <v>0</v>
      </c>
      <c r="BL242" s="3" t="s">
        <v>206</v>
      </c>
      <c r="BM242" s="3" t="s">
        <v>560</v>
      </c>
    </row>
    <row r="243" s="24" customFormat="true" ht="16.5" hidden="false" customHeight="true" outlineLevel="0" collapsed="false">
      <c r="B243" s="25"/>
      <c r="C243" s="192" t="s">
        <v>561</v>
      </c>
      <c r="D243" s="192" t="s">
        <v>125</v>
      </c>
      <c r="E243" s="193" t="s">
        <v>562</v>
      </c>
      <c r="F243" s="194" t="s">
        <v>563</v>
      </c>
      <c r="G243" s="195" t="s">
        <v>295</v>
      </c>
      <c r="H243" s="196" t="n">
        <v>1</v>
      </c>
      <c r="I243" s="197"/>
      <c r="J243" s="198" t="n">
        <f aca="false">ROUND(I243*H243,2)</f>
        <v>0</v>
      </c>
      <c r="K243" s="194"/>
      <c r="L243" s="30"/>
      <c r="M243" s="199"/>
      <c r="N243" s="200" t="s">
        <v>41</v>
      </c>
      <c r="O243" s="62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AR243" s="3" t="s">
        <v>206</v>
      </c>
      <c r="AT243" s="3" t="s">
        <v>125</v>
      </c>
      <c r="AU243" s="3" t="s">
        <v>130</v>
      </c>
      <c r="AY243" s="3" t="s">
        <v>12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30</v>
      </c>
      <c r="BK243" s="203" t="n">
        <f aca="false">ROUND(I243*H243,2)</f>
        <v>0</v>
      </c>
      <c r="BL243" s="3" t="s">
        <v>206</v>
      </c>
      <c r="BM243" s="3" t="s">
        <v>564</v>
      </c>
    </row>
    <row r="244" s="24" customFormat="true" ht="16.5" hidden="false" customHeight="true" outlineLevel="0" collapsed="false">
      <c r="B244" s="25"/>
      <c r="C244" s="192" t="s">
        <v>565</v>
      </c>
      <c r="D244" s="192" t="s">
        <v>125</v>
      </c>
      <c r="E244" s="193" t="s">
        <v>566</v>
      </c>
      <c r="F244" s="194" t="s">
        <v>567</v>
      </c>
      <c r="G244" s="195" t="s">
        <v>311</v>
      </c>
      <c r="H244" s="196" t="n">
        <v>0.062</v>
      </c>
      <c r="I244" s="197"/>
      <c r="J244" s="198" t="n">
        <f aca="false">ROUND(I244*H244,2)</f>
        <v>0</v>
      </c>
      <c r="K244" s="194"/>
      <c r="L244" s="30"/>
      <c r="M244" s="199"/>
      <c r="N244" s="200" t="s">
        <v>41</v>
      </c>
      <c r="O244" s="62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AR244" s="3" t="s">
        <v>206</v>
      </c>
      <c r="AT244" s="3" t="s">
        <v>125</v>
      </c>
      <c r="AU244" s="3" t="s">
        <v>130</v>
      </c>
      <c r="AY244" s="3" t="s">
        <v>122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30</v>
      </c>
      <c r="BK244" s="203" t="n">
        <f aca="false">ROUND(I244*H244,2)</f>
        <v>0</v>
      </c>
      <c r="BL244" s="3" t="s">
        <v>206</v>
      </c>
      <c r="BM244" s="3" t="s">
        <v>568</v>
      </c>
    </row>
    <row r="245" s="175" customFormat="true" ht="22.5" hidden="false" customHeight="true" outlineLevel="0" collapsed="false">
      <c r="B245" s="176"/>
      <c r="C245" s="177"/>
      <c r="D245" s="178" t="s">
        <v>68</v>
      </c>
      <c r="E245" s="190" t="s">
        <v>569</v>
      </c>
      <c r="F245" s="190" t="s">
        <v>570</v>
      </c>
      <c r="G245" s="177"/>
      <c r="H245" s="177"/>
      <c r="I245" s="180"/>
      <c r="J245" s="191" t="n">
        <f aca="false">BK245</f>
        <v>0</v>
      </c>
      <c r="K245" s="177"/>
      <c r="L245" s="182"/>
      <c r="M245" s="183"/>
      <c r="N245" s="184"/>
      <c r="O245" s="184"/>
      <c r="P245" s="185" t="n">
        <f aca="false">SUM(P246:P253)</f>
        <v>0</v>
      </c>
      <c r="Q245" s="184"/>
      <c r="R245" s="185" t="n">
        <f aca="false">SUM(R246:R253)</f>
        <v>0.1046175</v>
      </c>
      <c r="S245" s="184"/>
      <c r="T245" s="186" t="n">
        <f aca="false">SUM(T246:T253)</f>
        <v>0</v>
      </c>
      <c r="AR245" s="187" t="s">
        <v>130</v>
      </c>
      <c r="AT245" s="188" t="s">
        <v>68</v>
      </c>
      <c r="AU245" s="188" t="s">
        <v>74</v>
      </c>
      <c r="AY245" s="187" t="s">
        <v>122</v>
      </c>
      <c r="BK245" s="189" t="n">
        <f aca="false">SUM(BK246:BK253)</f>
        <v>0</v>
      </c>
    </row>
    <row r="246" s="24" customFormat="true" ht="16.5" hidden="false" customHeight="true" outlineLevel="0" collapsed="false">
      <c r="B246" s="25"/>
      <c r="C246" s="192" t="s">
        <v>571</v>
      </c>
      <c r="D246" s="192" t="s">
        <v>125</v>
      </c>
      <c r="E246" s="193" t="s">
        <v>572</v>
      </c>
      <c r="F246" s="194" t="s">
        <v>573</v>
      </c>
      <c r="G246" s="195" t="s">
        <v>134</v>
      </c>
      <c r="H246" s="196" t="n">
        <v>3.25</v>
      </c>
      <c r="I246" s="197"/>
      <c r="J246" s="198" t="n">
        <f aca="false">ROUND(I246*H246,2)</f>
        <v>0</v>
      </c>
      <c r="K246" s="194"/>
      <c r="L246" s="30"/>
      <c r="M246" s="199"/>
      <c r="N246" s="200" t="s">
        <v>41</v>
      </c>
      <c r="O246" s="62"/>
      <c r="P246" s="201" t="n">
        <f aca="false">O246*H246</f>
        <v>0</v>
      </c>
      <c r="Q246" s="201" t="n">
        <v>0.00362</v>
      </c>
      <c r="R246" s="201" t="n">
        <f aca="false">Q246*H246</f>
        <v>0.011765</v>
      </c>
      <c r="S246" s="201" t="n">
        <v>0</v>
      </c>
      <c r="T246" s="202" t="n">
        <f aca="false">S246*H246</f>
        <v>0</v>
      </c>
      <c r="AR246" s="3" t="s">
        <v>206</v>
      </c>
      <c r="AT246" s="3" t="s">
        <v>125</v>
      </c>
      <c r="AU246" s="3" t="s">
        <v>130</v>
      </c>
      <c r="AY246" s="3" t="s">
        <v>12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0</v>
      </c>
      <c r="BK246" s="203" t="n">
        <f aca="false">ROUND(I246*H246,2)</f>
        <v>0</v>
      </c>
      <c r="BL246" s="3" t="s">
        <v>206</v>
      </c>
      <c r="BM246" s="3" t="s">
        <v>574</v>
      </c>
    </row>
    <row r="247" s="204" customFormat="true" ht="11.25" hidden="false" customHeight="false" outlineLevel="0" collapsed="false">
      <c r="B247" s="205"/>
      <c r="C247" s="206"/>
      <c r="D247" s="207" t="s">
        <v>136</v>
      </c>
      <c r="E247" s="208"/>
      <c r="F247" s="209" t="s">
        <v>164</v>
      </c>
      <c r="G247" s="206"/>
      <c r="H247" s="210" t="n">
        <v>3.25</v>
      </c>
      <c r="I247" s="211"/>
      <c r="J247" s="206"/>
      <c r="K247" s="206"/>
      <c r="L247" s="212"/>
      <c r="M247" s="213"/>
      <c r="N247" s="214"/>
      <c r="O247" s="214"/>
      <c r="P247" s="214"/>
      <c r="Q247" s="214"/>
      <c r="R247" s="214"/>
      <c r="S247" s="214"/>
      <c r="T247" s="215"/>
      <c r="AT247" s="216" t="s">
        <v>136</v>
      </c>
      <c r="AU247" s="216" t="s">
        <v>130</v>
      </c>
      <c r="AV247" s="204" t="s">
        <v>130</v>
      </c>
      <c r="AW247" s="204" t="s">
        <v>31</v>
      </c>
      <c r="AX247" s="204" t="s">
        <v>74</v>
      </c>
      <c r="AY247" s="216" t="s">
        <v>122</v>
      </c>
    </row>
    <row r="248" s="24" customFormat="true" ht="16.5" hidden="false" customHeight="true" outlineLevel="0" collapsed="false">
      <c r="B248" s="25"/>
      <c r="C248" s="240" t="s">
        <v>575</v>
      </c>
      <c r="D248" s="240" t="s">
        <v>198</v>
      </c>
      <c r="E248" s="241" t="s">
        <v>576</v>
      </c>
      <c r="F248" s="242" t="s">
        <v>577</v>
      </c>
      <c r="G248" s="243" t="s">
        <v>134</v>
      </c>
      <c r="H248" s="244" t="n">
        <v>3.575</v>
      </c>
      <c r="I248" s="245"/>
      <c r="J248" s="246" t="n">
        <f aca="false">ROUND(I248*H248,2)</f>
        <v>0</v>
      </c>
      <c r="K248" s="242"/>
      <c r="L248" s="247"/>
      <c r="M248" s="248"/>
      <c r="N248" s="249" t="s">
        <v>41</v>
      </c>
      <c r="O248" s="62"/>
      <c r="P248" s="201" t="n">
        <f aca="false">O248*H248</f>
        <v>0</v>
      </c>
      <c r="Q248" s="201" t="n">
        <v>0.0192</v>
      </c>
      <c r="R248" s="201" t="n">
        <f aca="false">Q248*H248</f>
        <v>0.06864</v>
      </c>
      <c r="S248" s="201" t="n">
        <v>0</v>
      </c>
      <c r="T248" s="202" t="n">
        <f aca="false">S248*H248</f>
        <v>0</v>
      </c>
      <c r="AR248" s="3" t="s">
        <v>276</v>
      </c>
      <c r="AT248" s="3" t="s">
        <v>198</v>
      </c>
      <c r="AU248" s="3" t="s">
        <v>130</v>
      </c>
      <c r="AY248" s="3" t="s">
        <v>122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0</v>
      </c>
      <c r="BK248" s="203" t="n">
        <f aca="false">ROUND(I248*H248,2)</f>
        <v>0</v>
      </c>
      <c r="BL248" s="3" t="s">
        <v>206</v>
      </c>
      <c r="BM248" s="3" t="s">
        <v>578</v>
      </c>
    </row>
    <row r="249" s="204" customFormat="true" ht="11.25" hidden="false" customHeight="false" outlineLevel="0" collapsed="false">
      <c r="B249" s="205"/>
      <c r="C249" s="206"/>
      <c r="D249" s="207" t="s">
        <v>136</v>
      </c>
      <c r="E249" s="206"/>
      <c r="F249" s="209" t="s">
        <v>579</v>
      </c>
      <c r="G249" s="206"/>
      <c r="H249" s="210" t="n">
        <v>3.575</v>
      </c>
      <c r="I249" s="211"/>
      <c r="J249" s="206"/>
      <c r="K249" s="206"/>
      <c r="L249" s="212"/>
      <c r="M249" s="213"/>
      <c r="N249" s="214"/>
      <c r="O249" s="214"/>
      <c r="P249" s="214"/>
      <c r="Q249" s="214"/>
      <c r="R249" s="214"/>
      <c r="S249" s="214"/>
      <c r="T249" s="215"/>
      <c r="AT249" s="216" t="s">
        <v>136</v>
      </c>
      <c r="AU249" s="216" t="s">
        <v>130</v>
      </c>
      <c r="AV249" s="204" t="s">
        <v>130</v>
      </c>
      <c r="AW249" s="204" t="s">
        <v>3</v>
      </c>
      <c r="AX249" s="204" t="s">
        <v>74</v>
      </c>
      <c r="AY249" s="216" t="s">
        <v>122</v>
      </c>
    </row>
    <row r="250" s="24" customFormat="true" ht="16.5" hidden="false" customHeight="true" outlineLevel="0" collapsed="false">
      <c r="B250" s="25"/>
      <c r="C250" s="192" t="s">
        <v>306</v>
      </c>
      <c r="D250" s="192" t="s">
        <v>125</v>
      </c>
      <c r="E250" s="193" t="s">
        <v>580</v>
      </c>
      <c r="F250" s="194" t="s">
        <v>581</v>
      </c>
      <c r="G250" s="195" t="s">
        <v>134</v>
      </c>
      <c r="H250" s="196" t="n">
        <v>3.25</v>
      </c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206</v>
      </c>
      <c r="AT250" s="3" t="s">
        <v>125</v>
      </c>
      <c r="AU250" s="3" t="s">
        <v>130</v>
      </c>
      <c r="AY250" s="3" t="s">
        <v>122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30</v>
      </c>
      <c r="BK250" s="203" t="n">
        <f aca="false">ROUND(I250*H250,2)</f>
        <v>0</v>
      </c>
      <c r="BL250" s="3" t="s">
        <v>206</v>
      </c>
      <c r="BM250" s="3" t="s">
        <v>582</v>
      </c>
    </row>
    <row r="251" s="24" customFormat="true" ht="16.5" hidden="false" customHeight="true" outlineLevel="0" collapsed="false">
      <c r="B251" s="25"/>
      <c r="C251" s="192" t="s">
        <v>583</v>
      </c>
      <c r="D251" s="192" t="s">
        <v>125</v>
      </c>
      <c r="E251" s="193" t="s">
        <v>584</v>
      </c>
      <c r="F251" s="194" t="s">
        <v>585</v>
      </c>
      <c r="G251" s="195" t="s">
        <v>134</v>
      </c>
      <c r="H251" s="196" t="n">
        <v>3.25</v>
      </c>
      <c r="I251" s="197"/>
      <c r="J251" s="198" t="n">
        <f aca="false">ROUND(I251*H251,2)</f>
        <v>0</v>
      </c>
      <c r="K251" s="194" t="s">
        <v>168</v>
      </c>
      <c r="L251" s="30"/>
      <c r="M251" s="199"/>
      <c r="N251" s="200" t="s">
        <v>41</v>
      </c>
      <c r="O251" s="62"/>
      <c r="P251" s="201" t="n">
        <f aca="false">O251*H251</f>
        <v>0</v>
      </c>
      <c r="Q251" s="201" t="n">
        <v>0.0003</v>
      </c>
      <c r="R251" s="201" t="n">
        <f aca="false">Q251*H251</f>
        <v>0.000975</v>
      </c>
      <c r="S251" s="201" t="n">
        <v>0</v>
      </c>
      <c r="T251" s="202" t="n">
        <f aca="false">S251*H251</f>
        <v>0</v>
      </c>
      <c r="AR251" s="3" t="s">
        <v>206</v>
      </c>
      <c r="AT251" s="3" t="s">
        <v>125</v>
      </c>
      <c r="AU251" s="3" t="s">
        <v>130</v>
      </c>
      <c r="AY251" s="3" t="s">
        <v>122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30</v>
      </c>
      <c r="BK251" s="203" t="n">
        <f aca="false">ROUND(I251*H251,2)</f>
        <v>0</v>
      </c>
      <c r="BL251" s="3" t="s">
        <v>206</v>
      </c>
      <c r="BM251" s="3" t="s">
        <v>586</v>
      </c>
    </row>
    <row r="252" s="24" customFormat="true" ht="16.5" hidden="false" customHeight="true" outlineLevel="0" collapsed="false">
      <c r="B252" s="25"/>
      <c r="C252" s="192" t="s">
        <v>587</v>
      </c>
      <c r="D252" s="192" t="s">
        <v>125</v>
      </c>
      <c r="E252" s="193" t="s">
        <v>588</v>
      </c>
      <c r="F252" s="194" t="s">
        <v>589</v>
      </c>
      <c r="G252" s="195" t="s">
        <v>134</v>
      </c>
      <c r="H252" s="196" t="n">
        <v>3.25</v>
      </c>
      <c r="I252" s="197"/>
      <c r="J252" s="198" t="n">
        <f aca="false">ROUND(I252*H252,2)</f>
        <v>0</v>
      </c>
      <c r="K252" s="194" t="s">
        <v>168</v>
      </c>
      <c r="L252" s="30"/>
      <c r="M252" s="199"/>
      <c r="N252" s="200" t="s">
        <v>41</v>
      </c>
      <c r="O252" s="62"/>
      <c r="P252" s="201" t="n">
        <f aca="false">O252*H252</f>
        <v>0</v>
      </c>
      <c r="Q252" s="201" t="n">
        <v>0.00715</v>
      </c>
      <c r="R252" s="201" t="n">
        <f aca="false">Q252*H252</f>
        <v>0.0232375</v>
      </c>
      <c r="S252" s="201" t="n">
        <v>0</v>
      </c>
      <c r="T252" s="202" t="n">
        <f aca="false">S252*H252</f>
        <v>0</v>
      </c>
      <c r="AR252" s="3" t="s">
        <v>206</v>
      </c>
      <c r="AT252" s="3" t="s">
        <v>125</v>
      </c>
      <c r="AU252" s="3" t="s">
        <v>130</v>
      </c>
      <c r="AY252" s="3" t="s">
        <v>122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3" t="s">
        <v>130</v>
      </c>
      <c r="BK252" s="203" t="n">
        <f aca="false">ROUND(I252*H252,2)</f>
        <v>0</v>
      </c>
      <c r="BL252" s="3" t="s">
        <v>206</v>
      </c>
      <c r="BM252" s="3" t="s">
        <v>590</v>
      </c>
    </row>
    <row r="253" s="24" customFormat="true" ht="16.5" hidden="false" customHeight="true" outlineLevel="0" collapsed="false">
      <c r="B253" s="25"/>
      <c r="C253" s="192" t="s">
        <v>591</v>
      </c>
      <c r="D253" s="192" t="s">
        <v>125</v>
      </c>
      <c r="E253" s="193" t="s">
        <v>592</v>
      </c>
      <c r="F253" s="194" t="s">
        <v>593</v>
      </c>
      <c r="G253" s="195" t="s">
        <v>311</v>
      </c>
      <c r="H253" s="196" t="n">
        <v>0.105</v>
      </c>
      <c r="I253" s="197"/>
      <c r="J253" s="198" t="n">
        <f aca="false">ROUND(I253*H253,2)</f>
        <v>0</v>
      </c>
      <c r="K253" s="194"/>
      <c r="L253" s="30"/>
      <c r="M253" s="199"/>
      <c r="N253" s="200" t="s">
        <v>41</v>
      </c>
      <c r="O253" s="62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AR253" s="3" t="s">
        <v>206</v>
      </c>
      <c r="AT253" s="3" t="s">
        <v>125</v>
      </c>
      <c r="AU253" s="3" t="s">
        <v>130</v>
      </c>
      <c r="AY253" s="3" t="s">
        <v>122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30</v>
      </c>
      <c r="BK253" s="203" t="n">
        <f aca="false">ROUND(I253*H253,2)</f>
        <v>0</v>
      </c>
      <c r="BL253" s="3" t="s">
        <v>206</v>
      </c>
      <c r="BM253" s="3" t="s">
        <v>594</v>
      </c>
    </row>
    <row r="254" s="175" customFormat="true" ht="22.5" hidden="false" customHeight="true" outlineLevel="0" collapsed="false">
      <c r="B254" s="176"/>
      <c r="C254" s="177"/>
      <c r="D254" s="178" t="s">
        <v>68</v>
      </c>
      <c r="E254" s="190" t="s">
        <v>595</v>
      </c>
      <c r="F254" s="190" t="s">
        <v>596</v>
      </c>
      <c r="G254" s="177"/>
      <c r="H254" s="177"/>
      <c r="I254" s="180"/>
      <c r="J254" s="191" t="n">
        <f aca="false">BK254</f>
        <v>0</v>
      </c>
      <c r="K254" s="177"/>
      <c r="L254" s="182"/>
      <c r="M254" s="183"/>
      <c r="N254" s="184"/>
      <c r="O254" s="184"/>
      <c r="P254" s="185" t="n">
        <f aca="false">SUM(P255:P258)</f>
        <v>0</v>
      </c>
      <c r="Q254" s="184"/>
      <c r="R254" s="185" t="n">
        <f aca="false">SUM(R255:R258)</f>
        <v>0.00058</v>
      </c>
      <c r="S254" s="184"/>
      <c r="T254" s="186" t="n">
        <f aca="false">SUM(T255:T258)</f>
        <v>0</v>
      </c>
      <c r="AR254" s="187" t="s">
        <v>130</v>
      </c>
      <c r="AT254" s="188" t="s">
        <v>68</v>
      </c>
      <c r="AU254" s="188" t="s">
        <v>74</v>
      </c>
      <c r="AY254" s="187" t="s">
        <v>122</v>
      </c>
      <c r="BK254" s="189" t="n">
        <f aca="false">SUM(BK255:BK258)</f>
        <v>0</v>
      </c>
    </row>
    <row r="255" s="24" customFormat="true" ht="16.5" hidden="false" customHeight="true" outlineLevel="0" collapsed="false">
      <c r="B255" s="25"/>
      <c r="C255" s="192" t="s">
        <v>597</v>
      </c>
      <c r="D255" s="192" t="s">
        <v>125</v>
      </c>
      <c r="E255" s="193" t="s">
        <v>598</v>
      </c>
      <c r="F255" s="194" t="s">
        <v>599</v>
      </c>
      <c r="G255" s="195" t="s">
        <v>140</v>
      </c>
      <c r="H255" s="196" t="n">
        <v>2</v>
      </c>
      <c r="I255" s="197"/>
      <c r="J255" s="198" t="n">
        <f aca="false">ROUND(I255*H255,2)</f>
        <v>0</v>
      </c>
      <c r="K255" s="194"/>
      <c r="L255" s="30"/>
      <c r="M255" s="199"/>
      <c r="N255" s="200" t="s">
        <v>41</v>
      </c>
      <c r="O255" s="62"/>
      <c r="P255" s="201" t="n">
        <f aca="false">O255*H255</f>
        <v>0</v>
      </c>
      <c r="Q255" s="201" t="n">
        <v>7E-005</v>
      </c>
      <c r="R255" s="201" t="n">
        <f aca="false">Q255*H255</f>
        <v>0.00014</v>
      </c>
      <c r="S255" s="201" t="n">
        <v>0</v>
      </c>
      <c r="T255" s="202" t="n">
        <f aca="false">S255*H255</f>
        <v>0</v>
      </c>
      <c r="AR255" s="3" t="s">
        <v>206</v>
      </c>
      <c r="AT255" s="3" t="s">
        <v>125</v>
      </c>
      <c r="AU255" s="3" t="s">
        <v>130</v>
      </c>
      <c r="AY255" s="3" t="s">
        <v>122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30</v>
      </c>
      <c r="BK255" s="203" t="n">
        <f aca="false">ROUND(I255*H255,2)</f>
        <v>0</v>
      </c>
      <c r="BL255" s="3" t="s">
        <v>206</v>
      </c>
      <c r="BM255" s="3" t="s">
        <v>600</v>
      </c>
    </row>
    <row r="256" s="204" customFormat="true" ht="11.25" hidden="false" customHeight="false" outlineLevel="0" collapsed="false">
      <c r="B256" s="205"/>
      <c r="C256" s="206"/>
      <c r="D256" s="207" t="s">
        <v>136</v>
      </c>
      <c r="E256" s="208"/>
      <c r="F256" s="209" t="s">
        <v>601</v>
      </c>
      <c r="G256" s="206"/>
      <c r="H256" s="210" t="n">
        <v>2</v>
      </c>
      <c r="I256" s="211"/>
      <c r="J256" s="206"/>
      <c r="K256" s="206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36</v>
      </c>
      <c r="AU256" s="216" t="s">
        <v>130</v>
      </c>
      <c r="AV256" s="204" t="s">
        <v>130</v>
      </c>
      <c r="AW256" s="204" t="s">
        <v>31</v>
      </c>
      <c r="AX256" s="204" t="s">
        <v>74</v>
      </c>
      <c r="AY256" s="216" t="s">
        <v>122</v>
      </c>
    </row>
    <row r="257" s="24" customFormat="true" ht="16.5" hidden="false" customHeight="true" outlineLevel="0" collapsed="false">
      <c r="B257" s="25"/>
      <c r="C257" s="240" t="s">
        <v>602</v>
      </c>
      <c r="D257" s="240" t="s">
        <v>198</v>
      </c>
      <c r="E257" s="241" t="s">
        <v>603</v>
      </c>
      <c r="F257" s="242" t="s">
        <v>604</v>
      </c>
      <c r="G257" s="243" t="s">
        <v>140</v>
      </c>
      <c r="H257" s="244" t="n">
        <v>2.2</v>
      </c>
      <c r="I257" s="245"/>
      <c r="J257" s="246" t="n">
        <f aca="false">ROUND(I257*H257,2)</f>
        <v>0</v>
      </c>
      <c r="K257" s="242"/>
      <c r="L257" s="247"/>
      <c r="M257" s="248"/>
      <c r="N257" s="249" t="s">
        <v>41</v>
      </c>
      <c r="O257" s="62"/>
      <c r="P257" s="201" t="n">
        <f aca="false">O257*H257</f>
        <v>0</v>
      </c>
      <c r="Q257" s="201" t="n">
        <v>0.0002</v>
      </c>
      <c r="R257" s="201" t="n">
        <f aca="false">Q257*H257</f>
        <v>0.00044</v>
      </c>
      <c r="S257" s="201" t="n">
        <v>0</v>
      </c>
      <c r="T257" s="202" t="n">
        <f aca="false">S257*H257</f>
        <v>0</v>
      </c>
      <c r="AR257" s="3" t="s">
        <v>276</v>
      </c>
      <c r="AT257" s="3" t="s">
        <v>198</v>
      </c>
      <c r="AU257" s="3" t="s">
        <v>130</v>
      </c>
      <c r="AY257" s="3" t="s">
        <v>122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30</v>
      </c>
      <c r="BK257" s="203" t="n">
        <f aca="false">ROUND(I257*H257,2)</f>
        <v>0</v>
      </c>
      <c r="BL257" s="3" t="s">
        <v>206</v>
      </c>
      <c r="BM257" s="3" t="s">
        <v>605</v>
      </c>
    </row>
    <row r="258" s="204" customFormat="true" ht="11.25" hidden="false" customHeight="false" outlineLevel="0" collapsed="false">
      <c r="B258" s="205"/>
      <c r="C258" s="206"/>
      <c r="D258" s="207" t="s">
        <v>136</v>
      </c>
      <c r="E258" s="206"/>
      <c r="F258" s="209" t="s">
        <v>606</v>
      </c>
      <c r="G258" s="206"/>
      <c r="H258" s="210" t="n">
        <v>2.2</v>
      </c>
      <c r="I258" s="211"/>
      <c r="J258" s="206"/>
      <c r="K258" s="206"/>
      <c r="L258" s="212"/>
      <c r="M258" s="213"/>
      <c r="N258" s="214"/>
      <c r="O258" s="214"/>
      <c r="P258" s="214"/>
      <c r="Q258" s="214"/>
      <c r="R258" s="214"/>
      <c r="S258" s="214"/>
      <c r="T258" s="215"/>
      <c r="AT258" s="216" t="s">
        <v>136</v>
      </c>
      <c r="AU258" s="216" t="s">
        <v>130</v>
      </c>
      <c r="AV258" s="204" t="s">
        <v>130</v>
      </c>
      <c r="AW258" s="204" t="s">
        <v>3</v>
      </c>
      <c r="AX258" s="204" t="s">
        <v>74</v>
      </c>
      <c r="AY258" s="216" t="s">
        <v>122</v>
      </c>
    </row>
    <row r="259" s="175" customFormat="true" ht="22.5" hidden="false" customHeight="true" outlineLevel="0" collapsed="false">
      <c r="B259" s="176"/>
      <c r="C259" s="177"/>
      <c r="D259" s="178" t="s">
        <v>68</v>
      </c>
      <c r="E259" s="190" t="s">
        <v>607</v>
      </c>
      <c r="F259" s="190" t="s">
        <v>608</v>
      </c>
      <c r="G259" s="177"/>
      <c r="H259" s="177"/>
      <c r="I259" s="180"/>
      <c r="J259" s="191" t="n">
        <f aca="false">BK259</f>
        <v>0</v>
      </c>
      <c r="K259" s="177"/>
      <c r="L259" s="182"/>
      <c r="M259" s="183"/>
      <c r="N259" s="184"/>
      <c r="O259" s="184"/>
      <c r="P259" s="185" t="n">
        <f aca="false">SUM(P260:P271)</f>
        <v>0</v>
      </c>
      <c r="Q259" s="184"/>
      <c r="R259" s="185" t="n">
        <f aca="false">SUM(R260:R271)</f>
        <v>0.25277602</v>
      </c>
      <c r="S259" s="184"/>
      <c r="T259" s="186" t="n">
        <f aca="false">SUM(T260:T271)</f>
        <v>0</v>
      </c>
      <c r="AR259" s="187" t="s">
        <v>130</v>
      </c>
      <c r="AT259" s="188" t="s">
        <v>68</v>
      </c>
      <c r="AU259" s="188" t="s">
        <v>74</v>
      </c>
      <c r="AY259" s="187" t="s">
        <v>122</v>
      </c>
      <c r="BK259" s="189" t="n">
        <f aca="false">SUM(BK260:BK271)</f>
        <v>0</v>
      </c>
    </row>
    <row r="260" s="24" customFormat="true" ht="16.5" hidden="false" customHeight="true" outlineLevel="0" collapsed="false">
      <c r="B260" s="25"/>
      <c r="C260" s="192" t="s">
        <v>609</v>
      </c>
      <c r="D260" s="192" t="s">
        <v>125</v>
      </c>
      <c r="E260" s="193" t="s">
        <v>610</v>
      </c>
      <c r="F260" s="194" t="s">
        <v>611</v>
      </c>
      <c r="G260" s="195" t="s">
        <v>140</v>
      </c>
      <c r="H260" s="196" t="n">
        <v>23.3</v>
      </c>
      <c r="I260" s="197"/>
      <c r="J260" s="198" t="n">
        <f aca="false">ROUND(I260*H260,2)</f>
        <v>0</v>
      </c>
      <c r="K260" s="194"/>
      <c r="L260" s="30"/>
      <c r="M260" s="199"/>
      <c r="N260" s="200" t="s">
        <v>41</v>
      </c>
      <c r="O260" s="62"/>
      <c r="P260" s="201" t="n">
        <f aca="false">O260*H260</f>
        <v>0</v>
      </c>
      <c r="Q260" s="201" t="n">
        <v>2E-005</v>
      </c>
      <c r="R260" s="201" t="n">
        <f aca="false">Q260*H260</f>
        <v>0.000466</v>
      </c>
      <c r="S260" s="201" t="n">
        <v>0</v>
      </c>
      <c r="T260" s="202" t="n">
        <f aca="false">S260*H260</f>
        <v>0</v>
      </c>
      <c r="AR260" s="3" t="s">
        <v>206</v>
      </c>
      <c r="AT260" s="3" t="s">
        <v>125</v>
      </c>
      <c r="AU260" s="3" t="s">
        <v>130</v>
      </c>
      <c r="AY260" s="3" t="s">
        <v>122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130</v>
      </c>
      <c r="BK260" s="203" t="n">
        <f aca="false">ROUND(I260*H260,2)</f>
        <v>0</v>
      </c>
      <c r="BL260" s="3" t="s">
        <v>206</v>
      </c>
      <c r="BM260" s="3" t="s">
        <v>612</v>
      </c>
    </row>
    <row r="261" s="204" customFormat="true" ht="11.25" hidden="false" customHeight="false" outlineLevel="0" collapsed="false">
      <c r="B261" s="205"/>
      <c r="C261" s="206"/>
      <c r="D261" s="207" t="s">
        <v>136</v>
      </c>
      <c r="E261" s="208"/>
      <c r="F261" s="209" t="s">
        <v>613</v>
      </c>
      <c r="G261" s="206"/>
      <c r="H261" s="210" t="n">
        <v>23.3</v>
      </c>
      <c r="I261" s="211"/>
      <c r="J261" s="206"/>
      <c r="K261" s="206"/>
      <c r="L261" s="212"/>
      <c r="M261" s="213"/>
      <c r="N261" s="214"/>
      <c r="O261" s="214"/>
      <c r="P261" s="214"/>
      <c r="Q261" s="214"/>
      <c r="R261" s="214"/>
      <c r="S261" s="214"/>
      <c r="T261" s="215"/>
      <c r="AT261" s="216" t="s">
        <v>136</v>
      </c>
      <c r="AU261" s="216" t="s">
        <v>130</v>
      </c>
      <c r="AV261" s="204" t="s">
        <v>130</v>
      </c>
      <c r="AW261" s="204" t="s">
        <v>31</v>
      </c>
      <c r="AX261" s="204" t="s">
        <v>74</v>
      </c>
      <c r="AY261" s="216" t="s">
        <v>122</v>
      </c>
    </row>
    <row r="262" s="24" customFormat="true" ht="16.5" hidden="false" customHeight="true" outlineLevel="0" collapsed="false">
      <c r="B262" s="25"/>
      <c r="C262" s="240" t="s">
        <v>614</v>
      </c>
      <c r="D262" s="240" t="s">
        <v>198</v>
      </c>
      <c r="E262" s="241" t="s">
        <v>615</v>
      </c>
      <c r="F262" s="242" t="s">
        <v>616</v>
      </c>
      <c r="G262" s="243" t="s">
        <v>140</v>
      </c>
      <c r="H262" s="244" t="n">
        <v>24.232</v>
      </c>
      <c r="I262" s="245"/>
      <c r="J262" s="246" t="n">
        <f aca="false">ROUND(I262*H262,2)</f>
        <v>0</v>
      </c>
      <c r="K262" s="242"/>
      <c r="L262" s="247"/>
      <c r="M262" s="248"/>
      <c r="N262" s="249" t="s">
        <v>41</v>
      </c>
      <c r="O262" s="62"/>
      <c r="P262" s="201" t="n">
        <f aca="false">O262*H262</f>
        <v>0</v>
      </c>
      <c r="Q262" s="201" t="n">
        <v>0.0003</v>
      </c>
      <c r="R262" s="201" t="n">
        <f aca="false">Q262*H262</f>
        <v>0.0072696</v>
      </c>
      <c r="S262" s="201" t="n">
        <v>0</v>
      </c>
      <c r="T262" s="202" t="n">
        <f aca="false">S262*H262</f>
        <v>0</v>
      </c>
      <c r="AR262" s="3" t="s">
        <v>276</v>
      </c>
      <c r="AT262" s="3" t="s">
        <v>198</v>
      </c>
      <c r="AU262" s="3" t="s">
        <v>130</v>
      </c>
      <c r="AY262" s="3" t="s">
        <v>122</v>
      </c>
      <c r="BE262" s="203" t="n">
        <f aca="false">IF(N262="základní",J262,0)</f>
        <v>0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130</v>
      </c>
      <c r="BK262" s="203" t="n">
        <f aca="false">ROUND(I262*H262,2)</f>
        <v>0</v>
      </c>
      <c r="BL262" s="3" t="s">
        <v>206</v>
      </c>
      <c r="BM262" s="3" t="s">
        <v>617</v>
      </c>
    </row>
    <row r="263" s="204" customFormat="true" ht="11.25" hidden="false" customHeight="false" outlineLevel="0" collapsed="false">
      <c r="B263" s="205"/>
      <c r="C263" s="206"/>
      <c r="D263" s="207" t="s">
        <v>136</v>
      </c>
      <c r="E263" s="206"/>
      <c r="F263" s="209" t="s">
        <v>618</v>
      </c>
      <c r="G263" s="206"/>
      <c r="H263" s="210" t="n">
        <v>24.232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36</v>
      </c>
      <c r="AU263" s="216" t="s">
        <v>130</v>
      </c>
      <c r="AV263" s="204" t="s">
        <v>130</v>
      </c>
      <c r="AW263" s="204" t="s">
        <v>3</v>
      </c>
      <c r="AX263" s="204" t="s">
        <v>74</v>
      </c>
      <c r="AY263" s="216" t="s">
        <v>122</v>
      </c>
    </row>
    <row r="264" s="24" customFormat="true" ht="16.5" hidden="false" customHeight="true" outlineLevel="0" collapsed="false">
      <c r="B264" s="25"/>
      <c r="C264" s="192" t="s">
        <v>619</v>
      </c>
      <c r="D264" s="192" t="s">
        <v>125</v>
      </c>
      <c r="E264" s="193" t="s">
        <v>620</v>
      </c>
      <c r="F264" s="194" t="s">
        <v>621</v>
      </c>
      <c r="G264" s="195" t="s">
        <v>134</v>
      </c>
      <c r="H264" s="196" t="n">
        <v>29.55</v>
      </c>
      <c r="I264" s="197"/>
      <c r="J264" s="198" t="n">
        <f aca="false">ROUND(I264*H264,2)</f>
        <v>0</v>
      </c>
      <c r="K264" s="194"/>
      <c r="L264" s="30"/>
      <c r="M264" s="199"/>
      <c r="N264" s="200" t="s">
        <v>41</v>
      </c>
      <c r="O264" s="62"/>
      <c r="P264" s="201" t="n">
        <f aca="false">O264*H264</f>
        <v>0</v>
      </c>
      <c r="Q264" s="201" t="n">
        <v>0.00027</v>
      </c>
      <c r="R264" s="201" t="n">
        <f aca="false">Q264*H264</f>
        <v>0.0079785</v>
      </c>
      <c r="S264" s="201" t="n">
        <v>0</v>
      </c>
      <c r="T264" s="202" t="n">
        <f aca="false">S264*H264</f>
        <v>0</v>
      </c>
      <c r="AR264" s="3" t="s">
        <v>206</v>
      </c>
      <c r="AT264" s="3" t="s">
        <v>125</v>
      </c>
      <c r="AU264" s="3" t="s">
        <v>130</v>
      </c>
      <c r="AY264" s="3" t="s">
        <v>122</v>
      </c>
      <c r="BE264" s="203" t="n">
        <f aca="false">IF(N264="základní",J264,0)</f>
        <v>0</v>
      </c>
      <c r="BF264" s="203" t="n">
        <f aca="false">IF(N264="snížená",J264,0)</f>
        <v>0</v>
      </c>
      <c r="BG264" s="203" t="n">
        <f aca="false">IF(N264="zákl. přenesená",J264,0)</f>
        <v>0</v>
      </c>
      <c r="BH264" s="203" t="n">
        <f aca="false">IF(N264="sníž. přenesená",J264,0)</f>
        <v>0</v>
      </c>
      <c r="BI264" s="203" t="n">
        <f aca="false">IF(N264="nulová",J264,0)</f>
        <v>0</v>
      </c>
      <c r="BJ264" s="3" t="s">
        <v>130</v>
      </c>
      <c r="BK264" s="203" t="n">
        <f aca="false">ROUND(I264*H264,2)</f>
        <v>0</v>
      </c>
      <c r="BL264" s="3" t="s">
        <v>206</v>
      </c>
      <c r="BM264" s="3" t="s">
        <v>622</v>
      </c>
    </row>
    <row r="265" s="204" customFormat="true" ht="11.25" hidden="false" customHeight="false" outlineLevel="0" collapsed="false">
      <c r="B265" s="205"/>
      <c r="C265" s="206"/>
      <c r="D265" s="207" t="s">
        <v>136</v>
      </c>
      <c r="E265" s="208"/>
      <c r="F265" s="209" t="s">
        <v>623</v>
      </c>
      <c r="G265" s="206"/>
      <c r="H265" s="210" t="n">
        <v>29.55</v>
      </c>
      <c r="I265" s="211"/>
      <c r="J265" s="206"/>
      <c r="K265" s="206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6" t="s">
        <v>136</v>
      </c>
      <c r="AU265" s="216" t="s">
        <v>130</v>
      </c>
      <c r="AV265" s="204" t="s">
        <v>130</v>
      </c>
      <c r="AW265" s="204" t="s">
        <v>31</v>
      </c>
      <c r="AX265" s="204" t="s">
        <v>74</v>
      </c>
      <c r="AY265" s="216" t="s">
        <v>122</v>
      </c>
    </row>
    <row r="266" s="24" customFormat="true" ht="16.5" hidden="false" customHeight="true" outlineLevel="0" collapsed="false">
      <c r="B266" s="25"/>
      <c r="C266" s="240" t="s">
        <v>624</v>
      </c>
      <c r="D266" s="240" t="s">
        <v>198</v>
      </c>
      <c r="E266" s="241" t="s">
        <v>625</v>
      </c>
      <c r="F266" s="242" t="s">
        <v>626</v>
      </c>
      <c r="G266" s="243" t="s">
        <v>134</v>
      </c>
      <c r="H266" s="244" t="n">
        <v>30.732</v>
      </c>
      <c r="I266" s="245"/>
      <c r="J266" s="246" t="n">
        <f aca="false">ROUND(I266*H266,2)</f>
        <v>0</v>
      </c>
      <c r="K266" s="242"/>
      <c r="L266" s="247"/>
      <c r="M266" s="248"/>
      <c r="N266" s="249" t="s">
        <v>41</v>
      </c>
      <c r="O266" s="62"/>
      <c r="P266" s="201" t="n">
        <f aca="false">O266*H266</f>
        <v>0</v>
      </c>
      <c r="Q266" s="201" t="n">
        <v>0.00256</v>
      </c>
      <c r="R266" s="201" t="n">
        <f aca="false">Q266*H266</f>
        <v>0.07867392</v>
      </c>
      <c r="S266" s="201" t="n">
        <v>0</v>
      </c>
      <c r="T266" s="202" t="n">
        <f aca="false">S266*H266</f>
        <v>0</v>
      </c>
      <c r="AR266" s="3" t="s">
        <v>276</v>
      </c>
      <c r="AT266" s="3" t="s">
        <v>198</v>
      </c>
      <c r="AU266" s="3" t="s">
        <v>130</v>
      </c>
      <c r="AY266" s="3" t="s">
        <v>122</v>
      </c>
      <c r="BE266" s="203" t="n">
        <f aca="false">IF(N266="základní",J266,0)</f>
        <v>0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3" t="s">
        <v>130</v>
      </c>
      <c r="BK266" s="203" t="n">
        <f aca="false">ROUND(I266*H266,2)</f>
        <v>0</v>
      </c>
      <c r="BL266" s="3" t="s">
        <v>206</v>
      </c>
      <c r="BM266" s="3" t="s">
        <v>627</v>
      </c>
    </row>
    <row r="267" s="204" customFormat="true" ht="11.25" hidden="false" customHeight="false" outlineLevel="0" collapsed="false">
      <c r="B267" s="205"/>
      <c r="C267" s="206"/>
      <c r="D267" s="207" t="s">
        <v>136</v>
      </c>
      <c r="E267" s="206"/>
      <c r="F267" s="209" t="s">
        <v>628</v>
      </c>
      <c r="G267" s="206"/>
      <c r="H267" s="210" t="n">
        <v>30.732</v>
      </c>
      <c r="I267" s="211"/>
      <c r="J267" s="206"/>
      <c r="K267" s="206"/>
      <c r="L267" s="212"/>
      <c r="M267" s="213"/>
      <c r="N267" s="214"/>
      <c r="O267" s="214"/>
      <c r="P267" s="214"/>
      <c r="Q267" s="214"/>
      <c r="R267" s="214"/>
      <c r="S267" s="214"/>
      <c r="T267" s="215"/>
      <c r="AT267" s="216" t="s">
        <v>136</v>
      </c>
      <c r="AU267" s="216" t="s">
        <v>130</v>
      </c>
      <c r="AV267" s="204" t="s">
        <v>130</v>
      </c>
      <c r="AW267" s="204" t="s">
        <v>3</v>
      </c>
      <c r="AX267" s="204" t="s">
        <v>74</v>
      </c>
      <c r="AY267" s="216" t="s">
        <v>122</v>
      </c>
    </row>
    <row r="268" s="24" customFormat="true" ht="16.5" hidden="false" customHeight="true" outlineLevel="0" collapsed="false">
      <c r="B268" s="25"/>
      <c r="C268" s="192" t="s">
        <v>629</v>
      </c>
      <c r="D268" s="192" t="s">
        <v>125</v>
      </c>
      <c r="E268" s="193" t="s">
        <v>630</v>
      </c>
      <c r="F268" s="194" t="s">
        <v>631</v>
      </c>
      <c r="G268" s="195" t="s">
        <v>134</v>
      </c>
      <c r="H268" s="196" t="n">
        <v>29.55</v>
      </c>
      <c r="I268" s="197"/>
      <c r="J268" s="198" t="n">
        <f aca="false">ROUND(I268*H268,2)</f>
        <v>0</v>
      </c>
      <c r="K268" s="194"/>
      <c r="L268" s="30"/>
      <c r="M268" s="199"/>
      <c r="N268" s="200" t="s">
        <v>41</v>
      </c>
      <c r="O268" s="62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AR268" s="3" t="s">
        <v>206</v>
      </c>
      <c r="AT268" s="3" t="s">
        <v>125</v>
      </c>
      <c r="AU268" s="3" t="s">
        <v>130</v>
      </c>
      <c r="AY268" s="3" t="s">
        <v>122</v>
      </c>
      <c r="BE268" s="203" t="n">
        <f aca="false">IF(N268="základní",J268,0)</f>
        <v>0</v>
      </c>
      <c r="BF268" s="203" t="n">
        <f aca="false">IF(N268="snížená",J268,0)</f>
        <v>0</v>
      </c>
      <c r="BG268" s="203" t="n">
        <f aca="false">IF(N268="zákl. přenesená",J268,0)</f>
        <v>0</v>
      </c>
      <c r="BH268" s="203" t="n">
        <f aca="false">IF(N268="sníž. přenesená",J268,0)</f>
        <v>0</v>
      </c>
      <c r="BI268" s="203" t="n">
        <f aca="false">IF(N268="nulová",J268,0)</f>
        <v>0</v>
      </c>
      <c r="BJ268" s="3" t="s">
        <v>130</v>
      </c>
      <c r="BK268" s="203" t="n">
        <f aca="false">ROUND(I268*H268,2)</f>
        <v>0</v>
      </c>
      <c r="BL268" s="3" t="s">
        <v>206</v>
      </c>
      <c r="BM268" s="3" t="s">
        <v>632</v>
      </c>
    </row>
    <row r="269" s="24" customFormat="true" ht="16.5" hidden="false" customHeight="true" outlineLevel="0" collapsed="false">
      <c r="B269" s="25"/>
      <c r="C269" s="192" t="s">
        <v>633</v>
      </c>
      <c r="D269" s="192" t="s">
        <v>125</v>
      </c>
      <c r="E269" s="193" t="s">
        <v>634</v>
      </c>
      <c r="F269" s="194" t="s">
        <v>635</v>
      </c>
      <c r="G269" s="195" t="s">
        <v>134</v>
      </c>
      <c r="H269" s="196" t="n">
        <v>29.55</v>
      </c>
      <c r="I269" s="197"/>
      <c r="J269" s="198" t="n">
        <f aca="false">ROUND(I269*H269,2)</f>
        <v>0</v>
      </c>
      <c r="K269" s="194"/>
      <c r="L269" s="30"/>
      <c r="M269" s="199"/>
      <c r="N269" s="200" t="s">
        <v>41</v>
      </c>
      <c r="O269" s="62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2" t="n">
        <f aca="false">S269*H269</f>
        <v>0</v>
      </c>
      <c r="AR269" s="3" t="s">
        <v>206</v>
      </c>
      <c r="AT269" s="3" t="s">
        <v>125</v>
      </c>
      <c r="AU269" s="3" t="s">
        <v>130</v>
      </c>
      <c r="AY269" s="3" t="s">
        <v>122</v>
      </c>
      <c r="BE269" s="203" t="n">
        <f aca="false">IF(N269="základní",J269,0)</f>
        <v>0</v>
      </c>
      <c r="BF269" s="203" t="n">
        <f aca="false">IF(N269="snížená",J269,0)</f>
        <v>0</v>
      </c>
      <c r="BG269" s="203" t="n">
        <f aca="false">IF(N269="zákl. přenesená",J269,0)</f>
        <v>0</v>
      </c>
      <c r="BH269" s="203" t="n">
        <f aca="false">IF(N269="sníž. přenesená",J269,0)</f>
        <v>0</v>
      </c>
      <c r="BI269" s="203" t="n">
        <f aca="false">IF(N269="nulová",J269,0)</f>
        <v>0</v>
      </c>
      <c r="BJ269" s="3" t="s">
        <v>130</v>
      </c>
      <c r="BK269" s="203" t="n">
        <f aca="false">ROUND(I269*H269,2)</f>
        <v>0</v>
      </c>
      <c r="BL269" s="3" t="s">
        <v>206</v>
      </c>
      <c r="BM269" s="3" t="s">
        <v>636</v>
      </c>
    </row>
    <row r="270" s="24" customFormat="true" ht="16.5" hidden="false" customHeight="true" outlineLevel="0" collapsed="false">
      <c r="B270" s="25"/>
      <c r="C270" s="192" t="s">
        <v>637</v>
      </c>
      <c r="D270" s="192" t="s">
        <v>125</v>
      </c>
      <c r="E270" s="193" t="s">
        <v>638</v>
      </c>
      <c r="F270" s="194" t="s">
        <v>639</v>
      </c>
      <c r="G270" s="195" t="s">
        <v>134</v>
      </c>
      <c r="H270" s="196" t="n">
        <v>29.55</v>
      </c>
      <c r="I270" s="197"/>
      <c r="J270" s="198" t="n">
        <f aca="false">ROUND(I270*H270,2)</f>
        <v>0</v>
      </c>
      <c r="K270" s="194"/>
      <c r="L270" s="30"/>
      <c r="M270" s="199"/>
      <c r="N270" s="200" t="s">
        <v>41</v>
      </c>
      <c r="O270" s="62"/>
      <c r="P270" s="201" t="n">
        <f aca="false">O270*H270</f>
        <v>0</v>
      </c>
      <c r="Q270" s="201" t="n">
        <v>0.00536</v>
      </c>
      <c r="R270" s="201" t="n">
        <f aca="false">Q270*H270</f>
        <v>0.158388</v>
      </c>
      <c r="S270" s="201" t="n">
        <v>0</v>
      </c>
      <c r="T270" s="202" t="n">
        <f aca="false">S270*H270</f>
        <v>0</v>
      </c>
      <c r="AR270" s="3" t="s">
        <v>206</v>
      </c>
      <c r="AT270" s="3" t="s">
        <v>125</v>
      </c>
      <c r="AU270" s="3" t="s">
        <v>130</v>
      </c>
      <c r="AY270" s="3" t="s">
        <v>122</v>
      </c>
      <c r="BE270" s="203" t="n">
        <f aca="false">IF(N270="základní",J270,0)</f>
        <v>0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3" t="s">
        <v>130</v>
      </c>
      <c r="BK270" s="203" t="n">
        <f aca="false">ROUND(I270*H270,2)</f>
        <v>0</v>
      </c>
      <c r="BL270" s="3" t="s">
        <v>206</v>
      </c>
      <c r="BM270" s="3" t="s">
        <v>640</v>
      </c>
    </row>
    <row r="271" s="24" customFormat="true" ht="16.5" hidden="false" customHeight="true" outlineLevel="0" collapsed="false">
      <c r="B271" s="25"/>
      <c r="C271" s="192" t="s">
        <v>641</v>
      </c>
      <c r="D271" s="192" t="s">
        <v>125</v>
      </c>
      <c r="E271" s="193" t="s">
        <v>642</v>
      </c>
      <c r="F271" s="194" t="s">
        <v>643</v>
      </c>
      <c r="G271" s="195" t="s">
        <v>311</v>
      </c>
      <c r="H271" s="196" t="n">
        <v>0.253</v>
      </c>
      <c r="I271" s="197"/>
      <c r="J271" s="198" t="n">
        <f aca="false">ROUND(I271*H271,2)</f>
        <v>0</v>
      </c>
      <c r="K271" s="194"/>
      <c r="L271" s="30"/>
      <c r="M271" s="199"/>
      <c r="N271" s="200" t="s">
        <v>41</v>
      </c>
      <c r="O271" s="62"/>
      <c r="P271" s="201" t="n">
        <f aca="false">O271*H271</f>
        <v>0</v>
      </c>
      <c r="Q271" s="201" t="n">
        <v>0</v>
      </c>
      <c r="R271" s="201" t="n">
        <f aca="false">Q271*H271</f>
        <v>0</v>
      </c>
      <c r="S271" s="201" t="n">
        <v>0</v>
      </c>
      <c r="T271" s="202" t="n">
        <f aca="false">S271*H271</f>
        <v>0</v>
      </c>
      <c r="AR271" s="3" t="s">
        <v>206</v>
      </c>
      <c r="AT271" s="3" t="s">
        <v>125</v>
      </c>
      <c r="AU271" s="3" t="s">
        <v>130</v>
      </c>
      <c r="AY271" s="3" t="s">
        <v>122</v>
      </c>
      <c r="BE271" s="203" t="n">
        <f aca="false">IF(N271="základní",J271,0)</f>
        <v>0</v>
      </c>
      <c r="BF271" s="203" t="n">
        <f aca="false">IF(N271="snížená",J271,0)</f>
        <v>0</v>
      </c>
      <c r="BG271" s="203" t="n">
        <f aca="false">IF(N271="zákl. přenesená",J271,0)</f>
        <v>0</v>
      </c>
      <c r="BH271" s="203" t="n">
        <f aca="false">IF(N271="sníž. přenesená",J271,0)</f>
        <v>0</v>
      </c>
      <c r="BI271" s="203" t="n">
        <f aca="false">IF(N271="nulová",J271,0)</f>
        <v>0</v>
      </c>
      <c r="BJ271" s="3" t="s">
        <v>130</v>
      </c>
      <c r="BK271" s="203" t="n">
        <f aca="false">ROUND(I271*H271,2)</f>
        <v>0</v>
      </c>
      <c r="BL271" s="3" t="s">
        <v>206</v>
      </c>
      <c r="BM271" s="3" t="s">
        <v>644</v>
      </c>
    </row>
    <row r="272" s="175" customFormat="true" ht="22.5" hidden="false" customHeight="true" outlineLevel="0" collapsed="false">
      <c r="B272" s="176"/>
      <c r="C272" s="177"/>
      <c r="D272" s="178" t="s">
        <v>68</v>
      </c>
      <c r="E272" s="190" t="s">
        <v>645</v>
      </c>
      <c r="F272" s="190" t="s">
        <v>646</v>
      </c>
      <c r="G272" s="177"/>
      <c r="H272" s="177"/>
      <c r="I272" s="180"/>
      <c r="J272" s="191" t="n">
        <f aca="false">BK272</f>
        <v>0</v>
      </c>
      <c r="K272" s="177"/>
      <c r="L272" s="182"/>
      <c r="M272" s="183"/>
      <c r="N272" s="184"/>
      <c r="O272" s="184"/>
      <c r="P272" s="185" t="n">
        <f aca="false">SUM(P273:P296)</f>
        <v>0</v>
      </c>
      <c r="Q272" s="184"/>
      <c r="R272" s="185" t="n">
        <f aca="false">SUM(R273:R296)</f>
        <v>0.3986092</v>
      </c>
      <c r="S272" s="184"/>
      <c r="T272" s="186" t="n">
        <f aca="false">SUM(T273:T296)</f>
        <v>0</v>
      </c>
      <c r="AR272" s="187" t="s">
        <v>130</v>
      </c>
      <c r="AT272" s="188" t="s">
        <v>68</v>
      </c>
      <c r="AU272" s="188" t="s">
        <v>74</v>
      </c>
      <c r="AY272" s="187" t="s">
        <v>122</v>
      </c>
      <c r="BK272" s="189" t="n">
        <f aca="false">SUM(BK273:BK296)</f>
        <v>0</v>
      </c>
    </row>
    <row r="273" s="24" customFormat="true" ht="16.5" hidden="false" customHeight="true" outlineLevel="0" collapsed="false">
      <c r="B273" s="25"/>
      <c r="C273" s="192" t="s">
        <v>647</v>
      </c>
      <c r="D273" s="192" t="s">
        <v>125</v>
      </c>
      <c r="E273" s="193" t="s">
        <v>648</v>
      </c>
      <c r="F273" s="194" t="s">
        <v>649</v>
      </c>
      <c r="G273" s="195" t="s">
        <v>134</v>
      </c>
      <c r="H273" s="196" t="n">
        <v>21.34</v>
      </c>
      <c r="I273" s="197"/>
      <c r="J273" s="198" t="n">
        <f aca="false">ROUND(I273*H273,2)</f>
        <v>0</v>
      </c>
      <c r="K273" s="194"/>
      <c r="L273" s="30"/>
      <c r="M273" s="199"/>
      <c r="N273" s="200" t="s">
        <v>41</v>
      </c>
      <c r="O273" s="62"/>
      <c r="P273" s="201" t="n">
        <f aca="false">O273*H273</f>
        <v>0</v>
      </c>
      <c r="Q273" s="201" t="n">
        <v>0.003</v>
      </c>
      <c r="R273" s="201" t="n">
        <f aca="false">Q273*H273</f>
        <v>0.06402</v>
      </c>
      <c r="S273" s="201" t="n">
        <v>0</v>
      </c>
      <c r="T273" s="202" t="n">
        <f aca="false">S273*H273</f>
        <v>0</v>
      </c>
      <c r="AR273" s="3" t="s">
        <v>206</v>
      </c>
      <c r="AT273" s="3" t="s">
        <v>125</v>
      </c>
      <c r="AU273" s="3" t="s">
        <v>130</v>
      </c>
      <c r="AY273" s="3" t="s">
        <v>122</v>
      </c>
      <c r="BE273" s="203" t="n">
        <f aca="false">IF(N273="základní",J273,0)</f>
        <v>0</v>
      </c>
      <c r="BF273" s="203" t="n">
        <f aca="false">IF(N273="snížená",J273,0)</f>
        <v>0</v>
      </c>
      <c r="BG273" s="203" t="n">
        <f aca="false">IF(N273="zákl. přenesená",J273,0)</f>
        <v>0</v>
      </c>
      <c r="BH273" s="203" t="n">
        <f aca="false">IF(N273="sníž. přenesená",J273,0)</f>
        <v>0</v>
      </c>
      <c r="BI273" s="203" t="n">
        <f aca="false">IF(N273="nulová",J273,0)</f>
        <v>0</v>
      </c>
      <c r="BJ273" s="3" t="s">
        <v>130</v>
      </c>
      <c r="BK273" s="203" t="n">
        <f aca="false">ROUND(I273*H273,2)</f>
        <v>0</v>
      </c>
      <c r="BL273" s="3" t="s">
        <v>206</v>
      </c>
      <c r="BM273" s="3" t="s">
        <v>650</v>
      </c>
    </row>
    <row r="274" s="204" customFormat="true" ht="11.25" hidden="false" customHeight="false" outlineLevel="0" collapsed="false">
      <c r="B274" s="205"/>
      <c r="C274" s="206"/>
      <c r="D274" s="207" t="s">
        <v>136</v>
      </c>
      <c r="E274" s="208"/>
      <c r="F274" s="209" t="s">
        <v>651</v>
      </c>
      <c r="G274" s="206"/>
      <c r="H274" s="210" t="n">
        <v>10.8</v>
      </c>
      <c r="I274" s="211"/>
      <c r="J274" s="206"/>
      <c r="K274" s="206"/>
      <c r="L274" s="212"/>
      <c r="M274" s="213"/>
      <c r="N274" s="214"/>
      <c r="O274" s="214"/>
      <c r="P274" s="214"/>
      <c r="Q274" s="214"/>
      <c r="R274" s="214"/>
      <c r="S274" s="214"/>
      <c r="T274" s="215"/>
      <c r="AT274" s="216" t="s">
        <v>136</v>
      </c>
      <c r="AU274" s="216" t="s">
        <v>130</v>
      </c>
      <c r="AV274" s="204" t="s">
        <v>130</v>
      </c>
      <c r="AW274" s="204" t="s">
        <v>31</v>
      </c>
      <c r="AX274" s="204" t="s">
        <v>69</v>
      </c>
      <c r="AY274" s="216" t="s">
        <v>122</v>
      </c>
    </row>
    <row r="275" s="204" customFormat="true" ht="11.25" hidden="false" customHeight="false" outlineLevel="0" collapsed="false">
      <c r="B275" s="205"/>
      <c r="C275" s="206"/>
      <c r="D275" s="207" t="s">
        <v>136</v>
      </c>
      <c r="E275" s="208"/>
      <c r="F275" s="209" t="s">
        <v>652</v>
      </c>
      <c r="G275" s="206"/>
      <c r="H275" s="210" t="n">
        <v>7.04</v>
      </c>
      <c r="I275" s="211"/>
      <c r="J275" s="206"/>
      <c r="K275" s="206"/>
      <c r="L275" s="212"/>
      <c r="M275" s="213"/>
      <c r="N275" s="214"/>
      <c r="O275" s="214"/>
      <c r="P275" s="214"/>
      <c r="Q275" s="214"/>
      <c r="R275" s="214"/>
      <c r="S275" s="214"/>
      <c r="T275" s="215"/>
      <c r="AT275" s="216" t="s">
        <v>136</v>
      </c>
      <c r="AU275" s="216" t="s">
        <v>130</v>
      </c>
      <c r="AV275" s="204" t="s">
        <v>130</v>
      </c>
      <c r="AW275" s="204" t="s">
        <v>31</v>
      </c>
      <c r="AX275" s="204" t="s">
        <v>69</v>
      </c>
      <c r="AY275" s="216" t="s">
        <v>122</v>
      </c>
    </row>
    <row r="276" s="204" customFormat="true" ht="11.25" hidden="false" customHeight="false" outlineLevel="0" collapsed="false">
      <c r="B276" s="205"/>
      <c r="C276" s="206"/>
      <c r="D276" s="207" t="s">
        <v>136</v>
      </c>
      <c r="E276" s="208"/>
      <c r="F276" s="209" t="s">
        <v>653</v>
      </c>
      <c r="G276" s="206"/>
      <c r="H276" s="210" t="n">
        <v>3.5</v>
      </c>
      <c r="I276" s="211"/>
      <c r="J276" s="206"/>
      <c r="K276" s="206"/>
      <c r="L276" s="212"/>
      <c r="M276" s="213"/>
      <c r="N276" s="214"/>
      <c r="O276" s="214"/>
      <c r="P276" s="214"/>
      <c r="Q276" s="214"/>
      <c r="R276" s="214"/>
      <c r="S276" s="214"/>
      <c r="T276" s="215"/>
      <c r="AT276" s="216" t="s">
        <v>136</v>
      </c>
      <c r="AU276" s="216" t="s">
        <v>130</v>
      </c>
      <c r="AV276" s="204" t="s">
        <v>130</v>
      </c>
      <c r="AW276" s="204" t="s">
        <v>31</v>
      </c>
      <c r="AX276" s="204" t="s">
        <v>69</v>
      </c>
      <c r="AY276" s="216" t="s">
        <v>122</v>
      </c>
    </row>
    <row r="277" s="228" customFormat="true" ht="11.25" hidden="false" customHeight="false" outlineLevel="0" collapsed="false">
      <c r="B277" s="229"/>
      <c r="C277" s="230"/>
      <c r="D277" s="207" t="s">
        <v>136</v>
      </c>
      <c r="E277" s="231"/>
      <c r="F277" s="232" t="s">
        <v>176</v>
      </c>
      <c r="G277" s="230"/>
      <c r="H277" s="233" t="n">
        <v>21.34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6</v>
      </c>
      <c r="AU277" s="239" t="s">
        <v>130</v>
      </c>
      <c r="AV277" s="228" t="s">
        <v>129</v>
      </c>
      <c r="AW277" s="228" t="s">
        <v>31</v>
      </c>
      <c r="AX277" s="228" t="s">
        <v>74</v>
      </c>
      <c r="AY277" s="239" t="s">
        <v>122</v>
      </c>
    </row>
    <row r="278" s="24" customFormat="true" ht="16.5" hidden="false" customHeight="true" outlineLevel="0" collapsed="false">
      <c r="B278" s="25"/>
      <c r="C278" s="240" t="s">
        <v>654</v>
      </c>
      <c r="D278" s="240" t="s">
        <v>198</v>
      </c>
      <c r="E278" s="241" t="s">
        <v>655</v>
      </c>
      <c r="F278" s="242" t="s">
        <v>656</v>
      </c>
      <c r="G278" s="243" t="s">
        <v>134</v>
      </c>
      <c r="H278" s="244" t="n">
        <v>22.194</v>
      </c>
      <c r="I278" s="245"/>
      <c r="J278" s="246" t="n">
        <f aca="false">ROUND(I278*H278,2)</f>
        <v>0</v>
      </c>
      <c r="K278" s="242"/>
      <c r="L278" s="247"/>
      <c r="M278" s="248"/>
      <c r="N278" s="249" t="s">
        <v>41</v>
      </c>
      <c r="O278" s="62"/>
      <c r="P278" s="201" t="n">
        <f aca="false">O278*H278</f>
        <v>0</v>
      </c>
      <c r="Q278" s="201" t="n">
        <v>0.0118</v>
      </c>
      <c r="R278" s="201" t="n">
        <f aca="false">Q278*H278</f>
        <v>0.2618892</v>
      </c>
      <c r="S278" s="201" t="n">
        <v>0</v>
      </c>
      <c r="T278" s="202" t="n">
        <f aca="false">S278*H278</f>
        <v>0</v>
      </c>
      <c r="AR278" s="3" t="s">
        <v>276</v>
      </c>
      <c r="AT278" s="3" t="s">
        <v>198</v>
      </c>
      <c r="AU278" s="3" t="s">
        <v>130</v>
      </c>
      <c r="AY278" s="3" t="s">
        <v>122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130</v>
      </c>
      <c r="BK278" s="203" t="n">
        <f aca="false">ROUND(I278*H278,2)</f>
        <v>0</v>
      </c>
      <c r="BL278" s="3" t="s">
        <v>206</v>
      </c>
      <c r="BM278" s="3" t="s">
        <v>657</v>
      </c>
    </row>
    <row r="279" s="204" customFormat="true" ht="11.25" hidden="false" customHeight="false" outlineLevel="0" collapsed="false">
      <c r="B279" s="205"/>
      <c r="C279" s="206"/>
      <c r="D279" s="207" t="s">
        <v>136</v>
      </c>
      <c r="E279" s="206"/>
      <c r="F279" s="209" t="s">
        <v>658</v>
      </c>
      <c r="G279" s="206"/>
      <c r="H279" s="210" t="n">
        <v>22.194</v>
      </c>
      <c r="I279" s="211"/>
      <c r="J279" s="206"/>
      <c r="K279" s="206"/>
      <c r="L279" s="212"/>
      <c r="M279" s="213"/>
      <c r="N279" s="214"/>
      <c r="O279" s="214"/>
      <c r="P279" s="214"/>
      <c r="Q279" s="214"/>
      <c r="R279" s="214"/>
      <c r="S279" s="214"/>
      <c r="T279" s="215"/>
      <c r="AT279" s="216" t="s">
        <v>136</v>
      </c>
      <c r="AU279" s="216" t="s">
        <v>130</v>
      </c>
      <c r="AV279" s="204" t="s">
        <v>130</v>
      </c>
      <c r="AW279" s="204" t="s">
        <v>3</v>
      </c>
      <c r="AX279" s="204" t="s">
        <v>74</v>
      </c>
      <c r="AY279" s="216" t="s">
        <v>122</v>
      </c>
    </row>
    <row r="280" s="24" customFormat="true" ht="16.5" hidden="false" customHeight="true" outlineLevel="0" collapsed="false">
      <c r="B280" s="25"/>
      <c r="C280" s="192" t="s">
        <v>659</v>
      </c>
      <c r="D280" s="192" t="s">
        <v>125</v>
      </c>
      <c r="E280" s="193" t="s">
        <v>660</v>
      </c>
      <c r="F280" s="194" t="s">
        <v>661</v>
      </c>
      <c r="G280" s="195" t="s">
        <v>134</v>
      </c>
      <c r="H280" s="196" t="n">
        <v>21.34</v>
      </c>
      <c r="I280" s="197"/>
      <c r="J280" s="198" t="n">
        <f aca="false">ROUND(I280*H280,2)</f>
        <v>0</v>
      </c>
      <c r="K280" s="194"/>
      <c r="L280" s="30"/>
      <c r="M280" s="199"/>
      <c r="N280" s="200" t="s">
        <v>41</v>
      </c>
      <c r="O280" s="62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AR280" s="3" t="s">
        <v>206</v>
      </c>
      <c r="AT280" s="3" t="s">
        <v>125</v>
      </c>
      <c r="AU280" s="3" t="s">
        <v>130</v>
      </c>
      <c r="AY280" s="3" t="s">
        <v>122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130</v>
      </c>
      <c r="BK280" s="203" t="n">
        <f aca="false">ROUND(I280*H280,2)</f>
        <v>0</v>
      </c>
      <c r="BL280" s="3" t="s">
        <v>206</v>
      </c>
      <c r="BM280" s="3" t="s">
        <v>662</v>
      </c>
    </row>
    <row r="281" s="24" customFormat="true" ht="16.5" hidden="false" customHeight="true" outlineLevel="0" collapsed="false">
      <c r="B281" s="25"/>
      <c r="C281" s="192" t="s">
        <v>663</v>
      </c>
      <c r="D281" s="192" t="s">
        <v>125</v>
      </c>
      <c r="E281" s="193" t="s">
        <v>664</v>
      </c>
      <c r="F281" s="194" t="s">
        <v>665</v>
      </c>
      <c r="G281" s="195" t="s">
        <v>134</v>
      </c>
      <c r="H281" s="196" t="n">
        <v>6.9</v>
      </c>
      <c r="I281" s="197"/>
      <c r="J281" s="198" t="n">
        <f aca="false">ROUND(I281*H281,2)</f>
        <v>0</v>
      </c>
      <c r="K281" s="194" t="s">
        <v>168</v>
      </c>
      <c r="L281" s="30"/>
      <c r="M281" s="199"/>
      <c r="N281" s="200" t="s">
        <v>41</v>
      </c>
      <c r="O281" s="62"/>
      <c r="P281" s="201" t="n">
        <f aca="false">O281*H281</f>
        <v>0</v>
      </c>
      <c r="Q281" s="201" t="n">
        <v>0.008</v>
      </c>
      <c r="R281" s="201" t="n">
        <f aca="false">Q281*H281</f>
        <v>0.0552</v>
      </c>
      <c r="S281" s="201" t="n">
        <v>0</v>
      </c>
      <c r="T281" s="202" t="n">
        <f aca="false">S281*H281</f>
        <v>0</v>
      </c>
      <c r="AR281" s="3" t="s">
        <v>206</v>
      </c>
      <c r="AT281" s="3" t="s">
        <v>125</v>
      </c>
      <c r="AU281" s="3" t="s">
        <v>130</v>
      </c>
      <c r="AY281" s="3" t="s">
        <v>122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130</v>
      </c>
      <c r="BK281" s="203" t="n">
        <f aca="false">ROUND(I281*H281,2)</f>
        <v>0</v>
      </c>
      <c r="BL281" s="3" t="s">
        <v>206</v>
      </c>
      <c r="BM281" s="3" t="s">
        <v>666</v>
      </c>
    </row>
    <row r="282" s="217" customFormat="true" ht="11.25" hidden="false" customHeight="false" outlineLevel="0" collapsed="false">
      <c r="B282" s="218"/>
      <c r="C282" s="219"/>
      <c r="D282" s="207" t="s">
        <v>136</v>
      </c>
      <c r="E282" s="220"/>
      <c r="F282" s="221" t="s">
        <v>667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6</v>
      </c>
      <c r="AU282" s="227" t="s">
        <v>130</v>
      </c>
      <c r="AV282" s="217" t="s">
        <v>74</v>
      </c>
      <c r="AW282" s="217" t="s">
        <v>31</v>
      </c>
      <c r="AX282" s="217" t="s">
        <v>69</v>
      </c>
      <c r="AY282" s="227" t="s">
        <v>122</v>
      </c>
    </row>
    <row r="283" s="204" customFormat="true" ht="11.25" hidden="false" customHeight="false" outlineLevel="0" collapsed="false">
      <c r="B283" s="205"/>
      <c r="C283" s="206"/>
      <c r="D283" s="207" t="s">
        <v>136</v>
      </c>
      <c r="E283" s="208"/>
      <c r="F283" s="209" t="s">
        <v>668</v>
      </c>
      <c r="G283" s="206"/>
      <c r="H283" s="210" t="n">
        <v>1.2</v>
      </c>
      <c r="I283" s="211"/>
      <c r="J283" s="206"/>
      <c r="K283" s="206"/>
      <c r="L283" s="212"/>
      <c r="M283" s="213"/>
      <c r="N283" s="214"/>
      <c r="O283" s="214"/>
      <c r="P283" s="214"/>
      <c r="Q283" s="214"/>
      <c r="R283" s="214"/>
      <c r="S283" s="214"/>
      <c r="T283" s="215"/>
      <c r="AT283" s="216" t="s">
        <v>136</v>
      </c>
      <c r="AU283" s="216" t="s">
        <v>130</v>
      </c>
      <c r="AV283" s="204" t="s">
        <v>130</v>
      </c>
      <c r="AW283" s="204" t="s">
        <v>31</v>
      </c>
      <c r="AX283" s="204" t="s">
        <v>69</v>
      </c>
      <c r="AY283" s="216" t="s">
        <v>122</v>
      </c>
    </row>
    <row r="284" s="204" customFormat="true" ht="11.25" hidden="false" customHeight="false" outlineLevel="0" collapsed="false">
      <c r="B284" s="205"/>
      <c r="C284" s="206"/>
      <c r="D284" s="207" t="s">
        <v>136</v>
      </c>
      <c r="E284" s="208"/>
      <c r="F284" s="209" t="s">
        <v>669</v>
      </c>
      <c r="G284" s="206"/>
      <c r="H284" s="210" t="n">
        <v>5.7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36</v>
      </c>
      <c r="AU284" s="216" t="s">
        <v>130</v>
      </c>
      <c r="AV284" s="204" t="s">
        <v>130</v>
      </c>
      <c r="AW284" s="204" t="s">
        <v>31</v>
      </c>
      <c r="AX284" s="204" t="s">
        <v>69</v>
      </c>
      <c r="AY284" s="216" t="s">
        <v>122</v>
      </c>
    </row>
    <row r="285" s="228" customFormat="true" ht="11.25" hidden="false" customHeight="false" outlineLevel="0" collapsed="false">
      <c r="B285" s="229"/>
      <c r="C285" s="230"/>
      <c r="D285" s="207" t="s">
        <v>136</v>
      </c>
      <c r="E285" s="231"/>
      <c r="F285" s="232" t="s">
        <v>176</v>
      </c>
      <c r="G285" s="230"/>
      <c r="H285" s="233" t="n">
        <v>6.9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6</v>
      </c>
      <c r="AU285" s="239" t="s">
        <v>130</v>
      </c>
      <c r="AV285" s="228" t="s">
        <v>129</v>
      </c>
      <c r="AW285" s="228" t="s">
        <v>31</v>
      </c>
      <c r="AX285" s="228" t="s">
        <v>74</v>
      </c>
      <c r="AY285" s="239" t="s">
        <v>122</v>
      </c>
    </row>
    <row r="286" s="24" customFormat="true" ht="16.5" hidden="false" customHeight="true" outlineLevel="0" collapsed="false">
      <c r="B286" s="25"/>
      <c r="C286" s="192" t="s">
        <v>670</v>
      </c>
      <c r="D286" s="192" t="s">
        <v>125</v>
      </c>
      <c r="E286" s="193" t="s">
        <v>671</v>
      </c>
      <c r="F286" s="194" t="s">
        <v>672</v>
      </c>
      <c r="G286" s="195" t="s">
        <v>140</v>
      </c>
      <c r="H286" s="196" t="n">
        <v>28</v>
      </c>
      <c r="I286" s="197"/>
      <c r="J286" s="198" t="n">
        <f aca="false">ROUND(I286*H286,2)</f>
        <v>0</v>
      </c>
      <c r="K286" s="194" t="s">
        <v>168</v>
      </c>
      <c r="L286" s="30"/>
      <c r="M286" s="199"/>
      <c r="N286" s="200" t="s">
        <v>41</v>
      </c>
      <c r="O286" s="62"/>
      <c r="P286" s="201" t="n">
        <f aca="false">O286*H286</f>
        <v>0</v>
      </c>
      <c r="Q286" s="201" t="n">
        <v>0.00031</v>
      </c>
      <c r="R286" s="201" t="n">
        <f aca="false">Q286*H286</f>
        <v>0.00868</v>
      </c>
      <c r="S286" s="201" t="n">
        <v>0</v>
      </c>
      <c r="T286" s="202" t="n">
        <f aca="false">S286*H286</f>
        <v>0</v>
      </c>
      <c r="AR286" s="3" t="s">
        <v>206</v>
      </c>
      <c r="AT286" s="3" t="s">
        <v>125</v>
      </c>
      <c r="AU286" s="3" t="s">
        <v>130</v>
      </c>
      <c r="AY286" s="3" t="s">
        <v>122</v>
      </c>
      <c r="BE286" s="203" t="n">
        <f aca="false">IF(N286="základní",J286,0)</f>
        <v>0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130</v>
      </c>
      <c r="BK286" s="203" t="n">
        <f aca="false">ROUND(I286*H286,2)</f>
        <v>0</v>
      </c>
      <c r="BL286" s="3" t="s">
        <v>206</v>
      </c>
      <c r="BM286" s="3" t="s">
        <v>673</v>
      </c>
    </row>
    <row r="287" s="204" customFormat="true" ht="11.25" hidden="false" customHeight="false" outlineLevel="0" collapsed="false">
      <c r="B287" s="205"/>
      <c r="C287" s="206"/>
      <c r="D287" s="207" t="s">
        <v>136</v>
      </c>
      <c r="E287" s="208"/>
      <c r="F287" s="209" t="s">
        <v>674</v>
      </c>
      <c r="G287" s="206"/>
      <c r="H287" s="210" t="n">
        <v>12</v>
      </c>
      <c r="I287" s="211"/>
      <c r="J287" s="206"/>
      <c r="K287" s="206"/>
      <c r="L287" s="212"/>
      <c r="M287" s="213"/>
      <c r="N287" s="214"/>
      <c r="O287" s="214"/>
      <c r="P287" s="214"/>
      <c r="Q287" s="214"/>
      <c r="R287" s="214"/>
      <c r="S287" s="214"/>
      <c r="T287" s="215"/>
      <c r="AT287" s="216" t="s">
        <v>136</v>
      </c>
      <c r="AU287" s="216" t="s">
        <v>130</v>
      </c>
      <c r="AV287" s="204" t="s">
        <v>130</v>
      </c>
      <c r="AW287" s="204" t="s">
        <v>31</v>
      </c>
      <c r="AX287" s="204" t="s">
        <v>69</v>
      </c>
      <c r="AY287" s="216" t="s">
        <v>122</v>
      </c>
    </row>
    <row r="288" s="204" customFormat="true" ht="11.25" hidden="false" customHeight="false" outlineLevel="0" collapsed="false">
      <c r="B288" s="205"/>
      <c r="C288" s="206"/>
      <c r="D288" s="207" t="s">
        <v>136</v>
      </c>
      <c r="E288" s="208"/>
      <c r="F288" s="209" t="s">
        <v>674</v>
      </c>
      <c r="G288" s="206"/>
      <c r="H288" s="210" t="n">
        <v>12</v>
      </c>
      <c r="I288" s="211"/>
      <c r="J288" s="206"/>
      <c r="K288" s="206"/>
      <c r="L288" s="212"/>
      <c r="M288" s="213"/>
      <c r="N288" s="214"/>
      <c r="O288" s="214"/>
      <c r="P288" s="214"/>
      <c r="Q288" s="214"/>
      <c r="R288" s="214"/>
      <c r="S288" s="214"/>
      <c r="T288" s="215"/>
      <c r="AT288" s="216" t="s">
        <v>136</v>
      </c>
      <c r="AU288" s="216" t="s">
        <v>130</v>
      </c>
      <c r="AV288" s="204" t="s">
        <v>130</v>
      </c>
      <c r="AW288" s="204" t="s">
        <v>31</v>
      </c>
      <c r="AX288" s="204" t="s">
        <v>69</v>
      </c>
      <c r="AY288" s="216" t="s">
        <v>122</v>
      </c>
    </row>
    <row r="289" s="204" customFormat="true" ht="11.25" hidden="false" customHeight="false" outlineLevel="0" collapsed="false">
      <c r="B289" s="205"/>
      <c r="C289" s="206"/>
      <c r="D289" s="207" t="s">
        <v>136</v>
      </c>
      <c r="E289" s="208"/>
      <c r="F289" s="209" t="s">
        <v>675</v>
      </c>
      <c r="G289" s="206"/>
      <c r="H289" s="210" t="n">
        <v>4</v>
      </c>
      <c r="I289" s="211"/>
      <c r="J289" s="206"/>
      <c r="K289" s="206"/>
      <c r="L289" s="212"/>
      <c r="M289" s="213"/>
      <c r="N289" s="214"/>
      <c r="O289" s="214"/>
      <c r="P289" s="214"/>
      <c r="Q289" s="214"/>
      <c r="R289" s="214"/>
      <c r="S289" s="214"/>
      <c r="T289" s="215"/>
      <c r="AT289" s="216" t="s">
        <v>136</v>
      </c>
      <c r="AU289" s="216" t="s">
        <v>130</v>
      </c>
      <c r="AV289" s="204" t="s">
        <v>130</v>
      </c>
      <c r="AW289" s="204" t="s">
        <v>31</v>
      </c>
      <c r="AX289" s="204" t="s">
        <v>69</v>
      </c>
      <c r="AY289" s="216" t="s">
        <v>122</v>
      </c>
    </row>
    <row r="290" s="228" customFormat="true" ht="11.25" hidden="false" customHeight="false" outlineLevel="0" collapsed="false">
      <c r="B290" s="229"/>
      <c r="C290" s="230"/>
      <c r="D290" s="207" t="s">
        <v>136</v>
      </c>
      <c r="E290" s="231"/>
      <c r="F290" s="232" t="s">
        <v>176</v>
      </c>
      <c r="G290" s="230"/>
      <c r="H290" s="233" t="n">
        <v>28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6</v>
      </c>
      <c r="AU290" s="239" t="s">
        <v>130</v>
      </c>
      <c r="AV290" s="228" t="s">
        <v>129</v>
      </c>
      <c r="AW290" s="228" t="s">
        <v>31</v>
      </c>
      <c r="AX290" s="228" t="s">
        <v>74</v>
      </c>
      <c r="AY290" s="239" t="s">
        <v>122</v>
      </c>
    </row>
    <row r="291" s="24" customFormat="true" ht="16.5" hidden="false" customHeight="true" outlineLevel="0" collapsed="false">
      <c r="B291" s="25"/>
      <c r="C291" s="192" t="s">
        <v>676</v>
      </c>
      <c r="D291" s="192" t="s">
        <v>125</v>
      </c>
      <c r="E291" s="193" t="s">
        <v>677</v>
      </c>
      <c r="F291" s="194" t="s">
        <v>678</v>
      </c>
      <c r="G291" s="195" t="s">
        <v>140</v>
      </c>
      <c r="H291" s="196" t="n">
        <v>9.3</v>
      </c>
      <c r="I291" s="197"/>
      <c r="J291" s="198" t="n">
        <f aca="false">ROUND(I291*H291,2)</f>
        <v>0</v>
      </c>
      <c r="K291" s="194" t="s">
        <v>168</v>
      </c>
      <c r="L291" s="30"/>
      <c r="M291" s="199"/>
      <c r="N291" s="200" t="s">
        <v>41</v>
      </c>
      <c r="O291" s="62"/>
      <c r="P291" s="201" t="n">
        <f aca="false">O291*H291</f>
        <v>0</v>
      </c>
      <c r="Q291" s="201" t="n">
        <v>0.00026</v>
      </c>
      <c r="R291" s="201" t="n">
        <f aca="false">Q291*H291</f>
        <v>0.002418</v>
      </c>
      <c r="S291" s="201" t="n">
        <v>0</v>
      </c>
      <c r="T291" s="202" t="n">
        <f aca="false">S291*H291</f>
        <v>0</v>
      </c>
      <c r="AR291" s="3" t="s">
        <v>206</v>
      </c>
      <c r="AT291" s="3" t="s">
        <v>125</v>
      </c>
      <c r="AU291" s="3" t="s">
        <v>130</v>
      </c>
      <c r="AY291" s="3" t="s">
        <v>122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130</v>
      </c>
      <c r="BK291" s="203" t="n">
        <f aca="false">ROUND(I291*H291,2)</f>
        <v>0</v>
      </c>
      <c r="BL291" s="3" t="s">
        <v>206</v>
      </c>
      <c r="BM291" s="3" t="s">
        <v>679</v>
      </c>
    </row>
    <row r="292" s="204" customFormat="true" ht="11.25" hidden="false" customHeight="false" outlineLevel="0" collapsed="false">
      <c r="B292" s="205"/>
      <c r="C292" s="206"/>
      <c r="D292" s="207" t="s">
        <v>136</v>
      </c>
      <c r="E292" s="208"/>
      <c r="F292" s="209" t="s">
        <v>680</v>
      </c>
      <c r="G292" s="206"/>
      <c r="H292" s="210" t="n">
        <v>3.7</v>
      </c>
      <c r="I292" s="211"/>
      <c r="J292" s="206"/>
      <c r="K292" s="206"/>
      <c r="L292" s="212"/>
      <c r="M292" s="213"/>
      <c r="N292" s="214"/>
      <c r="O292" s="214"/>
      <c r="P292" s="214"/>
      <c r="Q292" s="214"/>
      <c r="R292" s="214"/>
      <c r="S292" s="214"/>
      <c r="T292" s="215"/>
      <c r="AT292" s="216" t="s">
        <v>136</v>
      </c>
      <c r="AU292" s="216" t="s">
        <v>130</v>
      </c>
      <c r="AV292" s="204" t="s">
        <v>130</v>
      </c>
      <c r="AW292" s="204" t="s">
        <v>31</v>
      </c>
      <c r="AX292" s="204" t="s">
        <v>69</v>
      </c>
      <c r="AY292" s="216" t="s">
        <v>122</v>
      </c>
    </row>
    <row r="293" s="204" customFormat="true" ht="11.25" hidden="false" customHeight="false" outlineLevel="0" collapsed="false">
      <c r="B293" s="205"/>
      <c r="C293" s="206"/>
      <c r="D293" s="207" t="s">
        <v>136</v>
      </c>
      <c r="E293" s="208"/>
      <c r="F293" s="209" t="s">
        <v>681</v>
      </c>
      <c r="G293" s="206"/>
      <c r="H293" s="210" t="n">
        <v>5.6</v>
      </c>
      <c r="I293" s="211"/>
      <c r="J293" s="206"/>
      <c r="K293" s="206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36</v>
      </c>
      <c r="AU293" s="216" t="s">
        <v>130</v>
      </c>
      <c r="AV293" s="204" t="s">
        <v>130</v>
      </c>
      <c r="AW293" s="204" t="s">
        <v>31</v>
      </c>
      <c r="AX293" s="204" t="s">
        <v>69</v>
      </c>
      <c r="AY293" s="216" t="s">
        <v>122</v>
      </c>
    </row>
    <row r="294" s="228" customFormat="true" ht="11.25" hidden="false" customHeight="false" outlineLevel="0" collapsed="false">
      <c r="B294" s="229"/>
      <c r="C294" s="230"/>
      <c r="D294" s="207" t="s">
        <v>136</v>
      </c>
      <c r="E294" s="231"/>
      <c r="F294" s="232" t="s">
        <v>176</v>
      </c>
      <c r="G294" s="230"/>
      <c r="H294" s="233" t="n">
        <v>9.3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6</v>
      </c>
      <c r="AU294" s="239" t="s">
        <v>130</v>
      </c>
      <c r="AV294" s="228" t="s">
        <v>129</v>
      </c>
      <c r="AW294" s="228" t="s">
        <v>31</v>
      </c>
      <c r="AX294" s="228" t="s">
        <v>74</v>
      </c>
      <c r="AY294" s="239" t="s">
        <v>122</v>
      </c>
    </row>
    <row r="295" s="24" customFormat="true" ht="16.5" hidden="false" customHeight="true" outlineLevel="0" collapsed="false">
      <c r="B295" s="25"/>
      <c r="C295" s="192" t="s">
        <v>682</v>
      </c>
      <c r="D295" s="192" t="s">
        <v>125</v>
      </c>
      <c r="E295" s="193" t="s">
        <v>683</v>
      </c>
      <c r="F295" s="194" t="s">
        <v>684</v>
      </c>
      <c r="G295" s="195" t="s">
        <v>134</v>
      </c>
      <c r="H295" s="196" t="n">
        <v>21.34</v>
      </c>
      <c r="I295" s="197"/>
      <c r="J295" s="198" t="n">
        <f aca="false">ROUND(I295*H295,2)</f>
        <v>0</v>
      </c>
      <c r="K295" s="194"/>
      <c r="L295" s="30"/>
      <c r="M295" s="199"/>
      <c r="N295" s="200" t="s">
        <v>41</v>
      </c>
      <c r="O295" s="62"/>
      <c r="P295" s="201" t="n">
        <f aca="false">O295*H295</f>
        <v>0</v>
      </c>
      <c r="Q295" s="201" t="n">
        <v>0.0003</v>
      </c>
      <c r="R295" s="201" t="n">
        <f aca="false">Q295*H295</f>
        <v>0.006402</v>
      </c>
      <c r="S295" s="201" t="n">
        <v>0</v>
      </c>
      <c r="T295" s="202" t="n">
        <f aca="false">S295*H295</f>
        <v>0</v>
      </c>
      <c r="AR295" s="3" t="s">
        <v>206</v>
      </c>
      <c r="AT295" s="3" t="s">
        <v>125</v>
      </c>
      <c r="AU295" s="3" t="s">
        <v>130</v>
      </c>
      <c r="AY295" s="3" t="s">
        <v>122</v>
      </c>
      <c r="BE295" s="203" t="n">
        <f aca="false">IF(N295="základní",J295,0)</f>
        <v>0</v>
      </c>
      <c r="BF295" s="203" t="n">
        <f aca="false">IF(N295="snížená",J295,0)</f>
        <v>0</v>
      </c>
      <c r="BG295" s="203" t="n">
        <f aca="false">IF(N295="zákl. přenesená",J295,0)</f>
        <v>0</v>
      </c>
      <c r="BH295" s="203" t="n">
        <f aca="false">IF(N295="sníž. přenesená",J295,0)</f>
        <v>0</v>
      </c>
      <c r="BI295" s="203" t="n">
        <f aca="false">IF(N295="nulová",J295,0)</f>
        <v>0</v>
      </c>
      <c r="BJ295" s="3" t="s">
        <v>130</v>
      </c>
      <c r="BK295" s="203" t="n">
        <f aca="false">ROUND(I295*H295,2)</f>
        <v>0</v>
      </c>
      <c r="BL295" s="3" t="s">
        <v>206</v>
      </c>
      <c r="BM295" s="3" t="s">
        <v>685</v>
      </c>
    </row>
    <row r="296" s="24" customFormat="true" ht="16.5" hidden="false" customHeight="true" outlineLevel="0" collapsed="false">
      <c r="B296" s="25"/>
      <c r="C296" s="192" t="s">
        <v>686</v>
      </c>
      <c r="D296" s="192" t="s">
        <v>125</v>
      </c>
      <c r="E296" s="193" t="s">
        <v>687</v>
      </c>
      <c r="F296" s="194" t="s">
        <v>688</v>
      </c>
      <c r="G296" s="195" t="s">
        <v>311</v>
      </c>
      <c r="H296" s="196" t="n">
        <v>0.399</v>
      </c>
      <c r="I296" s="197"/>
      <c r="J296" s="198" t="n">
        <f aca="false">ROUND(I296*H296,2)</f>
        <v>0</v>
      </c>
      <c r="K296" s="194"/>
      <c r="L296" s="30"/>
      <c r="M296" s="199"/>
      <c r="N296" s="200" t="s">
        <v>41</v>
      </c>
      <c r="O296" s="62"/>
      <c r="P296" s="201" t="n">
        <f aca="false">O296*H296</f>
        <v>0</v>
      </c>
      <c r="Q296" s="201" t="n">
        <v>0</v>
      </c>
      <c r="R296" s="201" t="n">
        <f aca="false">Q296*H296</f>
        <v>0</v>
      </c>
      <c r="S296" s="201" t="n">
        <v>0</v>
      </c>
      <c r="T296" s="202" t="n">
        <f aca="false">S296*H296</f>
        <v>0</v>
      </c>
      <c r="AR296" s="3" t="s">
        <v>206</v>
      </c>
      <c r="AT296" s="3" t="s">
        <v>125</v>
      </c>
      <c r="AU296" s="3" t="s">
        <v>130</v>
      </c>
      <c r="AY296" s="3" t="s">
        <v>122</v>
      </c>
      <c r="BE296" s="203" t="n">
        <f aca="false">IF(N296="základní",J296,0)</f>
        <v>0</v>
      </c>
      <c r="BF296" s="203" t="n">
        <f aca="false">IF(N296="snížená",J296,0)</f>
        <v>0</v>
      </c>
      <c r="BG296" s="203" t="n">
        <f aca="false">IF(N296="zákl. přenesená",J296,0)</f>
        <v>0</v>
      </c>
      <c r="BH296" s="203" t="n">
        <f aca="false">IF(N296="sníž. přenesená",J296,0)</f>
        <v>0</v>
      </c>
      <c r="BI296" s="203" t="n">
        <f aca="false">IF(N296="nulová",J296,0)</f>
        <v>0</v>
      </c>
      <c r="BJ296" s="3" t="s">
        <v>130</v>
      </c>
      <c r="BK296" s="203" t="n">
        <f aca="false">ROUND(I296*H296,2)</f>
        <v>0</v>
      </c>
      <c r="BL296" s="3" t="s">
        <v>206</v>
      </c>
      <c r="BM296" s="3" t="s">
        <v>689</v>
      </c>
    </row>
    <row r="297" s="175" customFormat="true" ht="22.5" hidden="false" customHeight="true" outlineLevel="0" collapsed="false">
      <c r="B297" s="176"/>
      <c r="C297" s="177"/>
      <c r="D297" s="178" t="s">
        <v>68</v>
      </c>
      <c r="E297" s="190" t="s">
        <v>690</v>
      </c>
      <c r="F297" s="190" t="s">
        <v>691</v>
      </c>
      <c r="G297" s="177"/>
      <c r="H297" s="177"/>
      <c r="I297" s="180"/>
      <c r="J297" s="191" t="n">
        <f aca="false">BK297</f>
        <v>0</v>
      </c>
      <c r="K297" s="177"/>
      <c r="L297" s="182"/>
      <c r="M297" s="183"/>
      <c r="N297" s="184"/>
      <c r="O297" s="184"/>
      <c r="P297" s="185" t="n">
        <f aca="false">SUM(P298:P304)</f>
        <v>0</v>
      </c>
      <c r="Q297" s="184"/>
      <c r="R297" s="185" t="n">
        <f aca="false">SUM(R298:R304)</f>
        <v>0.009712</v>
      </c>
      <c r="S297" s="184"/>
      <c r="T297" s="186" t="n">
        <f aca="false">SUM(T298:T304)</f>
        <v>0</v>
      </c>
      <c r="AR297" s="187" t="s">
        <v>130</v>
      </c>
      <c r="AT297" s="188" t="s">
        <v>68</v>
      </c>
      <c r="AU297" s="188" t="s">
        <v>74</v>
      </c>
      <c r="AY297" s="187" t="s">
        <v>122</v>
      </c>
      <c r="BK297" s="189" t="n">
        <f aca="false">SUM(BK298:BK304)</f>
        <v>0</v>
      </c>
    </row>
    <row r="298" s="24" customFormat="true" ht="16.5" hidden="false" customHeight="true" outlineLevel="0" collapsed="false">
      <c r="B298" s="25"/>
      <c r="C298" s="192" t="s">
        <v>692</v>
      </c>
      <c r="D298" s="192" t="s">
        <v>125</v>
      </c>
      <c r="E298" s="193" t="s">
        <v>693</v>
      </c>
      <c r="F298" s="194" t="s">
        <v>694</v>
      </c>
      <c r="G298" s="195" t="s">
        <v>134</v>
      </c>
      <c r="H298" s="196" t="n">
        <v>1.1</v>
      </c>
      <c r="I298" s="197"/>
      <c r="J298" s="198" t="n">
        <f aca="false">ROUND(I298*H298,2)</f>
        <v>0</v>
      </c>
      <c r="K298" s="194" t="s">
        <v>168</v>
      </c>
      <c r="L298" s="30"/>
      <c r="M298" s="199"/>
      <c r="N298" s="200" t="s">
        <v>41</v>
      </c>
      <c r="O298" s="62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0</v>
      </c>
      <c r="T298" s="202" t="n">
        <f aca="false">S298*H298</f>
        <v>0</v>
      </c>
      <c r="AR298" s="3" t="s">
        <v>206</v>
      </c>
      <c r="AT298" s="3" t="s">
        <v>125</v>
      </c>
      <c r="AU298" s="3" t="s">
        <v>130</v>
      </c>
      <c r="AY298" s="3" t="s">
        <v>122</v>
      </c>
      <c r="BE298" s="203" t="n">
        <f aca="false">IF(N298="základní",J298,0)</f>
        <v>0</v>
      </c>
      <c r="BF298" s="203" t="n">
        <f aca="false">IF(N298="snížená",J298,0)</f>
        <v>0</v>
      </c>
      <c r="BG298" s="203" t="n">
        <f aca="false">IF(N298="zákl. přenesená",J298,0)</f>
        <v>0</v>
      </c>
      <c r="BH298" s="203" t="n">
        <f aca="false">IF(N298="sníž. přenesená",J298,0)</f>
        <v>0</v>
      </c>
      <c r="BI298" s="203" t="n">
        <f aca="false">IF(N298="nulová",J298,0)</f>
        <v>0</v>
      </c>
      <c r="BJ298" s="3" t="s">
        <v>130</v>
      </c>
      <c r="BK298" s="203" t="n">
        <f aca="false">ROUND(I298*H298,2)</f>
        <v>0</v>
      </c>
      <c r="BL298" s="3" t="s">
        <v>206</v>
      </c>
      <c r="BM298" s="3" t="s">
        <v>695</v>
      </c>
    </row>
    <row r="299" s="217" customFormat="true" ht="11.25" hidden="false" customHeight="false" outlineLevel="0" collapsed="false">
      <c r="B299" s="218"/>
      <c r="C299" s="219"/>
      <c r="D299" s="207" t="s">
        <v>136</v>
      </c>
      <c r="E299" s="220"/>
      <c r="F299" s="221" t="s">
        <v>696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6</v>
      </c>
      <c r="AU299" s="227" t="s">
        <v>130</v>
      </c>
      <c r="AV299" s="217" t="s">
        <v>74</v>
      </c>
      <c r="AW299" s="217" t="s">
        <v>31</v>
      </c>
      <c r="AX299" s="217" t="s">
        <v>69</v>
      </c>
      <c r="AY299" s="227" t="s">
        <v>122</v>
      </c>
    </row>
    <row r="300" s="204" customFormat="true" ht="11.25" hidden="false" customHeight="false" outlineLevel="0" collapsed="false">
      <c r="B300" s="205"/>
      <c r="C300" s="206"/>
      <c r="D300" s="207" t="s">
        <v>136</v>
      </c>
      <c r="E300" s="208"/>
      <c r="F300" s="209" t="s">
        <v>697</v>
      </c>
      <c r="G300" s="206"/>
      <c r="H300" s="210" t="n">
        <v>1.1</v>
      </c>
      <c r="I300" s="211"/>
      <c r="J300" s="206"/>
      <c r="K300" s="206"/>
      <c r="L300" s="212"/>
      <c r="M300" s="213"/>
      <c r="N300" s="214"/>
      <c r="O300" s="214"/>
      <c r="P300" s="214"/>
      <c r="Q300" s="214"/>
      <c r="R300" s="214"/>
      <c r="S300" s="214"/>
      <c r="T300" s="215"/>
      <c r="AT300" s="216" t="s">
        <v>136</v>
      </c>
      <c r="AU300" s="216" t="s">
        <v>130</v>
      </c>
      <c r="AV300" s="204" t="s">
        <v>130</v>
      </c>
      <c r="AW300" s="204" t="s">
        <v>31</v>
      </c>
      <c r="AX300" s="204" t="s">
        <v>74</v>
      </c>
      <c r="AY300" s="216" t="s">
        <v>122</v>
      </c>
    </row>
    <row r="301" s="24" customFormat="true" ht="16.5" hidden="false" customHeight="true" outlineLevel="0" collapsed="false">
      <c r="B301" s="25"/>
      <c r="C301" s="192" t="s">
        <v>698</v>
      </c>
      <c r="D301" s="192" t="s">
        <v>125</v>
      </c>
      <c r="E301" s="193" t="s">
        <v>699</v>
      </c>
      <c r="F301" s="194" t="s">
        <v>700</v>
      </c>
      <c r="G301" s="195" t="s">
        <v>134</v>
      </c>
      <c r="H301" s="196" t="n">
        <v>4.4</v>
      </c>
      <c r="I301" s="197"/>
      <c r="J301" s="198" t="n">
        <f aca="false">ROUND(I301*H301,2)</f>
        <v>0</v>
      </c>
      <c r="K301" s="194"/>
      <c r="L301" s="30"/>
      <c r="M301" s="199"/>
      <c r="N301" s="200" t="s">
        <v>41</v>
      </c>
      <c r="O301" s="62"/>
      <c r="P301" s="201" t="n">
        <f aca="false">O301*H301</f>
        <v>0</v>
      </c>
      <c r="Q301" s="201" t="n">
        <v>0.00023</v>
      </c>
      <c r="R301" s="201" t="n">
        <f aca="false">Q301*H301</f>
        <v>0.001012</v>
      </c>
      <c r="S301" s="201" t="n">
        <v>0</v>
      </c>
      <c r="T301" s="202" t="n">
        <f aca="false">S301*H301</f>
        <v>0</v>
      </c>
      <c r="AR301" s="3" t="s">
        <v>206</v>
      </c>
      <c r="AT301" s="3" t="s">
        <v>125</v>
      </c>
      <c r="AU301" s="3" t="s">
        <v>130</v>
      </c>
      <c r="AY301" s="3" t="s">
        <v>122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130</v>
      </c>
      <c r="BK301" s="203" t="n">
        <f aca="false">ROUND(I301*H301,2)</f>
        <v>0</v>
      </c>
      <c r="BL301" s="3" t="s">
        <v>206</v>
      </c>
      <c r="BM301" s="3" t="s">
        <v>701</v>
      </c>
    </row>
    <row r="302" s="217" customFormat="true" ht="11.25" hidden="false" customHeight="false" outlineLevel="0" collapsed="false">
      <c r="B302" s="218"/>
      <c r="C302" s="219"/>
      <c r="D302" s="207" t="s">
        <v>136</v>
      </c>
      <c r="E302" s="220"/>
      <c r="F302" s="221" t="s">
        <v>702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6</v>
      </c>
      <c r="AU302" s="227" t="s">
        <v>130</v>
      </c>
      <c r="AV302" s="217" t="s">
        <v>74</v>
      </c>
      <c r="AW302" s="217" t="s">
        <v>31</v>
      </c>
      <c r="AX302" s="217" t="s">
        <v>69</v>
      </c>
      <c r="AY302" s="227" t="s">
        <v>122</v>
      </c>
    </row>
    <row r="303" s="204" customFormat="true" ht="11.25" hidden="false" customHeight="false" outlineLevel="0" collapsed="false">
      <c r="B303" s="205"/>
      <c r="C303" s="206"/>
      <c r="D303" s="207" t="s">
        <v>136</v>
      </c>
      <c r="E303" s="208"/>
      <c r="F303" s="209" t="s">
        <v>703</v>
      </c>
      <c r="G303" s="206"/>
      <c r="H303" s="210" t="n">
        <v>4.4</v>
      </c>
      <c r="I303" s="211"/>
      <c r="J303" s="206"/>
      <c r="K303" s="206"/>
      <c r="L303" s="212"/>
      <c r="M303" s="213"/>
      <c r="N303" s="214"/>
      <c r="O303" s="214"/>
      <c r="P303" s="214"/>
      <c r="Q303" s="214"/>
      <c r="R303" s="214"/>
      <c r="S303" s="214"/>
      <c r="T303" s="215"/>
      <c r="AT303" s="216" t="s">
        <v>136</v>
      </c>
      <c r="AU303" s="216" t="s">
        <v>130</v>
      </c>
      <c r="AV303" s="204" t="s">
        <v>130</v>
      </c>
      <c r="AW303" s="204" t="s">
        <v>31</v>
      </c>
      <c r="AX303" s="204" t="s">
        <v>74</v>
      </c>
      <c r="AY303" s="216" t="s">
        <v>122</v>
      </c>
    </row>
    <row r="304" s="24" customFormat="true" ht="16.5" hidden="false" customHeight="true" outlineLevel="0" collapsed="false">
      <c r="B304" s="25"/>
      <c r="C304" s="192" t="s">
        <v>704</v>
      </c>
      <c r="D304" s="192" t="s">
        <v>125</v>
      </c>
      <c r="E304" s="193" t="s">
        <v>705</v>
      </c>
      <c r="F304" s="194" t="s">
        <v>706</v>
      </c>
      <c r="G304" s="195" t="s">
        <v>134</v>
      </c>
      <c r="H304" s="196" t="n">
        <v>15</v>
      </c>
      <c r="I304" s="197"/>
      <c r="J304" s="198" t="n">
        <f aca="false">ROUND(I304*H304,2)</f>
        <v>0</v>
      </c>
      <c r="K304" s="194"/>
      <c r="L304" s="30"/>
      <c r="M304" s="199"/>
      <c r="N304" s="200" t="s">
        <v>41</v>
      </c>
      <c r="O304" s="62"/>
      <c r="P304" s="201" t="n">
        <f aca="false">O304*H304</f>
        <v>0</v>
      </c>
      <c r="Q304" s="201" t="n">
        <v>0.00058</v>
      </c>
      <c r="R304" s="201" t="n">
        <f aca="false">Q304*H304</f>
        <v>0.0087</v>
      </c>
      <c r="S304" s="201" t="n">
        <v>0</v>
      </c>
      <c r="T304" s="202" t="n">
        <f aca="false">S304*H304</f>
        <v>0</v>
      </c>
      <c r="AR304" s="3" t="s">
        <v>206</v>
      </c>
      <c r="AT304" s="3" t="s">
        <v>125</v>
      </c>
      <c r="AU304" s="3" t="s">
        <v>130</v>
      </c>
      <c r="AY304" s="3" t="s">
        <v>122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3" t="s">
        <v>130</v>
      </c>
      <c r="BK304" s="203" t="n">
        <f aca="false">ROUND(I304*H304,2)</f>
        <v>0</v>
      </c>
      <c r="BL304" s="3" t="s">
        <v>206</v>
      </c>
      <c r="BM304" s="3" t="s">
        <v>707</v>
      </c>
    </row>
    <row r="305" s="175" customFormat="true" ht="22.5" hidden="false" customHeight="true" outlineLevel="0" collapsed="false">
      <c r="B305" s="176"/>
      <c r="C305" s="177"/>
      <c r="D305" s="178" t="s">
        <v>68</v>
      </c>
      <c r="E305" s="190" t="s">
        <v>708</v>
      </c>
      <c r="F305" s="190" t="s">
        <v>709</v>
      </c>
      <c r="G305" s="177"/>
      <c r="H305" s="177"/>
      <c r="I305" s="180"/>
      <c r="J305" s="191" t="n">
        <f aca="false">BK305</f>
        <v>0</v>
      </c>
      <c r="K305" s="177"/>
      <c r="L305" s="182"/>
      <c r="M305" s="183"/>
      <c r="N305" s="184"/>
      <c r="O305" s="184"/>
      <c r="P305" s="185" t="n">
        <f aca="false">SUM(P306:P323)</f>
        <v>0</v>
      </c>
      <c r="Q305" s="184"/>
      <c r="R305" s="185" t="n">
        <f aca="false">SUM(R306:R323)</f>
        <v>0.043437436</v>
      </c>
      <c r="S305" s="184"/>
      <c r="T305" s="186" t="n">
        <f aca="false">SUM(T306:T323)</f>
        <v>0.0112674</v>
      </c>
      <c r="AR305" s="187" t="s">
        <v>130</v>
      </c>
      <c r="AT305" s="188" t="s">
        <v>68</v>
      </c>
      <c r="AU305" s="188" t="s">
        <v>74</v>
      </c>
      <c r="AY305" s="187" t="s">
        <v>122</v>
      </c>
      <c r="BK305" s="189" t="n">
        <f aca="false">SUM(BK306:BK323)</f>
        <v>0</v>
      </c>
    </row>
    <row r="306" s="24" customFormat="true" ht="16.5" hidden="false" customHeight="true" outlineLevel="0" collapsed="false">
      <c r="B306" s="25"/>
      <c r="C306" s="192" t="s">
        <v>710</v>
      </c>
      <c r="D306" s="192" t="s">
        <v>125</v>
      </c>
      <c r="E306" s="193" t="s">
        <v>711</v>
      </c>
      <c r="F306" s="194" t="s">
        <v>712</v>
      </c>
      <c r="G306" s="195" t="s">
        <v>134</v>
      </c>
      <c r="H306" s="196" t="n">
        <v>37.558</v>
      </c>
      <c r="I306" s="197"/>
      <c r="J306" s="198" t="n">
        <f aca="false">ROUND(I306*H306,2)</f>
        <v>0</v>
      </c>
      <c r="K306" s="194" t="s">
        <v>290</v>
      </c>
      <c r="L306" s="30"/>
      <c r="M306" s="199"/>
      <c r="N306" s="200" t="s">
        <v>41</v>
      </c>
      <c r="O306" s="62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.00015</v>
      </c>
      <c r="T306" s="202" t="n">
        <f aca="false">S306*H306</f>
        <v>0.0056337</v>
      </c>
      <c r="AR306" s="3" t="s">
        <v>206</v>
      </c>
      <c r="AT306" s="3" t="s">
        <v>125</v>
      </c>
      <c r="AU306" s="3" t="s">
        <v>130</v>
      </c>
      <c r="AY306" s="3" t="s">
        <v>122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130</v>
      </c>
      <c r="BK306" s="203" t="n">
        <f aca="false">ROUND(I306*H306,2)</f>
        <v>0</v>
      </c>
      <c r="BL306" s="3" t="s">
        <v>206</v>
      </c>
      <c r="BM306" s="3" t="s">
        <v>713</v>
      </c>
    </row>
    <row r="307" s="217" customFormat="true" ht="11.25" hidden="false" customHeight="false" outlineLevel="0" collapsed="false">
      <c r="B307" s="218"/>
      <c r="C307" s="219"/>
      <c r="D307" s="207" t="s">
        <v>136</v>
      </c>
      <c r="E307" s="220"/>
      <c r="F307" s="221" t="s">
        <v>714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6</v>
      </c>
      <c r="AU307" s="227" t="s">
        <v>130</v>
      </c>
      <c r="AV307" s="217" t="s">
        <v>74</v>
      </c>
      <c r="AW307" s="217" t="s">
        <v>31</v>
      </c>
      <c r="AX307" s="217" t="s">
        <v>69</v>
      </c>
      <c r="AY307" s="227" t="s">
        <v>122</v>
      </c>
    </row>
    <row r="308" s="204" customFormat="true" ht="11.25" hidden="false" customHeight="false" outlineLevel="0" collapsed="false">
      <c r="B308" s="205"/>
      <c r="C308" s="206"/>
      <c r="D308" s="207" t="s">
        <v>136</v>
      </c>
      <c r="E308" s="208"/>
      <c r="F308" s="209" t="s">
        <v>715</v>
      </c>
      <c r="G308" s="206"/>
      <c r="H308" s="210" t="n">
        <v>37.558</v>
      </c>
      <c r="I308" s="211"/>
      <c r="J308" s="206"/>
      <c r="K308" s="206"/>
      <c r="L308" s="212"/>
      <c r="M308" s="213"/>
      <c r="N308" s="214"/>
      <c r="O308" s="214"/>
      <c r="P308" s="214"/>
      <c r="Q308" s="214"/>
      <c r="R308" s="214"/>
      <c r="S308" s="214"/>
      <c r="T308" s="215"/>
      <c r="AT308" s="216" t="s">
        <v>136</v>
      </c>
      <c r="AU308" s="216" t="s">
        <v>130</v>
      </c>
      <c r="AV308" s="204" t="s">
        <v>130</v>
      </c>
      <c r="AW308" s="204" t="s">
        <v>31</v>
      </c>
      <c r="AX308" s="204" t="s">
        <v>74</v>
      </c>
      <c r="AY308" s="216" t="s">
        <v>122</v>
      </c>
    </row>
    <row r="309" s="24" customFormat="true" ht="16.5" hidden="false" customHeight="true" outlineLevel="0" collapsed="false">
      <c r="B309" s="25"/>
      <c r="C309" s="192" t="s">
        <v>716</v>
      </c>
      <c r="D309" s="192" t="s">
        <v>125</v>
      </c>
      <c r="E309" s="193" t="s">
        <v>717</v>
      </c>
      <c r="F309" s="194" t="s">
        <v>718</v>
      </c>
      <c r="G309" s="195" t="s">
        <v>134</v>
      </c>
      <c r="H309" s="196" t="n">
        <v>37.558</v>
      </c>
      <c r="I309" s="197"/>
      <c r="J309" s="198" t="n">
        <f aca="false">ROUND(I309*H309,2)</f>
        <v>0</v>
      </c>
      <c r="K309" s="194" t="s">
        <v>290</v>
      </c>
      <c r="L309" s="30"/>
      <c r="M309" s="199"/>
      <c r="N309" s="200" t="s">
        <v>41</v>
      </c>
      <c r="O309" s="62"/>
      <c r="P309" s="201" t="n">
        <f aca="false">O309*H309</f>
        <v>0</v>
      </c>
      <c r="Q309" s="201" t="n">
        <v>0</v>
      </c>
      <c r="R309" s="201" t="n">
        <f aca="false">Q309*H309</f>
        <v>0</v>
      </c>
      <c r="S309" s="201" t="n">
        <v>0.00015</v>
      </c>
      <c r="T309" s="202" t="n">
        <f aca="false">S309*H309</f>
        <v>0.0056337</v>
      </c>
      <c r="AR309" s="3" t="s">
        <v>206</v>
      </c>
      <c r="AT309" s="3" t="s">
        <v>125</v>
      </c>
      <c r="AU309" s="3" t="s">
        <v>130</v>
      </c>
      <c r="AY309" s="3" t="s">
        <v>122</v>
      </c>
      <c r="BE309" s="203" t="n">
        <f aca="false">IF(N309="základní",J309,0)</f>
        <v>0</v>
      </c>
      <c r="BF309" s="203" t="n">
        <f aca="false">IF(N309="snížená",J309,0)</f>
        <v>0</v>
      </c>
      <c r="BG309" s="203" t="n">
        <f aca="false">IF(N309="zákl. přenesená",J309,0)</f>
        <v>0</v>
      </c>
      <c r="BH309" s="203" t="n">
        <f aca="false">IF(N309="sníž. přenesená",J309,0)</f>
        <v>0</v>
      </c>
      <c r="BI309" s="203" t="n">
        <f aca="false">IF(N309="nulová",J309,0)</f>
        <v>0</v>
      </c>
      <c r="BJ309" s="3" t="s">
        <v>130</v>
      </c>
      <c r="BK309" s="203" t="n">
        <f aca="false">ROUND(I309*H309,2)</f>
        <v>0</v>
      </c>
      <c r="BL309" s="3" t="s">
        <v>206</v>
      </c>
      <c r="BM309" s="3" t="s">
        <v>719</v>
      </c>
    </row>
    <row r="310" s="217" customFormat="true" ht="11.25" hidden="false" customHeight="false" outlineLevel="0" collapsed="false">
      <c r="B310" s="218"/>
      <c r="C310" s="219"/>
      <c r="D310" s="207" t="s">
        <v>136</v>
      </c>
      <c r="E310" s="220"/>
      <c r="F310" s="221" t="s">
        <v>714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6</v>
      </c>
      <c r="AU310" s="227" t="s">
        <v>130</v>
      </c>
      <c r="AV310" s="217" t="s">
        <v>74</v>
      </c>
      <c r="AW310" s="217" t="s">
        <v>31</v>
      </c>
      <c r="AX310" s="217" t="s">
        <v>69</v>
      </c>
      <c r="AY310" s="227" t="s">
        <v>122</v>
      </c>
    </row>
    <row r="311" s="204" customFormat="true" ht="11.25" hidden="false" customHeight="false" outlineLevel="0" collapsed="false">
      <c r="B311" s="205"/>
      <c r="C311" s="206"/>
      <c r="D311" s="207" t="s">
        <v>136</v>
      </c>
      <c r="E311" s="208"/>
      <c r="F311" s="209" t="s">
        <v>715</v>
      </c>
      <c r="G311" s="206"/>
      <c r="H311" s="210" t="n">
        <v>37.558</v>
      </c>
      <c r="I311" s="211"/>
      <c r="J311" s="206"/>
      <c r="K311" s="206"/>
      <c r="L311" s="212"/>
      <c r="M311" s="213"/>
      <c r="N311" s="214"/>
      <c r="O311" s="214"/>
      <c r="P311" s="214"/>
      <c r="Q311" s="214"/>
      <c r="R311" s="214"/>
      <c r="S311" s="214"/>
      <c r="T311" s="215"/>
      <c r="AT311" s="216" t="s">
        <v>136</v>
      </c>
      <c r="AU311" s="216" t="s">
        <v>130</v>
      </c>
      <c r="AV311" s="204" t="s">
        <v>130</v>
      </c>
      <c r="AW311" s="204" t="s">
        <v>31</v>
      </c>
      <c r="AX311" s="204" t="s">
        <v>74</v>
      </c>
      <c r="AY311" s="216" t="s">
        <v>122</v>
      </c>
    </row>
    <row r="312" s="24" customFormat="true" ht="16.5" hidden="false" customHeight="true" outlineLevel="0" collapsed="false">
      <c r="B312" s="25"/>
      <c r="C312" s="192" t="s">
        <v>720</v>
      </c>
      <c r="D312" s="192" t="s">
        <v>125</v>
      </c>
      <c r="E312" s="193" t="s">
        <v>721</v>
      </c>
      <c r="F312" s="194" t="s">
        <v>722</v>
      </c>
      <c r="G312" s="195" t="s">
        <v>134</v>
      </c>
      <c r="H312" s="196" t="n">
        <v>6.51</v>
      </c>
      <c r="I312" s="197"/>
      <c r="J312" s="198" t="n">
        <f aca="false">ROUND(I312*H312,2)</f>
        <v>0</v>
      </c>
      <c r="K312" s="194" t="s">
        <v>168</v>
      </c>
      <c r="L312" s="30"/>
      <c r="M312" s="199"/>
      <c r="N312" s="200" t="s">
        <v>41</v>
      </c>
      <c r="O312" s="62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AR312" s="3" t="s">
        <v>206</v>
      </c>
      <c r="AT312" s="3" t="s">
        <v>125</v>
      </c>
      <c r="AU312" s="3" t="s">
        <v>130</v>
      </c>
      <c r="AY312" s="3" t="s">
        <v>122</v>
      </c>
      <c r="BE312" s="203" t="n">
        <f aca="false">IF(N312="základní",J312,0)</f>
        <v>0</v>
      </c>
      <c r="BF312" s="203" t="n">
        <f aca="false">IF(N312="snížená",J312,0)</f>
        <v>0</v>
      </c>
      <c r="BG312" s="203" t="n">
        <f aca="false">IF(N312="zákl. přenesená",J312,0)</f>
        <v>0</v>
      </c>
      <c r="BH312" s="203" t="n">
        <f aca="false">IF(N312="sníž. přenesená",J312,0)</f>
        <v>0</v>
      </c>
      <c r="BI312" s="203" t="n">
        <f aca="false">IF(N312="nulová",J312,0)</f>
        <v>0</v>
      </c>
      <c r="BJ312" s="3" t="s">
        <v>130</v>
      </c>
      <c r="BK312" s="203" t="n">
        <f aca="false">ROUND(I312*H312,2)</f>
        <v>0</v>
      </c>
      <c r="BL312" s="3" t="s">
        <v>206</v>
      </c>
      <c r="BM312" s="3" t="s">
        <v>723</v>
      </c>
    </row>
    <row r="313" s="204" customFormat="true" ht="11.25" hidden="false" customHeight="false" outlineLevel="0" collapsed="false">
      <c r="B313" s="205"/>
      <c r="C313" s="206"/>
      <c r="D313" s="207" t="s">
        <v>136</v>
      </c>
      <c r="E313" s="208"/>
      <c r="F313" s="209" t="s">
        <v>724</v>
      </c>
      <c r="G313" s="206"/>
      <c r="H313" s="210" t="n">
        <v>6.51</v>
      </c>
      <c r="I313" s="211"/>
      <c r="J313" s="206"/>
      <c r="K313" s="206"/>
      <c r="L313" s="212"/>
      <c r="M313" s="213"/>
      <c r="N313" s="214"/>
      <c r="O313" s="214"/>
      <c r="P313" s="214"/>
      <c r="Q313" s="214"/>
      <c r="R313" s="214"/>
      <c r="S313" s="214"/>
      <c r="T313" s="215"/>
      <c r="AT313" s="216" t="s">
        <v>136</v>
      </c>
      <c r="AU313" s="216" t="s">
        <v>130</v>
      </c>
      <c r="AV313" s="204" t="s">
        <v>130</v>
      </c>
      <c r="AW313" s="204" t="s">
        <v>31</v>
      </c>
      <c r="AX313" s="204" t="s">
        <v>74</v>
      </c>
      <c r="AY313" s="216" t="s">
        <v>122</v>
      </c>
    </row>
    <row r="314" s="24" customFormat="true" ht="16.5" hidden="false" customHeight="true" outlineLevel="0" collapsed="false">
      <c r="B314" s="25"/>
      <c r="C314" s="240" t="s">
        <v>725</v>
      </c>
      <c r="D314" s="240" t="s">
        <v>198</v>
      </c>
      <c r="E314" s="241" t="s">
        <v>726</v>
      </c>
      <c r="F314" s="242" t="s">
        <v>727</v>
      </c>
      <c r="G314" s="243" t="s">
        <v>134</v>
      </c>
      <c r="H314" s="244" t="n">
        <v>6.836</v>
      </c>
      <c r="I314" s="245"/>
      <c r="J314" s="246" t="n">
        <f aca="false">ROUND(I314*H314,2)</f>
        <v>0</v>
      </c>
      <c r="K314" s="242"/>
      <c r="L314" s="247"/>
      <c r="M314" s="248"/>
      <c r="N314" s="249" t="s">
        <v>41</v>
      </c>
      <c r="O314" s="62"/>
      <c r="P314" s="201" t="n">
        <f aca="false">O314*H314</f>
        <v>0</v>
      </c>
      <c r="Q314" s="201" t="n">
        <v>1E-006</v>
      </c>
      <c r="R314" s="201" t="n">
        <f aca="false">Q314*H314</f>
        <v>6.836E-006</v>
      </c>
      <c r="S314" s="201" t="n">
        <v>0</v>
      </c>
      <c r="T314" s="202" t="n">
        <f aca="false">S314*H314</f>
        <v>0</v>
      </c>
      <c r="AR314" s="3" t="s">
        <v>276</v>
      </c>
      <c r="AT314" s="3" t="s">
        <v>198</v>
      </c>
      <c r="AU314" s="3" t="s">
        <v>130</v>
      </c>
      <c r="AY314" s="3" t="s">
        <v>122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130</v>
      </c>
      <c r="BK314" s="203" t="n">
        <f aca="false">ROUND(I314*H314,2)</f>
        <v>0</v>
      </c>
      <c r="BL314" s="3" t="s">
        <v>206</v>
      </c>
      <c r="BM314" s="3" t="s">
        <v>728</v>
      </c>
    </row>
    <row r="315" s="204" customFormat="true" ht="11.25" hidden="false" customHeight="false" outlineLevel="0" collapsed="false">
      <c r="B315" s="205"/>
      <c r="C315" s="206"/>
      <c r="D315" s="207" t="s">
        <v>136</v>
      </c>
      <c r="E315" s="206"/>
      <c r="F315" s="209" t="s">
        <v>729</v>
      </c>
      <c r="G315" s="206"/>
      <c r="H315" s="210" t="n">
        <v>6.836</v>
      </c>
      <c r="I315" s="211"/>
      <c r="J315" s="206"/>
      <c r="K315" s="206"/>
      <c r="L315" s="212"/>
      <c r="M315" s="213"/>
      <c r="N315" s="214"/>
      <c r="O315" s="214"/>
      <c r="P315" s="214"/>
      <c r="Q315" s="214"/>
      <c r="R315" s="214"/>
      <c r="S315" s="214"/>
      <c r="T315" s="215"/>
      <c r="AT315" s="216" t="s">
        <v>136</v>
      </c>
      <c r="AU315" s="216" t="s">
        <v>130</v>
      </c>
      <c r="AV315" s="204" t="s">
        <v>130</v>
      </c>
      <c r="AW315" s="204" t="s">
        <v>3</v>
      </c>
      <c r="AX315" s="204" t="s">
        <v>74</v>
      </c>
      <c r="AY315" s="216" t="s">
        <v>122</v>
      </c>
    </row>
    <row r="316" s="24" customFormat="true" ht="16.5" hidden="false" customHeight="true" outlineLevel="0" collapsed="false">
      <c r="B316" s="25"/>
      <c r="C316" s="192" t="s">
        <v>730</v>
      </c>
      <c r="D316" s="192" t="s">
        <v>125</v>
      </c>
      <c r="E316" s="193" t="s">
        <v>731</v>
      </c>
      <c r="F316" s="194" t="s">
        <v>732</v>
      </c>
      <c r="G316" s="195" t="s">
        <v>134</v>
      </c>
      <c r="H316" s="196" t="n">
        <v>117.38</v>
      </c>
      <c r="I316" s="197"/>
      <c r="J316" s="198" t="n">
        <f aca="false">ROUND(I316*H316,2)</f>
        <v>0</v>
      </c>
      <c r="K316" s="194" t="s">
        <v>204</v>
      </c>
      <c r="L316" s="30"/>
      <c r="M316" s="199"/>
      <c r="N316" s="200" t="s">
        <v>41</v>
      </c>
      <c r="O316" s="62"/>
      <c r="P316" s="201" t="n">
        <f aca="false">O316*H316</f>
        <v>0</v>
      </c>
      <c r="Q316" s="201" t="n">
        <v>0.0002</v>
      </c>
      <c r="R316" s="201" t="n">
        <f aca="false">Q316*H316</f>
        <v>0.023476</v>
      </c>
      <c r="S316" s="201" t="n">
        <v>0</v>
      </c>
      <c r="T316" s="202" t="n">
        <f aca="false">S316*H316</f>
        <v>0</v>
      </c>
      <c r="AR316" s="3" t="s">
        <v>206</v>
      </c>
      <c r="AT316" s="3" t="s">
        <v>125</v>
      </c>
      <c r="AU316" s="3" t="s">
        <v>130</v>
      </c>
      <c r="AY316" s="3" t="s">
        <v>122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130</v>
      </c>
      <c r="BK316" s="203" t="n">
        <f aca="false">ROUND(I316*H316,2)</f>
        <v>0</v>
      </c>
      <c r="BL316" s="3" t="s">
        <v>206</v>
      </c>
      <c r="BM316" s="3" t="s">
        <v>733</v>
      </c>
    </row>
    <row r="317" s="204" customFormat="true" ht="11.25" hidden="false" customHeight="false" outlineLevel="0" collapsed="false">
      <c r="B317" s="205"/>
      <c r="C317" s="206"/>
      <c r="D317" s="207" t="s">
        <v>136</v>
      </c>
      <c r="E317" s="208"/>
      <c r="F317" s="209" t="s">
        <v>734</v>
      </c>
      <c r="G317" s="206"/>
      <c r="H317" s="210" t="n">
        <v>117.38</v>
      </c>
      <c r="I317" s="211"/>
      <c r="J317" s="206"/>
      <c r="K317" s="206"/>
      <c r="L317" s="212"/>
      <c r="M317" s="213"/>
      <c r="N317" s="214"/>
      <c r="O317" s="214"/>
      <c r="P317" s="214"/>
      <c r="Q317" s="214"/>
      <c r="R317" s="214"/>
      <c r="S317" s="214"/>
      <c r="T317" s="215"/>
      <c r="AT317" s="216" t="s">
        <v>136</v>
      </c>
      <c r="AU317" s="216" t="s">
        <v>130</v>
      </c>
      <c r="AV317" s="204" t="s">
        <v>130</v>
      </c>
      <c r="AW317" s="204" t="s">
        <v>31</v>
      </c>
      <c r="AX317" s="204" t="s">
        <v>74</v>
      </c>
      <c r="AY317" s="216" t="s">
        <v>122</v>
      </c>
    </row>
    <row r="318" s="24" customFormat="true" ht="16.5" hidden="false" customHeight="true" outlineLevel="0" collapsed="false">
      <c r="B318" s="25"/>
      <c r="C318" s="192" t="s">
        <v>735</v>
      </c>
      <c r="D318" s="192" t="s">
        <v>125</v>
      </c>
      <c r="E318" s="193" t="s">
        <v>736</v>
      </c>
      <c r="F318" s="194" t="s">
        <v>737</v>
      </c>
      <c r="G318" s="195" t="s">
        <v>134</v>
      </c>
      <c r="H318" s="196" t="n">
        <v>117.38</v>
      </c>
      <c r="I318" s="197"/>
      <c r="J318" s="198" t="n">
        <f aca="false">ROUND(I318*H318,2)</f>
        <v>0</v>
      </c>
      <c r="K318" s="194" t="s">
        <v>157</v>
      </c>
      <c r="L318" s="30"/>
      <c r="M318" s="199"/>
      <c r="N318" s="200" t="s">
        <v>41</v>
      </c>
      <c r="O318" s="62"/>
      <c r="P318" s="201" t="n">
        <f aca="false">O318*H318</f>
        <v>0</v>
      </c>
      <c r="Q318" s="201" t="n">
        <v>0.00017</v>
      </c>
      <c r="R318" s="201" t="n">
        <f aca="false">Q318*H318</f>
        <v>0.0199546</v>
      </c>
      <c r="S318" s="201" t="n">
        <v>0</v>
      </c>
      <c r="T318" s="202" t="n">
        <f aca="false">S318*H318</f>
        <v>0</v>
      </c>
      <c r="AR318" s="3" t="s">
        <v>206</v>
      </c>
      <c r="AT318" s="3" t="s">
        <v>125</v>
      </c>
      <c r="AU318" s="3" t="s">
        <v>130</v>
      </c>
      <c r="AY318" s="3" t="s">
        <v>122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130</v>
      </c>
      <c r="BK318" s="203" t="n">
        <f aca="false">ROUND(I318*H318,2)</f>
        <v>0</v>
      </c>
      <c r="BL318" s="3" t="s">
        <v>206</v>
      </c>
      <c r="BM318" s="3" t="s">
        <v>738</v>
      </c>
    </row>
    <row r="319" s="204" customFormat="true" ht="11.25" hidden="false" customHeight="false" outlineLevel="0" collapsed="false">
      <c r="B319" s="205"/>
      <c r="C319" s="206"/>
      <c r="D319" s="207" t="s">
        <v>136</v>
      </c>
      <c r="E319" s="208"/>
      <c r="F319" s="209" t="s">
        <v>739</v>
      </c>
      <c r="G319" s="206"/>
      <c r="H319" s="210" t="n">
        <v>117.38</v>
      </c>
      <c r="I319" s="211"/>
      <c r="J319" s="206"/>
      <c r="K319" s="206"/>
      <c r="L319" s="212"/>
      <c r="M319" s="213"/>
      <c r="N319" s="214"/>
      <c r="O319" s="214"/>
      <c r="P319" s="214"/>
      <c r="Q319" s="214"/>
      <c r="R319" s="214"/>
      <c r="S319" s="214"/>
      <c r="T319" s="215"/>
      <c r="AT319" s="216" t="s">
        <v>136</v>
      </c>
      <c r="AU319" s="216" t="s">
        <v>130</v>
      </c>
      <c r="AV319" s="204" t="s">
        <v>130</v>
      </c>
      <c r="AW319" s="204" t="s">
        <v>31</v>
      </c>
      <c r="AX319" s="204" t="s">
        <v>74</v>
      </c>
      <c r="AY319" s="216" t="s">
        <v>122</v>
      </c>
    </row>
    <row r="320" s="24" customFormat="true" ht="16.5" hidden="false" customHeight="true" outlineLevel="0" collapsed="false">
      <c r="B320" s="25"/>
      <c r="C320" s="192" t="s">
        <v>740</v>
      </c>
      <c r="D320" s="192" t="s">
        <v>125</v>
      </c>
      <c r="E320" s="193" t="s">
        <v>741</v>
      </c>
      <c r="F320" s="194" t="s">
        <v>742</v>
      </c>
      <c r="G320" s="195" t="s">
        <v>134</v>
      </c>
      <c r="H320" s="196" t="n">
        <v>60.952</v>
      </c>
      <c r="I320" s="197"/>
      <c r="J320" s="198" t="n">
        <f aca="false">ROUND(I320*H320,2)</f>
        <v>0</v>
      </c>
      <c r="K320" s="194"/>
      <c r="L320" s="30"/>
      <c r="M320" s="199"/>
      <c r="N320" s="200" t="s">
        <v>41</v>
      </c>
      <c r="O320" s="62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</v>
      </c>
      <c r="T320" s="202" t="n">
        <f aca="false">S320*H320</f>
        <v>0</v>
      </c>
      <c r="AR320" s="3" t="s">
        <v>206</v>
      </c>
      <c r="AT320" s="3" t="s">
        <v>125</v>
      </c>
      <c r="AU320" s="3" t="s">
        <v>130</v>
      </c>
      <c r="AY320" s="3" t="s">
        <v>122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130</v>
      </c>
      <c r="BK320" s="203" t="n">
        <f aca="false">ROUND(I320*H320,2)</f>
        <v>0</v>
      </c>
      <c r="BL320" s="3" t="s">
        <v>206</v>
      </c>
      <c r="BM320" s="3" t="s">
        <v>743</v>
      </c>
    </row>
    <row r="321" s="204" customFormat="true" ht="11.25" hidden="false" customHeight="false" outlineLevel="0" collapsed="false">
      <c r="B321" s="205"/>
      <c r="C321" s="206"/>
      <c r="D321" s="207" t="s">
        <v>136</v>
      </c>
      <c r="E321" s="208"/>
      <c r="F321" s="209" t="s">
        <v>159</v>
      </c>
      <c r="G321" s="206"/>
      <c r="H321" s="210" t="n">
        <v>29.55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6</v>
      </c>
      <c r="AU321" s="216" t="s">
        <v>130</v>
      </c>
      <c r="AV321" s="204" t="s">
        <v>130</v>
      </c>
      <c r="AW321" s="204" t="s">
        <v>31</v>
      </c>
      <c r="AX321" s="204" t="s">
        <v>69</v>
      </c>
      <c r="AY321" s="216" t="s">
        <v>122</v>
      </c>
    </row>
    <row r="322" s="204" customFormat="true" ht="11.25" hidden="false" customHeight="false" outlineLevel="0" collapsed="false">
      <c r="B322" s="205"/>
      <c r="C322" s="206"/>
      <c r="D322" s="207" t="s">
        <v>136</v>
      </c>
      <c r="E322" s="208"/>
      <c r="F322" s="209" t="s">
        <v>744</v>
      </c>
      <c r="G322" s="206"/>
      <c r="H322" s="210" t="n">
        <v>31.402</v>
      </c>
      <c r="I322" s="211"/>
      <c r="J322" s="206"/>
      <c r="K322" s="206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36</v>
      </c>
      <c r="AU322" s="216" t="s">
        <v>130</v>
      </c>
      <c r="AV322" s="204" t="s">
        <v>130</v>
      </c>
      <c r="AW322" s="204" t="s">
        <v>31</v>
      </c>
      <c r="AX322" s="204" t="s">
        <v>69</v>
      </c>
      <c r="AY322" s="216" t="s">
        <v>122</v>
      </c>
    </row>
    <row r="323" s="228" customFormat="true" ht="11.25" hidden="false" customHeight="false" outlineLevel="0" collapsed="false">
      <c r="B323" s="229"/>
      <c r="C323" s="230"/>
      <c r="D323" s="207" t="s">
        <v>136</v>
      </c>
      <c r="E323" s="231"/>
      <c r="F323" s="232" t="s">
        <v>176</v>
      </c>
      <c r="G323" s="230"/>
      <c r="H323" s="233" t="n">
        <v>60.952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6</v>
      </c>
      <c r="AU323" s="239" t="s">
        <v>130</v>
      </c>
      <c r="AV323" s="228" t="s">
        <v>129</v>
      </c>
      <c r="AW323" s="228" t="s">
        <v>31</v>
      </c>
      <c r="AX323" s="228" t="s">
        <v>74</v>
      </c>
      <c r="AY323" s="239" t="s">
        <v>122</v>
      </c>
    </row>
    <row r="324" s="175" customFormat="true" ht="22.5" hidden="false" customHeight="true" outlineLevel="0" collapsed="false">
      <c r="B324" s="176"/>
      <c r="C324" s="177"/>
      <c r="D324" s="178" t="s">
        <v>68</v>
      </c>
      <c r="E324" s="190" t="s">
        <v>745</v>
      </c>
      <c r="F324" s="190" t="s">
        <v>746</v>
      </c>
      <c r="G324" s="177"/>
      <c r="H324" s="177"/>
      <c r="I324" s="180"/>
      <c r="J324" s="191" t="n">
        <f aca="false">BK324</f>
        <v>0</v>
      </c>
      <c r="K324" s="177"/>
      <c r="L324" s="182"/>
      <c r="M324" s="183"/>
      <c r="N324" s="184"/>
      <c r="O324" s="184"/>
      <c r="P324" s="185" t="n">
        <f aca="false">SUM(P325:P328)</f>
        <v>0</v>
      </c>
      <c r="Q324" s="184"/>
      <c r="R324" s="185" t="n">
        <f aca="false">SUM(R325:R328)</f>
        <v>0.008463</v>
      </c>
      <c r="S324" s="184"/>
      <c r="T324" s="186" t="n">
        <f aca="false">SUM(T325:T328)</f>
        <v>0</v>
      </c>
      <c r="AR324" s="187" t="s">
        <v>130</v>
      </c>
      <c r="AT324" s="188" t="s">
        <v>68</v>
      </c>
      <c r="AU324" s="188" t="s">
        <v>74</v>
      </c>
      <c r="AY324" s="187" t="s">
        <v>122</v>
      </c>
      <c r="BK324" s="189" t="n">
        <f aca="false">SUM(BK325:BK328)</f>
        <v>0</v>
      </c>
    </row>
    <row r="325" s="24" customFormat="true" ht="16.5" hidden="false" customHeight="true" outlineLevel="0" collapsed="false">
      <c r="B325" s="25"/>
      <c r="C325" s="192" t="s">
        <v>747</v>
      </c>
      <c r="D325" s="192" t="s">
        <v>125</v>
      </c>
      <c r="E325" s="193" t="s">
        <v>748</v>
      </c>
      <c r="F325" s="194" t="s">
        <v>749</v>
      </c>
      <c r="G325" s="195" t="s">
        <v>134</v>
      </c>
      <c r="H325" s="196" t="n">
        <v>6.51</v>
      </c>
      <c r="I325" s="197"/>
      <c r="J325" s="198" t="n">
        <f aca="false">ROUND(I325*H325,2)</f>
        <v>0</v>
      </c>
      <c r="K325" s="194" t="s">
        <v>290</v>
      </c>
      <c r="L325" s="30"/>
      <c r="M325" s="199"/>
      <c r="N325" s="200" t="s">
        <v>41</v>
      </c>
      <c r="O325" s="62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AR325" s="3" t="s">
        <v>206</v>
      </c>
      <c r="AT325" s="3" t="s">
        <v>125</v>
      </c>
      <c r="AU325" s="3" t="s">
        <v>130</v>
      </c>
      <c r="AY325" s="3" t="s">
        <v>122</v>
      </c>
      <c r="BE325" s="203" t="n">
        <f aca="false">IF(N325="základní",J325,0)</f>
        <v>0</v>
      </c>
      <c r="BF325" s="203" t="n">
        <f aca="false">IF(N325="snížená",J325,0)</f>
        <v>0</v>
      </c>
      <c r="BG325" s="203" t="n">
        <f aca="false">IF(N325="zákl. přenesená",J325,0)</f>
        <v>0</v>
      </c>
      <c r="BH325" s="203" t="n">
        <f aca="false">IF(N325="sníž. přenesená",J325,0)</f>
        <v>0</v>
      </c>
      <c r="BI325" s="203" t="n">
        <f aca="false">IF(N325="nulová",J325,0)</f>
        <v>0</v>
      </c>
      <c r="BJ325" s="3" t="s">
        <v>130</v>
      </c>
      <c r="BK325" s="203" t="n">
        <f aca="false">ROUND(I325*H325,2)</f>
        <v>0</v>
      </c>
      <c r="BL325" s="3" t="s">
        <v>206</v>
      </c>
      <c r="BM325" s="3" t="s">
        <v>750</v>
      </c>
    </row>
    <row r="326" s="204" customFormat="true" ht="11.25" hidden="false" customHeight="false" outlineLevel="0" collapsed="false">
      <c r="B326" s="205"/>
      <c r="C326" s="206"/>
      <c r="D326" s="207" t="s">
        <v>136</v>
      </c>
      <c r="E326" s="208"/>
      <c r="F326" s="209" t="s">
        <v>724</v>
      </c>
      <c r="G326" s="206"/>
      <c r="H326" s="210" t="n">
        <v>6.51</v>
      </c>
      <c r="I326" s="211"/>
      <c r="J326" s="206"/>
      <c r="K326" s="206"/>
      <c r="L326" s="212"/>
      <c r="M326" s="213"/>
      <c r="N326" s="214"/>
      <c r="O326" s="214"/>
      <c r="P326" s="214"/>
      <c r="Q326" s="214"/>
      <c r="R326" s="214"/>
      <c r="S326" s="214"/>
      <c r="T326" s="215"/>
      <c r="AT326" s="216" t="s">
        <v>136</v>
      </c>
      <c r="AU326" s="216" t="s">
        <v>130</v>
      </c>
      <c r="AV326" s="204" t="s">
        <v>130</v>
      </c>
      <c r="AW326" s="204" t="s">
        <v>31</v>
      </c>
      <c r="AX326" s="204" t="s">
        <v>74</v>
      </c>
      <c r="AY326" s="216" t="s">
        <v>122</v>
      </c>
    </row>
    <row r="327" s="24" customFormat="true" ht="16.5" hidden="false" customHeight="true" outlineLevel="0" collapsed="false">
      <c r="B327" s="25"/>
      <c r="C327" s="240" t="s">
        <v>751</v>
      </c>
      <c r="D327" s="240" t="s">
        <v>198</v>
      </c>
      <c r="E327" s="241" t="s">
        <v>752</v>
      </c>
      <c r="F327" s="242" t="s">
        <v>753</v>
      </c>
      <c r="G327" s="243" t="s">
        <v>134</v>
      </c>
      <c r="H327" s="244" t="n">
        <v>6.51</v>
      </c>
      <c r="I327" s="245"/>
      <c r="J327" s="246" t="n">
        <f aca="false">ROUND(I327*H327,2)</f>
        <v>0</v>
      </c>
      <c r="K327" s="242" t="s">
        <v>290</v>
      </c>
      <c r="L327" s="247"/>
      <c r="M327" s="248"/>
      <c r="N327" s="249" t="s">
        <v>41</v>
      </c>
      <c r="O327" s="62"/>
      <c r="P327" s="201" t="n">
        <f aca="false">O327*H327</f>
        <v>0</v>
      </c>
      <c r="Q327" s="201" t="n">
        <v>0.0013</v>
      </c>
      <c r="R327" s="201" t="n">
        <f aca="false">Q327*H327</f>
        <v>0.008463</v>
      </c>
      <c r="S327" s="201" t="n">
        <v>0</v>
      </c>
      <c r="T327" s="202" t="n">
        <f aca="false">S327*H327</f>
        <v>0</v>
      </c>
      <c r="AR327" s="3" t="s">
        <v>276</v>
      </c>
      <c r="AT327" s="3" t="s">
        <v>198</v>
      </c>
      <c r="AU327" s="3" t="s">
        <v>130</v>
      </c>
      <c r="AY327" s="3" t="s">
        <v>122</v>
      </c>
      <c r="BE327" s="203" t="n">
        <f aca="false">IF(N327="základní",J327,0)</f>
        <v>0</v>
      </c>
      <c r="BF327" s="203" t="n">
        <f aca="false">IF(N327="snížená",J327,0)</f>
        <v>0</v>
      </c>
      <c r="BG327" s="203" t="n">
        <f aca="false">IF(N327="zákl. přenesená",J327,0)</f>
        <v>0</v>
      </c>
      <c r="BH327" s="203" t="n">
        <f aca="false">IF(N327="sníž. přenesená",J327,0)</f>
        <v>0</v>
      </c>
      <c r="BI327" s="203" t="n">
        <f aca="false">IF(N327="nulová",J327,0)</f>
        <v>0</v>
      </c>
      <c r="BJ327" s="3" t="s">
        <v>130</v>
      </c>
      <c r="BK327" s="203" t="n">
        <f aca="false">ROUND(I327*H327,2)</f>
        <v>0</v>
      </c>
      <c r="BL327" s="3" t="s">
        <v>206</v>
      </c>
      <c r="BM327" s="3" t="s">
        <v>754</v>
      </c>
    </row>
    <row r="328" s="24" customFormat="true" ht="16.5" hidden="false" customHeight="true" outlineLevel="0" collapsed="false">
      <c r="B328" s="25"/>
      <c r="C328" s="192" t="s">
        <v>755</v>
      </c>
      <c r="D328" s="192" t="s">
        <v>125</v>
      </c>
      <c r="E328" s="193" t="s">
        <v>756</v>
      </c>
      <c r="F328" s="194" t="s">
        <v>757</v>
      </c>
      <c r="G328" s="195" t="s">
        <v>134</v>
      </c>
      <c r="H328" s="196" t="n">
        <v>6.51</v>
      </c>
      <c r="I328" s="197"/>
      <c r="J328" s="198" t="n">
        <f aca="false">ROUND(I328*H328,2)</f>
        <v>0</v>
      </c>
      <c r="K328" s="194"/>
      <c r="L328" s="30"/>
      <c r="M328" s="199"/>
      <c r="N328" s="200" t="s">
        <v>41</v>
      </c>
      <c r="O328" s="62"/>
      <c r="P328" s="201" t="n">
        <f aca="false">O328*H328</f>
        <v>0</v>
      </c>
      <c r="Q328" s="201" t="n">
        <v>0</v>
      </c>
      <c r="R328" s="201" t="n">
        <f aca="false">Q328*H328</f>
        <v>0</v>
      </c>
      <c r="S328" s="201" t="n">
        <v>0</v>
      </c>
      <c r="T328" s="202" t="n">
        <f aca="false">S328*H328</f>
        <v>0</v>
      </c>
      <c r="AR328" s="3" t="s">
        <v>206</v>
      </c>
      <c r="AT328" s="3" t="s">
        <v>125</v>
      </c>
      <c r="AU328" s="3" t="s">
        <v>130</v>
      </c>
      <c r="AY328" s="3" t="s">
        <v>122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130</v>
      </c>
      <c r="BK328" s="203" t="n">
        <f aca="false">ROUND(I328*H328,2)</f>
        <v>0</v>
      </c>
      <c r="BL328" s="3" t="s">
        <v>206</v>
      </c>
      <c r="BM328" s="3" t="s">
        <v>758</v>
      </c>
    </row>
    <row r="329" s="175" customFormat="true" ht="25.5" hidden="false" customHeight="true" outlineLevel="0" collapsed="false">
      <c r="B329" s="176"/>
      <c r="C329" s="177"/>
      <c r="D329" s="178" t="s">
        <v>68</v>
      </c>
      <c r="E329" s="179" t="s">
        <v>198</v>
      </c>
      <c r="F329" s="179" t="s">
        <v>759</v>
      </c>
      <c r="G329" s="177"/>
      <c r="H329" s="177"/>
      <c r="I329" s="180"/>
      <c r="J329" s="181" t="n">
        <f aca="false">BK329</f>
        <v>0</v>
      </c>
      <c r="K329" s="177"/>
      <c r="L329" s="182"/>
      <c r="M329" s="183"/>
      <c r="N329" s="184"/>
      <c r="O329" s="184"/>
      <c r="P329" s="185" t="n">
        <f aca="false">P330+P370</f>
        <v>0</v>
      </c>
      <c r="Q329" s="184"/>
      <c r="R329" s="185" t="n">
        <f aca="false">R330+R370</f>
        <v>0</v>
      </c>
      <c r="S329" s="184"/>
      <c r="T329" s="186" t="n">
        <f aca="false">T330+T370</f>
        <v>0</v>
      </c>
      <c r="AR329" s="187" t="s">
        <v>123</v>
      </c>
      <c r="AT329" s="188" t="s">
        <v>68</v>
      </c>
      <c r="AU329" s="188" t="s">
        <v>69</v>
      </c>
      <c r="AY329" s="187" t="s">
        <v>122</v>
      </c>
      <c r="BK329" s="189" t="n">
        <f aca="false">BK330+BK370</f>
        <v>0</v>
      </c>
    </row>
    <row r="330" s="175" customFormat="true" ht="22.5" hidden="false" customHeight="true" outlineLevel="0" collapsed="false">
      <c r="B330" s="176"/>
      <c r="C330" s="177"/>
      <c r="D330" s="178" t="s">
        <v>68</v>
      </c>
      <c r="E330" s="190" t="s">
        <v>760</v>
      </c>
      <c r="F330" s="190" t="s">
        <v>761</v>
      </c>
      <c r="G330" s="177"/>
      <c r="H330" s="177"/>
      <c r="I330" s="180"/>
      <c r="J330" s="191" t="n">
        <f aca="false">BK330</f>
        <v>0</v>
      </c>
      <c r="K330" s="177"/>
      <c r="L330" s="182"/>
      <c r="M330" s="183"/>
      <c r="N330" s="184"/>
      <c r="O330" s="184"/>
      <c r="P330" s="185" t="n">
        <f aca="false">SUM(P331:P369)</f>
        <v>0</v>
      </c>
      <c r="Q330" s="184"/>
      <c r="R330" s="185" t="n">
        <f aca="false">SUM(R331:R369)</f>
        <v>0</v>
      </c>
      <c r="S330" s="184"/>
      <c r="T330" s="186" t="n">
        <f aca="false">SUM(T331:T369)</f>
        <v>0</v>
      </c>
      <c r="AR330" s="187" t="s">
        <v>123</v>
      </c>
      <c r="AT330" s="188" t="s">
        <v>68</v>
      </c>
      <c r="AU330" s="188" t="s">
        <v>74</v>
      </c>
      <c r="AY330" s="187" t="s">
        <v>122</v>
      </c>
      <c r="BK330" s="189" t="n">
        <f aca="false">SUM(BK331:BK369)</f>
        <v>0</v>
      </c>
    </row>
    <row r="331" s="24" customFormat="true" ht="16.5" hidden="false" customHeight="true" outlineLevel="0" collapsed="false">
      <c r="B331" s="25"/>
      <c r="C331" s="192" t="s">
        <v>762</v>
      </c>
      <c r="D331" s="192" t="s">
        <v>125</v>
      </c>
      <c r="E331" s="193" t="s">
        <v>763</v>
      </c>
      <c r="F331" s="194" t="s">
        <v>764</v>
      </c>
      <c r="G331" s="195" t="s">
        <v>295</v>
      </c>
      <c r="H331" s="196" t="n">
        <v>1</v>
      </c>
      <c r="I331" s="197"/>
      <c r="J331" s="198" t="n">
        <f aca="false">ROUND(I331*H331,2)</f>
        <v>0</v>
      </c>
      <c r="K331" s="194"/>
      <c r="L331" s="30"/>
      <c r="M331" s="199"/>
      <c r="N331" s="200" t="s">
        <v>41</v>
      </c>
      <c r="O331" s="62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AR331" s="3" t="s">
        <v>430</v>
      </c>
      <c r="AT331" s="3" t="s">
        <v>125</v>
      </c>
      <c r="AU331" s="3" t="s">
        <v>130</v>
      </c>
      <c r="AY331" s="3" t="s">
        <v>122</v>
      </c>
      <c r="BE331" s="203" t="n">
        <f aca="false">IF(N331="základní",J331,0)</f>
        <v>0</v>
      </c>
      <c r="BF331" s="203" t="n">
        <f aca="false">IF(N331="snížená",J331,0)</f>
        <v>0</v>
      </c>
      <c r="BG331" s="203" t="n">
        <f aca="false">IF(N331="zákl. přenesená",J331,0)</f>
        <v>0</v>
      </c>
      <c r="BH331" s="203" t="n">
        <f aca="false">IF(N331="sníž. přenesená",J331,0)</f>
        <v>0</v>
      </c>
      <c r="BI331" s="203" t="n">
        <f aca="false">IF(N331="nulová",J331,0)</f>
        <v>0</v>
      </c>
      <c r="BJ331" s="3" t="s">
        <v>130</v>
      </c>
      <c r="BK331" s="203" t="n">
        <f aca="false">ROUND(I331*H331,2)</f>
        <v>0</v>
      </c>
      <c r="BL331" s="3" t="s">
        <v>430</v>
      </c>
      <c r="BM331" s="3" t="s">
        <v>765</v>
      </c>
    </row>
    <row r="332" s="24" customFormat="true" ht="16.5" hidden="false" customHeight="true" outlineLevel="0" collapsed="false">
      <c r="B332" s="25"/>
      <c r="C332" s="192" t="s">
        <v>766</v>
      </c>
      <c r="D332" s="192" t="s">
        <v>125</v>
      </c>
      <c r="E332" s="193" t="s">
        <v>767</v>
      </c>
      <c r="F332" s="194" t="s">
        <v>768</v>
      </c>
      <c r="G332" s="195" t="s">
        <v>295</v>
      </c>
      <c r="H332" s="196" t="n">
        <v>1</v>
      </c>
      <c r="I332" s="197"/>
      <c r="J332" s="198" t="n">
        <f aca="false">ROUND(I332*H332,2)</f>
        <v>0</v>
      </c>
      <c r="K332" s="194"/>
      <c r="L332" s="30"/>
      <c r="M332" s="199"/>
      <c r="N332" s="200" t="s">
        <v>41</v>
      </c>
      <c r="O332" s="62"/>
      <c r="P332" s="201" t="n">
        <f aca="false">O332*H332</f>
        <v>0</v>
      </c>
      <c r="Q332" s="201" t="n">
        <v>0</v>
      </c>
      <c r="R332" s="201" t="n">
        <f aca="false">Q332*H332</f>
        <v>0</v>
      </c>
      <c r="S332" s="201" t="n">
        <v>0</v>
      </c>
      <c r="T332" s="202" t="n">
        <f aca="false">S332*H332</f>
        <v>0</v>
      </c>
      <c r="AR332" s="3" t="s">
        <v>430</v>
      </c>
      <c r="AT332" s="3" t="s">
        <v>125</v>
      </c>
      <c r="AU332" s="3" t="s">
        <v>130</v>
      </c>
      <c r="AY332" s="3" t="s">
        <v>122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130</v>
      </c>
      <c r="BK332" s="203" t="n">
        <f aca="false">ROUND(I332*H332,2)</f>
        <v>0</v>
      </c>
      <c r="BL332" s="3" t="s">
        <v>430</v>
      </c>
      <c r="BM332" s="3" t="s">
        <v>769</v>
      </c>
    </row>
    <row r="333" s="24" customFormat="true" ht="16.5" hidden="false" customHeight="true" outlineLevel="0" collapsed="false">
      <c r="B333" s="25"/>
      <c r="C333" s="192" t="s">
        <v>770</v>
      </c>
      <c r="D333" s="192" t="s">
        <v>125</v>
      </c>
      <c r="E333" s="193" t="s">
        <v>771</v>
      </c>
      <c r="F333" s="194" t="s">
        <v>772</v>
      </c>
      <c r="G333" s="195" t="s">
        <v>295</v>
      </c>
      <c r="H333" s="196" t="n">
        <v>1</v>
      </c>
      <c r="I333" s="197"/>
      <c r="J333" s="198" t="n">
        <f aca="false">ROUND(I333*H333,2)</f>
        <v>0</v>
      </c>
      <c r="K333" s="194"/>
      <c r="L333" s="30"/>
      <c r="M333" s="199"/>
      <c r="N333" s="200" t="s">
        <v>41</v>
      </c>
      <c r="O333" s="62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AR333" s="3" t="s">
        <v>430</v>
      </c>
      <c r="AT333" s="3" t="s">
        <v>125</v>
      </c>
      <c r="AU333" s="3" t="s">
        <v>130</v>
      </c>
      <c r="AY333" s="3" t="s">
        <v>122</v>
      </c>
      <c r="BE333" s="203" t="n">
        <f aca="false">IF(N333="základní",J333,0)</f>
        <v>0</v>
      </c>
      <c r="BF333" s="203" t="n">
        <f aca="false">IF(N333="snížená",J333,0)</f>
        <v>0</v>
      </c>
      <c r="BG333" s="203" t="n">
        <f aca="false">IF(N333="zákl. přenesená",J333,0)</f>
        <v>0</v>
      </c>
      <c r="BH333" s="203" t="n">
        <f aca="false">IF(N333="sníž. přenesená",J333,0)</f>
        <v>0</v>
      </c>
      <c r="BI333" s="203" t="n">
        <f aca="false">IF(N333="nulová",J333,0)</f>
        <v>0</v>
      </c>
      <c r="BJ333" s="3" t="s">
        <v>130</v>
      </c>
      <c r="BK333" s="203" t="n">
        <f aca="false">ROUND(I333*H333,2)</f>
        <v>0</v>
      </c>
      <c r="BL333" s="3" t="s">
        <v>430</v>
      </c>
      <c r="BM333" s="3" t="s">
        <v>773</v>
      </c>
    </row>
    <row r="334" s="24" customFormat="true" ht="16.5" hidden="false" customHeight="true" outlineLevel="0" collapsed="false">
      <c r="B334" s="25"/>
      <c r="C334" s="192" t="s">
        <v>774</v>
      </c>
      <c r="D334" s="192" t="s">
        <v>125</v>
      </c>
      <c r="E334" s="193" t="s">
        <v>775</v>
      </c>
      <c r="F334" s="194" t="s">
        <v>776</v>
      </c>
      <c r="G334" s="195" t="s">
        <v>295</v>
      </c>
      <c r="H334" s="196" t="n">
        <v>1</v>
      </c>
      <c r="I334" s="197"/>
      <c r="J334" s="198" t="n">
        <f aca="false">ROUND(I334*H334,2)</f>
        <v>0</v>
      </c>
      <c r="K334" s="194"/>
      <c r="L334" s="30"/>
      <c r="M334" s="199"/>
      <c r="N334" s="200" t="s">
        <v>41</v>
      </c>
      <c r="O334" s="62"/>
      <c r="P334" s="201" t="n">
        <f aca="false">O334*H334</f>
        <v>0</v>
      </c>
      <c r="Q334" s="201" t="n">
        <v>0</v>
      </c>
      <c r="R334" s="201" t="n">
        <f aca="false">Q334*H334</f>
        <v>0</v>
      </c>
      <c r="S334" s="201" t="n">
        <v>0</v>
      </c>
      <c r="T334" s="202" t="n">
        <f aca="false">S334*H334</f>
        <v>0</v>
      </c>
      <c r="AR334" s="3" t="s">
        <v>430</v>
      </c>
      <c r="AT334" s="3" t="s">
        <v>125</v>
      </c>
      <c r="AU334" s="3" t="s">
        <v>130</v>
      </c>
      <c r="AY334" s="3" t="s">
        <v>122</v>
      </c>
      <c r="BE334" s="203" t="n">
        <f aca="false">IF(N334="základní",J334,0)</f>
        <v>0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3" t="s">
        <v>130</v>
      </c>
      <c r="BK334" s="203" t="n">
        <f aca="false">ROUND(I334*H334,2)</f>
        <v>0</v>
      </c>
      <c r="BL334" s="3" t="s">
        <v>430</v>
      </c>
      <c r="BM334" s="3" t="s">
        <v>777</v>
      </c>
    </row>
    <row r="335" s="24" customFormat="true" ht="16.5" hidden="false" customHeight="true" outlineLevel="0" collapsed="false">
      <c r="B335" s="25"/>
      <c r="C335" s="192" t="s">
        <v>778</v>
      </c>
      <c r="D335" s="192" t="s">
        <v>125</v>
      </c>
      <c r="E335" s="193" t="s">
        <v>779</v>
      </c>
      <c r="F335" s="194" t="s">
        <v>780</v>
      </c>
      <c r="G335" s="195" t="s">
        <v>295</v>
      </c>
      <c r="H335" s="196" t="n">
        <v>1</v>
      </c>
      <c r="I335" s="197"/>
      <c r="J335" s="198" t="n">
        <f aca="false">ROUND(I335*H335,2)</f>
        <v>0</v>
      </c>
      <c r="K335" s="194"/>
      <c r="L335" s="30"/>
      <c r="M335" s="199"/>
      <c r="N335" s="200" t="s">
        <v>41</v>
      </c>
      <c r="O335" s="62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</v>
      </c>
      <c r="T335" s="202" t="n">
        <f aca="false">S335*H335</f>
        <v>0</v>
      </c>
      <c r="AR335" s="3" t="s">
        <v>430</v>
      </c>
      <c r="AT335" s="3" t="s">
        <v>125</v>
      </c>
      <c r="AU335" s="3" t="s">
        <v>130</v>
      </c>
      <c r="AY335" s="3" t="s">
        <v>122</v>
      </c>
      <c r="BE335" s="203" t="n">
        <f aca="false">IF(N335="základní",J335,0)</f>
        <v>0</v>
      </c>
      <c r="BF335" s="203" t="n">
        <f aca="false">IF(N335="snížená",J335,0)</f>
        <v>0</v>
      </c>
      <c r="BG335" s="203" t="n">
        <f aca="false">IF(N335="zákl. přenesená",J335,0)</f>
        <v>0</v>
      </c>
      <c r="BH335" s="203" t="n">
        <f aca="false">IF(N335="sníž. přenesená",J335,0)</f>
        <v>0</v>
      </c>
      <c r="BI335" s="203" t="n">
        <f aca="false">IF(N335="nulová",J335,0)</f>
        <v>0</v>
      </c>
      <c r="BJ335" s="3" t="s">
        <v>130</v>
      </c>
      <c r="BK335" s="203" t="n">
        <f aca="false">ROUND(I335*H335,2)</f>
        <v>0</v>
      </c>
      <c r="BL335" s="3" t="s">
        <v>430</v>
      </c>
      <c r="BM335" s="3" t="s">
        <v>781</v>
      </c>
    </row>
    <row r="336" s="24" customFormat="true" ht="16.5" hidden="false" customHeight="true" outlineLevel="0" collapsed="false">
      <c r="B336" s="25"/>
      <c r="C336" s="192" t="s">
        <v>782</v>
      </c>
      <c r="D336" s="192" t="s">
        <v>125</v>
      </c>
      <c r="E336" s="193" t="s">
        <v>783</v>
      </c>
      <c r="F336" s="194" t="s">
        <v>784</v>
      </c>
      <c r="G336" s="195" t="s">
        <v>140</v>
      </c>
      <c r="H336" s="196" t="n">
        <v>55</v>
      </c>
      <c r="I336" s="197"/>
      <c r="J336" s="198" t="n">
        <f aca="false">ROUND(I336*H336,2)</f>
        <v>0</v>
      </c>
      <c r="K336" s="194"/>
      <c r="L336" s="30"/>
      <c r="M336" s="199"/>
      <c r="N336" s="200" t="s">
        <v>41</v>
      </c>
      <c r="O336" s="62"/>
      <c r="P336" s="201" t="n">
        <f aca="false">O336*H336</f>
        <v>0</v>
      </c>
      <c r="Q336" s="201" t="n">
        <v>0</v>
      </c>
      <c r="R336" s="201" t="n">
        <f aca="false">Q336*H336</f>
        <v>0</v>
      </c>
      <c r="S336" s="201" t="n">
        <v>0</v>
      </c>
      <c r="T336" s="202" t="n">
        <f aca="false">S336*H336</f>
        <v>0</v>
      </c>
      <c r="AR336" s="3" t="s">
        <v>430</v>
      </c>
      <c r="AT336" s="3" t="s">
        <v>125</v>
      </c>
      <c r="AU336" s="3" t="s">
        <v>130</v>
      </c>
      <c r="AY336" s="3" t="s">
        <v>122</v>
      </c>
      <c r="BE336" s="203" t="n">
        <f aca="false">IF(N336="základní",J336,0)</f>
        <v>0</v>
      </c>
      <c r="BF336" s="203" t="n">
        <f aca="false">IF(N336="snížená",J336,0)</f>
        <v>0</v>
      </c>
      <c r="BG336" s="203" t="n">
        <f aca="false">IF(N336="zákl. přenesená",J336,0)</f>
        <v>0</v>
      </c>
      <c r="BH336" s="203" t="n">
        <f aca="false">IF(N336="sníž. přenesená",J336,0)</f>
        <v>0</v>
      </c>
      <c r="BI336" s="203" t="n">
        <f aca="false">IF(N336="nulová",J336,0)</f>
        <v>0</v>
      </c>
      <c r="BJ336" s="3" t="s">
        <v>130</v>
      </c>
      <c r="BK336" s="203" t="n">
        <f aca="false">ROUND(I336*H336,2)</f>
        <v>0</v>
      </c>
      <c r="BL336" s="3" t="s">
        <v>430</v>
      </c>
      <c r="BM336" s="3" t="s">
        <v>785</v>
      </c>
    </row>
    <row r="337" s="24" customFormat="true" ht="16.5" hidden="false" customHeight="true" outlineLevel="0" collapsed="false">
      <c r="B337" s="25"/>
      <c r="C337" s="192" t="s">
        <v>786</v>
      </c>
      <c r="D337" s="192" t="s">
        <v>125</v>
      </c>
      <c r="E337" s="193" t="s">
        <v>787</v>
      </c>
      <c r="F337" s="194" t="s">
        <v>788</v>
      </c>
      <c r="G337" s="195" t="s">
        <v>140</v>
      </c>
      <c r="H337" s="196" t="n">
        <v>105</v>
      </c>
      <c r="I337" s="197"/>
      <c r="J337" s="198" t="n">
        <f aca="false">ROUND(I337*H337,2)</f>
        <v>0</v>
      </c>
      <c r="K337" s="194"/>
      <c r="L337" s="30"/>
      <c r="M337" s="199"/>
      <c r="N337" s="200" t="s">
        <v>41</v>
      </c>
      <c r="O337" s="62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AR337" s="3" t="s">
        <v>430</v>
      </c>
      <c r="AT337" s="3" t="s">
        <v>125</v>
      </c>
      <c r="AU337" s="3" t="s">
        <v>130</v>
      </c>
      <c r="AY337" s="3" t="s">
        <v>122</v>
      </c>
      <c r="BE337" s="203" t="n">
        <f aca="false">IF(N337="základní",J337,0)</f>
        <v>0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130</v>
      </c>
      <c r="BK337" s="203" t="n">
        <f aca="false">ROUND(I337*H337,2)</f>
        <v>0</v>
      </c>
      <c r="BL337" s="3" t="s">
        <v>430</v>
      </c>
      <c r="BM337" s="3" t="s">
        <v>789</v>
      </c>
    </row>
    <row r="338" s="24" customFormat="true" ht="16.5" hidden="false" customHeight="true" outlineLevel="0" collapsed="false">
      <c r="B338" s="25"/>
      <c r="C338" s="192" t="s">
        <v>790</v>
      </c>
      <c r="D338" s="192" t="s">
        <v>125</v>
      </c>
      <c r="E338" s="193" t="s">
        <v>791</v>
      </c>
      <c r="F338" s="194" t="s">
        <v>792</v>
      </c>
      <c r="G338" s="195" t="s">
        <v>140</v>
      </c>
      <c r="H338" s="196" t="n">
        <v>15</v>
      </c>
      <c r="I338" s="197"/>
      <c r="J338" s="198" t="n">
        <f aca="false">ROUND(I338*H338,2)</f>
        <v>0</v>
      </c>
      <c r="K338" s="194"/>
      <c r="L338" s="30"/>
      <c r="M338" s="199"/>
      <c r="N338" s="200" t="s">
        <v>41</v>
      </c>
      <c r="O338" s="62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AR338" s="3" t="s">
        <v>430</v>
      </c>
      <c r="AT338" s="3" t="s">
        <v>125</v>
      </c>
      <c r="AU338" s="3" t="s">
        <v>130</v>
      </c>
      <c r="AY338" s="3" t="s">
        <v>122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130</v>
      </c>
      <c r="BK338" s="203" t="n">
        <f aca="false">ROUND(I338*H338,2)</f>
        <v>0</v>
      </c>
      <c r="BL338" s="3" t="s">
        <v>430</v>
      </c>
      <c r="BM338" s="3" t="s">
        <v>793</v>
      </c>
    </row>
    <row r="339" s="24" customFormat="true" ht="16.5" hidden="false" customHeight="true" outlineLevel="0" collapsed="false">
      <c r="B339" s="25"/>
      <c r="C339" s="192" t="s">
        <v>794</v>
      </c>
      <c r="D339" s="192" t="s">
        <v>125</v>
      </c>
      <c r="E339" s="193" t="s">
        <v>795</v>
      </c>
      <c r="F339" s="194" t="s">
        <v>796</v>
      </c>
      <c r="G339" s="195" t="s">
        <v>140</v>
      </c>
      <c r="H339" s="196" t="n">
        <v>25</v>
      </c>
      <c r="I339" s="197"/>
      <c r="J339" s="198" t="n">
        <f aca="false">ROUND(I339*H339,2)</f>
        <v>0</v>
      </c>
      <c r="K339" s="194"/>
      <c r="L339" s="30"/>
      <c r="M339" s="199"/>
      <c r="N339" s="200" t="s">
        <v>41</v>
      </c>
      <c r="O339" s="62"/>
      <c r="P339" s="201" t="n">
        <f aca="false">O339*H339</f>
        <v>0</v>
      </c>
      <c r="Q339" s="201" t="n">
        <v>0</v>
      </c>
      <c r="R339" s="201" t="n">
        <f aca="false">Q339*H339</f>
        <v>0</v>
      </c>
      <c r="S339" s="201" t="n">
        <v>0</v>
      </c>
      <c r="T339" s="202" t="n">
        <f aca="false">S339*H339</f>
        <v>0</v>
      </c>
      <c r="AR339" s="3" t="s">
        <v>430</v>
      </c>
      <c r="AT339" s="3" t="s">
        <v>125</v>
      </c>
      <c r="AU339" s="3" t="s">
        <v>130</v>
      </c>
      <c r="AY339" s="3" t="s">
        <v>122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3" t="s">
        <v>130</v>
      </c>
      <c r="BK339" s="203" t="n">
        <f aca="false">ROUND(I339*H339,2)</f>
        <v>0</v>
      </c>
      <c r="BL339" s="3" t="s">
        <v>430</v>
      </c>
      <c r="BM339" s="3" t="s">
        <v>797</v>
      </c>
    </row>
    <row r="340" s="24" customFormat="true" ht="16.5" hidden="false" customHeight="true" outlineLevel="0" collapsed="false">
      <c r="B340" s="25"/>
      <c r="C340" s="192" t="s">
        <v>798</v>
      </c>
      <c r="D340" s="192" t="s">
        <v>125</v>
      </c>
      <c r="E340" s="193" t="s">
        <v>799</v>
      </c>
      <c r="F340" s="194" t="s">
        <v>800</v>
      </c>
      <c r="G340" s="195" t="s">
        <v>140</v>
      </c>
      <c r="H340" s="196" t="n">
        <v>6</v>
      </c>
      <c r="I340" s="197"/>
      <c r="J340" s="198" t="n">
        <f aca="false">ROUND(I340*H340,2)</f>
        <v>0</v>
      </c>
      <c r="K340" s="194"/>
      <c r="L340" s="30"/>
      <c r="M340" s="199"/>
      <c r="N340" s="200" t="s">
        <v>41</v>
      </c>
      <c r="O340" s="62"/>
      <c r="P340" s="201" t="n">
        <f aca="false">O340*H340</f>
        <v>0</v>
      </c>
      <c r="Q340" s="201" t="n">
        <v>0</v>
      </c>
      <c r="R340" s="201" t="n">
        <f aca="false">Q340*H340</f>
        <v>0</v>
      </c>
      <c r="S340" s="201" t="n">
        <v>0</v>
      </c>
      <c r="T340" s="202" t="n">
        <f aca="false">S340*H340</f>
        <v>0</v>
      </c>
      <c r="AR340" s="3" t="s">
        <v>430</v>
      </c>
      <c r="AT340" s="3" t="s">
        <v>125</v>
      </c>
      <c r="AU340" s="3" t="s">
        <v>130</v>
      </c>
      <c r="AY340" s="3" t="s">
        <v>122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130</v>
      </c>
      <c r="BK340" s="203" t="n">
        <f aca="false">ROUND(I340*H340,2)</f>
        <v>0</v>
      </c>
      <c r="BL340" s="3" t="s">
        <v>430</v>
      </c>
      <c r="BM340" s="3" t="s">
        <v>801</v>
      </c>
    </row>
    <row r="341" s="24" customFormat="true" ht="16.5" hidden="false" customHeight="true" outlineLevel="0" collapsed="false">
      <c r="B341" s="25"/>
      <c r="C341" s="192" t="s">
        <v>802</v>
      </c>
      <c r="D341" s="192" t="s">
        <v>125</v>
      </c>
      <c r="E341" s="193" t="s">
        <v>803</v>
      </c>
      <c r="F341" s="194" t="s">
        <v>804</v>
      </c>
      <c r="G341" s="195" t="s">
        <v>140</v>
      </c>
      <c r="H341" s="196" t="n">
        <v>10</v>
      </c>
      <c r="I341" s="197"/>
      <c r="J341" s="198" t="n">
        <f aca="false">ROUND(I341*H341,2)</f>
        <v>0</v>
      </c>
      <c r="K341" s="194"/>
      <c r="L341" s="30"/>
      <c r="M341" s="199"/>
      <c r="N341" s="200" t="s">
        <v>41</v>
      </c>
      <c r="O341" s="62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AR341" s="3" t="s">
        <v>430</v>
      </c>
      <c r="AT341" s="3" t="s">
        <v>125</v>
      </c>
      <c r="AU341" s="3" t="s">
        <v>130</v>
      </c>
      <c r="AY341" s="3" t="s">
        <v>122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130</v>
      </c>
      <c r="BK341" s="203" t="n">
        <f aca="false">ROUND(I341*H341,2)</f>
        <v>0</v>
      </c>
      <c r="BL341" s="3" t="s">
        <v>430</v>
      </c>
      <c r="BM341" s="3" t="s">
        <v>805</v>
      </c>
    </row>
    <row r="342" s="24" customFormat="true" ht="16.5" hidden="false" customHeight="true" outlineLevel="0" collapsed="false">
      <c r="B342" s="25"/>
      <c r="C342" s="192" t="s">
        <v>806</v>
      </c>
      <c r="D342" s="192" t="s">
        <v>125</v>
      </c>
      <c r="E342" s="193" t="s">
        <v>807</v>
      </c>
      <c r="F342" s="194" t="s">
        <v>808</v>
      </c>
      <c r="G342" s="195" t="s">
        <v>140</v>
      </c>
      <c r="H342" s="196" t="n">
        <v>10</v>
      </c>
      <c r="I342" s="197"/>
      <c r="J342" s="198" t="n">
        <f aca="false">ROUND(I342*H342,2)</f>
        <v>0</v>
      </c>
      <c r="K342" s="194"/>
      <c r="L342" s="30"/>
      <c r="M342" s="199"/>
      <c r="N342" s="200" t="s">
        <v>41</v>
      </c>
      <c r="O342" s="62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</v>
      </c>
      <c r="T342" s="202" t="n">
        <f aca="false">S342*H342</f>
        <v>0</v>
      </c>
      <c r="AR342" s="3" t="s">
        <v>430</v>
      </c>
      <c r="AT342" s="3" t="s">
        <v>125</v>
      </c>
      <c r="AU342" s="3" t="s">
        <v>130</v>
      </c>
      <c r="AY342" s="3" t="s">
        <v>122</v>
      </c>
      <c r="BE342" s="203" t="n">
        <f aca="false">IF(N342="základní",J342,0)</f>
        <v>0</v>
      </c>
      <c r="BF342" s="203" t="n">
        <f aca="false">IF(N342="snížená",J342,0)</f>
        <v>0</v>
      </c>
      <c r="BG342" s="203" t="n">
        <f aca="false">IF(N342="zákl. přenesená",J342,0)</f>
        <v>0</v>
      </c>
      <c r="BH342" s="203" t="n">
        <f aca="false">IF(N342="sníž. přenesená",J342,0)</f>
        <v>0</v>
      </c>
      <c r="BI342" s="203" t="n">
        <f aca="false">IF(N342="nulová",J342,0)</f>
        <v>0</v>
      </c>
      <c r="BJ342" s="3" t="s">
        <v>130</v>
      </c>
      <c r="BK342" s="203" t="n">
        <f aca="false">ROUND(I342*H342,2)</f>
        <v>0</v>
      </c>
      <c r="BL342" s="3" t="s">
        <v>430</v>
      </c>
      <c r="BM342" s="3" t="s">
        <v>809</v>
      </c>
    </row>
    <row r="343" s="24" customFormat="true" ht="16.5" hidden="false" customHeight="true" outlineLevel="0" collapsed="false">
      <c r="B343" s="25"/>
      <c r="C343" s="192" t="s">
        <v>810</v>
      </c>
      <c r="D343" s="192" t="s">
        <v>125</v>
      </c>
      <c r="E343" s="193" t="s">
        <v>811</v>
      </c>
      <c r="F343" s="194" t="s">
        <v>812</v>
      </c>
      <c r="G343" s="195" t="s">
        <v>140</v>
      </c>
      <c r="H343" s="196" t="n">
        <v>30</v>
      </c>
      <c r="I343" s="197"/>
      <c r="J343" s="198" t="n">
        <f aca="false">ROUND(I343*H343,2)</f>
        <v>0</v>
      </c>
      <c r="K343" s="194"/>
      <c r="L343" s="30"/>
      <c r="M343" s="199"/>
      <c r="N343" s="200" t="s">
        <v>41</v>
      </c>
      <c r="O343" s="62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AR343" s="3" t="s">
        <v>430</v>
      </c>
      <c r="AT343" s="3" t="s">
        <v>125</v>
      </c>
      <c r="AU343" s="3" t="s">
        <v>130</v>
      </c>
      <c r="AY343" s="3" t="s">
        <v>122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130</v>
      </c>
      <c r="BK343" s="203" t="n">
        <f aca="false">ROUND(I343*H343,2)</f>
        <v>0</v>
      </c>
      <c r="BL343" s="3" t="s">
        <v>430</v>
      </c>
      <c r="BM343" s="3" t="s">
        <v>813</v>
      </c>
    </row>
    <row r="344" s="24" customFormat="true" ht="16.5" hidden="false" customHeight="true" outlineLevel="0" collapsed="false">
      <c r="B344" s="25"/>
      <c r="C344" s="192" t="s">
        <v>814</v>
      </c>
      <c r="D344" s="192" t="s">
        <v>125</v>
      </c>
      <c r="E344" s="193" t="s">
        <v>815</v>
      </c>
      <c r="F344" s="194" t="s">
        <v>816</v>
      </c>
      <c r="G344" s="195" t="s">
        <v>140</v>
      </c>
      <c r="H344" s="196" t="n">
        <v>20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430</v>
      </c>
      <c r="AT344" s="3" t="s">
        <v>125</v>
      </c>
      <c r="AU344" s="3" t="s">
        <v>130</v>
      </c>
      <c r="AY344" s="3" t="s">
        <v>122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30</v>
      </c>
      <c r="BK344" s="203" t="n">
        <f aca="false">ROUND(I344*H344,2)</f>
        <v>0</v>
      </c>
      <c r="BL344" s="3" t="s">
        <v>430</v>
      </c>
      <c r="BM344" s="3" t="s">
        <v>817</v>
      </c>
    </row>
    <row r="345" s="24" customFormat="true" ht="16.5" hidden="false" customHeight="true" outlineLevel="0" collapsed="false">
      <c r="B345" s="25"/>
      <c r="C345" s="192" t="s">
        <v>818</v>
      </c>
      <c r="D345" s="192" t="s">
        <v>125</v>
      </c>
      <c r="E345" s="193" t="s">
        <v>819</v>
      </c>
      <c r="F345" s="194" t="s">
        <v>820</v>
      </c>
      <c r="G345" s="195" t="s">
        <v>295</v>
      </c>
      <c r="H345" s="196" t="n">
        <v>1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430</v>
      </c>
      <c r="AT345" s="3" t="s">
        <v>125</v>
      </c>
      <c r="AU345" s="3" t="s">
        <v>130</v>
      </c>
      <c r="AY345" s="3" t="s">
        <v>122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30</v>
      </c>
      <c r="BK345" s="203" t="n">
        <f aca="false">ROUND(I345*H345,2)</f>
        <v>0</v>
      </c>
      <c r="BL345" s="3" t="s">
        <v>430</v>
      </c>
      <c r="BM345" s="3" t="s">
        <v>821</v>
      </c>
    </row>
    <row r="346" s="24" customFormat="true" ht="16.5" hidden="false" customHeight="true" outlineLevel="0" collapsed="false">
      <c r="B346" s="25"/>
      <c r="C346" s="192" t="s">
        <v>822</v>
      </c>
      <c r="D346" s="192" t="s">
        <v>125</v>
      </c>
      <c r="E346" s="193" t="s">
        <v>823</v>
      </c>
      <c r="F346" s="194" t="s">
        <v>824</v>
      </c>
      <c r="G346" s="195" t="s">
        <v>295</v>
      </c>
      <c r="H346" s="196" t="n">
        <v>1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430</v>
      </c>
      <c r="AT346" s="3" t="s">
        <v>125</v>
      </c>
      <c r="AU346" s="3" t="s">
        <v>130</v>
      </c>
      <c r="AY346" s="3" t="s">
        <v>122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30</v>
      </c>
      <c r="BK346" s="203" t="n">
        <f aca="false">ROUND(I346*H346,2)</f>
        <v>0</v>
      </c>
      <c r="BL346" s="3" t="s">
        <v>430</v>
      </c>
      <c r="BM346" s="3" t="s">
        <v>825</v>
      </c>
    </row>
    <row r="347" s="24" customFormat="true" ht="16.5" hidden="false" customHeight="true" outlineLevel="0" collapsed="false">
      <c r="B347" s="25"/>
      <c r="C347" s="192" t="s">
        <v>826</v>
      </c>
      <c r="D347" s="192" t="s">
        <v>125</v>
      </c>
      <c r="E347" s="193" t="s">
        <v>827</v>
      </c>
      <c r="F347" s="194" t="s">
        <v>828</v>
      </c>
      <c r="G347" s="195" t="s">
        <v>295</v>
      </c>
      <c r="H347" s="196" t="n">
        <v>2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430</v>
      </c>
      <c r="AT347" s="3" t="s">
        <v>125</v>
      </c>
      <c r="AU347" s="3" t="s">
        <v>130</v>
      </c>
      <c r="AY347" s="3" t="s">
        <v>122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30</v>
      </c>
      <c r="BK347" s="203" t="n">
        <f aca="false">ROUND(I347*H347,2)</f>
        <v>0</v>
      </c>
      <c r="BL347" s="3" t="s">
        <v>430</v>
      </c>
      <c r="BM347" s="3" t="s">
        <v>829</v>
      </c>
    </row>
    <row r="348" s="24" customFormat="true" ht="16.5" hidden="false" customHeight="true" outlineLevel="0" collapsed="false">
      <c r="B348" s="25"/>
      <c r="C348" s="192" t="s">
        <v>830</v>
      </c>
      <c r="D348" s="192" t="s">
        <v>125</v>
      </c>
      <c r="E348" s="193" t="s">
        <v>831</v>
      </c>
      <c r="F348" s="194" t="s">
        <v>832</v>
      </c>
      <c r="G348" s="195" t="s">
        <v>295</v>
      </c>
      <c r="H348" s="196" t="n">
        <v>9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430</v>
      </c>
      <c r="AT348" s="3" t="s">
        <v>125</v>
      </c>
      <c r="AU348" s="3" t="s">
        <v>130</v>
      </c>
      <c r="AY348" s="3" t="s">
        <v>122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30</v>
      </c>
      <c r="BK348" s="203" t="n">
        <f aca="false">ROUND(I348*H348,2)</f>
        <v>0</v>
      </c>
      <c r="BL348" s="3" t="s">
        <v>430</v>
      </c>
      <c r="BM348" s="3" t="s">
        <v>833</v>
      </c>
    </row>
    <row r="349" s="24" customFormat="true" ht="16.5" hidden="false" customHeight="true" outlineLevel="0" collapsed="false">
      <c r="B349" s="25"/>
      <c r="C349" s="192" t="s">
        <v>834</v>
      </c>
      <c r="D349" s="192" t="s">
        <v>125</v>
      </c>
      <c r="E349" s="193" t="s">
        <v>835</v>
      </c>
      <c r="F349" s="194" t="s">
        <v>836</v>
      </c>
      <c r="G349" s="195" t="s">
        <v>295</v>
      </c>
      <c r="H349" s="196" t="n">
        <v>4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430</v>
      </c>
      <c r="AT349" s="3" t="s">
        <v>125</v>
      </c>
      <c r="AU349" s="3" t="s">
        <v>130</v>
      </c>
      <c r="AY349" s="3" t="s">
        <v>122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30</v>
      </c>
      <c r="BK349" s="203" t="n">
        <f aca="false">ROUND(I349*H349,2)</f>
        <v>0</v>
      </c>
      <c r="BL349" s="3" t="s">
        <v>430</v>
      </c>
      <c r="BM349" s="3" t="s">
        <v>837</v>
      </c>
    </row>
    <row r="350" s="24" customFormat="true" ht="16.5" hidden="false" customHeight="true" outlineLevel="0" collapsed="false">
      <c r="B350" s="25"/>
      <c r="C350" s="192" t="s">
        <v>838</v>
      </c>
      <c r="D350" s="192" t="s">
        <v>125</v>
      </c>
      <c r="E350" s="193" t="s">
        <v>839</v>
      </c>
      <c r="F350" s="194" t="s">
        <v>840</v>
      </c>
      <c r="G350" s="195" t="s">
        <v>295</v>
      </c>
      <c r="H350" s="196" t="n">
        <v>2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430</v>
      </c>
      <c r="AT350" s="3" t="s">
        <v>125</v>
      </c>
      <c r="AU350" s="3" t="s">
        <v>130</v>
      </c>
      <c r="AY350" s="3" t="s">
        <v>122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30</v>
      </c>
      <c r="BK350" s="203" t="n">
        <f aca="false">ROUND(I350*H350,2)</f>
        <v>0</v>
      </c>
      <c r="BL350" s="3" t="s">
        <v>430</v>
      </c>
      <c r="BM350" s="3" t="s">
        <v>841</v>
      </c>
    </row>
    <row r="351" s="24" customFormat="true" ht="16.5" hidden="false" customHeight="true" outlineLevel="0" collapsed="false">
      <c r="B351" s="25"/>
      <c r="C351" s="192" t="s">
        <v>842</v>
      </c>
      <c r="D351" s="192" t="s">
        <v>125</v>
      </c>
      <c r="E351" s="193" t="s">
        <v>843</v>
      </c>
      <c r="F351" s="194" t="s">
        <v>844</v>
      </c>
      <c r="G351" s="195" t="s">
        <v>295</v>
      </c>
      <c r="H351" s="196" t="n">
        <v>12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430</v>
      </c>
      <c r="AT351" s="3" t="s">
        <v>125</v>
      </c>
      <c r="AU351" s="3" t="s">
        <v>130</v>
      </c>
      <c r="AY351" s="3" t="s">
        <v>122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30</v>
      </c>
      <c r="BK351" s="203" t="n">
        <f aca="false">ROUND(I351*H351,2)</f>
        <v>0</v>
      </c>
      <c r="BL351" s="3" t="s">
        <v>430</v>
      </c>
      <c r="BM351" s="3" t="s">
        <v>845</v>
      </c>
    </row>
    <row r="352" s="24" customFormat="true" ht="16.5" hidden="false" customHeight="true" outlineLevel="0" collapsed="false">
      <c r="B352" s="25"/>
      <c r="C352" s="192" t="s">
        <v>846</v>
      </c>
      <c r="D352" s="192" t="s">
        <v>125</v>
      </c>
      <c r="E352" s="193" t="s">
        <v>847</v>
      </c>
      <c r="F352" s="194" t="s">
        <v>848</v>
      </c>
      <c r="G352" s="195" t="s">
        <v>295</v>
      </c>
      <c r="H352" s="196" t="n">
        <v>1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430</v>
      </c>
      <c r="AT352" s="3" t="s">
        <v>125</v>
      </c>
      <c r="AU352" s="3" t="s">
        <v>130</v>
      </c>
      <c r="AY352" s="3" t="s">
        <v>122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30</v>
      </c>
      <c r="BK352" s="203" t="n">
        <f aca="false">ROUND(I352*H352,2)</f>
        <v>0</v>
      </c>
      <c r="BL352" s="3" t="s">
        <v>430</v>
      </c>
      <c r="BM352" s="3" t="s">
        <v>849</v>
      </c>
    </row>
    <row r="353" s="24" customFormat="true" ht="16.5" hidden="false" customHeight="true" outlineLevel="0" collapsed="false">
      <c r="B353" s="25"/>
      <c r="C353" s="192" t="s">
        <v>850</v>
      </c>
      <c r="D353" s="192" t="s">
        <v>125</v>
      </c>
      <c r="E353" s="193" t="s">
        <v>851</v>
      </c>
      <c r="F353" s="194" t="s">
        <v>852</v>
      </c>
      <c r="G353" s="195" t="s">
        <v>295</v>
      </c>
      <c r="H353" s="196" t="n">
        <v>8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430</v>
      </c>
      <c r="AT353" s="3" t="s">
        <v>125</v>
      </c>
      <c r="AU353" s="3" t="s">
        <v>130</v>
      </c>
      <c r="AY353" s="3" t="s">
        <v>122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30</v>
      </c>
      <c r="BK353" s="203" t="n">
        <f aca="false">ROUND(I353*H353,2)</f>
        <v>0</v>
      </c>
      <c r="BL353" s="3" t="s">
        <v>430</v>
      </c>
      <c r="BM353" s="3" t="s">
        <v>853</v>
      </c>
    </row>
    <row r="354" s="24" customFormat="true" ht="16.5" hidden="false" customHeight="true" outlineLevel="0" collapsed="false">
      <c r="B354" s="25"/>
      <c r="C354" s="192" t="s">
        <v>854</v>
      </c>
      <c r="D354" s="192" t="s">
        <v>125</v>
      </c>
      <c r="E354" s="193" t="s">
        <v>855</v>
      </c>
      <c r="F354" s="194" t="s">
        <v>856</v>
      </c>
      <c r="G354" s="195" t="s">
        <v>295</v>
      </c>
      <c r="H354" s="196" t="n">
        <v>1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430</v>
      </c>
      <c r="AT354" s="3" t="s">
        <v>125</v>
      </c>
      <c r="AU354" s="3" t="s">
        <v>130</v>
      </c>
      <c r="AY354" s="3" t="s">
        <v>122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30</v>
      </c>
      <c r="BK354" s="203" t="n">
        <f aca="false">ROUND(I354*H354,2)</f>
        <v>0</v>
      </c>
      <c r="BL354" s="3" t="s">
        <v>430</v>
      </c>
      <c r="BM354" s="3" t="s">
        <v>857</v>
      </c>
    </row>
    <row r="355" s="24" customFormat="true" ht="16.5" hidden="false" customHeight="true" outlineLevel="0" collapsed="false">
      <c r="B355" s="25"/>
      <c r="C355" s="192" t="s">
        <v>858</v>
      </c>
      <c r="D355" s="192" t="s">
        <v>125</v>
      </c>
      <c r="E355" s="193" t="s">
        <v>859</v>
      </c>
      <c r="F355" s="194" t="s">
        <v>860</v>
      </c>
      <c r="G355" s="195" t="s">
        <v>295</v>
      </c>
      <c r="H355" s="196" t="n">
        <v>1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430</v>
      </c>
      <c r="AT355" s="3" t="s">
        <v>125</v>
      </c>
      <c r="AU355" s="3" t="s">
        <v>130</v>
      </c>
      <c r="AY355" s="3" t="s">
        <v>122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30</v>
      </c>
      <c r="BK355" s="203" t="n">
        <f aca="false">ROUND(I355*H355,2)</f>
        <v>0</v>
      </c>
      <c r="BL355" s="3" t="s">
        <v>430</v>
      </c>
      <c r="BM355" s="3" t="s">
        <v>861</v>
      </c>
    </row>
    <row r="356" s="24" customFormat="true" ht="16.5" hidden="false" customHeight="true" outlineLevel="0" collapsed="false">
      <c r="B356" s="25"/>
      <c r="C356" s="192" t="s">
        <v>862</v>
      </c>
      <c r="D356" s="192" t="s">
        <v>125</v>
      </c>
      <c r="E356" s="193" t="s">
        <v>863</v>
      </c>
      <c r="F356" s="194" t="s">
        <v>864</v>
      </c>
      <c r="G356" s="195" t="s">
        <v>295</v>
      </c>
      <c r="H356" s="196" t="n">
        <v>1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430</v>
      </c>
      <c r="AT356" s="3" t="s">
        <v>125</v>
      </c>
      <c r="AU356" s="3" t="s">
        <v>130</v>
      </c>
      <c r="AY356" s="3" t="s">
        <v>122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30</v>
      </c>
      <c r="BK356" s="203" t="n">
        <f aca="false">ROUND(I356*H356,2)</f>
        <v>0</v>
      </c>
      <c r="BL356" s="3" t="s">
        <v>430</v>
      </c>
      <c r="BM356" s="3" t="s">
        <v>865</v>
      </c>
    </row>
    <row r="357" s="24" customFormat="true" ht="16.5" hidden="false" customHeight="true" outlineLevel="0" collapsed="false">
      <c r="B357" s="25"/>
      <c r="C357" s="192" t="s">
        <v>866</v>
      </c>
      <c r="D357" s="192" t="s">
        <v>125</v>
      </c>
      <c r="E357" s="193" t="s">
        <v>867</v>
      </c>
      <c r="F357" s="194" t="s">
        <v>868</v>
      </c>
      <c r="G357" s="195" t="s">
        <v>295</v>
      </c>
      <c r="H357" s="196" t="n">
        <v>1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430</v>
      </c>
      <c r="AT357" s="3" t="s">
        <v>125</v>
      </c>
      <c r="AU357" s="3" t="s">
        <v>130</v>
      </c>
      <c r="AY357" s="3" t="s">
        <v>122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30</v>
      </c>
      <c r="BK357" s="203" t="n">
        <f aca="false">ROUND(I357*H357,2)</f>
        <v>0</v>
      </c>
      <c r="BL357" s="3" t="s">
        <v>430</v>
      </c>
      <c r="BM357" s="3" t="s">
        <v>869</v>
      </c>
    </row>
    <row r="358" s="24" customFormat="true" ht="16.5" hidden="false" customHeight="true" outlineLevel="0" collapsed="false">
      <c r="B358" s="25"/>
      <c r="C358" s="192" t="s">
        <v>870</v>
      </c>
      <c r="D358" s="192" t="s">
        <v>125</v>
      </c>
      <c r="E358" s="193" t="s">
        <v>871</v>
      </c>
      <c r="F358" s="194" t="s">
        <v>872</v>
      </c>
      <c r="G358" s="195" t="s">
        <v>295</v>
      </c>
      <c r="H358" s="196" t="n">
        <v>3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430</v>
      </c>
      <c r="AT358" s="3" t="s">
        <v>125</v>
      </c>
      <c r="AU358" s="3" t="s">
        <v>130</v>
      </c>
      <c r="AY358" s="3" t="s">
        <v>122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30</v>
      </c>
      <c r="BK358" s="203" t="n">
        <f aca="false">ROUND(I358*H358,2)</f>
        <v>0</v>
      </c>
      <c r="BL358" s="3" t="s">
        <v>430</v>
      </c>
      <c r="BM358" s="3" t="s">
        <v>873</v>
      </c>
    </row>
    <row r="359" s="24" customFormat="true" ht="16.5" hidden="false" customHeight="true" outlineLevel="0" collapsed="false">
      <c r="B359" s="25"/>
      <c r="C359" s="192" t="s">
        <v>874</v>
      </c>
      <c r="D359" s="192" t="s">
        <v>125</v>
      </c>
      <c r="E359" s="193" t="s">
        <v>875</v>
      </c>
      <c r="F359" s="194" t="s">
        <v>876</v>
      </c>
      <c r="G359" s="195" t="s">
        <v>295</v>
      </c>
      <c r="H359" s="196" t="n">
        <v>11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430</v>
      </c>
      <c r="AT359" s="3" t="s">
        <v>125</v>
      </c>
      <c r="AU359" s="3" t="s">
        <v>130</v>
      </c>
      <c r="AY359" s="3" t="s">
        <v>122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30</v>
      </c>
      <c r="BK359" s="203" t="n">
        <f aca="false">ROUND(I359*H359,2)</f>
        <v>0</v>
      </c>
      <c r="BL359" s="3" t="s">
        <v>430</v>
      </c>
      <c r="BM359" s="3" t="s">
        <v>877</v>
      </c>
    </row>
    <row r="360" s="24" customFormat="true" ht="16.5" hidden="false" customHeight="true" outlineLevel="0" collapsed="false">
      <c r="B360" s="25"/>
      <c r="C360" s="192" t="s">
        <v>878</v>
      </c>
      <c r="D360" s="192" t="s">
        <v>125</v>
      </c>
      <c r="E360" s="193" t="s">
        <v>879</v>
      </c>
      <c r="F360" s="194" t="s">
        <v>880</v>
      </c>
      <c r="G360" s="195" t="s">
        <v>295</v>
      </c>
      <c r="H360" s="196" t="n">
        <v>14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430</v>
      </c>
      <c r="AT360" s="3" t="s">
        <v>125</v>
      </c>
      <c r="AU360" s="3" t="s">
        <v>130</v>
      </c>
      <c r="AY360" s="3" t="s">
        <v>122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30</v>
      </c>
      <c r="BK360" s="203" t="n">
        <f aca="false">ROUND(I360*H360,2)</f>
        <v>0</v>
      </c>
      <c r="BL360" s="3" t="s">
        <v>430</v>
      </c>
      <c r="BM360" s="3" t="s">
        <v>881</v>
      </c>
    </row>
    <row r="361" s="24" customFormat="true" ht="16.5" hidden="false" customHeight="true" outlineLevel="0" collapsed="false">
      <c r="B361" s="25"/>
      <c r="C361" s="192" t="s">
        <v>882</v>
      </c>
      <c r="D361" s="192" t="s">
        <v>125</v>
      </c>
      <c r="E361" s="193" t="s">
        <v>883</v>
      </c>
      <c r="F361" s="194" t="s">
        <v>884</v>
      </c>
      <c r="G361" s="195" t="s">
        <v>128</v>
      </c>
      <c r="H361" s="196" t="n">
        <v>3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430</v>
      </c>
      <c r="AT361" s="3" t="s">
        <v>125</v>
      </c>
      <c r="AU361" s="3" t="s">
        <v>130</v>
      </c>
      <c r="AY361" s="3" t="s">
        <v>122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30</v>
      </c>
      <c r="BK361" s="203" t="n">
        <f aca="false">ROUND(I361*H361,2)</f>
        <v>0</v>
      </c>
      <c r="BL361" s="3" t="s">
        <v>430</v>
      </c>
      <c r="BM361" s="3" t="s">
        <v>885</v>
      </c>
    </row>
    <row r="362" s="24" customFormat="true" ht="16.5" hidden="false" customHeight="true" outlineLevel="0" collapsed="false">
      <c r="B362" s="25"/>
      <c r="C362" s="192" t="s">
        <v>886</v>
      </c>
      <c r="D362" s="192" t="s">
        <v>125</v>
      </c>
      <c r="E362" s="193" t="s">
        <v>887</v>
      </c>
      <c r="F362" s="194" t="s">
        <v>888</v>
      </c>
      <c r="G362" s="195" t="s">
        <v>128</v>
      </c>
      <c r="H362" s="196" t="n">
        <v>1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430</v>
      </c>
      <c r="AT362" s="3" t="s">
        <v>125</v>
      </c>
      <c r="AU362" s="3" t="s">
        <v>130</v>
      </c>
      <c r="AY362" s="3" t="s">
        <v>122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30</v>
      </c>
      <c r="BK362" s="203" t="n">
        <f aca="false">ROUND(I362*H362,2)</f>
        <v>0</v>
      </c>
      <c r="BL362" s="3" t="s">
        <v>430</v>
      </c>
      <c r="BM362" s="3" t="s">
        <v>889</v>
      </c>
    </row>
    <row r="363" s="24" customFormat="true" ht="16.5" hidden="false" customHeight="true" outlineLevel="0" collapsed="false">
      <c r="B363" s="25"/>
      <c r="C363" s="192" t="s">
        <v>890</v>
      </c>
      <c r="D363" s="192" t="s">
        <v>125</v>
      </c>
      <c r="E363" s="193" t="s">
        <v>891</v>
      </c>
      <c r="F363" s="194" t="s">
        <v>892</v>
      </c>
      <c r="G363" s="195" t="s">
        <v>128</v>
      </c>
      <c r="H363" s="196" t="n">
        <v>1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430</v>
      </c>
      <c r="AT363" s="3" t="s">
        <v>125</v>
      </c>
      <c r="AU363" s="3" t="s">
        <v>130</v>
      </c>
      <c r="AY363" s="3" t="s">
        <v>122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30</v>
      </c>
      <c r="BK363" s="203" t="n">
        <f aca="false">ROUND(I363*H363,2)</f>
        <v>0</v>
      </c>
      <c r="BL363" s="3" t="s">
        <v>430</v>
      </c>
      <c r="BM363" s="3" t="s">
        <v>893</v>
      </c>
    </row>
    <row r="364" s="24" customFormat="true" ht="16.5" hidden="false" customHeight="true" outlineLevel="0" collapsed="false">
      <c r="B364" s="25"/>
      <c r="C364" s="192" t="s">
        <v>894</v>
      </c>
      <c r="D364" s="192" t="s">
        <v>125</v>
      </c>
      <c r="E364" s="193" t="s">
        <v>895</v>
      </c>
      <c r="F364" s="194" t="s">
        <v>896</v>
      </c>
      <c r="G364" s="195" t="s">
        <v>128</v>
      </c>
      <c r="H364" s="196" t="n">
        <v>1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430</v>
      </c>
      <c r="AT364" s="3" t="s">
        <v>125</v>
      </c>
      <c r="AU364" s="3" t="s">
        <v>130</v>
      </c>
      <c r="AY364" s="3" t="s">
        <v>122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30</v>
      </c>
      <c r="BK364" s="203" t="n">
        <f aca="false">ROUND(I364*H364,2)</f>
        <v>0</v>
      </c>
      <c r="BL364" s="3" t="s">
        <v>430</v>
      </c>
      <c r="BM364" s="3" t="s">
        <v>897</v>
      </c>
    </row>
    <row r="365" s="24" customFormat="true" ht="16.5" hidden="false" customHeight="true" outlineLevel="0" collapsed="false">
      <c r="B365" s="25"/>
      <c r="C365" s="192" t="s">
        <v>898</v>
      </c>
      <c r="D365" s="192" t="s">
        <v>125</v>
      </c>
      <c r="E365" s="193" t="s">
        <v>899</v>
      </c>
      <c r="F365" s="194" t="s">
        <v>900</v>
      </c>
      <c r="G365" s="195" t="s">
        <v>295</v>
      </c>
      <c r="H365" s="196" t="n">
        <v>1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430</v>
      </c>
      <c r="AT365" s="3" t="s">
        <v>125</v>
      </c>
      <c r="AU365" s="3" t="s">
        <v>130</v>
      </c>
      <c r="AY365" s="3" t="s">
        <v>122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30</v>
      </c>
      <c r="BK365" s="203" t="n">
        <f aca="false">ROUND(I365*H365,2)</f>
        <v>0</v>
      </c>
      <c r="BL365" s="3" t="s">
        <v>430</v>
      </c>
      <c r="BM365" s="3" t="s">
        <v>901</v>
      </c>
    </row>
    <row r="366" s="24" customFormat="true" ht="16.5" hidden="false" customHeight="true" outlineLevel="0" collapsed="false">
      <c r="B366" s="25"/>
      <c r="C366" s="192" t="s">
        <v>902</v>
      </c>
      <c r="D366" s="192" t="s">
        <v>125</v>
      </c>
      <c r="E366" s="193" t="s">
        <v>903</v>
      </c>
      <c r="F366" s="194" t="s">
        <v>904</v>
      </c>
      <c r="G366" s="195" t="s">
        <v>295</v>
      </c>
      <c r="H366" s="196" t="n">
        <v>1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430</v>
      </c>
      <c r="AT366" s="3" t="s">
        <v>125</v>
      </c>
      <c r="AU366" s="3" t="s">
        <v>130</v>
      </c>
      <c r="AY366" s="3" t="s">
        <v>122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30</v>
      </c>
      <c r="BK366" s="203" t="n">
        <f aca="false">ROUND(I366*H366,2)</f>
        <v>0</v>
      </c>
      <c r="BL366" s="3" t="s">
        <v>430</v>
      </c>
      <c r="BM366" s="3" t="s">
        <v>905</v>
      </c>
    </row>
    <row r="367" s="24" customFormat="true" ht="16.5" hidden="false" customHeight="true" outlineLevel="0" collapsed="false">
      <c r="B367" s="25"/>
      <c r="C367" s="192" t="s">
        <v>906</v>
      </c>
      <c r="D367" s="192" t="s">
        <v>125</v>
      </c>
      <c r="E367" s="193" t="s">
        <v>907</v>
      </c>
      <c r="F367" s="194" t="s">
        <v>908</v>
      </c>
      <c r="G367" s="195" t="s">
        <v>295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430</v>
      </c>
      <c r="AT367" s="3" t="s">
        <v>125</v>
      </c>
      <c r="AU367" s="3" t="s">
        <v>130</v>
      </c>
      <c r="AY367" s="3" t="s">
        <v>122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30</v>
      </c>
      <c r="BK367" s="203" t="n">
        <f aca="false">ROUND(I367*H367,2)</f>
        <v>0</v>
      </c>
      <c r="BL367" s="3" t="s">
        <v>430</v>
      </c>
      <c r="BM367" s="3" t="s">
        <v>909</v>
      </c>
    </row>
    <row r="368" s="24" customFormat="true" ht="16.5" hidden="false" customHeight="true" outlineLevel="0" collapsed="false">
      <c r="B368" s="25"/>
      <c r="C368" s="192" t="s">
        <v>910</v>
      </c>
      <c r="D368" s="192" t="s">
        <v>125</v>
      </c>
      <c r="E368" s="193" t="s">
        <v>911</v>
      </c>
      <c r="F368" s="194" t="s">
        <v>912</v>
      </c>
      <c r="G368" s="195" t="s">
        <v>295</v>
      </c>
      <c r="H368" s="196" t="n">
        <v>1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430</v>
      </c>
      <c r="AT368" s="3" t="s">
        <v>125</v>
      </c>
      <c r="AU368" s="3" t="s">
        <v>130</v>
      </c>
      <c r="AY368" s="3" t="s">
        <v>122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30</v>
      </c>
      <c r="BK368" s="203" t="n">
        <f aca="false">ROUND(I368*H368,2)</f>
        <v>0</v>
      </c>
      <c r="BL368" s="3" t="s">
        <v>430</v>
      </c>
      <c r="BM368" s="3" t="s">
        <v>913</v>
      </c>
    </row>
    <row r="369" s="24" customFormat="true" ht="16.5" hidden="false" customHeight="true" outlineLevel="0" collapsed="false">
      <c r="B369" s="25"/>
      <c r="C369" s="192" t="s">
        <v>914</v>
      </c>
      <c r="D369" s="192" t="s">
        <v>125</v>
      </c>
      <c r="E369" s="193" t="s">
        <v>915</v>
      </c>
      <c r="F369" s="194" t="s">
        <v>916</v>
      </c>
      <c r="G369" s="195" t="s">
        <v>295</v>
      </c>
      <c r="H369" s="196" t="n">
        <v>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430</v>
      </c>
      <c r="AT369" s="3" t="s">
        <v>125</v>
      </c>
      <c r="AU369" s="3" t="s">
        <v>130</v>
      </c>
      <c r="AY369" s="3" t="s">
        <v>122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30</v>
      </c>
      <c r="BK369" s="203" t="n">
        <f aca="false">ROUND(I369*H369,2)</f>
        <v>0</v>
      </c>
      <c r="BL369" s="3" t="s">
        <v>430</v>
      </c>
      <c r="BM369" s="3" t="s">
        <v>917</v>
      </c>
    </row>
    <row r="370" s="175" customFormat="true" ht="22.5" hidden="false" customHeight="true" outlineLevel="0" collapsed="false">
      <c r="B370" s="176"/>
      <c r="C370" s="177"/>
      <c r="D370" s="178" t="s">
        <v>68</v>
      </c>
      <c r="E370" s="190" t="s">
        <v>918</v>
      </c>
      <c r="F370" s="190" t="s">
        <v>919</v>
      </c>
      <c r="G370" s="177"/>
      <c r="H370" s="177"/>
      <c r="I370" s="180"/>
      <c r="J370" s="191" t="n">
        <f aca="false">BK370</f>
        <v>0</v>
      </c>
      <c r="K370" s="177"/>
      <c r="L370" s="182"/>
      <c r="M370" s="183"/>
      <c r="N370" s="184"/>
      <c r="O370" s="184"/>
      <c r="P370" s="185" t="n">
        <f aca="false">SUM(P371:P374)</f>
        <v>0</v>
      </c>
      <c r="Q370" s="184"/>
      <c r="R370" s="185" t="n">
        <f aca="false">SUM(R371:R374)</f>
        <v>0</v>
      </c>
      <c r="S370" s="184"/>
      <c r="T370" s="186" t="n">
        <f aca="false">SUM(T371:T374)</f>
        <v>0</v>
      </c>
      <c r="AR370" s="187" t="s">
        <v>123</v>
      </c>
      <c r="AT370" s="188" t="s">
        <v>68</v>
      </c>
      <c r="AU370" s="188" t="s">
        <v>74</v>
      </c>
      <c r="AY370" s="187" t="s">
        <v>122</v>
      </c>
      <c r="BK370" s="189" t="n">
        <f aca="false">SUM(BK371:BK374)</f>
        <v>0</v>
      </c>
    </row>
    <row r="371" s="24" customFormat="true" ht="16.5" hidden="false" customHeight="true" outlineLevel="0" collapsed="false">
      <c r="B371" s="25"/>
      <c r="C371" s="192" t="s">
        <v>920</v>
      </c>
      <c r="D371" s="192" t="s">
        <v>125</v>
      </c>
      <c r="E371" s="193" t="s">
        <v>921</v>
      </c>
      <c r="F371" s="194" t="s">
        <v>922</v>
      </c>
      <c r="G371" s="195" t="s">
        <v>128</v>
      </c>
      <c r="H371" s="196" t="n">
        <v>1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430</v>
      </c>
      <c r="AT371" s="3" t="s">
        <v>125</v>
      </c>
      <c r="AU371" s="3" t="s">
        <v>130</v>
      </c>
      <c r="AY371" s="3" t="s">
        <v>122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30</v>
      </c>
      <c r="BK371" s="203" t="n">
        <f aca="false">ROUND(I371*H371,2)</f>
        <v>0</v>
      </c>
      <c r="BL371" s="3" t="s">
        <v>430</v>
      </c>
      <c r="BM371" s="3" t="s">
        <v>923</v>
      </c>
    </row>
    <row r="372" s="24" customFormat="true" ht="16.5" hidden="false" customHeight="true" outlineLevel="0" collapsed="false">
      <c r="B372" s="25"/>
      <c r="C372" s="192" t="s">
        <v>924</v>
      </c>
      <c r="D372" s="192" t="s">
        <v>125</v>
      </c>
      <c r="E372" s="193" t="s">
        <v>925</v>
      </c>
      <c r="F372" s="194" t="s">
        <v>926</v>
      </c>
      <c r="G372" s="195" t="s">
        <v>128</v>
      </c>
      <c r="H372" s="196" t="n">
        <v>1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430</v>
      </c>
      <c r="AT372" s="3" t="s">
        <v>125</v>
      </c>
      <c r="AU372" s="3" t="s">
        <v>130</v>
      </c>
      <c r="AY372" s="3" t="s">
        <v>122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30</v>
      </c>
      <c r="BK372" s="203" t="n">
        <f aca="false">ROUND(I372*H372,2)</f>
        <v>0</v>
      </c>
      <c r="BL372" s="3" t="s">
        <v>430</v>
      </c>
      <c r="BM372" s="3" t="s">
        <v>927</v>
      </c>
    </row>
    <row r="373" s="24" customFormat="true" ht="16.5" hidden="false" customHeight="true" outlineLevel="0" collapsed="false">
      <c r="B373" s="25"/>
      <c r="C373" s="192" t="s">
        <v>928</v>
      </c>
      <c r="D373" s="192" t="s">
        <v>125</v>
      </c>
      <c r="E373" s="193" t="s">
        <v>929</v>
      </c>
      <c r="F373" s="194" t="s">
        <v>930</v>
      </c>
      <c r="G373" s="195" t="s">
        <v>140</v>
      </c>
      <c r="H373" s="196" t="n">
        <v>1.5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430</v>
      </c>
      <c r="AT373" s="3" t="s">
        <v>125</v>
      </c>
      <c r="AU373" s="3" t="s">
        <v>130</v>
      </c>
      <c r="AY373" s="3" t="s">
        <v>122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30</v>
      </c>
      <c r="BK373" s="203" t="n">
        <f aca="false">ROUND(I373*H373,2)</f>
        <v>0</v>
      </c>
      <c r="BL373" s="3" t="s">
        <v>430</v>
      </c>
      <c r="BM373" s="3" t="s">
        <v>931</v>
      </c>
    </row>
    <row r="374" s="24" customFormat="true" ht="16.5" hidden="false" customHeight="true" outlineLevel="0" collapsed="false">
      <c r="B374" s="25"/>
      <c r="C374" s="192" t="s">
        <v>932</v>
      </c>
      <c r="D374" s="192" t="s">
        <v>125</v>
      </c>
      <c r="E374" s="193" t="s">
        <v>933</v>
      </c>
      <c r="F374" s="194" t="s">
        <v>934</v>
      </c>
      <c r="G374" s="195" t="s">
        <v>128</v>
      </c>
      <c r="H374" s="196" t="n">
        <v>1</v>
      </c>
      <c r="I374" s="197"/>
      <c r="J374" s="198" t="n">
        <f aca="false">ROUND(I374*H374,2)</f>
        <v>0</v>
      </c>
      <c r="K374" s="194"/>
      <c r="L374" s="30"/>
      <c r="M374" s="250"/>
      <c r="N374" s="251" t="s">
        <v>41</v>
      </c>
      <c r="O374" s="252"/>
      <c r="P374" s="253" t="n">
        <f aca="false">O374*H374</f>
        <v>0</v>
      </c>
      <c r="Q374" s="253" t="n">
        <v>0</v>
      </c>
      <c r="R374" s="253" t="n">
        <f aca="false">Q374*H374</f>
        <v>0</v>
      </c>
      <c r="S374" s="253" t="n">
        <v>0</v>
      </c>
      <c r="T374" s="254" t="n">
        <f aca="false">S374*H374</f>
        <v>0</v>
      </c>
      <c r="AR374" s="3" t="s">
        <v>430</v>
      </c>
      <c r="AT374" s="3" t="s">
        <v>125</v>
      </c>
      <c r="AU374" s="3" t="s">
        <v>130</v>
      </c>
      <c r="AY374" s="3" t="s">
        <v>122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130</v>
      </c>
      <c r="BK374" s="203" t="n">
        <f aca="false">ROUND(I374*H374,2)</f>
        <v>0</v>
      </c>
      <c r="BL374" s="3" t="s">
        <v>430</v>
      </c>
      <c r="BM374" s="3" t="s">
        <v>935</v>
      </c>
    </row>
    <row r="375" s="24" customFormat="true" ht="6.75" hidden="false" customHeight="true" outlineLevel="0" collapsed="false">
      <c r="B375" s="44"/>
      <c r="C375" s="45"/>
      <c r="D375" s="45"/>
      <c r="E375" s="45"/>
      <c r="F375" s="45"/>
      <c r="G375" s="45"/>
      <c r="H375" s="45"/>
      <c r="I375" s="135"/>
      <c r="J375" s="45"/>
      <c r="K375" s="45"/>
      <c r="L375" s="30"/>
    </row>
  </sheetData>
  <sheetProtection algorithmName="SHA-512" hashValue="xFmSICLsdasgwAL7Pe2QiD47/cjndFMpbESSKYx9fzKXfo1qWY6oy5POo3YBLFpJ46lYpA3wmbfaMCwfRc5GVA==" saltValue="LzK8ZbGesU5NXQmkMCeEIZLKuJa9EjD3+q9ELatLyiU7NOogzzcNzvuO3BLP47j8qn2tNLuj/3uhGQuekB2d0w==" spinCount="100000" sheet="true" objects="true" scenarios="true" formatColumns="false" formatRows="false" autoFilter="false"/>
  <autoFilter ref="C97:K374"/>
  <mergeCells count="6">
    <mergeCell ref="L2:V2"/>
    <mergeCell ref="E7:H7"/>
    <mergeCell ref="E16:H16"/>
    <mergeCell ref="E25:H25"/>
    <mergeCell ref="E46:H46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0:37:21Z</dcterms:created>
  <dc:creator>LENKA\Lenka Jandová</dc:creator>
  <dc:description/>
  <dc:language>en-US</dc:language>
  <cp:lastModifiedBy>Lenka David</cp:lastModifiedBy>
  <cp:lastPrinted>2019-11-21T12:49:25Z</cp:lastPrinted>
  <dcterms:modified xsi:type="dcterms:W3CDTF">2019-11-21T1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