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87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8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4" uniqueCount="956">
  <si>
    <t xml:space="preserve">Export Komplet</t>
  </si>
  <si>
    <t xml:space="preserve">2.0</t>
  </si>
  <si>
    <t xml:space="preserve">ZAMOK</t>
  </si>
  <si>
    <t xml:space="preserve">False</t>
  </si>
  <si>
    <t xml:space="preserve">{18675c97-03cd-4608-a764-d2ad02bf9d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43, byt č. 4</t>
  </si>
  <si>
    <t xml:space="preserve">KSO:</t>
  </si>
  <si>
    <t xml:space="preserve">CC-CZ:</t>
  </si>
  <si>
    <t xml:space="preserve">Místo:</t>
  </si>
  <si>
    <t xml:space="preserve">Galandova 1243, Praha 17</t>
  </si>
  <si>
    <t xml:space="preserve">Datum:</t>
  </si>
  <si>
    <t xml:space="preserve">15. 10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59683718</t>
  </si>
  <si>
    <t xml:space="preserve">43</t>
  </si>
  <si>
    <t xml:space="preserve">28</t>
  </si>
  <si>
    <t xml:space="preserve">776401800</t>
  </si>
  <si>
    <t xml:space="preserve">Odstranění soklíků a lišt pryžových nebo plastových</t>
  </si>
  <si>
    <t xml:space="preserve">-539600287</t>
  </si>
  <si>
    <t xml:space="preserve">(1,15*2+0,98*2+1,78*2+1,2*2)-0,6*2</t>
  </si>
  <si>
    <t xml:space="preserve">(2,4*2+4,2*2+3,035*2+7,7*2+2,4*2+3,42*2)-(0,8*5+0,6*2)</t>
  </si>
  <si>
    <t xml:space="preserve">29</t>
  </si>
  <si>
    <t xml:space="preserve">776991821</t>
  </si>
  <si>
    <t xml:space="preserve">Odstranění lepidla ručně z podlah</t>
  </si>
  <si>
    <t xml:space="preserve">-64912858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3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4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-665823914</t>
  </si>
  <si>
    <t xml:space="preserve">35</t>
  </si>
  <si>
    <t xml:space="preserve">766825821</t>
  </si>
  <si>
    <t xml:space="preserve">Demontáž truhlářských vestavěných skříní dvoukřídlových</t>
  </si>
  <si>
    <t xml:space="preserve">854333863</t>
  </si>
  <si>
    <t xml:space="preserve">36</t>
  </si>
  <si>
    <t xml:space="preserve">766825822</t>
  </si>
  <si>
    <t xml:space="preserve">Demontáž šatní stěny</t>
  </si>
  <si>
    <t xml:space="preserve">447840362</t>
  </si>
  <si>
    <t xml:space="preserve">37</t>
  </si>
  <si>
    <t xml:space="preserve">766411821</t>
  </si>
  <si>
    <t xml:space="preserve">Demontáž truhlářského obložení stěn z palubek</t>
  </si>
  <si>
    <t xml:space="preserve">-259721241</t>
  </si>
  <si>
    <t xml:space="preserve">38</t>
  </si>
  <si>
    <t xml:space="preserve">766411822</t>
  </si>
  <si>
    <t xml:space="preserve">Demontáž truhlářského obložení stěn podkladových roštů</t>
  </si>
  <si>
    <t xml:space="preserve">-1734239665</t>
  </si>
  <si>
    <t xml:space="preserve">39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40</t>
  </si>
  <si>
    <t xml:space="preserve">969011121</t>
  </si>
  <si>
    <t xml:space="preserve">Zaslepení vývodů instalací</t>
  </si>
  <si>
    <t xml:space="preserve">568826254</t>
  </si>
  <si>
    <t xml:space="preserve">41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1,65*2,16</t>
  </si>
  <si>
    <t xml:space="preserve">99</t>
  </si>
  <si>
    <t xml:space="preserve">Přesun hmot</t>
  </si>
  <si>
    <t xml:space="preserve">42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667*10 'Přepočtené koeficientem množství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6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493110</t>
  </si>
  <si>
    <t xml:space="preserve">Izolace proti  vodě vodorovná těsnicí stěrkou </t>
  </si>
  <si>
    <t xml:space="preserve">210963980</t>
  </si>
  <si>
    <t xml:space="preserve">48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9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51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52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3</t>
  </si>
  <si>
    <t xml:space="preserve">721173401</t>
  </si>
  <si>
    <t xml:space="preserve">Potrubí kanalizační plastové svodné systém KG DN 100</t>
  </si>
  <si>
    <t xml:space="preserve">1419894943</t>
  </si>
  <si>
    <t xml:space="preserve">54</t>
  </si>
  <si>
    <t xml:space="preserve">721174042</t>
  </si>
  <si>
    <t xml:space="preserve">Potrubí kanalizační z PP připojovací systém HT DN 40</t>
  </si>
  <si>
    <t xml:space="preserve">2008468837</t>
  </si>
  <si>
    <t xml:space="preserve">55</t>
  </si>
  <si>
    <t xml:space="preserve">721174043</t>
  </si>
  <si>
    <t xml:space="preserve">Potrubí kanalizační z PP připojovací systém HT DN 50</t>
  </si>
  <si>
    <t xml:space="preserve">431361695</t>
  </si>
  <si>
    <t xml:space="preserve">56</t>
  </si>
  <si>
    <t xml:space="preserve">721226510</t>
  </si>
  <si>
    <t xml:space="preserve">Zápachová uzávěrka umyvadlo DN 40</t>
  </si>
  <si>
    <t xml:space="preserve">1998527533</t>
  </si>
  <si>
    <t xml:space="preserve">57</t>
  </si>
  <si>
    <t xml:space="preserve">721226520</t>
  </si>
  <si>
    <t xml:space="preserve">Zápachová uzávěrka dřez DN 50</t>
  </si>
  <si>
    <t xml:space="preserve">463732864</t>
  </si>
  <si>
    <t xml:space="preserve">58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9</t>
  </si>
  <si>
    <t xml:space="preserve">721290191</t>
  </si>
  <si>
    <t xml:space="preserve">Drobný instalační materiál</t>
  </si>
  <si>
    <t xml:space="preserve">-1518721984</t>
  </si>
  <si>
    <t xml:space="preserve">60</t>
  </si>
  <si>
    <t xml:space="preserve">721290192</t>
  </si>
  <si>
    <t xml:space="preserve">Stavební přípomoce</t>
  </si>
  <si>
    <t xml:space="preserve">1673610155</t>
  </si>
  <si>
    <t xml:space="preserve">61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2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3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4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5</t>
  </si>
  <si>
    <t xml:space="preserve">722240121</t>
  </si>
  <si>
    <t xml:space="preserve">Kohout kulový plastový PPR DN 16</t>
  </si>
  <si>
    <t xml:space="preserve">-2061184977</t>
  </si>
  <si>
    <t xml:space="preserve">66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7</t>
  </si>
  <si>
    <t xml:space="preserve">722290234</t>
  </si>
  <si>
    <t xml:space="preserve">Proplach a dezinfekce vodovodního potrubí do DN 80</t>
  </si>
  <si>
    <t xml:space="preserve">807872915</t>
  </si>
  <si>
    <t xml:space="preserve">68</t>
  </si>
  <si>
    <t xml:space="preserve">722290291</t>
  </si>
  <si>
    <t xml:space="preserve">854274177</t>
  </si>
  <si>
    <t xml:space="preserve">69</t>
  </si>
  <si>
    <t xml:space="preserve">722290292</t>
  </si>
  <si>
    <t xml:space="preserve">Drobý instalační materiál</t>
  </si>
  <si>
    <t xml:space="preserve">1413877169</t>
  </si>
  <si>
    <t xml:space="preserve">70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</t>
  </si>
  <si>
    <t xml:space="preserve">71</t>
  </si>
  <si>
    <t xml:space="preserve">725112171</t>
  </si>
  <si>
    <t xml:space="preserve">Kombi klozet </t>
  </si>
  <si>
    <t xml:space="preserve">-821049463</t>
  </si>
  <si>
    <t xml:space="preserve">72</t>
  </si>
  <si>
    <t xml:space="preserve">725211621</t>
  </si>
  <si>
    <t xml:space="preserve">Umyvadlo keram</t>
  </si>
  <si>
    <t xml:space="preserve">2048952156</t>
  </si>
  <si>
    <t xml:space="preserve">73</t>
  </si>
  <si>
    <t xml:space="preserve">725311121</t>
  </si>
  <si>
    <t xml:space="preserve">Drez nerez</t>
  </si>
  <si>
    <t xml:space="preserve">1861776634</t>
  </si>
  <si>
    <t xml:space="preserve">74</t>
  </si>
  <si>
    <t xml:space="preserve">725813112</t>
  </si>
  <si>
    <t xml:space="preserve">rohový uzávěr  DN 15 </t>
  </si>
  <si>
    <t xml:space="preserve">1740639230</t>
  </si>
  <si>
    <t xml:space="preserve">75</t>
  </si>
  <si>
    <t xml:space="preserve">725813113</t>
  </si>
  <si>
    <t xml:space="preserve">Výtokový ventil T212-DN15</t>
  </si>
  <si>
    <t xml:space="preserve">112024813</t>
  </si>
  <si>
    <t xml:space="preserve">76</t>
  </si>
  <si>
    <t xml:space="preserve">725821325</t>
  </si>
  <si>
    <t xml:space="preserve">Baterie drezová</t>
  </si>
  <si>
    <t xml:space="preserve">-904734394</t>
  </si>
  <si>
    <t xml:space="preserve">77</t>
  </si>
  <si>
    <t xml:space="preserve">725822612</t>
  </si>
  <si>
    <t xml:space="preserve">Baterie umyv stoj páka+výpust</t>
  </si>
  <si>
    <t xml:space="preserve">767362022</t>
  </si>
  <si>
    <t xml:space="preserve">78</t>
  </si>
  <si>
    <t xml:space="preserve">725841311</t>
  </si>
  <si>
    <t xml:space="preserve">Baterie sprchová nástěnná</t>
  </si>
  <si>
    <t xml:space="preserve">1187999727</t>
  </si>
  <si>
    <t xml:space="preserve">79</t>
  </si>
  <si>
    <t xml:space="preserve">725860202</t>
  </si>
  <si>
    <t xml:space="preserve">Sifon dřezový HL100G</t>
  </si>
  <si>
    <t xml:space="preserve">-1950207523</t>
  </si>
  <si>
    <t xml:space="preserve">80</t>
  </si>
  <si>
    <t xml:space="preserve">725860203</t>
  </si>
  <si>
    <t xml:space="preserve">Sifon sprchový  HL 522</t>
  </si>
  <si>
    <t xml:space="preserve">575166163</t>
  </si>
  <si>
    <t xml:space="preserve">81</t>
  </si>
  <si>
    <t xml:space="preserve">725860212</t>
  </si>
  <si>
    <t xml:space="preserve">Sifon umyvadlový HL134.0 pod omítku</t>
  </si>
  <si>
    <t xml:space="preserve">-1574615380</t>
  </si>
  <si>
    <t xml:space="preserve">82</t>
  </si>
  <si>
    <t xml:space="preserve">725901</t>
  </si>
  <si>
    <t xml:space="preserve">Sporák se sklokeramickou deskou - DODÁVKA+MONTÁŽ</t>
  </si>
  <si>
    <t xml:space="preserve">1103411814</t>
  </si>
  <si>
    <t xml:space="preserve">83</t>
  </si>
  <si>
    <t xml:space="preserve">725902</t>
  </si>
  <si>
    <t xml:space="preserve">Sprchová vanička - polyban akrylát vč- zástěny 120/140</t>
  </si>
  <si>
    <t xml:space="preserve">1882125539</t>
  </si>
  <si>
    <t xml:space="preserve">84</t>
  </si>
  <si>
    <t xml:space="preserve">Pol5</t>
  </si>
  <si>
    <t xml:space="preserve">Sifon stěnový -  HL400</t>
  </si>
  <si>
    <t xml:space="preserve">1842647649</t>
  </si>
  <si>
    <t xml:space="preserve">85</t>
  </si>
  <si>
    <t xml:space="preserve">Pol7</t>
  </si>
  <si>
    <t xml:space="preserve">topný žebřík 960/450 mm- DODÁVKA+MONTÁŽ (koupelna)</t>
  </si>
  <si>
    <t xml:space="preserve">-781523148</t>
  </si>
  <si>
    <t xml:space="preserve">86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9</t>
  </si>
  <si>
    <t xml:space="preserve">763111771</t>
  </si>
  <si>
    <t xml:space="preserve">Příplatek k SDK příčce za rovinnost kvality Q3</t>
  </si>
  <si>
    <t xml:space="preserve">850208542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2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4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5</t>
  </si>
  <si>
    <t xml:space="preserve">611600501</t>
  </si>
  <si>
    <t xml:space="preserve">dveře vstupní 80x197 EI 30 , vč. kování, plné</t>
  </si>
  <si>
    <t xml:space="preserve">-599337846</t>
  </si>
  <si>
    <t xml:space="preserve">96</t>
  </si>
  <si>
    <t xml:space="preserve">766660722</t>
  </si>
  <si>
    <t xml:space="preserve">Montáž dveřního kování</t>
  </si>
  <si>
    <t xml:space="preserve">1306239321</t>
  </si>
  <si>
    <t xml:space="preserve">97</t>
  </si>
  <si>
    <t xml:space="preserve">549141001</t>
  </si>
  <si>
    <t xml:space="preserve">kování dveřní kovové</t>
  </si>
  <si>
    <t xml:space="preserve">1153040833</t>
  </si>
  <si>
    <t xml:space="preserve">98</t>
  </si>
  <si>
    <t xml:space="preserve">766691939</t>
  </si>
  <si>
    <t xml:space="preserve">Seřízení oken</t>
  </si>
  <si>
    <t xml:space="preserve">1198141685</t>
  </si>
  <si>
    <t xml:space="preserve">766811110</t>
  </si>
  <si>
    <t xml:space="preserve">Montáž a dodávka kuchyňské linky </t>
  </si>
  <si>
    <t xml:space="preserve">-1118275799</t>
  </si>
  <si>
    <t xml:space="preserve">100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102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103</t>
  </si>
  <si>
    <t xml:space="preserve">771579191</t>
  </si>
  <si>
    <t xml:space="preserve">Příplatek k montáž podlah keramických za plochu do 5 m2</t>
  </si>
  <si>
    <t xml:space="preserve">779805672</t>
  </si>
  <si>
    <t xml:space="preserve">104</t>
  </si>
  <si>
    <t xml:space="preserve">771591111</t>
  </si>
  <si>
    <t xml:space="preserve">Podlahy penetrace podkladu</t>
  </si>
  <si>
    <t xml:space="preserve">-1477547552</t>
  </si>
  <si>
    <t xml:space="preserve">105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6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459973606</t>
  </si>
  <si>
    <t xml:space="preserve">0,6*2+0,8*2</t>
  </si>
  <si>
    <t xml:space="preserve">108</t>
  </si>
  <si>
    <t xml:space="preserve">614181012</t>
  </si>
  <si>
    <t xml:space="preserve">lišta podlahová přechodová</t>
  </si>
  <si>
    <t xml:space="preserve">1101395363</t>
  </si>
  <si>
    <t xml:space="preserve">2,8*1,1 'Přepočtené koeficientem množství</t>
  </si>
  <si>
    <t xml:space="preserve">776</t>
  </si>
  <si>
    <t xml:space="preserve">Podlahy povlakové</t>
  </si>
  <si>
    <t xml:space="preserve">109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10</t>
  </si>
  <si>
    <t xml:space="preserve">284110081</t>
  </si>
  <si>
    <t xml:space="preserve">lišta speciální soklová </t>
  </si>
  <si>
    <t xml:space="preserve">922288041</t>
  </si>
  <si>
    <t xml:space="preserve">42,34*1,04 'Přepočtené koeficientem množství</t>
  </si>
  <si>
    <t xml:space="preserve">111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12</t>
  </si>
  <si>
    <t xml:space="preserve">284122551</t>
  </si>
  <si>
    <t xml:space="preserve">podlahovina PVC</t>
  </si>
  <si>
    <t xml:space="preserve">-759057770</t>
  </si>
  <si>
    <t xml:space="preserve">39,6*1,04 'Přepočtené koeficientem množství</t>
  </si>
  <si>
    <t xml:space="preserve">113</t>
  </si>
  <si>
    <t xml:space="preserve">776590100</t>
  </si>
  <si>
    <t xml:space="preserve">Úprava podkladu nášlapných ploch vysátím</t>
  </si>
  <si>
    <t xml:space="preserve">1330003954</t>
  </si>
  <si>
    <t xml:space="preserve">114</t>
  </si>
  <si>
    <t xml:space="preserve">776590150</t>
  </si>
  <si>
    <t xml:space="preserve">Úprava podkladu nášlapných ploch penetrací</t>
  </si>
  <si>
    <t xml:space="preserve">-1017630674</t>
  </si>
  <si>
    <t xml:space="preserve">115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6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7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8</t>
  </si>
  <si>
    <t xml:space="preserve">597610000</t>
  </si>
  <si>
    <t xml:space="preserve">keramický obklad</t>
  </si>
  <si>
    <t xml:space="preserve">1538341128</t>
  </si>
  <si>
    <t xml:space="preserve">21,22*1,04 'Přepočtené koeficientem množství</t>
  </si>
  <si>
    <t xml:space="preserve">119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20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21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2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3</t>
  </si>
  <si>
    <t xml:space="preserve">781495111</t>
  </si>
  <si>
    <t xml:space="preserve">penetrace podkladu</t>
  </si>
  <si>
    <t xml:space="preserve">918792925</t>
  </si>
  <si>
    <t xml:space="preserve">124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5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6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7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8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129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130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31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32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5</t>
  </si>
  <si>
    <t xml:space="preserve">133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4</t>
  </si>
  <si>
    <t xml:space="preserve">784402801</t>
  </si>
  <si>
    <t xml:space="preserve">Odstranění maleb oškrabáním v místnostech v do 3,8 m</t>
  </si>
  <si>
    <t xml:space="preserve">-1530806316</t>
  </si>
  <si>
    <t xml:space="preserve">(2,4*2+1,12+3,42)*2,6-(0,8*2*3)</t>
  </si>
  <si>
    <t xml:space="preserve">(3,35*2+7,7*2)*2,6-(2,1*1,55+0,8*2)</t>
  </si>
  <si>
    <t xml:space="preserve">-5</t>
  </si>
  <si>
    <t xml:space="preserve">786</t>
  </si>
  <si>
    <t xml:space="preserve">Dokončovací práce - čalounické úpravy</t>
  </si>
  <si>
    <t xml:space="preserve">135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6</t>
  </si>
  <si>
    <t xml:space="preserve">553462000</t>
  </si>
  <si>
    <t xml:space="preserve">žaluzie horizontální interiérové</t>
  </si>
  <si>
    <t xml:space="preserve">-1262345319</t>
  </si>
  <si>
    <t xml:space="preserve">137</t>
  </si>
  <si>
    <t xml:space="preserve">786624119</t>
  </si>
  <si>
    <t xml:space="preserve">Demontář lamelové žaluzie</t>
  </si>
  <si>
    <t xml:space="preserve">945828280</t>
  </si>
  <si>
    <t xml:space="preserve">Práce a dodávky M</t>
  </si>
  <si>
    <t xml:space="preserve">21-M</t>
  </si>
  <si>
    <t xml:space="preserve">Elektromontáže (montáž vč. dodávky)</t>
  </si>
  <si>
    <t xml:space="preserve">138</t>
  </si>
  <si>
    <t xml:space="preserve">210 00-01</t>
  </si>
  <si>
    <t xml:space="preserve">rozvadec RB vcet. jistice a vybavení</t>
  </si>
  <si>
    <t xml:space="preserve">-156969738</t>
  </si>
  <si>
    <t xml:space="preserve">139</t>
  </si>
  <si>
    <t xml:space="preserve">210 00-03</t>
  </si>
  <si>
    <t xml:space="preserve">zásuvka TV, SAT, VKV</t>
  </si>
  <si>
    <t xml:space="preserve">-893403711</t>
  </si>
  <si>
    <t xml:space="preserve">140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41</t>
  </si>
  <si>
    <t xml:space="preserve">210 00-05</t>
  </si>
  <si>
    <t xml:space="preserve">zkoušky, revize, príprava odberného místa</t>
  </si>
  <si>
    <t xml:space="preserve">-1786147232</t>
  </si>
  <si>
    <t xml:space="preserve">142</t>
  </si>
  <si>
    <t xml:space="preserve">210 00-06</t>
  </si>
  <si>
    <t xml:space="preserve">domovní telefon</t>
  </si>
  <si>
    <t xml:space="preserve">1202592004</t>
  </si>
  <si>
    <t xml:space="preserve">143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4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5</t>
  </si>
  <si>
    <t xml:space="preserve">Pol09</t>
  </si>
  <si>
    <t xml:space="preserve">Kabel CYKY 5Cx2,5</t>
  </si>
  <si>
    <t xml:space="preserve">1582316274</t>
  </si>
  <si>
    <t xml:space="preserve">146</t>
  </si>
  <si>
    <t xml:space="preserve">Pol10</t>
  </si>
  <si>
    <t xml:space="preserve">Kabel CYKY 3Ax1,5</t>
  </si>
  <si>
    <t xml:space="preserve">-1485668628</t>
  </si>
  <si>
    <t xml:space="preserve">147</t>
  </si>
  <si>
    <t xml:space="preserve">Pol11</t>
  </si>
  <si>
    <t xml:space="preserve">Kabel CYKY 2Ax1,5</t>
  </si>
  <si>
    <t xml:space="preserve">-520080352</t>
  </si>
  <si>
    <t xml:space="preserve">148</t>
  </si>
  <si>
    <t xml:space="preserve">Pol12</t>
  </si>
  <si>
    <t xml:space="preserve">Kabel CYKY 5Cx6</t>
  </si>
  <si>
    <t xml:space="preserve">622954843</t>
  </si>
  <si>
    <t xml:space="preserve">149</t>
  </si>
  <si>
    <t xml:space="preserve">Pol13</t>
  </si>
  <si>
    <t xml:space="preserve">Kabel CY6</t>
  </si>
  <si>
    <t xml:space="preserve">985092746</t>
  </si>
  <si>
    <t xml:space="preserve">150</t>
  </si>
  <si>
    <t xml:space="preserve">Pol14</t>
  </si>
  <si>
    <t xml:space="preserve">podlahová lišta LP35 s prísluš</t>
  </si>
  <si>
    <t xml:space="preserve">-983482542</t>
  </si>
  <si>
    <t xml:space="preserve">151</t>
  </si>
  <si>
    <t xml:space="preserve">Pol15</t>
  </si>
  <si>
    <t xml:space="preserve">koax kabel</t>
  </si>
  <si>
    <t xml:space="preserve">-944932131</t>
  </si>
  <si>
    <t xml:space="preserve">152</t>
  </si>
  <si>
    <t xml:space="preserve">Pol16</t>
  </si>
  <si>
    <t xml:space="preserve">svorkovnice 5pol</t>
  </si>
  <si>
    <t xml:space="preserve">1648338431</t>
  </si>
  <si>
    <t xml:space="preserve">153</t>
  </si>
  <si>
    <t xml:space="preserve">Pol17</t>
  </si>
  <si>
    <t xml:space="preserve">seriový prepínac</t>
  </si>
  <si>
    <t xml:space="preserve">-275157021</t>
  </si>
  <si>
    <t xml:space="preserve">154</t>
  </si>
  <si>
    <t xml:space="preserve">Pol18</t>
  </si>
  <si>
    <t xml:space="preserve">Strídavý prepinac</t>
  </si>
  <si>
    <t xml:space="preserve">728841916</t>
  </si>
  <si>
    <t xml:space="preserve">155</t>
  </si>
  <si>
    <t xml:space="preserve">Pol19</t>
  </si>
  <si>
    <t xml:space="preserve">prístrojový nosic pro LP35</t>
  </si>
  <si>
    <t xml:space="preserve">855976035</t>
  </si>
  <si>
    <t xml:space="preserve">156</t>
  </si>
  <si>
    <t xml:space="preserve">Pol20</t>
  </si>
  <si>
    <t xml:space="preserve">1pol vypinac</t>
  </si>
  <si>
    <t xml:space="preserve">685655937</t>
  </si>
  <si>
    <t xml:space="preserve">157</t>
  </si>
  <si>
    <t xml:space="preserve">Pol21</t>
  </si>
  <si>
    <t xml:space="preserve">styk. Ovladac</t>
  </si>
  <si>
    <t xml:space="preserve">419128883</t>
  </si>
  <si>
    <t xml:space="preserve">158</t>
  </si>
  <si>
    <t xml:space="preserve">Pol22</t>
  </si>
  <si>
    <t xml:space="preserve">zásuvka dvojnásobná</t>
  </si>
  <si>
    <t xml:space="preserve">155978903</t>
  </si>
  <si>
    <t xml:space="preserve">159</t>
  </si>
  <si>
    <t xml:space="preserve">Pol23</t>
  </si>
  <si>
    <t xml:space="preserve">jistic 3B25/3</t>
  </si>
  <si>
    <t xml:space="preserve">1197433614</t>
  </si>
  <si>
    <t xml:space="preserve">160</t>
  </si>
  <si>
    <t xml:space="preserve">Pol24</t>
  </si>
  <si>
    <t xml:space="preserve">LK 80x20R1</t>
  </si>
  <si>
    <t xml:space="preserve">-1178768937</t>
  </si>
  <si>
    <t xml:space="preserve">161</t>
  </si>
  <si>
    <t xml:space="preserve">Pol25</t>
  </si>
  <si>
    <t xml:space="preserve">LK 80x28 2ZK</t>
  </si>
  <si>
    <t xml:space="preserve">-729786000</t>
  </si>
  <si>
    <t xml:space="preserve">162</t>
  </si>
  <si>
    <t xml:space="preserve">Pol26</t>
  </si>
  <si>
    <t xml:space="preserve">LK 80x28 2R</t>
  </si>
  <si>
    <t xml:space="preserve">877748612</t>
  </si>
  <si>
    <t xml:space="preserve">163</t>
  </si>
  <si>
    <t xml:space="preserve">Pol27</t>
  </si>
  <si>
    <t xml:space="preserve">vícko VLK80 2R</t>
  </si>
  <si>
    <t xml:space="preserve">-1783412350</t>
  </si>
  <si>
    <t xml:space="preserve">164</t>
  </si>
  <si>
    <t xml:space="preserve">Pol28</t>
  </si>
  <si>
    <t xml:space="preserve">svorkovnice S66</t>
  </si>
  <si>
    <t xml:space="preserve">1246917384</t>
  </si>
  <si>
    <t xml:space="preserve">165</t>
  </si>
  <si>
    <t xml:space="preserve">Pol29</t>
  </si>
  <si>
    <t xml:space="preserve">LK 80R/3</t>
  </si>
  <si>
    <t xml:space="preserve">-2093597301</t>
  </si>
  <si>
    <t xml:space="preserve">166</t>
  </si>
  <si>
    <t xml:space="preserve">Pol30</t>
  </si>
  <si>
    <t xml:space="preserve">KU 1903</t>
  </si>
  <si>
    <t xml:space="preserve">709996597</t>
  </si>
  <si>
    <t xml:space="preserve">167</t>
  </si>
  <si>
    <t xml:space="preserve">Pol31</t>
  </si>
  <si>
    <t xml:space="preserve">KU 1901</t>
  </si>
  <si>
    <t xml:space="preserve">533576684</t>
  </si>
  <si>
    <t xml:space="preserve">168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9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70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71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72</t>
  </si>
  <si>
    <t xml:space="preserve">Pol34</t>
  </si>
  <si>
    <t xml:space="preserve">požární ucpávka - hlavní přívod</t>
  </si>
  <si>
    <t xml:space="preserve">-197920865</t>
  </si>
  <si>
    <t xml:space="preserve">173</t>
  </si>
  <si>
    <t xml:space="preserve">Pol35</t>
  </si>
  <si>
    <t xml:space="preserve">kontrola a zprovoznení telefonu</t>
  </si>
  <si>
    <t xml:space="preserve">1770452602</t>
  </si>
  <si>
    <t xml:space="preserve">174</t>
  </si>
  <si>
    <t xml:space="preserve">Pol36</t>
  </si>
  <si>
    <t xml:space="preserve">kontrola a zprovoznení TV zásuvek</t>
  </si>
  <si>
    <t xml:space="preserve">-769764046</t>
  </si>
  <si>
    <t xml:space="preserve">175</t>
  </si>
  <si>
    <t xml:space="preserve">Pol37</t>
  </si>
  <si>
    <t xml:space="preserve">stavební přípomoce - sekání rýh</t>
  </si>
  <si>
    <t xml:space="preserve">1717570839</t>
  </si>
  <si>
    <t xml:space="preserve">176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</t>
  </si>
  <si>
    <t xml:space="preserve">177</t>
  </si>
  <si>
    <t xml:space="preserve">240010212</t>
  </si>
  <si>
    <t xml:space="preserve">Malý axiální ventilátor s doběhem WC</t>
  </si>
  <si>
    <t xml:space="preserve">-2021553214</t>
  </si>
  <si>
    <t xml:space="preserve">178</t>
  </si>
  <si>
    <t xml:space="preserve">240010213</t>
  </si>
  <si>
    <t xml:space="preserve">Malý axiální ventilátor s doběhem 1x12V - kouplena</t>
  </si>
  <si>
    <t xml:space="preserve">-410016057</t>
  </si>
  <si>
    <t xml:space="preserve">179</t>
  </si>
  <si>
    <t xml:space="preserve">240080319</t>
  </si>
  <si>
    <t xml:space="preserve">Potrubí VZT flexi vč. tepelné izolace</t>
  </si>
  <si>
    <t xml:space="preserve">593203087</t>
  </si>
  <si>
    <t xml:space="preserve">180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Galandova 1243, byt č. 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Galandova 1243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5. 10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iBNr6dFmEg084FHq1z7rC63+B9qOlHwhfmQd/lB8vmWAzOcvPQlCK4cpVjulqFaxm+T92VlA4KGb/sG8EPfYwg==" saltValue="BAqp0cyAi4lnkw1iTuHt1WPKgG9CR47CsWxriEE4fW4b+Sq5Het47D/BGFD3KoOGyeVfcuxcy8S8217cNhEky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5. 10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87)),  2)</f>
        <v>0</v>
      </c>
      <c r="I31" s="124" t="n">
        <v>0.21</v>
      </c>
      <c r="J31" s="123" t="n">
        <f aca="false">ROUND(((SUM(BE98:BE387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8:BF387)),  2)</f>
        <v>0</v>
      </c>
      <c r="I32" s="124" t="n">
        <v>0.15</v>
      </c>
      <c r="J32" s="123" t="n">
        <f aca="false">ROUND(((SUM(BF98:BF387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8:BG387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8:BH387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8:BI387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Galandova 1243, byt č. 4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Galandova 1243, Praha 17</v>
      </c>
      <c r="G48" s="26"/>
      <c r="H48" s="26"/>
      <c r="I48" s="111" t="s">
        <v>21</v>
      </c>
      <c r="J48" s="139" t="str">
        <f aca="false">IF(J10="","",J10)</f>
        <v>15. 10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8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2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8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80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81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90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5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6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6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3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40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1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60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5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1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6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4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37</f>
        <v>0</v>
      </c>
      <c r="K77" s="157"/>
      <c r="L77" s="162"/>
    </row>
    <row r="78" s="147" customFormat="true" ht="24.9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42</f>
        <v>0</v>
      </c>
      <c r="K78" s="149"/>
      <c r="L78" s="154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43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83</f>
        <v>0</v>
      </c>
      <c r="K80" s="157"/>
      <c r="L80" s="162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Galandova 1243, byt č. 4</v>
      </c>
      <c r="F90" s="52"/>
      <c r="G90" s="52"/>
      <c r="H90" s="52"/>
      <c r="I90" s="10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Galandova 1243, Praha 17</v>
      </c>
      <c r="G92" s="26"/>
      <c r="H92" s="26"/>
      <c r="I92" s="111" t="s">
        <v>21</v>
      </c>
      <c r="J92" s="139" t="str">
        <f aca="false">IF(J10="","",J10)</f>
        <v>15. 10. 2019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6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3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8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80+P342</f>
        <v>0</v>
      </c>
      <c r="Q98" s="74"/>
      <c r="R98" s="172" t="n">
        <f aca="false">R99+R180+R342</f>
        <v>5.483870549</v>
      </c>
      <c r="S98" s="74"/>
      <c r="T98" s="173" t="n">
        <f aca="false">T99+T180+T342</f>
        <v>6.667382</v>
      </c>
      <c r="AT98" s="3" t="s">
        <v>68</v>
      </c>
      <c r="AU98" s="3" t="s">
        <v>81</v>
      </c>
      <c r="BK98" s="174" t="n">
        <f aca="false">BK99+BK180+BK342</f>
        <v>0</v>
      </c>
    </row>
    <row r="99" s="175" customFormat="true" ht="25.9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38+P172+P178</f>
        <v>0</v>
      </c>
      <c r="Q99" s="184"/>
      <c r="R99" s="185" t="n">
        <f aca="false">R100+R109+R111+R138+R172+R178</f>
        <v>4.3161855</v>
      </c>
      <c r="S99" s="184"/>
      <c r="T99" s="186" t="n">
        <f aca="false">T100+T109+T111+T138+T172+T178</f>
        <v>6.665882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38+BK172+BK178</f>
        <v>0</v>
      </c>
    </row>
    <row r="100" s="175" customFormat="true" ht="22.8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4506044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162</v>
      </c>
      <c r="I102" s="197"/>
      <c r="J102" s="198" t="n">
        <f aca="false">ROUND(I102*H102,2)</f>
        <v>0</v>
      </c>
      <c r="K102" s="194"/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82</v>
      </c>
      <c r="R102" s="201" t="n">
        <f aca="false">Q102*H102</f>
        <v>0.98879084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5</v>
      </c>
    </row>
    <row r="103" s="204" customFormat="true" ht="12.8" hidden="false" customHeight="false" outlineLevel="0" collapsed="false">
      <c r="B103" s="205"/>
      <c r="C103" s="206"/>
      <c r="D103" s="207" t="s">
        <v>136</v>
      </c>
      <c r="E103" s="208"/>
      <c r="F103" s="209" t="s">
        <v>137</v>
      </c>
      <c r="G103" s="206"/>
      <c r="H103" s="210" t="n">
        <v>14.162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6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8</v>
      </c>
      <c r="F104" s="194" t="s">
        <v>139</v>
      </c>
      <c r="G104" s="195" t="s">
        <v>140</v>
      </c>
      <c r="H104" s="196" t="n">
        <v>6.37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096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1</v>
      </c>
    </row>
    <row r="105" s="217" customFormat="true" ht="12.8" hidden="false" customHeight="false" outlineLevel="0" collapsed="false">
      <c r="B105" s="218"/>
      <c r="C105" s="219"/>
      <c r="D105" s="207" t="s">
        <v>136</v>
      </c>
      <c r="E105" s="220"/>
      <c r="F105" s="221" t="s">
        <v>14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6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2.8" hidden="false" customHeight="false" outlineLevel="0" collapsed="false">
      <c r="B106" s="205"/>
      <c r="C106" s="206"/>
      <c r="D106" s="207" t="s">
        <v>136</v>
      </c>
      <c r="E106" s="208"/>
      <c r="F106" s="209" t="s">
        <v>143</v>
      </c>
      <c r="G106" s="206"/>
      <c r="H106" s="210" t="n">
        <v>6.37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6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4</v>
      </c>
      <c r="F107" s="194" t="s">
        <v>145</v>
      </c>
      <c r="G107" s="195" t="s">
        <v>140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6</v>
      </c>
    </row>
    <row r="108" s="204" customFormat="true" ht="12.8" hidden="false" customHeight="false" outlineLevel="0" collapsed="false">
      <c r="B108" s="205"/>
      <c r="C108" s="206"/>
      <c r="D108" s="207" t="s">
        <v>136</v>
      </c>
      <c r="E108" s="208"/>
      <c r="F108" s="209" t="s">
        <v>147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6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8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8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49</v>
      </c>
      <c r="D110" s="192" t="s">
        <v>125</v>
      </c>
      <c r="E110" s="193" t="s">
        <v>150</v>
      </c>
      <c r="F110" s="194" t="s">
        <v>151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2</v>
      </c>
    </row>
    <row r="111" s="175" customFormat="true" ht="22.8" hidden="false" customHeight="true" outlineLevel="0" collapsed="false">
      <c r="B111" s="176"/>
      <c r="C111" s="177"/>
      <c r="D111" s="178" t="s">
        <v>68</v>
      </c>
      <c r="E111" s="190" t="s">
        <v>153</v>
      </c>
      <c r="F111" s="190" t="s">
        <v>154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7)</f>
        <v>0</v>
      </c>
      <c r="Q111" s="184"/>
      <c r="R111" s="185" t="n">
        <f aca="false">SUM(R112:R137)</f>
        <v>3.23001106</v>
      </c>
      <c r="S111" s="184"/>
      <c r="T111" s="186" t="n">
        <f aca="false">SUM(T112:T137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7)</f>
        <v>0</v>
      </c>
    </row>
    <row r="112" s="24" customFormat="true" ht="16.5" hidden="false" customHeight="true" outlineLevel="0" collapsed="false">
      <c r="B112" s="25"/>
      <c r="C112" s="192" t="s">
        <v>153</v>
      </c>
      <c r="D112" s="192" t="s">
        <v>125</v>
      </c>
      <c r="E112" s="193" t="s">
        <v>155</v>
      </c>
      <c r="F112" s="194" t="s">
        <v>156</v>
      </c>
      <c r="G112" s="195" t="s">
        <v>134</v>
      </c>
      <c r="H112" s="196" t="n">
        <v>39.6</v>
      </c>
      <c r="I112" s="197"/>
      <c r="J112" s="198" t="n">
        <f aca="false">ROUND(I112*H112,2)</f>
        <v>0</v>
      </c>
      <c r="K112" s="194" t="s">
        <v>157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1188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8</v>
      </c>
    </row>
    <row r="113" s="204" customFormat="true" ht="12.8" hidden="false" customHeight="false" outlineLevel="0" collapsed="false">
      <c r="B113" s="205"/>
      <c r="C113" s="206"/>
      <c r="D113" s="207" t="s">
        <v>136</v>
      </c>
      <c r="E113" s="208"/>
      <c r="F113" s="209" t="s">
        <v>159</v>
      </c>
      <c r="G113" s="206"/>
      <c r="H113" s="210" t="n">
        <v>39.6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6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25</v>
      </c>
      <c r="E114" s="193" t="s">
        <v>161</v>
      </c>
      <c r="F114" s="194" t="s">
        <v>162</v>
      </c>
      <c r="G114" s="195" t="s">
        <v>134</v>
      </c>
      <c r="H114" s="196" t="n">
        <v>3.25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59735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3</v>
      </c>
    </row>
    <row r="115" s="204" customFormat="true" ht="12.8" hidden="false" customHeight="false" outlineLevel="0" collapsed="false">
      <c r="B115" s="205"/>
      <c r="C115" s="206"/>
      <c r="D115" s="207" t="s">
        <v>136</v>
      </c>
      <c r="E115" s="208"/>
      <c r="F115" s="209" t="s">
        <v>164</v>
      </c>
      <c r="G115" s="206"/>
      <c r="H115" s="210" t="n">
        <v>3.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6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5</v>
      </c>
      <c r="D116" s="192" t="s">
        <v>125</v>
      </c>
      <c r="E116" s="193" t="s">
        <v>166</v>
      </c>
      <c r="F116" s="194" t="s">
        <v>167</v>
      </c>
      <c r="G116" s="195" t="s">
        <v>134</v>
      </c>
      <c r="H116" s="196" t="n">
        <v>39.6</v>
      </c>
      <c r="I116" s="197"/>
      <c r="J116" s="198" t="n">
        <f aca="false">ROUND(I116*H116,2)</f>
        <v>0</v>
      </c>
      <c r="K116" s="194" t="s">
        <v>168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20196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69</v>
      </c>
    </row>
    <row r="117" s="204" customFormat="true" ht="12.8" hidden="false" customHeight="false" outlineLevel="0" collapsed="false">
      <c r="B117" s="205"/>
      <c r="C117" s="206"/>
      <c r="D117" s="207" t="s">
        <v>136</v>
      </c>
      <c r="E117" s="208"/>
      <c r="F117" s="209" t="s">
        <v>159</v>
      </c>
      <c r="G117" s="206"/>
      <c r="H117" s="210" t="n">
        <v>39.6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6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0</v>
      </c>
      <c r="D118" s="192" t="s">
        <v>125</v>
      </c>
      <c r="E118" s="193" t="s">
        <v>171</v>
      </c>
      <c r="F118" s="194" t="s">
        <v>172</v>
      </c>
      <c r="G118" s="195" t="s">
        <v>134</v>
      </c>
      <c r="H118" s="196" t="n">
        <v>15.714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684146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3</v>
      </c>
    </row>
    <row r="119" s="204" customFormat="true" ht="12.8" hidden="false" customHeight="false" outlineLevel="0" collapsed="false">
      <c r="B119" s="205"/>
      <c r="C119" s="206"/>
      <c r="D119" s="207" t="s">
        <v>136</v>
      </c>
      <c r="E119" s="208"/>
      <c r="F119" s="209" t="s">
        <v>174</v>
      </c>
      <c r="G119" s="206"/>
      <c r="H119" s="210" t="n">
        <v>9.69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6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2.8" hidden="false" customHeight="false" outlineLevel="0" collapsed="false">
      <c r="B120" s="205"/>
      <c r="C120" s="206"/>
      <c r="D120" s="207" t="s">
        <v>136</v>
      </c>
      <c r="E120" s="208"/>
      <c r="F120" s="209" t="s">
        <v>175</v>
      </c>
      <c r="G120" s="206"/>
      <c r="H120" s="210" t="n">
        <v>6.024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6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2.8" hidden="false" customHeight="false" outlineLevel="0" collapsed="false">
      <c r="B121" s="229"/>
      <c r="C121" s="230"/>
      <c r="D121" s="207" t="s">
        <v>136</v>
      </c>
      <c r="E121" s="231"/>
      <c r="F121" s="232" t="s">
        <v>176</v>
      </c>
      <c r="G121" s="230"/>
      <c r="H121" s="233" t="n">
        <v>15.71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7</v>
      </c>
      <c r="D122" s="192" t="s">
        <v>125</v>
      </c>
      <c r="E122" s="193" t="s">
        <v>178</v>
      </c>
      <c r="F122" s="194" t="s">
        <v>179</v>
      </c>
      <c r="G122" s="195" t="s">
        <v>134</v>
      </c>
      <c r="H122" s="196" t="n">
        <v>126.105</v>
      </c>
      <c r="I122" s="197"/>
      <c r="J122" s="198" t="n">
        <f aca="false">ROUND(I122*H122,2)</f>
        <v>0</v>
      </c>
      <c r="K122" s="194" t="s">
        <v>157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378315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0</v>
      </c>
    </row>
    <row r="123" s="204" customFormat="true" ht="12.8" hidden="false" customHeight="false" outlineLevel="0" collapsed="false">
      <c r="B123" s="205"/>
      <c r="C123" s="206"/>
      <c r="D123" s="207" t="s">
        <v>136</v>
      </c>
      <c r="E123" s="208"/>
      <c r="F123" s="209" t="s">
        <v>181</v>
      </c>
      <c r="G123" s="206"/>
      <c r="H123" s="210" t="n">
        <v>126.105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6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2</v>
      </c>
      <c r="D124" s="192" t="s">
        <v>125</v>
      </c>
      <c r="E124" s="193" t="s">
        <v>183</v>
      </c>
      <c r="F124" s="194" t="s">
        <v>184</v>
      </c>
      <c r="G124" s="195" t="s">
        <v>134</v>
      </c>
      <c r="H124" s="196" t="n">
        <v>110.391</v>
      </c>
      <c r="I124" s="197"/>
      <c r="J124" s="198" t="n">
        <f aca="false">ROUND(I124*H124,2)</f>
        <v>0</v>
      </c>
      <c r="K124" s="194" t="s">
        <v>168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722099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5</v>
      </c>
    </row>
    <row r="125" s="204" customFormat="true" ht="12.8" hidden="false" customHeight="false" outlineLevel="0" collapsed="false">
      <c r="B125" s="205"/>
      <c r="C125" s="206"/>
      <c r="D125" s="207" t="s">
        <v>136</v>
      </c>
      <c r="E125" s="208"/>
      <c r="F125" s="209" t="s">
        <v>186</v>
      </c>
      <c r="G125" s="206"/>
      <c r="H125" s="210" t="n">
        <v>21.409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6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2.8" hidden="false" customHeight="false" outlineLevel="0" collapsed="false">
      <c r="B126" s="205"/>
      <c r="C126" s="206"/>
      <c r="D126" s="207" t="s">
        <v>136</v>
      </c>
      <c r="E126" s="208"/>
      <c r="F126" s="209" t="s">
        <v>187</v>
      </c>
      <c r="G126" s="206"/>
      <c r="H126" s="210" t="n">
        <v>30.395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6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2.8" hidden="false" customHeight="false" outlineLevel="0" collapsed="false">
      <c r="B127" s="205"/>
      <c r="C127" s="206"/>
      <c r="D127" s="207" t="s">
        <v>136</v>
      </c>
      <c r="E127" s="208"/>
      <c r="F127" s="209" t="s">
        <v>188</v>
      </c>
      <c r="G127" s="206"/>
      <c r="H127" s="210" t="n">
        <v>55.485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6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04" customFormat="true" ht="12.8" hidden="false" customHeight="false" outlineLevel="0" collapsed="false">
      <c r="B128" s="205"/>
      <c r="C128" s="206"/>
      <c r="D128" s="207" t="s">
        <v>136</v>
      </c>
      <c r="E128" s="208"/>
      <c r="F128" s="209" t="s">
        <v>189</v>
      </c>
      <c r="G128" s="206"/>
      <c r="H128" s="210" t="n">
        <v>1.722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6</v>
      </c>
      <c r="AU128" s="216" t="s">
        <v>130</v>
      </c>
      <c r="AV128" s="204" t="s">
        <v>130</v>
      </c>
      <c r="AW128" s="204" t="s">
        <v>31</v>
      </c>
      <c r="AX128" s="204" t="s">
        <v>69</v>
      </c>
      <c r="AY128" s="216" t="s">
        <v>122</v>
      </c>
    </row>
    <row r="129" s="204" customFormat="true" ht="12.8" hidden="false" customHeight="false" outlineLevel="0" collapsed="false">
      <c r="B129" s="205"/>
      <c r="C129" s="206"/>
      <c r="D129" s="207" t="s">
        <v>136</v>
      </c>
      <c r="E129" s="208"/>
      <c r="F129" s="209" t="s">
        <v>190</v>
      </c>
      <c r="G129" s="206"/>
      <c r="H129" s="210" t="n">
        <v>1.38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36</v>
      </c>
      <c r="AU129" s="216" t="s">
        <v>130</v>
      </c>
      <c r="AV129" s="204" t="s">
        <v>130</v>
      </c>
      <c r="AW129" s="204" t="s">
        <v>31</v>
      </c>
      <c r="AX129" s="204" t="s">
        <v>69</v>
      </c>
      <c r="AY129" s="216" t="s">
        <v>122</v>
      </c>
    </row>
    <row r="130" s="228" customFormat="true" ht="12.8" hidden="false" customHeight="false" outlineLevel="0" collapsed="false">
      <c r="B130" s="229"/>
      <c r="C130" s="230"/>
      <c r="D130" s="207" t="s">
        <v>136</v>
      </c>
      <c r="E130" s="231"/>
      <c r="F130" s="232" t="s">
        <v>176</v>
      </c>
      <c r="G130" s="230"/>
      <c r="H130" s="233" t="n">
        <v>110.39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6</v>
      </c>
      <c r="AU130" s="239" t="s">
        <v>130</v>
      </c>
      <c r="AV130" s="228" t="s">
        <v>129</v>
      </c>
      <c r="AW130" s="228" t="s">
        <v>31</v>
      </c>
      <c r="AX130" s="228" t="s">
        <v>74</v>
      </c>
      <c r="AY130" s="239" t="s">
        <v>122</v>
      </c>
    </row>
    <row r="131" s="24" customFormat="true" ht="16.5" hidden="false" customHeight="true" outlineLevel="0" collapsed="false">
      <c r="B131" s="25"/>
      <c r="C131" s="192" t="s">
        <v>191</v>
      </c>
      <c r="D131" s="192" t="s">
        <v>125</v>
      </c>
      <c r="E131" s="193" t="s">
        <v>192</v>
      </c>
      <c r="F131" s="194" t="s">
        <v>193</v>
      </c>
      <c r="G131" s="195" t="s">
        <v>134</v>
      </c>
      <c r="H131" s="196" t="n">
        <v>3.25</v>
      </c>
      <c r="I131" s="197"/>
      <c r="J131" s="198" t="n">
        <f aca="false">ROUND(I131*H131,2)</f>
        <v>0</v>
      </c>
      <c r="K131" s="194"/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4984</v>
      </c>
      <c r="R131" s="201" t="n">
        <f aca="false">Q131*H131</f>
        <v>0.16198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4</v>
      </c>
    </row>
    <row r="132" s="204" customFormat="true" ht="12.8" hidden="false" customHeight="false" outlineLevel="0" collapsed="false">
      <c r="B132" s="205"/>
      <c r="C132" s="206"/>
      <c r="D132" s="207" t="s">
        <v>136</v>
      </c>
      <c r="E132" s="208"/>
      <c r="F132" s="209" t="s">
        <v>164</v>
      </c>
      <c r="G132" s="206"/>
      <c r="H132" s="210" t="n">
        <v>3.25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36</v>
      </c>
      <c r="AU132" s="216" t="s">
        <v>130</v>
      </c>
      <c r="AV132" s="204" t="s">
        <v>130</v>
      </c>
      <c r="AW132" s="204" t="s">
        <v>31</v>
      </c>
      <c r="AX132" s="204" t="s">
        <v>74</v>
      </c>
      <c r="AY132" s="216" t="s">
        <v>122</v>
      </c>
    </row>
    <row r="133" s="24" customFormat="true" ht="16.5" hidden="false" customHeight="true" outlineLevel="0" collapsed="false">
      <c r="B133" s="25"/>
      <c r="C133" s="192" t="s">
        <v>195</v>
      </c>
      <c r="D133" s="192" t="s">
        <v>125</v>
      </c>
      <c r="E133" s="193" t="s">
        <v>196</v>
      </c>
      <c r="F133" s="194" t="s">
        <v>197</v>
      </c>
      <c r="G133" s="195" t="s">
        <v>128</v>
      </c>
      <c r="H133" s="196" t="n">
        <v>2</v>
      </c>
      <c r="I133" s="197"/>
      <c r="J133" s="198" t="n">
        <f aca="false">ROUND(I133*H133,2)</f>
        <v>0</v>
      </c>
      <c r="K133" s="194"/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01698</v>
      </c>
      <c r="R133" s="201" t="n">
        <f aca="false">Q133*H133</f>
        <v>0.03396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198</v>
      </c>
    </row>
    <row r="134" s="24" customFormat="true" ht="16.5" hidden="false" customHeight="true" outlineLevel="0" collapsed="false">
      <c r="B134" s="25"/>
      <c r="C134" s="240" t="s">
        <v>199</v>
      </c>
      <c r="D134" s="240" t="s">
        <v>200</v>
      </c>
      <c r="E134" s="241" t="s">
        <v>201</v>
      </c>
      <c r="F134" s="242" t="s">
        <v>202</v>
      </c>
      <c r="G134" s="243" t="s">
        <v>128</v>
      </c>
      <c r="H134" s="244" t="n">
        <v>2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1</v>
      </c>
      <c r="O134" s="62"/>
      <c r="P134" s="201" t="n">
        <f aca="false">O134*H134</f>
        <v>0</v>
      </c>
      <c r="Q134" s="201" t="n">
        <v>0.01201</v>
      </c>
      <c r="R134" s="201" t="n">
        <f aca="false">Q134*H134</f>
        <v>0.02402</v>
      </c>
      <c r="S134" s="201" t="n">
        <v>0</v>
      </c>
      <c r="T134" s="202" t="n">
        <f aca="false">S134*H134</f>
        <v>0</v>
      </c>
      <c r="AR134" s="3" t="s">
        <v>165</v>
      </c>
      <c r="AT134" s="3" t="s">
        <v>200</v>
      </c>
      <c r="AU134" s="3" t="s">
        <v>130</v>
      </c>
      <c r="AY134" s="3" t="s">
        <v>12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0</v>
      </c>
      <c r="BK134" s="203" t="n">
        <f aca="false">ROUND(I134*H134,2)</f>
        <v>0</v>
      </c>
      <c r="BL134" s="3" t="s">
        <v>129</v>
      </c>
      <c r="BM134" s="3" t="s">
        <v>203</v>
      </c>
    </row>
    <row r="135" s="24" customFormat="true" ht="16.5" hidden="false" customHeight="true" outlineLevel="0" collapsed="false">
      <c r="B135" s="25"/>
      <c r="C135" s="192" t="s">
        <v>7</v>
      </c>
      <c r="D135" s="192" t="s">
        <v>125</v>
      </c>
      <c r="E135" s="193" t="s">
        <v>204</v>
      </c>
      <c r="F135" s="194" t="s">
        <v>205</v>
      </c>
      <c r="G135" s="195" t="s">
        <v>128</v>
      </c>
      <c r="H135" s="196" t="n">
        <v>1</v>
      </c>
      <c r="I135" s="197"/>
      <c r="J135" s="198" t="n">
        <f aca="false">ROUND(I135*H135,2)</f>
        <v>0</v>
      </c>
      <c r="K135" s="194" t="s">
        <v>206</v>
      </c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.4417</v>
      </c>
      <c r="R135" s="201" t="n">
        <f aca="false">Q135*H135</f>
        <v>0.4417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07</v>
      </c>
    </row>
    <row r="136" s="24" customFormat="true" ht="16.5" hidden="false" customHeight="true" outlineLevel="0" collapsed="false">
      <c r="B136" s="25"/>
      <c r="C136" s="240" t="s">
        <v>208</v>
      </c>
      <c r="D136" s="240" t="s">
        <v>200</v>
      </c>
      <c r="E136" s="241" t="s">
        <v>209</v>
      </c>
      <c r="F136" s="242" t="s">
        <v>210</v>
      </c>
      <c r="G136" s="243" t="s">
        <v>128</v>
      </c>
      <c r="H136" s="244" t="n">
        <v>1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2"/>
      <c r="P136" s="201" t="n">
        <f aca="false">O136*H136</f>
        <v>0</v>
      </c>
      <c r="Q136" s="201" t="n">
        <v>0.0106</v>
      </c>
      <c r="R136" s="201" t="n">
        <f aca="false">Q136*H136</f>
        <v>0.0106</v>
      </c>
      <c r="S136" s="201" t="n">
        <v>0</v>
      </c>
      <c r="T136" s="202" t="n">
        <f aca="false">S136*H136</f>
        <v>0</v>
      </c>
      <c r="AR136" s="3" t="s">
        <v>165</v>
      </c>
      <c r="AT136" s="3" t="s">
        <v>200</v>
      </c>
      <c r="AU136" s="3" t="s">
        <v>130</v>
      </c>
      <c r="AY136" s="3" t="s">
        <v>12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0</v>
      </c>
      <c r="BK136" s="203" t="n">
        <f aca="false">ROUND(I136*H136,2)</f>
        <v>0</v>
      </c>
      <c r="BL136" s="3" t="s">
        <v>129</v>
      </c>
      <c r="BM136" s="3" t="s">
        <v>211</v>
      </c>
    </row>
    <row r="137" s="24" customFormat="true" ht="16.5" hidden="false" customHeight="true" outlineLevel="0" collapsed="false">
      <c r="B137" s="25"/>
      <c r="C137" s="192" t="s">
        <v>212</v>
      </c>
      <c r="D137" s="192" t="s">
        <v>125</v>
      </c>
      <c r="E137" s="193" t="s">
        <v>213</v>
      </c>
      <c r="F137" s="194" t="s">
        <v>214</v>
      </c>
      <c r="G137" s="195" t="s">
        <v>128</v>
      </c>
      <c r="H137" s="196" t="n">
        <v>1</v>
      </c>
      <c r="I137" s="197"/>
      <c r="J137" s="198" t="n">
        <f aca="false">ROUND(I137*H137,2)</f>
        <v>0</v>
      </c>
      <c r="K137" s="194"/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29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129</v>
      </c>
      <c r="BM137" s="3" t="s">
        <v>215</v>
      </c>
    </row>
    <row r="138" s="175" customFormat="true" ht="22.8" hidden="false" customHeight="true" outlineLevel="0" collapsed="false">
      <c r="B138" s="176"/>
      <c r="C138" s="177"/>
      <c r="D138" s="178" t="s">
        <v>68</v>
      </c>
      <c r="E138" s="190" t="s">
        <v>170</v>
      </c>
      <c r="F138" s="190" t="s">
        <v>216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71)</f>
        <v>0</v>
      </c>
      <c r="Q138" s="184"/>
      <c r="R138" s="185" t="n">
        <f aca="false">SUM(R139:R171)</f>
        <v>0.001714</v>
      </c>
      <c r="S138" s="184"/>
      <c r="T138" s="186" t="n">
        <f aca="false">SUM(T139:T171)</f>
        <v>6.665882</v>
      </c>
      <c r="AR138" s="187" t="s">
        <v>74</v>
      </c>
      <c r="AT138" s="188" t="s">
        <v>68</v>
      </c>
      <c r="AU138" s="188" t="s">
        <v>74</v>
      </c>
      <c r="AY138" s="187" t="s">
        <v>122</v>
      </c>
      <c r="BK138" s="189" t="n">
        <f aca="false">SUM(BK139:BK171)</f>
        <v>0</v>
      </c>
    </row>
    <row r="139" s="24" customFormat="true" ht="16.5" hidden="false" customHeight="true" outlineLevel="0" collapsed="false">
      <c r="B139" s="25"/>
      <c r="C139" s="192" t="s">
        <v>217</v>
      </c>
      <c r="D139" s="192" t="s">
        <v>125</v>
      </c>
      <c r="E139" s="193" t="s">
        <v>218</v>
      </c>
      <c r="F139" s="194" t="s">
        <v>219</v>
      </c>
      <c r="G139" s="195" t="s">
        <v>220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1933</v>
      </c>
      <c r="T139" s="202" t="n">
        <f aca="false">S139*H139</f>
        <v>0.01933</v>
      </c>
      <c r="AR139" s="3" t="s">
        <v>208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208</v>
      </c>
      <c r="BM139" s="3" t="s">
        <v>221</v>
      </c>
    </row>
    <row r="140" s="24" customFormat="true" ht="16.5" hidden="false" customHeight="true" outlineLevel="0" collapsed="false">
      <c r="B140" s="25"/>
      <c r="C140" s="192" t="s">
        <v>222</v>
      </c>
      <c r="D140" s="192" t="s">
        <v>125</v>
      </c>
      <c r="E140" s="193" t="s">
        <v>223</v>
      </c>
      <c r="F140" s="194" t="s">
        <v>224</v>
      </c>
      <c r="G140" s="195" t="s">
        <v>220</v>
      </c>
      <c r="H140" s="196" t="n">
        <v>1</v>
      </c>
      <c r="I140" s="197"/>
      <c r="J140" s="198" t="n">
        <f aca="false">ROUND(I140*H140,2)</f>
        <v>0</v>
      </c>
      <c r="K140" s="194"/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1946</v>
      </c>
      <c r="T140" s="202" t="n">
        <f aca="false">S140*H140</f>
        <v>0.01946</v>
      </c>
      <c r="AR140" s="3" t="s">
        <v>208</v>
      </c>
      <c r="AT140" s="3" t="s">
        <v>125</v>
      </c>
      <c r="AU140" s="3" t="s">
        <v>130</v>
      </c>
      <c r="AY140" s="3" t="s">
        <v>122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0</v>
      </c>
      <c r="BK140" s="203" t="n">
        <f aca="false">ROUND(I140*H140,2)</f>
        <v>0</v>
      </c>
      <c r="BL140" s="3" t="s">
        <v>208</v>
      </c>
      <c r="BM140" s="3" t="s">
        <v>225</v>
      </c>
    </row>
    <row r="141" s="24" customFormat="true" ht="16.5" hidden="false" customHeight="true" outlineLevel="0" collapsed="false">
      <c r="B141" s="25"/>
      <c r="C141" s="192" t="s">
        <v>226</v>
      </c>
      <c r="D141" s="192" t="s">
        <v>125</v>
      </c>
      <c r="E141" s="193" t="s">
        <v>227</v>
      </c>
      <c r="F141" s="194" t="s">
        <v>228</v>
      </c>
      <c r="G141" s="195" t="s">
        <v>220</v>
      </c>
      <c r="H141" s="196" t="n">
        <v>1</v>
      </c>
      <c r="I141" s="197"/>
      <c r="J141" s="198" t="n">
        <f aca="false">ROUND(I141*H141,2)</f>
        <v>0</v>
      </c>
      <c r="K141" s="194" t="s">
        <v>168</v>
      </c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951</v>
      </c>
      <c r="T141" s="202" t="n">
        <f aca="false">S141*H141</f>
        <v>0.0951</v>
      </c>
      <c r="AR141" s="3" t="s">
        <v>208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08</v>
      </c>
      <c r="BM141" s="3" t="s">
        <v>229</v>
      </c>
    </row>
    <row r="142" s="24" customFormat="true" ht="16.5" hidden="false" customHeight="true" outlineLevel="0" collapsed="false">
      <c r="B142" s="25"/>
      <c r="C142" s="192" t="s">
        <v>6</v>
      </c>
      <c r="D142" s="192" t="s">
        <v>125</v>
      </c>
      <c r="E142" s="193" t="s">
        <v>230</v>
      </c>
      <c r="F142" s="194" t="s">
        <v>231</v>
      </c>
      <c r="G142" s="195" t="s">
        <v>220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92</v>
      </c>
      <c r="T142" s="202" t="n">
        <f aca="false">S142*H142</f>
        <v>0.0092</v>
      </c>
      <c r="AR142" s="3" t="s">
        <v>208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08</v>
      </c>
      <c r="BM142" s="3" t="s">
        <v>232</v>
      </c>
    </row>
    <row r="143" s="24" customFormat="true" ht="16.5" hidden="false" customHeight="true" outlineLevel="0" collapsed="false">
      <c r="B143" s="25"/>
      <c r="C143" s="192" t="s">
        <v>233</v>
      </c>
      <c r="D143" s="192" t="s">
        <v>125</v>
      </c>
      <c r="E143" s="193" t="s">
        <v>234</v>
      </c>
      <c r="F143" s="194" t="s">
        <v>235</v>
      </c>
      <c r="G143" s="195" t="s">
        <v>220</v>
      </c>
      <c r="H143" s="196" t="n">
        <v>2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156</v>
      </c>
      <c r="T143" s="202" t="n">
        <f aca="false">S143*H143</f>
        <v>0.00312</v>
      </c>
      <c r="AR143" s="3" t="s">
        <v>208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08</v>
      </c>
      <c r="BM143" s="3" t="s">
        <v>236</v>
      </c>
    </row>
    <row r="144" s="24" customFormat="true" ht="16.5" hidden="false" customHeight="true" outlineLevel="0" collapsed="false">
      <c r="B144" s="25"/>
      <c r="C144" s="192" t="s">
        <v>237</v>
      </c>
      <c r="D144" s="192" t="s">
        <v>125</v>
      </c>
      <c r="E144" s="193" t="s">
        <v>238</v>
      </c>
      <c r="F144" s="194" t="s">
        <v>239</v>
      </c>
      <c r="G144" s="195" t="s">
        <v>128</v>
      </c>
      <c r="H144" s="196" t="n">
        <v>1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0225</v>
      </c>
      <c r="T144" s="202" t="n">
        <f aca="false">S144*H144</f>
        <v>0.00225</v>
      </c>
      <c r="AR144" s="3" t="s">
        <v>208</v>
      </c>
      <c r="AT144" s="3" t="s">
        <v>125</v>
      </c>
      <c r="AU144" s="3" t="s">
        <v>130</v>
      </c>
      <c r="AY144" s="3" t="s">
        <v>122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0</v>
      </c>
      <c r="BK144" s="203" t="n">
        <f aca="false">ROUND(I144*H144,2)</f>
        <v>0</v>
      </c>
      <c r="BL144" s="3" t="s">
        <v>208</v>
      </c>
      <c r="BM144" s="3" t="s">
        <v>240</v>
      </c>
    </row>
    <row r="145" s="24" customFormat="true" ht="16.5" hidden="false" customHeight="true" outlineLevel="0" collapsed="false">
      <c r="B145" s="25"/>
      <c r="C145" s="192" t="s">
        <v>241</v>
      </c>
      <c r="D145" s="192" t="s">
        <v>125</v>
      </c>
      <c r="E145" s="193" t="s">
        <v>242</v>
      </c>
      <c r="F145" s="194" t="s">
        <v>243</v>
      </c>
      <c r="G145" s="195" t="s">
        <v>134</v>
      </c>
      <c r="H145" s="196" t="n">
        <v>3.83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39</v>
      </c>
      <c r="T145" s="202" t="n">
        <f aca="false">S145*H145</f>
        <v>0.14937</v>
      </c>
      <c r="AR145" s="3" t="s">
        <v>208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08</v>
      </c>
      <c r="BM145" s="3" t="s">
        <v>244</v>
      </c>
    </row>
    <row r="146" s="204" customFormat="true" ht="12.8" hidden="false" customHeight="false" outlineLevel="0" collapsed="false">
      <c r="B146" s="205"/>
      <c r="C146" s="206"/>
      <c r="D146" s="207" t="s">
        <v>136</v>
      </c>
      <c r="E146" s="208"/>
      <c r="F146" s="209" t="s">
        <v>245</v>
      </c>
      <c r="G146" s="206"/>
      <c r="H146" s="210" t="n">
        <v>3.83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36</v>
      </c>
      <c r="AU146" s="216" t="s">
        <v>130</v>
      </c>
      <c r="AV146" s="204" t="s">
        <v>130</v>
      </c>
      <c r="AW146" s="204" t="s">
        <v>31</v>
      </c>
      <c r="AX146" s="204" t="s">
        <v>74</v>
      </c>
      <c r="AY146" s="216" t="s">
        <v>122</v>
      </c>
    </row>
    <row r="147" s="24" customFormat="true" ht="16.5" hidden="false" customHeight="true" outlineLevel="0" collapsed="false">
      <c r="B147" s="25"/>
      <c r="C147" s="192" t="s">
        <v>246</v>
      </c>
      <c r="D147" s="192" t="s">
        <v>125</v>
      </c>
      <c r="E147" s="193" t="s">
        <v>247</v>
      </c>
      <c r="F147" s="194" t="s">
        <v>248</v>
      </c>
      <c r="G147" s="195" t="s">
        <v>128</v>
      </c>
      <c r="H147" s="196" t="n">
        <v>5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24</v>
      </c>
      <c r="T147" s="202" t="n">
        <f aca="false">S147*H147</f>
        <v>0.12</v>
      </c>
      <c r="AR147" s="3" t="s">
        <v>208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08</v>
      </c>
      <c r="BM147" s="3" t="s">
        <v>249</v>
      </c>
    </row>
    <row r="148" s="24" customFormat="true" ht="16.5" hidden="false" customHeight="true" outlineLevel="0" collapsed="false">
      <c r="B148" s="25"/>
      <c r="C148" s="192" t="s">
        <v>250</v>
      </c>
      <c r="D148" s="192" t="s">
        <v>125</v>
      </c>
      <c r="E148" s="193" t="s">
        <v>251</v>
      </c>
      <c r="F148" s="194" t="s">
        <v>252</v>
      </c>
      <c r="G148" s="195" t="s">
        <v>128</v>
      </c>
      <c r="H148" s="196" t="n">
        <v>1</v>
      </c>
      <c r="I148" s="197"/>
      <c r="J148" s="198" t="n">
        <f aca="false">ROUND(I148*H148,2)</f>
        <v>0</v>
      </c>
      <c r="K148" s="194" t="s">
        <v>168</v>
      </c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174</v>
      </c>
      <c r="T148" s="202" t="n">
        <f aca="false">S148*H148</f>
        <v>0.174</v>
      </c>
      <c r="AR148" s="3" t="s">
        <v>208</v>
      </c>
      <c r="AT148" s="3" t="s">
        <v>125</v>
      </c>
      <c r="AU148" s="3" t="s">
        <v>130</v>
      </c>
      <c r="AY148" s="3" t="s">
        <v>122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30</v>
      </c>
      <c r="BK148" s="203" t="n">
        <f aca="false">ROUND(I148*H148,2)</f>
        <v>0</v>
      </c>
      <c r="BL148" s="3" t="s">
        <v>208</v>
      </c>
      <c r="BM148" s="3" t="s">
        <v>253</v>
      </c>
    </row>
    <row r="149" s="24" customFormat="true" ht="16.5" hidden="false" customHeight="true" outlineLevel="0" collapsed="false">
      <c r="B149" s="25"/>
      <c r="C149" s="192" t="s">
        <v>254</v>
      </c>
      <c r="D149" s="192" t="s">
        <v>125</v>
      </c>
      <c r="E149" s="193" t="s">
        <v>255</v>
      </c>
      <c r="F149" s="194" t="s">
        <v>256</v>
      </c>
      <c r="G149" s="195" t="s">
        <v>134</v>
      </c>
      <c r="H149" s="196" t="n">
        <v>43</v>
      </c>
      <c r="I149" s="197"/>
      <c r="J149" s="198" t="n">
        <f aca="false">ROUND(I149*H149,2)</f>
        <v>0</v>
      </c>
      <c r="K149" s="194" t="s">
        <v>157</v>
      </c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025</v>
      </c>
      <c r="T149" s="202" t="n">
        <f aca="false">S149*H149</f>
        <v>0.1075</v>
      </c>
      <c r="AR149" s="3" t="s">
        <v>208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08</v>
      </c>
      <c r="BM149" s="3" t="s">
        <v>257</v>
      </c>
    </row>
    <row r="150" s="204" customFormat="true" ht="12.8" hidden="false" customHeight="false" outlineLevel="0" collapsed="false">
      <c r="B150" s="205"/>
      <c r="C150" s="206"/>
      <c r="D150" s="207" t="s">
        <v>136</v>
      </c>
      <c r="E150" s="208"/>
      <c r="F150" s="209" t="s">
        <v>258</v>
      </c>
      <c r="G150" s="206"/>
      <c r="H150" s="210" t="n">
        <v>43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36</v>
      </c>
      <c r="AU150" s="216" t="s">
        <v>130</v>
      </c>
      <c r="AV150" s="204" t="s">
        <v>130</v>
      </c>
      <c r="AW150" s="204" t="s">
        <v>31</v>
      </c>
      <c r="AX150" s="204" t="s">
        <v>74</v>
      </c>
      <c r="AY150" s="216" t="s">
        <v>122</v>
      </c>
    </row>
    <row r="151" s="24" customFormat="true" ht="16.5" hidden="false" customHeight="true" outlineLevel="0" collapsed="false">
      <c r="B151" s="25"/>
      <c r="C151" s="192" t="s">
        <v>259</v>
      </c>
      <c r="D151" s="192" t="s">
        <v>125</v>
      </c>
      <c r="E151" s="193" t="s">
        <v>260</v>
      </c>
      <c r="F151" s="194" t="s">
        <v>261</v>
      </c>
      <c r="G151" s="195" t="s">
        <v>140</v>
      </c>
      <c r="H151" s="196" t="n">
        <v>50.13</v>
      </c>
      <c r="I151" s="197"/>
      <c r="J151" s="198" t="n">
        <f aca="false">ROUND(I151*H151,2)</f>
        <v>0</v>
      </c>
      <c r="K151" s="194"/>
      <c r="L151" s="30"/>
      <c r="M151" s="199"/>
      <c r="N151" s="200" t="s">
        <v>41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208</v>
      </c>
      <c r="AT151" s="3" t="s">
        <v>125</v>
      </c>
      <c r="AU151" s="3" t="s">
        <v>130</v>
      </c>
      <c r="AY151" s="3" t="s">
        <v>122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130</v>
      </c>
      <c r="BK151" s="203" t="n">
        <f aca="false">ROUND(I151*H151,2)</f>
        <v>0</v>
      </c>
      <c r="BL151" s="3" t="s">
        <v>208</v>
      </c>
      <c r="BM151" s="3" t="s">
        <v>262</v>
      </c>
    </row>
    <row r="152" s="204" customFormat="true" ht="12.8" hidden="false" customHeight="false" outlineLevel="0" collapsed="false">
      <c r="B152" s="205"/>
      <c r="C152" s="206"/>
      <c r="D152" s="207" t="s">
        <v>136</v>
      </c>
      <c r="E152" s="208"/>
      <c r="F152" s="209" t="s">
        <v>263</v>
      </c>
      <c r="G152" s="206"/>
      <c r="H152" s="210" t="n">
        <v>9.02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36</v>
      </c>
      <c r="AU152" s="216" t="s">
        <v>130</v>
      </c>
      <c r="AV152" s="204" t="s">
        <v>130</v>
      </c>
      <c r="AW152" s="204" t="s">
        <v>31</v>
      </c>
      <c r="AX152" s="204" t="s">
        <v>69</v>
      </c>
      <c r="AY152" s="216" t="s">
        <v>122</v>
      </c>
    </row>
    <row r="153" s="204" customFormat="true" ht="12.8" hidden="false" customHeight="false" outlineLevel="0" collapsed="false">
      <c r="B153" s="205"/>
      <c r="C153" s="206"/>
      <c r="D153" s="207" t="s">
        <v>136</v>
      </c>
      <c r="E153" s="208"/>
      <c r="F153" s="209" t="s">
        <v>264</v>
      </c>
      <c r="G153" s="206"/>
      <c r="H153" s="210" t="n">
        <v>41.11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6</v>
      </c>
      <c r="AU153" s="216" t="s">
        <v>130</v>
      </c>
      <c r="AV153" s="204" t="s">
        <v>130</v>
      </c>
      <c r="AW153" s="204" t="s">
        <v>31</v>
      </c>
      <c r="AX153" s="204" t="s">
        <v>69</v>
      </c>
      <c r="AY153" s="216" t="s">
        <v>122</v>
      </c>
    </row>
    <row r="154" s="228" customFormat="true" ht="12.8" hidden="false" customHeight="false" outlineLevel="0" collapsed="false">
      <c r="B154" s="229"/>
      <c r="C154" s="230"/>
      <c r="D154" s="207" t="s">
        <v>136</v>
      </c>
      <c r="E154" s="231"/>
      <c r="F154" s="232" t="s">
        <v>176</v>
      </c>
      <c r="G154" s="230"/>
      <c r="H154" s="233" t="n">
        <v>50.1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130</v>
      </c>
      <c r="AV154" s="228" t="s">
        <v>129</v>
      </c>
      <c r="AW154" s="228" t="s">
        <v>31</v>
      </c>
      <c r="AX154" s="228" t="s">
        <v>74</v>
      </c>
      <c r="AY154" s="239" t="s">
        <v>122</v>
      </c>
    </row>
    <row r="155" s="24" customFormat="true" ht="16.5" hidden="false" customHeight="true" outlineLevel="0" collapsed="false">
      <c r="B155" s="25"/>
      <c r="C155" s="192" t="s">
        <v>265</v>
      </c>
      <c r="D155" s="192" t="s">
        <v>125</v>
      </c>
      <c r="E155" s="193" t="s">
        <v>266</v>
      </c>
      <c r="F155" s="194" t="s">
        <v>267</v>
      </c>
      <c r="G155" s="195" t="s">
        <v>134</v>
      </c>
      <c r="H155" s="196" t="n">
        <v>3.1</v>
      </c>
      <c r="I155" s="197"/>
      <c r="J155" s="198" t="n">
        <f aca="false">ROUND(I155*H155,2)</f>
        <v>0</v>
      </c>
      <c r="K155" s="194" t="s">
        <v>157</v>
      </c>
      <c r="L155" s="30"/>
      <c r="M155" s="199"/>
      <c r="N155" s="200" t="s">
        <v>41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3" t="s">
        <v>208</v>
      </c>
      <c r="AT155" s="3" t="s">
        <v>125</v>
      </c>
      <c r="AU155" s="3" t="s">
        <v>130</v>
      </c>
      <c r="AY155" s="3" t="s">
        <v>122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130</v>
      </c>
      <c r="BK155" s="203" t="n">
        <f aca="false">ROUND(I155*H155,2)</f>
        <v>0</v>
      </c>
      <c r="BL155" s="3" t="s">
        <v>208</v>
      </c>
      <c r="BM155" s="3" t="s">
        <v>268</v>
      </c>
    </row>
    <row r="156" s="24" customFormat="true" ht="16.5" hidden="false" customHeight="true" outlineLevel="0" collapsed="false">
      <c r="B156" s="25"/>
      <c r="C156" s="192" t="s">
        <v>269</v>
      </c>
      <c r="D156" s="192" t="s">
        <v>125</v>
      </c>
      <c r="E156" s="193" t="s">
        <v>270</v>
      </c>
      <c r="F156" s="194" t="s">
        <v>271</v>
      </c>
      <c r="G156" s="195" t="s">
        <v>134</v>
      </c>
      <c r="H156" s="196" t="n">
        <v>42.85</v>
      </c>
      <c r="I156" s="197"/>
      <c r="J156" s="198" t="n">
        <f aca="false">ROUND(I156*H156,2)</f>
        <v>0</v>
      </c>
      <c r="K156" s="194"/>
      <c r="L156" s="30"/>
      <c r="M156" s="199"/>
      <c r="N156" s="200" t="s">
        <v>41</v>
      </c>
      <c r="O156" s="62"/>
      <c r="P156" s="201" t="n">
        <f aca="false">O156*H156</f>
        <v>0</v>
      </c>
      <c r="Q156" s="201" t="n">
        <v>4E-005</v>
      </c>
      <c r="R156" s="201" t="n">
        <f aca="false">Q156*H156</f>
        <v>0.001714</v>
      </c>
      <c r="S156" s="201" t="n">
        <v>0</v>
      </c>
      <c r="T156" s="202" t="n">
        <f aca="false">S156*H156</f>
        <v>0</v>
      </c>
      <c r="AR156" s="3" t="s">
        <v>129</v>
      </c>
      <c r="AT156" s="3" t="s">
        <v>125</v>
      </c>
      <c r="AU156" s="3" t="s">
        <v>130</v>
      </c>
      <c r="AY156" s="3" t="s">
        <v>122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130</v>
      </c>
      <c r="BK156" s="203" t="n">
        <f aca="false">ROUND(I156*H156,2)</f>
        <v>0</v>
      </c>
      <c r="BL156" s="3" t="s">
        <v>129</v>
      </c>
      <c r="BM156" s="3" t="s">
        <v>272</v>
      </c>
    </row>
    <row r="157" s="24" customFormat="true" ht="16.5" hidden="false" customHeight="true" outlineLevel="0" collapsed="false">
      <c r="B157" s="25"/>
      <c r="C157" s="192" t="s">
        <v>273</v>
      </c>
      <c r="D157" s="192" t="s">
        <v>125</v>
      </c>
      <c r="E157" s="193" t="s">
        <v>274</v>
      </c>
      <c r="F157" s="194" t="s">
        <v>275</v>
      </c>
      <c r="G157" s="195" t="s">
        <v>134</v>
      </c>
      <c r="H157" s="196" t="n">
        <v>28.002</v>
      </c>
      <c r="I157" s="197"/>
      <c r="J157" s="198" t="n">
        <f aca="false">ROUND(I157*H157,2)</f>
        <v>0</v>
      </c>
      <c r="K157" s="194"/>
      <c r="L157" s="30"/>
      <c r="M157" s="199"/>
      <c r="N157" s="200" t="s">
        <v>41</v>
      </c>
      <c r="O157" s="6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.15</v>
      </c>
      <c r="T157" s="202" t="n">
        <f aca="false">S157*H157</f>
        <v>4.2003</v>
      </c>
      <c r="AR157" s="3" t="s">
        <v>129</v>
      </c>
      <c r="AT157" s="3" t="s">
        <v>125</v>
      </c>
      <c r="AU157" s="3" t="s">
        <v>130</v>
      </c>
      <c r="AY157" s="3" t="s">
        <v>122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130</v>
      </c>
      <c r="BK157" s="203" t="n">
        <f aca="false">ROUND(I157*H157,2)</f>
        <v>0</v>
      </c>
      <c r="BL157" s="3" t="s">
        <v>129</v>
      </c>
      <c r="BM157" s="3" t="s">
        <v>276</v>
      </c>
    </row>
    <row r="158" s="204" customFormat="true" ht="12.8" hidden="false" customHeight="false" outlineLevel="0" collapsed="false">
      <c r="B158" s="205"/>
      <c r="C158" s="206"/>
      <c r="D158" s="207" t="s">
        <v>136</v>
      </c>
      <c r="E158" s="208"/>
      <c r="F158" s="209" t="s">
        <v>277</v>
      </c>
      <c r="G158" s="206"/>
      <c r="H158" s="210" t="n">
        <v>28.002</v>
      </c>
      <c r="I158" s="211"/>
      <c r="J158" s="206"/>
      <c r="K158" s="206"/>
      <c r="L158" s="212"/>
      <c r="M158" s="213"/>
      <c r="N158" s="214"/>
      <c r="O158" s="214"/>
      <c r="P158" s="214"/>
      <c r="Q158" s="214"/>
      <c r="R158" s="214"/>
      <c r="S158" s="214"/>
      <c r="T158" s="215"/>
      <c r="AT158" s="216" t="s">
        <v>136</v>
      </c>
      <c r="AU158" s="216" t="s">
        <v>130</v>
      </c>
      <c r="AV158" s="204" t="s">
        <v>130</v>
      </c>
      <c r="AW158" s="204" t="s">
        <v>31</v>
      </c>
      <c r="AX158" s="204" t="s">
        <v>74</v>
      </c>
      <c r="AY158" s="216" t="s">
        <v>122</v>
      </c>
    </row>
    <row r="159" s="24" customFormat="true" ht="16.5" hidden="false" customHeight="true" outlineLevel="0" collapsed="false">
      <c r="B159" s="25"/>
      <c r="C159" s="192" t="s">
        <v>278</v>
      </c>
      <c r="D159" s="192" t="s">
        <v>125</v>
      </c>
      <c r="E159" s="193" t="s">
        <v>279</v>
      </c>
      <c r="F159" s="194" t="s">
        <v>280</v>
      </c>
      <c r="G159" s="195" t="s">
        <v>281</v>
      </c>
      <c r="H159" s="196" t="n">
        <v>0.155</v>
      </c>
      <c r="I159" s="197"/>
      <c r="J159" s="198" t="n">
        <f aca="false">ROUND(I159*H159,2)</f>
        <v>0</v>
      </c>
      <c r="K159" s="194" t="s">
        <v>168</v>
      </c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2.2</v>
      </c>
      <c r="T159" s="202" t="n">
        <f aca="false">S159*H159</f>
        <v>0.341</v>
      </c>
      <c r="AR159" s="3" t="s">
        <v>129</v>
      </c>
      <c r="AT159" s="3" t="s">
        <v>125</v>
      </c>
      <c r="AU159" s="3" t="s">
        <v>130</v>
      </c>
      <c r="AY159" s="3" t="s">
        <v>122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0</v>
      </c>
      <c r="BK159" s="203" t="n">
        <f aca="false">ROUND(I159*H159,2)</f>
        <v>0</v>
      </c>
      <c r="BL159" s="3" t="s">
        <v>129</v>
      </c>
      <c r="BM159" s="3" t="s">
        <v>282</v>
      </c>
    </row>
    <row r="160" s="204" customFormat="true" ht="12.8" hidden="false" customHeight="false" outlineLevel="0" collapsed="false">
      <c r="B160" s="205"/>
      <c r="C160" s="206"/>
      <c r="D160" s="207" t="s">
        <v>136</v>
      </c>
      <c r="E160" s="208"/>
      <c r="F160" s="209" t="s">
        <v>283</v>
      </c>
      <c r="G160" s="206"/>
      <c r="H160" s="210" t="n">
        <v>0.155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36</v>
      </c>
      <c r="AU160" s="216" t="s">
        <v>130</v>
      </c>
      <c r="AV160" s="204" t="s">
        <v>130</v>
      </c>
      <c r="AW160" s="204" t="s">
        <v>31</v>
      </c>
      <c r="AX160" s="204" t="s">
        <v>74</v>
      </c>
      <c r="AY160" s="216" t="s">
        <v>122</v>
      </c>
    </row>
    <row r="161" s="24" customFormat="true" ht="16.5" hidden="false" customHeight="true" outlineLevel="0" collapsed="false">
      <c r="B161" s="25"/>
      <c r="C161" s="192" t="s">
        <v>284</v>
      </c>
      <c r="D161" s="192" t="s">
        <v>125</v>
      </c>
      <c r="E161" s="193" t="s">
        <v>285</v>
      </c>
      <c r="F161" s="194" t="s">
        <v>286</v>
      </c>
      <c r="G161" s="195" t="s">
        <v>134</v>
      </c>
      <c r="H161" s="196" t="n">
        <v>4.8</v>
      </c>
      <c r="I161" s="197"/>
      <c r="J161" s="198" t="n">
        <f aca="false">ROUND(I161*H161,2)</f>
        <v>0</v>
      </c>
      <c r="K161" s="194" t="s">
        <v>206</v>
      </c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.076</v>
      </c>
      <c r="T161" s="202" t="n">
        <f aca="false">S161*H161</f>
        <v>0.3648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87</v>
      </c>
    </row>
    <row r="162" s="204" customFormat="true" ht="12.8" hidden="false" customHeight="false" outlineLevel="0" collapsed="false">
      <c r="B162" s="205"/>
      <c r="C162" s="206"/>
      <c r="D162" s="207" t="s">
        <v>136</v>
      </c>
      <c r="E162" s="208"/>
      <c r="F162" s="209" t="s">
        <v>288</v>
      </c>
      <c r="G162" s="206"/>
      <c r="H162" s="210" t="n">
        <v>4.8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36</v>
      </c>
      <c r="AU162" s="216" t="s">
        <v>130</v>
      </c>
      <c r="AV162" s="204" t="s">
        <v>130</v>
      </c>
      <c r="AW162" s="204" t="s">
        <v>31</v>
      </c>
      <c r="AX162" s="204" t="s">
        <v>74</v>
      </c>
      <c r="AY162" s="216" t="s">
        <v>122</v>
      </c>
    </row>
    <row r="163" s="24" customFormat="true" ht="16.5" hidden="false" customHeight="true" outlineLevel="0" collapsed="false">
      <c r="B163" s="25"/>
      <c r="C163" s="192" t="s">
        <v>289</v>
      </c>
      <c r="D163" s="192" t="s">
        <v>125</v>
      </c>
      <c r="E163" s="193" t="s">
        <v>290</v>
      </c>
      <c r="F163" s="194" t="s">
        <v>291</v>
      </c>
      <c r="G163" s="195" t="s">
        <v>128</v>
      </c>
      <c r="H163" s="196" t="n">
        <v>2</v>
      </c>
      <c r="I163" s="197"/>
      <c r="J163" s="198" t="n">
        <f aca="false">ROUND(I163*H163,2)</f>
        <v>0</v>
      </c>
      <c r="K163" s="194" t="s">
        <v>292</v>
      </c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0881</v>
      </c>
      <c r="T163" s="202" t="n">
        <f aca="false">S163*H163</f>
        <v>0.1762</v>
      </c>
      <c r="AR163" s="3" t="s">
        <v>129</v>
      </c>
      <c r="AT163" s="3" t="s">
        <v>125</v>
      </c>
      <c r="AU163" s="3" t="s">
        <v>130</v>
      </c>
      <c r="AY163" s="3" t="s">
        <v>12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0</v>
      </c>
      <c r="BK163" s="203" t="n">
        <f aca="false">ROUND(I163*H163,2)</f>
        <v>0</v>
      </c>
      <c r="BL163" s="3" t="s">
        <v>129</v>
      </c>
      <c r="BM163" s="3" t="s">
        <v>293</v>
      </c>
    </row>
    <row r="164" s="24" customFormat="true" ht="16.5" hidden="false" customHeight="true" outlineLevel="0" collapsed="false">
      <c r="B164" s="25"/>
      <c r="C164" s="192" t="s">
        <v>294</v>
      </c>
      <c r="D164" s="192" t="s">
        <v>125</v>
      </c>
      <c r="E164" s="193" t="s">
        <v>295</v>
      </c>
      <c r="F164" s="194" t="s">
        <v>296</v>
      </c>
      <c r="G164" s="195" t="s">
        <v>128</v>
      </c>
      <c r="H164" s="196" t="n">
        <v>2</v>
      </c>
      <c r="I164" s="197"/>
      <c r="J164" s="198" t="n">
        <f aca="false">ROUND(I164*H164,2)</f>
        <v>0</v>
      </c>
      <c r="K164" s="194" t="s">
        <v>157</v>
      </c>
      <c r="L164" s="30"/>
      <c r="M164" s="199"/>
      <c r="N164" s="200" t="s">
        <v>41</v>
      </c>
      <c r="O164" s="62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.1104</v>
      </c>
      <c r="T164" s="202" t="n">
        <f aca="false">S164*H164</f>
        <v>0.2208</v>
      </c>
      <c r="AR164" s="3" t="s">
        <v>129</v>
      </c>
      <c r="AT164" s="3" t="s">
        <v>125</v>
      </c>
      <c r="AU164" s="3" t="s">
        <v>130</v>
      </c>
      <c r="AY164" s="3" t="s">
        <v>122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130</v>
      </c>
      <c r="BK164" s="203" t="n">
        <f aca="false">ROUND(I164*H164,2)</f>
        <v>0</v>
      </c>
      <c r="BL164" s="3" t="s">
        <v>129</v>
      </c>
      <c r="BM164" s="3" t="s">
        <v>297</v>
      </c>
    </row>
    <row r="165" s="24" customFormat="true" ht="16.5" hidden="false" customHeight="true" outlineLevel="0" collapsed="false">
      <c r="B165" s="25"/>
      <c r="C165" s="192" t="s">
        <v>298</v>
      </c>
      <c r="D165" s="192" t="s">
        <v>125</v>
      </c>
      <c r="E165" s="193" t="s">
        <v>299</v>
      </c>
      <c r="F165" s="194" t="s">
        <v>300</v>
      </c>
      <c r="G165" s="195" t="s">
        <v>128</v>
      </c>
      <c r="H165" s="196" t="n">
        <v>1</v>
      </c>
      <c r="I165" s="197"/>
      <c r="J165" s="198" t="n">
        <f aca="false">ROUND(I165*H165,2)</f>
        <v>0</v>
      </c>
      <c r="K165" s="194"/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1104</v>
      </c>
      <c r="T165" s="202" t="n">
        <f aca="false">S165*H165</f>
        <v>0.1104</v>
      </c>
      <c r="AR165" s="3" t="s">
        <v>129</v>
      </c>
      <c r="AT165" s="3" t="s">
        <v>125</v>
      </c>
      <c r="AU165" s="3" t="s">
        <v>130</v>
      </c>
      <c r="AY165" s="3" t="s">
        <v>122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30</v>
      </c>
      <c r="BK165" s="203" t="n">
        <f aca="false">ROUND(I165*H165,2)</f>
        <v>0</v>
      </c>
      <c r="BL165" s="3" t="s">
        <v>129</v>
      </c>
      <c r="BM165" s="3" t="s">
        <v>301</v>
      </c>
    </row>
    <row r="166" s="24" customFormat="true" ht="16.5" hidden="false" customHeight="true" outlineLevel="0" collapsed="false">
      <c r="B166" s="25"/>
      <c r="C166" s="192" t="s">
        <v>302</v>
      </c>
      <c r="D166" s="192" t="s">
        <v>125</v>
      </c>
      <c r="E166" s="193" t="s">
        <v>303</v>
      </c>
      <c r="F166" s="194" t="s">
        <v>304</v>
      </c>
      <c r="G166" s="195" t="s">
        <v>134</v>
      </c>
      <c r="H166" s="196" t="n">
        <v>15</v>
      </c>
      <c r="I166" s="197"/>
      <c r="J166" s="198" t="n">
        <f aca="false">ROUND(I166*H166,2)</f>
        <v>0</v>
      </c>
      <c r="K166" s="194" t="s">
        <v>157</v>
      </c>
      <c r="L166" s="30"/>
      <c r="M166" s="199"/>
      <c r="N166" s="200" t="s">
        <v>41</v>
      </c>
      <c r="O166" s="6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.01098</v>
      </c>
      <c r="T166" s="202" t="n">
        <f aca="false">S166*H166</f>
        <v>0.1647</v>
      </c>
      <c r="AR166" s="3" t="s">
        <v>129</v>
      </c>
      <c r="AT166" s="3" t="s">
        <v>125</v>
      </c>
      <c r="AU166" s="3" t="s">
        <v>130</v>
      </c>
      <c r="AY166" s="3" t="s">
        <v>122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130</v>
      </c>
      <c r="BK166" s="203" t="n">
        <f aca="false">ROUND(I166*H166,2)</f>
        <v>0</v>
      </c>
      <c r="BL166" s="3" t="s">
        <v>129</v>
      </c>
      <c r="BM166" s="3" t="s">
        <v>305</v>
      </c>
    </row>
    <row r="167" s="24" customFormat="true" ht="16.5" hidden="false" customHeight="true" outlineLevel="0" collapsed="false">
      <c r="B167" s="25"/>
      <c r="C167" s="192" t="s">
        <v>306</v>
      </c>
      <c r="D167" s="192" t="s">
        <v>125</v>
      </c>
      <c r="E167" s="193" t="s">
        <v>307</v>
      </c>
      <c r="F167" s="194" t="s">
        <v>308</v>
      </c>
      <c r="G167" s="195" t="s">
        <v>134</v>
      </c>
      <c r="H167" s="196" t="n">
        <v>15</v>
      </c>
      <c r="I167" s="197"/>
      <c r="J167" s="198" t="n">
        <f aca="false">ROUND(I167*H167,2)</f>
        <v>0</v>
      </c>
      <c r="K167" s="194" t="s">
        <v>157</v>
      </c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08</v>
      </c>
      <c r="T167" s="202" t="n">
        <f aca="false">S167*H167</f>
        <v>0.12</v>
      </c>
      <c r="AR167" s="3" t="s">
        <v>129</v>
      </c>
      <c r="AT167" s="3" t="s">
        <v>125</v>
      </c>
      <c r="AU167" s="3" t="s">
        <v>130</v>
      </c>
      <c r="AY167" s="3" t="s">
        <v>122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0</v>
      </c>
      <c r="BK167" s="203" t="n">
        <f aca="false">ROUND(I167*H167,2)</f>
        <v>0</v>
      </c>
      <c r="BL167" s="3" t="s">
        <v>129</v>
      </c>
      <c r="BM167" s="3" t="s">
        <v>309</v>
      </c>
    </row>
    <row r="168" s="24" customFormat="true" ht="16.5" hidden="false" customHeight="true" outlineLevel="0" collapsed="false">
      <c r="B168" s="25"/>
      <c r="C168" s="192" t="s">
        <v>310</v>
      </c>
      <c r="D168" s="192" t="s">
        <v>125</v>
      </c>
      <c r="E168" s="193" t="s">
        <v>311</v>
      </c>
      <c r="F168" s="194" t="s">
        <v>312</v>
      </c>
      <c r="G168" s="195" t="s">
        <v>313</v>
      </c>
      <c r="H168" s="196" t="n">
        <v>1</v>
      </c>
      <c r="I168" s="197"/>
      <c r="J168" s="198" t="n">
        <f aca="false">ROUND(I168*H168,2)</f>
        <v>0</v>
      </c>
      <c r="K168" s="194"/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013</v>
      </c>
      <c r="T168" s="202" t="n">
        <f aca="false">S168*H168</f>
        <v>0.013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314</v>
      </c>
    </row>
    <row r="169" s="24" customFormat="true" ht="16.5" hidden="false" customHeight="true" outlineLevel="0" collapsed="false">
      <c r="B169" s="25"/>
      <c r="C169" s="192" t="s">
        <v>315</v>
      </c>
      <c r="D169" s="192" t="s">
        <v>125</v>
      </c>
      <c r="E169" s="193" t="s">
        <v>316</v>
      </c>
      <c r="F169" s="194" t="s">
        <v>317</v>
      </c>
      <c r="G169" s="195" t="s">
        <v>313</v>
      </c>
      <c r="H169" s="196" t="n">
        <v>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13</v>
      </c>
      <c r="T169" s="202" t="n">
        <f aca="false">S169*H169</f>
        <v>0.013</v>
      </c>
      <c r="AR169" s="3" t="s">
        <v>129</v>
      </c>
      <c r="AT169" s="3" t="s">
        <v>125</v>
      </c>
      <c r="AU169" s="3" t="s">
        <v>130</v>
      </c>
      <c r="AY169" s="3" t="s">
        <v>122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0</v>
      </c>
      <c r="BK169" s="203" t="n">
        <f aca="false">ROUND(I169*H169,2)</f>
        <v>0</v>
      </c>
      <c r="BL169" s="3" t="s">
        <v>129</v>
      </c>
      <c r="BM169" s="3" t="s">
        <v>318</v>
      </c>
    </row>
    <row r="170" s="24" customFormat="true" ht="16.5" hidden="false" customHeight="true" outlineLevel="0" collapsed="false">
      <c r="B170" s="25"/>
      <c r="C170" s="192" t="s">
        <v>319</v>
      </c>
      <c r="D170" s="192" t="s">
        <v>125</v>
      </c>
      <c r="E170" s="193" t="s">
        <v>320</v>
      </c>
      <c r="F170" s="194" t="s">
        <v>321</v>
      </c>
      <c r="G170" s="195" t="s">
        <v>134</v>
      </c>
      <c r="H170" s="196" t="n">
        <v>3.564</v>
      </c>
      <c r="I170" s="197"/>
      <c r="J170" s="198" t="n">
        <f aca="false">ROUND(I170*H170,2)</f>
        <v>0</v>
      </c>
      <c r="K170" s="194" t="s">
        <v>292</v>
      </c>
      <c r="L170" s="30"/>
      <c r="M170" s="199"/>
      <c r="N170" s="200" t="s">
        <v>41</v>
      </c>
      <c r="O170" s="6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.068</v>
      </c>
      <c r="T170" s="202" t="n">
        <f aca="false">S170*H170</f>
        <v>0.242352</v>
      </c>
      <c r="AR170" s="3" t="s">
        <v>129</v>
      </c>
      <c r="AT170" s="3" t="s">
        <v>125</v>
      </c>
      <c r="AU170" s="3" t="s">
        <v>130</v>
      </c>
      <c r="AY170" s="3" t="s">
        <v>122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30</v>
      </c>
      <c r="BK170" s="203" t="n">
        <f aca="false">ROUND(I170*H170,2)</f>
        <v>0</v>
      </c>
      <c r="BL170" s="3" t="s">
        <v>129</v>
      </c>
      <c r="BM170" s="3" t="s">
        <v>322</v>
      </c>
    </row>
    <row r="171" s="204" customFormat="true" ht="12.8" hidden="false" customHeight="false" outlineLevel="0" collapsed="false">
      <c r="B171" s="205"/>
      <c r="C171" s="206"/>
      <c r="D171" s="207" t="s">
        <v>136</v>
      </c>
      <c r="E171" s="208"/>
      <c r="F171" s="209" t="s">
        <v>323</v>
      </c>
      <c r="G171" s="206"/>
      <c r="H171" s="210" t="n">
        <v>3.564</v>
      </c>
      <c r="I171" s="211"/>
      <c r="J171" s="206"/>
      <c r="K171" s="206"/>
      <c r="L171" s="212"/>
      <c r="M171" s="213"/>
      <c r="N171" s="214"/>
      <c r="O171" s="214"/>
      <c r="P171" s="214"/>
      <c r="Q171" s="214"/>
      <c r="R171" s="214"/>
      <c r="S171" s="214"/>
      <c r="T171" s="215"/>
      <c r="AT171" s="216" t="s">
        <v>136</v>
      </c>
      <c r="AU171" s="216" t="s">
        <v>130</v>
      </c>
      <c r="AV171" s="204" t="s">
        <v>130</v>
      </c>
      <c r="AW171" s="204" t="s">
        <v>31</v>
      </c>
      <c r="AX171" s="204" t="s">
        <v>74</v>
      </c>
      <c r="AY171" s="216" t="s">
        <v>122</v>
      </c>
    </row>
    <row r="172" s="175" customFormat="true" ht="22.8" hidden="false" customHeight="true" outlineLevel="0" collapsed="false">
      <c r="B172" s="176"/>
      <c r="C172" s="177"/>
      <c r="D172" s="178" t="s">
        <v>68</v>
      </c>
      <c r="E172" s="190" t="s">
        <v>324</v>
      </c>
      <c r="F172" s="190" t="s">
        <v>325</v>
      </c>
      <c r="G172" s="177"/>
      <c r="H172" s="177"/>
      <c r="I172" s="180"/>
      <c r="J172" s="191" t="n">
        <f aca="false">BK172</f>
        <v>0</v>
      </c>
      <c r="K172" s="177"/>
      <c r="L172" s="182"/>
      <c r="M172" s="183"/>
      <c r="N172" s="184"/>
      <c r="O172" s="184"/>
      <c r="P172" s="185" t="n">
        <f aca="false">SUM(P173:P177)</f>
        <v>0</v>
      </c>
      <c r="Q172" s="184"/>
      <c r="R172" s="185" t="n">
        <f aca="false">SUM(R173:R177)</f>
        <v>0</v>
      </c>
      <c r="S172" s="184"/>
      <c r="T172" s="186" t="n">
        <f aca="false">SUM(T173:T177)</f>
        <v>0</v>
      </c>
      <c r="AR172" s="187" t="s">
        <v>74</v>
      </c>
      <c r="AT172" s="188" t="s">
        <v>68</v>
      </c>
      <c r="AU172" s="188" t="s">
        <v>74</v>
      </c>
      <c r="AY172" s="187" t="s">
        <v>122</v>
      </c>
      <c r="BK172" s="189" t="n">
        <f aca="false">SUM(BK173:BK177)</f>
        <v>0</v>
      </c>
    </row>
    <row r="173" s="24" customFormat="true" ht="16.5" hidden="false" customHeight="true" outlineLevel="0" collapsed="false">
      <c r="B173" s="25"/>
      <c r="C173" s="192" t="s">
        <v>326</v>
      </c>
      <c r="D173" s="192" t="s">
        <v>125</v>
      </c>
      <c r="E173" s="193" t="s">
        <v>327</v>
      </c>
      <c r="F173" s="194" t="s">
        <v>328</v>
      </c>
      <c r="G173" s="195" t="s">
        <v>329</v>
      </c>
      <c r="H173" s="196" t="n">
        <v>6.667</v>
      </c>
      <c r="I173" s="197"/>
      <c r="J173" s="198" t="n">
        <f aca="false">ROUND(I173*H173,2)</f>
        <v>0</v>
      </c>
      <c r="K173" s="194" t="s">
        <v>168</v>
      </c>
      <c r="L173" s="30"/>
      <c r="M173" s="199"/>
      <c r="N173" s="200" t="s">
        <v>41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29</v>
      </c>
      <c r="AT173" s="3" t="s">
        <v>125</v>
      </c>
      <c r="AU173" s="3" t="s">
        <v>130</v>
      </c>
      <c r="AY173" s="3" t="s">
        <v>122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30</v>
      </c>
      <c r="BK173" s="203" t="n">
        <f aca="false">ROUND(I173*H173,2)</f>
        <v>0</v>
      </c>
      <c r="BL173" s="3" t="s">
        <v>129</v>
      </c>
      <c r="BM173" s="3" t="s">
        <v>330</v>
      </c>
    </row>
    <row r="174" s="24" customFormat="true" ht="16.5" hidden="false" customHeight="true" outlineLevel="0" collapsed="false">
      <c r="B174" s="25"/>
      <c r="C174" s="192" t="s">
        <v>258</v>
      </c>
      <c r="D174" s="192" t="s">
        <v>125</v>
      </c>
      <c r="E174" s="193" t="s">
        <v>331</v>
      </c>
      <c r="F174" s="194" t="s">
        <v>332</v>
      </c>
      <c r="G174" s="195" t="s">
        <v>329</v>
      </c>
      <c r="H174" s="196" t="n">
        <v>6.667</v>
      </c>
      <c r="I174" s="197"/>
      <c r="J174" s="198" t="n">
        <f aca="false">ROUND(I174*H174,2)</f>
        <v>0</v>
      </c>
      <c r="K174" s="194"/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29</v>
      </c>
      <c r="AT174" s="3" t="s">
        <v>125</v>
      </c>
      <c r="AU174" s="3" t="s">
        <v>130</v>
      </c>
      <c r="AY174" s="3" t="s">
        <v>122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30</v>
      </c>
      <c r="BK174" s="203" t="n">
        <f aca="false">ROUND(I174*H174,2)</f>
        <v>0</v>
      </c>
      <c r="BL174" s="3" t="s">
        <v>129</v>
      </c>
      <c r="BM174" s="3" t="s">
        <v>333</v>
      </c>
    </row>
    <row r="175" s="24" customFormat="true" ht="16.5" hidden="false" customHeight="true" outlineLevel="0" collapsed="false">
      <c r="B175" s="25"/>
      <c r="C175" s="192" t="s">
        <v>334</v>
      </c>
      <c r="D175" s="192" t="s">
        <v>125</v>
      </c>
      <c r="E175" s="193" t="s">
        <v>335</v>
      </c>
      <c r="F175" s="194" t="s">
        <v>336</v>
      </c>
      <c r="G175" s="195" t="s">
        <v>329</v>
      </c>
      <c r="H175" s="196" t="n">
        <v>66.67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29</v>
      </c>
      <c r="AT175" s="3" t="s">
        <v>125</v>
      </c>
      <c r="AU175" s="3" t="s">
        <v>130</v>
      </c>
      <c r="AY175" s="3" t="s">
        <v>122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0</v>
      </c>
      <c r="BK175" s="203" t="n">
        <f aca="false">ROUND(I175*H175,2)</f>
        <v>0</v>
      </c>
      <c r="BL175" s="3" t="s">
        <v>129</v>
      </c>
      <c r="BM175" s="3" t="s">
        <v>337</v>
      </c>
    </row>
    <row r="176" s="204" customFormat="true" ht="12.8" hidden="false" customHeight="false" outlineLevel="0" collapsed="false">
      <c r="B176" s="205"/>
      <c r="C176" s="206"/>
      <c r="D176" s="207" t="s">
        <v>136</v>
      </c>
      <c r="E176" s="206"/>
      <c r="F176" s="209" t="s">
        <v>338</v>
      </c>
      <c r="G176" s="206"/>
      <c r="H176" s="210" t="n">
        <v>66.67</v>
      </c>
      <c r="I176" s="211"/>
      <c r="J176" s="206"/>
      <c r="K176" s="206"/>
      <c r="L176" s="212"/>
      <c r="M176" s="213"/>
      <c r="N176" s="214"/>
      <c r="O176" s="214"/>
      <c r="P176" s="214"/>
      <c r="Q176" s="214"/>
      <c r="R176" s="214"/>
      <c r="S176" s="214"/>
      <c r="T176" s="215"/>
      <c r="AT176" s="216" t="s">
        <v>136</v>
      </c>
      <c r="AU176" s="216" t="s">
        <v>130</v>
      </c>
      <c r="AV176" s="204" t="s">
        <v>130</v>
      </c>
      <c r="AW176" s="204" t="s">
        <v>3</v>
      </c>
      <c r="AX176" s="204" t="s">
        <v>74</v>
      </c>
      <c r="AY176" s="216" t="s">
        <v>122</v>
      </c>
    </row>
    <row r="177" s="24" customFormat="true" ht="16.5" hidden="false" customHeight="true" outlineLevel="0" collapsed="false">
      <c r="B177" s="25"/>
      <c r="C177" s="192" t="s">
        <v>339</v>
      </c>
      <c r="D177" s="192" t="s">
        <v>125</v>
      </c>
      <c r="E177" s="193" t="s">
        <v>340</v>
      </c>
      <c r="F177" s="194" t="s">
        <v>341</v>
      </c>
      <c r="G177" s="195" t="s">
        <v>329</v>
      </c>
      <c r="H177" s="196" t="n">
        <v>6.667</v>
      </c>
      <c r="I177" s="197"/>
      <c r="J177" s="198" t="n">
        <f aca="false">ROUND(I177*H177,2)</f>
        <v>0</v>
      </c>
      <c r="K177" s="194"/>
      <c r="L177" s="30"/>
      <c r="M177" s="199"/>
      <c r="N177" s="200" t="s">
        <v>41</v>
      </c>
      <c r="O177" s="6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3" t="s">
        <v>129</v>
      </c>
      <c r="AT177" s="3" t="s">
        <v>125</v>
      </c>
      <c r="AU177" s="3" t="s">
        <v>130</v>
      </c>
      <c r="AY177" s="3" t="s">
        <v>122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130</v>
      </c>
      <c r="BK177" s="203" t="n">
        <f aca="false">ROUND(I177*H177,2)</f>
        <v>0</v>
      </c>
      <c r="BL177" s="3" t="s">
        <v>129</v>
      </c>
      <c r="BM177" s="3" t="s">
        <v>342</v>
      </c>
    </row>
    <row r="178" s="175" customFormat="true" ht="22.8" hidden="false" customHeight="true" outlineLevel="0" collapsed="false">
      <c r="B178" s="176"/>
      <c r="C178" s="177"/>
      <c r="D178" s="178" t="s">
        <v>68</v>
      </c>
      <c r="E178" s="190" t="s">
        <v>343</v>
      </c>
      <c r="F178" s="190" t="s">
        <v>325</v>
      </c>
      <c r="G178" s="177"/>
      <c r="H178" s="177"/>
      <c r="I178" s="180"/>
      <c r="J178" s="191" t="n">
        <f aca="false">BK178</f>
        <v>0</v>
      </c>
      <c r="K178" s="177"/>
      <c r="L178" s="182"/>
      <c r="M178" s="183"/>
      <c r="N178" s="184"/>
      <c r="O178" s="184"/>
      <c r="P178" s="185" t="n">
        <f aca="false">P179</f>
        <v>0</v>
      </c>
      <c r="Q178" s="184"/>
      <c r="R178" s="185" t="n">
        <f aca="false">R179</f>
        <v>0</v>
      </c>
      <c r="S178" s="184"/>
      <c r="T178" s="186" t="n">
        <f aca="false">T179</f>
        <v>0</v>
      </c>
      <c r="AR178" s="187" t="s">
        <v>74</v>
      </c>
      <c r="AT178" s="188" t="s">
        <v>68</v>
      </c>
      <c r="AU178" s="188" t="s">
        <v>74</v>
      </c>
      <c r="AY178" s="187" t="s">
        <v>122</v>
      </c>
      <c r="BK178" s="189" t="n">
        <f aca="false">BK179</f>
        <v>0</v>
      </c>
    </row>
    <row r="179" s="24" customFormat="true" ht="16.5" hidden="false" customHeight="true" outlineLevel="0" collapsed="false">
      <c r="B179" s="25"/>
      <c r="C179" s="192" t="s">
        <v>344</v>
      </c>
      <c r="D179" s="192" t="s">
        <v>125</v>
      </c>
      <c r="E179" s="193" t="s">
        <v>345</v>
      </c>
      <c r="F179" s="194" t="s">
        <v>346</v>
      </c>
      <c r="G179" s="195" t="s">
        <v>329</v>
      </c>
      <c r="H179" s="196" t="n">
        <v>4.317</v>
      </c>
      <c r="I179" s="197"/>
      <c r="J179" s="198" t="n">
        <f aca="false">ROUND(I179*H179,2)</f>
        <v>0</v>
      </c>
      <c r="K179" s="194" t="s">
        <v>157</v>
      </c>
      <c r="L179" s="30"/>
      <c r="M179" s="199"/>
      <c r="N179" s="200" t="s">
        <v>41</v>
      </c>
      <c r="O179" s="62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AR179" s="3" t="s">
        <v>129</v>
      </c>
      <c r="AT179" s="3" t="s">
        <v>125</v>
      </c>
      <c r="AU179" s="3" t="s">
        <v>130</v>
      </c>
      <c r="AY179" s="3" t="s">
        <v>122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130</v>
      </c>
      <c r="BK179" s="203" t="n">
        <f aca="false">ROUND(I179*H179,2)</f>
        <v>0</v>
      </c>
      <c r="BL179" s="3" t="s">
        <v>129</v>
      </c>
      <c r="BM179" s="3" t="s">
        <v>347</v>
      </c>
    </row>
    <row r="180" s="175" customFormat="true" ht="25.9" hidden="false" customHeight="true" outlineLevel="0" collapsed="false">
      <c r="B180" s="176"/>
      <c r="C180" s="177"/>
      <c r="D180" s="178" t="s">
        <v>68</v>
      </c>
      <c r="E180" s="179" t="s">
        <v>348</v>
      </c>
      <c r="F180" s="179" t="s">
        <v>349</v>
      </c>
      <c r="G180" s="177"/>
      <c r="H180" s="177"/>
      <c r="I180" s="180"/>
      <c r="J180" s="181" t="n">
        <f aca="false">BK180</f>
        <v>0</v>
      </c>
      <c r="K180" s="177"/>
      <c r="L180" s="182"/>
      <c r="M180" s="183"/>
      <c r="N180" s="184"/>
      <c r="O180" s="184"/>
      <c r="P180" s="185" t="n">
        <f aca="false">P181+P190+P195+P206+P216+P233+P240+P251+P260+P265+P281+P306+P314+P337</f>
        <v>0</v>
      </c>
      <c r="Q180" s="184"/>
      <c r="R180" s="185" t="n">
        <f aca="false">R181+R190+R195+R206+R216+R233+R240+R251+R260+R265+R281+R306+R314+R337</f>
        <v>1.167685049</v>
      </c>
      <c r="S180" s="184"/>
      <c r="T180" s="186" t="n">
        <f aca="false">T181+T190+T195+T206+T216+T233+T240+T251+T260+T265+T281+T306+T314+T337</f>
        <v>0.0015</v>
      </c>
      <c r="AR180" s="187" t="s">
        <v>130</v>
      </c>
      <c r="AT180" s="188" t="s">
        <v>68</v>
      </c>
      <c r="AU180" s="188" t="s">
        <v>69</v>
      </c>
      <c r="AY180" s="187" t="s">
        <v>122</v>
      </c>
      <c r="BK180" s="189" t="n">
        <f aca="false">BK181+BK190+BK195+BK206+BK216+BK233+BK240+BK251+BK260+BK265+BK281+BK306+BK314+BK337</f>
        <v>0</v>
      </c>
    </row>
    <row r="181" s="175" customFormat="true" ht="22.8" hidden="false" customHeight="true" outlineLevel="0" collapsed="false">
      <c r="B181" s="176"/>
      <c r="C181" s="177"/>
      <c r="D181" s="178" t="s">
        <v>68</v>
      </c>
      <c r="E181" s="190" t="s">
        <v>350</v>
      </c>
      <c r="F181" s="190" t="s">
        <v>351</v>
      </c>
      <c r="G181" s="177"/>
      <c r="H181" s="177"/>
      <c r="I181" s="180"/>
      <c r="J181" s="191" t="n">
        <f aca="false">BK181</f>
        <v>0</v>
      </c>
      <c r="K181" s="177"/>
      <c r="L181" s="182"/>
      <c r="M181" s="183"/>
      <c r="N181" s="184"/>
      <c r="O181" s="184"/>
      <c r="P181" s="185" t="n">
        <f aca="false">SUM(P182:P189)</f>
        <v>0</v>
      </c>
      <c r="Q181" s="184"/>
      <c r="R181" s="185" t="n">
        <f aca="false">SUM(R182:R189)</f>
        <v>0.074799</v>
      </c>
      <c r="S181" s="184"/>
      <c r="T181" s="186" t="n">
        <f aca="false">SUM(T182:T189)</f>
        <v>0</v>
      </c>
      <c r="AR181" s="187" t="s">
        <v>130</v>
      </c>
      <c r="AT181" s="188" t="s">
        <v>68</v>
      </c>
      <c r="AU181" s="188" t="s">
        <v>74</v>
      </c>
      <c r="AY181" s="187" t="s">
        <v>122</v>
      </c>
      <c r="BK181" s="189" t="n">
        <f aca="false">SUM(BK182:BK189)</f>
        <v>0</v>
      </c>
    </row>
    <row r="182" s="24" customFormat="true" ht="16.5" hidden="false" customHeight="true" outlineLevel="0" collapsed="false">
      <c r="B182" s="25"/>
      <c r="C182" s="192" t="s">
        <v>352</v>
      </c>
      <c r="D182" s="192" t="s">
        <v>125</v>
      </c>
      <c r="E182" s="193" t="s">
        <v>353</v>
      </c>
      <c r="F182" s="194" t="s">
        <v>354</v>
      </c>
      <c r="G182" s="195" t="s">
        <v>134</v>
      </c>
      <c r="H182" s="196" t="n">
        <v>3.25</v>
      </c>
      <c r="I182" s="197"/>
      <c r="J182" s="198" t="n">
        <f aca="false">ROUND(I182*H182,2)</f>
        <v>0</v>
      </c>
      <c r="K182" s="194"/>
      <c r="L182" s="30"/>
      <c r="M182" s="199"/>
      <c r="N182" s="200" t="s">
        <v>41</v>
      </c>
      <c r="O182" s="62"/>
      <c r="P182" s="201" t="n">
        <f aca="false">O182*H182</f>
        <v>0</v>
      </c>
      <c r="Q182" s="201" t="n">
        <v>0.0045</v>
      </c>
      <c r="R182" s="201" t="n">
        <f aca="false">Q182*H182</f>
        <v>0.014625</v>
      </c>
      <c r="S182" s="201" t="n">
        <v>0</v>
      </c>
      <c r="T182" s="202" t="n">
        <f aca="false">S182*H182</f>
        <v>0</v>
      </c>
      <c r="AR182" s="3" t="s">
        <v>208</v>
      </c>
      <c r="AT182" s="3" t="s">
        <v>125</v>
      </c>
      <c r="AU182" s="3" t="s">
        <v>130</v>
      </c>
      <c r="AY182" s="3" t="s">
        <v>122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130</v>
      </c>
      <c r="BK182" s="203" t="n">
        <f aca="false">ROUND(I182*H182,2)</f>
        <v>0</v>
      </c>
      <c r="BL182" s="3" t="s">
        <v>208</v>
      </c>
      <c r="BM182" s="3" t="s">
        <v>355</v>
      </c>
    </row>
    <row r="183" s="204" customFormat="true" ht="12.8" hidden="false" customHeight="false" outlineLevel="0" collapsed="false">
      <c r="B183" s="205"/>
      <c r="C183" s="206"/>
      <c r="D183" s="207" t="s">
        <v>136</v>
      </c>
      <c r="E183" s="208"/>
      <c r="F183" s="209" t="s">
        <v>164</v>
      </c>
      <c r="G183" s="206"/>
      <c r="H183" s="210" t="n">
        <v>3.25</v>
      </c>
      <c r="I183" s="211"/>
      <c r="J183" s="206"/>
      <c r="K183" s="206"/>
      <c r="L183" s="212"/>
      <c r="M183" s="213"/>
      <c r="N183" s="214"/>
      <c r="O183" s="214"/>
      <c r="P183" s="214"/>
      <c r="Q183" s="214"/>
      <c r="R183" s="214"/>
      <c r="S183" s="214"/>
      <c r="T183" s="215"/>
      <c r="AT183" s="216" t="s">
        <v>136</v>
      </c>
      <c r="AU183" s="216" t="s">
        <v>130</v>
      </c>
      <c r="AV183" s="204" t="s">
        <v>130</v>
      </c>
      <c r="AW183" s="204" t="s">
        <v>31</v>
      </c>
      <c r="AX183" s="204" t="s">
        <v>74</v>
      </c>
      <c r="AY183" s="216" t="s">
        <v>122</v>
      </c>
    </row>
    <row r="184" s="24" customFormat="true" ht="16.5" hidden="false" customHeight="true" outlineLevel="0" collapsed="false">
      <c r="B184" s="25"/>
      <c r="C184" s="192" t="s">
        <v>356</v>
      </c>
      <c r="D184" s="192" t="s">
        <v>125</v>
      </c>
      <c r="E184" s="193" t="s">
        <v>357</v>
      </c>
      <c r="F184" s="194" t="s">
        <v>358</v>
      </c>
      <c r="G184" s="195" t="s">
        <v>134</v>
      </c>
      <c r="H184" s="196" t="n">
        <v>4.472</v>
      </c>
      <c r="I184" s="197"/>
      <c r="J184" s="198" t="n">
        <f aca="false">ROUND(I184*H184,2)</f>
        <v>0</v>
      </c>
      <c r="K184" s="194"/>
      <c r="L184" s="30"/>
      <c r="M184" s="199"/>
      <c r="N184" s="200" t="s">
        <v>41</v>
      </c>
      <c r="O184" s="62"/>
      <c r="P184" s="201" t="n">
        <f aca="false">O184*H184</f>
        <v>0</v>
      </c>
      <c r="Q184" s="201" t="n">
        <v>0.0045</v>
      </c>
      <c r="R184" s="201" t="n">
        <f aca="false">Q184*H184</f>
        <v>0.020124</v>
      </c>
      <c r="S184" s="201" t="n">
        <v>0</v>
      </c>
      <c r="T184" s="202" t="n">
        <f aca="false">S184*H184</f>
        <v>0</v>
      </c>
      <c r="AR184" s="3" t="s">
        <v>208</v>
      </c>
      <c r="AT184" s="3" t="s">
        <v>125</v>
      </c>
      <c r="AU184" s="3" t="s">
        <v>130</v>
      </c>
      <c r="AY184" s="3" t="s">
        <v>122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130</v>
      </c>
      <c r="BK184" s="203" t="n">
        <f aca="false">ROUND(I184*H184,2)</f>
        <v>0</v>
      </c>
      <c r="BL184" s="3" t="s">
        <v>208</v>
      </c>
      <c r="BM184" s="3" t="s">
        <v>359</v>
      </c>
    </row>
    <row r="185" s="204" customFormat="true" ht="12.8" hidden="false" customHeight="false" outlineLevel="0" collapsed="false">
      <c r="B185" s="205"/>
      <c r="C185" s="206"/>
      <c r="D185" s="207" t="s">
        <v>136</v>
      </c>
      <c r="E185" s="208"/>
      <c r="F185" s="209" t="s">
        <v>360</v>
      </c>
      <c r="G185" s="206"/>
      <c r="H185" s="210" t="n">
        <v>1.82</v>
      </c>
      <c r="I185" s="211"/>
      <c r="J185" s="206"/>
      <c r="K185" s="206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36</v>
      </c>
      <c r="AU185" s="216" t="s">
        <v>130</v>
      </c>
      <c r="AV185" s="204" t="s">
        <v>130</v>
      </c>
      <c r="AW185" s="204" t="s">
        <v>31</v>
      </c>
      <c r="AX185" s="204" t="s">
        <v>69</v>
      </c>
      <c r="AY185" s="216" t="s">
        <v>122</v>
      </c>
    </row>
    <row r="186" s="204" customFormat="true" ht="12.8" hidden="false" customHeight="false" outlineLevel="0" collapsed="false">
      <c r="B186" s="205"/>
      <c r="C186" s="206"/>
      <c r="D186" s="207" t="s">
        <v>136</v>
      </c>
      <c r="E186" s="208"/>
      <c r="F186" s="209" t="s">
        <v>361</v>
      </c>
      <c r="G186" s="206"/>
      <c r="H186" s="210" t="n">
        <v>2.652</v>
      </c>
      <c r="I186" s="211"/>
      <c r="J186" s="206"/>
      <c r="K186" s="206"/>
      <c r="L186" s="212"/>
      <c r="M186" s="213"/>
      <c r="N186" s="214"/>
      <c r="O186" s="214"/>
      <c r="P186" s="214"/>
      <c r="Q186" s="214"/>
      <c r="R186" s="214"/>
      <c r="S186" s="214"/>
      <c r="T186" s="215"/>
      <c r="AT186" s="216" t="s">
        <v>136</v>
      </c>
      <c r="AU186" s="216" t="s">
        <v>130</v>
      </c>
      <c r="AV186" s="204" t="s">
        <v>130</v>
      </c>
      <c r="AW186" s="204" t="s">
        <v>31</v>
      </c>
      <c r="AX186" s="204" t="s">
        <v>69</v>
      </c>
      <c r="AY186" s="216" t="s">
        <v>122</v>
      </c>
    </row>
    <row r="187" s="228" customFormat="true" ht="12.8" hidden="false" customHeight="false" outlineLevel="0" collapsed="false">
      <c r="B187" s="229"/>
      <c r="C187" s="230"/>
      <c r="D187" s="207" t="s">
        <v>136</v>
      </c>
      <c r="E187" s="231"/>
      <c r="F187" s="232" t="s">
        <v>176</v>
      </c>
      <c r="G187" s="230"/>
      <c r="H187" s="233" t="n">
        <v>4.472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6</v>
      </c>
      <c r="AU187" s="239" t="s">
        <v>130</v>
      </c>
      <c r="AV187" s="228" t="s">
        <v>129</v>
      </c>
      <c r="AW187" s="228" t="s">
        <v>31</v>
      </c>
      <c r="AX187" s="228" t="s">
        <v>74</v>
      </c>
      <c r="AY187" s="239" t="s">
        <v>122</v>
      </c>
    </row>
    <row r="188" s="24" customFormat="true" ht="16.5" hidden="false" customHeight="true" outlineLevel="0" collapsed="false">
      <c r="B188" s="25"/>
      <c r="C188" s="192" t="s">
        <v>362</v>
      </c>
      <c r="D188" s="192" t="s">
        <v>125</v>
      </c>
      <c r="E188" s="193" t="s">
        <v>363</v>
      </c>
      <c r="F188" s="194" t="s">
        <v>364</v>
      </c>
      <c r="G188" s="195" t="s">
        <v>140</v>
      </c>
      <c r="H188" s="196" t="n">
        <v>8.9</v>
      </c>
      <c r="I188" s="197"/>
      <c r="J188" s="198" t="n">
        <f aca="false">ROUND(I188*H188,2)</f>
        <v>0</v>
      </c>
      <c r="K188" s="194"/>
      <c r="L188" s="30"/>
      <c r="M188" s="199"/>
      <c r="N188" s="200" t="s">
        <v>41</v>
      </c>
      <c r="O188" s="62"/>
      <c r="P188" s="201" t="n">
        <f aca="false">O188*H188</f>
        <v>0</v>
      </c>
      <c r="Q188" s="201" t="n">
        <v>0.0045</v>
      </c>
      <c r="R188" s="201" t="n">
        <f aca="false">Q188*H188</f>
        <v>0.04005</v>
      </c>
      <c r="S188" s="201" t="n">
        <v>0</v>
      </c>
      <c r="T188" s="202" t="n">
        <f aca="false">S188*H188</f>
        <v>0</v>
      </c>
      <c r="AR188" s="3" t="s">
        <v>208</v>
      </c>
      <c r="AT188" s="3" t="s">
        <v>125</v>
      </c>
      <c r="AU188" s="3" t="s">
        <v>130</v>
      </c>
      <c r="AY188" s="3" t="s">
        <v>122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130</v>
      </c>
      <c r="BK188" s="203" t="n">
        <f aca="false">ROUND(I188*H188,2)</f>
        <v>0</v>
      </c>
      <c r="BL188" s="3" t="s">
        <v>208</v>
      </c>
      <c r="BM188" s="3" t="s">
        <v>365</v>
      </c>
    </row>
    <row r="189" s="204" customFormat="true" ht="12.8" hidden="false" customHeight="false" outlineLevel="0" collapsed="false">
      <c r="B189" s="205"/>
      <c r="C189" s="206"/>
      <c r="D189" s="207" t="s">
        <v>136</v>
      </c>
      <c r="E189" s="208"/>
      <c r="F189" s="209" t="s">
        <v>366</v>
      </c>
      <c r="G189" s="206"/>
      <c r="H189" s="210" t="n">
        <v>8.9</v>
      </c>
      <c r="I189" s="211"/>
      <c r="J189" s="206"/>
      <c r="K189" s="206"/>
      <c r="L189" s="212"/>
      <c r="M189" s="213"/>
      <c r="N189" s="214"/>
      <c r="O189" s="214"/>
      <c r="P189" s="214"/>
      <c r="Q189" s="214"/>
      <c r="R189" s="214"/>
      <c r="S189" s="214"/>
      <c r="T189" s="215"/>
      <c r="AT189" s="216" t="s">
        <v>136</v>
      </c>
      <c r="AU189" s="216" t="s">
        <v>130</v>
      </c>
      <c r="AV189" s="204" t="s">
        <v>130</v>
      </c>
      <c r="AW189" s="204" t="s">
        <v>31</v>
      </c>
      <c r="AX189" s="204" t="s">
        <v>74</v>
      </c>
      <c r="AY189" s="216" t="s">
        <v>122</v>
      </c>
    </row>
    <row r="190" s="175" customFormat="true" ht="22.8" hidden="false" customHeight="true" outlineLevel="0" collapsed="false">
      <c r="B190" s="176"/>
      <c r="C190" s="177"/>
      <c r="D190" s="178" t="s">
        <v>68</v>
      </c>
      <c r="E190" s="190" t="s">
        <v>367</v>
      </c>
      <c r="F190" s="190" t="s">
        <v>368</v>
      </c>
      <c r="G190" s="177"/>
      <c r="H190" s="177"/>
      <c r="I190" s="180"/>
      <c r="J190" s="191" t="n">
        <f aca="false">BK190</f>
        <v>0</v>
      </c>
      <c r="K190" s="177"/>
      <c r="L190" s="182"/>
      <c r="M190" s="183"/>
      <c r="N190" s="184"/>
      <c r="O190" s="184"/>
      <c r="P190" s="185" t="n">
        <f aca="false">SUM(P191:P194)</f>
        <v>0</v>
      </c>
      <c r="Q190" s="184"/>
      <c r="R190" s="185" t="n">
        <f aca="false">SUM(R191:R194)</f>
        <v>0.00663</v>
      </c>
      <c r="S190" s="184"/>
      <c r="T190" s="186" t="n">
        <f aca="false">SUM(T191:T194)</f>
        <v>0</v>
      </c>
      <c r="AR190" s="187" t="s">
        <v>130</v>
      </c>
      <c r="AT190" s="188" t="s">
        <v>68</v>
      </c>
      <c r="AU190" s="188" t="s">
        <v>74</v>
      </c>
      <c r="AY190" s="187" t="s">
        <v>122</v>
      </c>
      <c r="BK190" s="189" t="n">
        <f aca="false">SUM(BK191:BK194)</f>
        <v>0</v>
      </c>
    </row>
    <row r="191" s="24" customFormat="true" ht="16.5" hidden="false" customHeight="true" outlineLevel="0" collapsed="false">
      <c r="B191" s="25"/>
      <c r="C191" s="192" t="s">
        <v>369</v>
      </c>
      <c r="D191" s="192" t="s">
        <v>125</v>
      </c>
      <c r="E191" s="193" t="s">
        <v>370</v>
      </c>
      <c r="F191" s="194" t="s">
        <v>371</v>
      </c>
      <c r="G191" s="195" t="s">
        <v>134</v>
      </c>
      <c r="H191" s="196" t="n">
        <v>3.25</v>
      </c>
      <c r="I191" s="197"/>
      <c r="J191" s="198" t="n">
        <f aca="false">ROUND(I191*H191,2)</f>
        <v>0</v>
      </c>
      <c r="K191" s="194"/>
      <c r="L191" s="30"/>
      <c r="M191" s="199"/>
      <c r="N191" s="200" t="s">
        <v>41</v>
      </c>
      <c r="O191" s="62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AR191" s="3" t="s">
        <v>208</v>
      </c>
      <c r="AT191" s="3" t="s">
        <v>125</v>
      </c>
      <c r="AU191" s="3" t="s">
        <v>130</v>
      </c>
      <c r="AY191" s="3" t="s">
        <v>122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130</v>
      </c>
      <c r="BK191" s="203" t="n">
        <f aca="false">ROUND(I191*H191,2)</f>
        <v>0</v>
      </c>
      <c r="BL191" s="3" t="s">
        <v>208</v>
      </c>
      <c r="BM191" s="3" t="s">
        <v>372</v>
      </c>
    </row>
    <row r="192" s="24" customFormat="true" ht="16.5" hidden="false" customHeight="true" outlineLevel="0" collapsed="false">
      <c r="B192" s="25"/>
      <c r="C192" s="240" t="s">
        <v>373</v>
      </c>
      <c r="D192" s="240" t="s">
        <v>200</v>
      </c>
      <c r="E192" s="241" t="s">
        <v>374</v>
      </c>
      <c r="F192" s="242" t="s">
        <v>375</v>
      </c>
      <c r="G192" s="243" t="s">
        <v>134</v>
      </c>
      <c r="H192" s="244" t="n">
        <v>3.315</v>
      </c>
      <c r="I192" s="245"/>
      <c r="J192" s="246" t="n">
        <f aca="false">ROUND(I192*H192,2)</f>
        <v>0</v>
      </c>
      <c r="K192" s="242"/>
      <c r="L192" s="247"/>
      <c r="M192" s="248"/>
      <c r="N192" s="249" t="s">
        <v>41</v>
      </c>
      <c r="O192" s="62"/>
      <c r="P192" s="201" t="n">
        <f aca="false">O192*H192</f>
        <v>0</v>
      </c>
      <c r="Q192" s="201" t="n">
        <v>0.002</v>
      </c>
      <c r="R192" s="201" t="n">
        <f aca="false">Q192*H192</f>
        <v>0.00663</v>
      </c>
      <c r="S192" s="201" t="n">
        <v>0</v>
      </c>
      <c r="T192" s="202" t="n">
        <f aca="false">S192*H192</f>
        <v>0</v>
      </c>
      <c r="AR192" s="3" t="s">
        <v>278</v>
      </c>
      <c r="AT192" s="3" t="s">
        <v>200</v>
      </c>
      <c r="AU192" s="3" t="s">
        <v>130</v>
      </c>
      <c r="AY192" s="3" t="s">
        <v>122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30</v>
      </c>
      <c r="BK192" s="203" t="n">
        <f aca="false">ROUND(I192*H192,2)</f>
        <v>0</v>
      </c>
      <c r="BL192" s="3" t="s">
        <v>208</v>
      </c>
      <c r="BM192" s="3" t="s">
        <v>376</v>
      </c>
    </row>
    <row r="193" s="204" customFormat="true" ht="12.8" hidden="false" customHeight="false" outlineLevel="0" collapsed="false">
      <c r="B193" s="205"/>
      <c r="C193" s="206"/>
      <c r="D193" s="207" t="s">
        <v>136</v>
      </c>
      <c r="E193" s="206"/>
      <c r="F193" s="209" t="s">
        <v>377</v>
      </c>
      <c r="G193" s="206"/>
      <c r="H193" s="210" t="n">
        <v>3.315</v>
      </c>
      <c r="I193" s="211"/>
      <c r="J193" s="206"/>
      <c r="K193" s="206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6" t="s">
        <v>136</v>
      </c>
      <c r="AU193" s="216" t="s">
        <v>130</v>
      </c>
      <c r="AV193" s="204" t="s">
        <v>130</v>
      </c>
      <c r="AW193" s="204" t="s">
        <v>3</v>
      </c>
      <c r="AX193" s="204" t="s">
        <v>74</v>
      </c>
      <c r="AY193" s="216" t="s">
        <v>122</v>
      </c>
    </row>
    <row r="194" s="24" customFormat="true" ht="16.5" hidden="false" customHeight="true" outlineLevel="0" collapsed="false">
      <c r="B194" s="25"/>
      <c r="C194" s="192" t="s">
        <v>378</v>
      </c>
      <c r="D194" s="192" t="s">
        <v>125</v>
      </c>
      <c r="E194" s="193" t="s">
        <v>379</v>
      </c>
      <c r="F194" s="194" t="s">
        <v>380</v>
      </c>
      <c r="G194" s="195" t="s">
        <v>313</v>
      </c>
      <c r="H194" s="196" t="n">
        <v>1</v>
      </c>
      <c r="I194" s="197"/>
      <c r="J194" s="198" t="n">
        <f aca="false">ROUND(I194*H194,2)</f>
        <v>0</v>
      </c>
      <c r="K194" s="194"/>
      <c r="L194" s="30"/>
      <c r="M194" s="199"/>
      <c r="N194" s="200" t="s">
        <v>41</v>
      </c>
      <c r="O194" s="62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3" t="s">
        <v>208</v>
      </c>
      <c r="AT194" s="3" t="s">
        <v>125</v>
      </c>
      <c r="AU194" s="3" t="s">
        <v>130</v>
      </c>
      <c r="AY194" s="3" t="s">
        <v>122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130</v>
      </c>
      <c r="BK194" s="203" t="n">
        <f aca="false">ROUND(I194*H194,2)</f>
        <v>0</v>
      </c>
      <c r="BL194" s="3" t="s">
        <v>208</v>
      </c>
      <c r="BM194" s="3" t="s">
        <v>381</v>
      </c>
    </row>
    <row r="195" s="175" customFormat="true" ht="22.8" hidden="false" customHeight="true" outlineLevel="0" collapsed="false">
      <c r="B195" s="176"/>
      <c r="C195" s="177"/>
      <c r="D195" s="178" t="s">
        <v>68</v>
      </c>
      <c r="E195" s="190" t="s">
        <v>382</v>
      </c>
      <c r="F195" s="190" t="s">
        <v>383</v>
      </c>
      <c r="G195" s="177"/>
      <c r="H195" s="177"/>
      <c r="I195" s="180"/>
      <c r="J195" s="191" t="n">
        <f aca="false">BK195</f>
        <v>0</v>
      </c>
      <c r="K195" s="177"/>
      <c r="L195" s="182"/>
      <c r="M195" s="183"/>
      <c r="N195" s="184"/>
      <c r="O195" s="184"/>
      <c r="P195" s="185" t="n">
        <f aca="false">SUM(P196:P205)</f>
        <v>0</v>
      </c>
      <c r="Q195" s="184"/>
      <c r="R195" s="185" t="n">
        <f aca="false">SUM(R196:R205)</f>
        <v>0.003484</v>
      </c>
      <c r="S195" s="184"/>
      <c r="T195" s="186" t="n">
        <f aca="false">SUM(T196:T205)</f>
        <v>0</v>
      </c>
      <c r="AR195" s="187" t="s">
        <v>130</v>
      </c>
      <c r="AT195" s="188" t="s">
        <v>68</v>
      </c>
      <c r="AU195" s="188" t="s">
        <v>74</v>
      </c>
      <c r="AY195" s="187" t="s">
        <v>122</v>
      </c>
      <c r="BK195" s="189" t="n">
        <f aca="false">SUM(BK196:BK205)</f>
        <v>0</v>
      </c>
    </row>
    <row r="196" s="24" customFormat="true" ht="16.5" hidden="false" customHeight="true" outlineLevel="0" collapsed="false">
      <c r="B196" s="25"/>
      <c r="C196" s="192" t="s">
        <v>384</v>
      </c>
      <c r="D196" s="192" t="s">
        <v>125</v>
      </c>
      <c r="E196" s="193" t="s">
        <v>385</v>
      </c>
      <c r="F196" s="194" t="s">
        <v>386</v>
      </c>
      <c r="G196" s="195" t="s">
        <v>140</v>
      </c>
      <c r="H196" s="196" t="n">
        <v>1</v>
      </c>
      <c r="I196" s="197"/>
      <c r="J196" s="198" t="n">
        <f aca="false">ROUND(I196*H196,2)</f>
        <v>0</v>
      </c>
      <c r="K196" s="194"/>
      <c r="L196" s="30"/>
      <c r="M196" s="199"/>
      <c r="N196" s="200" t="s">
        <v>41</v>
      </c>
      <c r="O196" s="62"/>
      <c r="P196" s="201" t="n">
        <f aca="false">O196*H196</f>
        <v>0</v>
      </c>
      <c r="Q196" s="201" t="n">
        <v>0.00126</v>
      </c>
      <c r="R196" s="201" t="n">
        <f aca="false">Q196*H196</f>
        <v>0.00126</v>
      </c>
      <c r="S196" s="201" t="n">
        <v>0</v>
      </c>
      <c r="T196" s="202" t="n">
        <f aca="false">S196*H196</f>
        <v>0</v>
      </c>
      <c r="AR196" s="3" t="s">
        <v>129</v>
      </c>
      <c r="AT196" s="3" t="s">
        <v>125</v>
      </c>
      <c r="AU196" s="3" t="s">
        <v>130</v>
      </c>
      <c r="AY196" s="3" t="s">
        <v>122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30</v>
      </c>
      <c r="BK196" s="203" t="n">
        <f aca="false">ROUND(I196*H196,2)</f>
        <v>0</v>
      </c>
      <c r="BL196" s="3" t="s">
        <v>129</v>
      </c>
      <c r="BM196" s="3" t="s">
        <v>387</v>
      </c>
    </row>
    <row r="197" s="24" customFormat="true" ht="16.5" hidden="false" customHeight="true" outlineLevel="0" collapsed="false">
      <c r="B197" s="25"/>
      <c r="C197" s="192" t="s">
        <v>388</v>
      </c>
      <c r="D197" s="192" t="s">
        <v>125</v>
      </c>
      <c r="E197" s="193" t="s">
        <v>389</v>
      </c>
      <c r="F197" s="194" t="s">
        <v>390</v>
      </c>
      <c r="G197" s="195" t="s">
        <v>140</v>
      </c>
      <c r="H197" s="196" t="n">
        <v>1.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029</v>
      </c>
      <c r="R197" s="201" t="n">
        <f aca="false">Q197*H197</f>
        <v>0.000319</v>
      </c>
      <c r="S197" s="201" t="n">
        <v>0</v>
      </c>
      <c r="T197" s="202" t="n">
        <f aca="false">S197*H197</f>
        <v>0</v>
      </c>
      <c r="AR197" s="3" t="s">
        <v>208</v>
      </c>
      <c r="AT197" s="3" t="s">
        <v>125</v>
      </c>
      <c r="AU197" s="3" t="s">
        <v>130</v>
      </c>
      <c r="AY197" s="3" t="s">
        <v>122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0</v>
      </c>
      <c r="BK197" s="203" t="n">
        <f aca="false">ROUND(I197*H197,2)</f>
        <v>0</v>
      </c>
      <c r="BL197" s="3" t="s">
        <v>208</v>
      </c>
      <c r="BM197" s="3" t="s">
        <v>391</v>
      </c>
    </row>
    <row r="198" s="24" customFormat="true" ht="16.5" hidden="false" customHeight="true" outlineLevel="0" collapsed="false">
      <c r="B198" s="25"/>
      <c r="C198" s="192" t="s">
        <v>392</v>
      </c>
      <c r="D198" s="192" t="s">
        <v>125</v>
      </c>
      <c r="E198" s="193" t="s">
        <v>393</v>
      </c>
      <c r="F198" s="194" t="s">
        <v>394</v>
      </c>
      <c r="G198" s="195" t="s">
        <v>140</v>
      </c>
      <c r="H198" s="196" t="n">
        <v>3.5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035</v>
      </c>
      <c r="R198" s="201" t="n">
        <f aca="false">Q198*H198</f>
        <v>0.001225</v>
      </c>
      <c r="S198" s="201" t="n">
        <v>0</v>
      </c>
      <c r="T198" s="202" t="n">
        <f aca="false">S198*H198</f>
        <v>0</v>
      </c>
      <c r="AR198" s="3" t="s">
        <v>208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208</v>
      </c>
      <c r="BM198" s="3" t="s">
        <v>395</v>
      </c>
    </row>
    <row r="199" s="24" customFormat="true" ht="16.5" hidden="false" customHeight="true" outlineLevel="0" collapsed="false">
      <c r="B199" s="25"/>
      <c r="C199" s="192" t="s">
        <v>396</v>
      </c>
      <c r="D199" s="192" t="s">
        <v>125</v>
      </c>
      <c r="E199" s="193" t="s">
        <v>397</v>
      </c>
      <c r="F199" s="194" t="s">
        <v>398</v>
      </c>
      <c r="G199" s="195" t="s">
        <v>128</v>
      </c>
      <c r="H199" s="196" t="n">
        <v>1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34</v>
      </c>
      <c r="R199" s="201" t="n">
        <f aca="false">Q199*H199</f>
        <v>0.00034</v>
      </c>
      <c r="S199" s="201" t="n">
        <v>0</v>
      </c>
      <c r="T199" s="202" t="n">
        <f aca="false">S199*H199</f>
        <v>0</v>
      </c>
      <c r="AR199" s="3" t="s">
        <v>208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08</v>
      </c>
      <c r="BM199" s="3" t="s">
        <v>399</v>
      </c>
    </row>
    <row r="200" s="24" customFormat="true" ht="16.5" hidden="false" customHeight="true" outlineLevel="0" collapsed="false">
      <c r="B200" s="25"/>
      <c r="C200" s="192" t="s">
        <v>400</v>
      </c>
      <c r="D200" s="192" t="s">
        <v>125</v>
      </c>
      <c r="E200" s="193" t="s">
        <v>401</v>
      </c>
      <c r="F200" s="194" t="s">
        <v>402</v>
      </c>
      <c r="G200" s="195" t="s">
        <v>128</v>
      </c>
      <c r="H200" s="196" t="n">
        <v>1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.00034</v>
      </c>
      <c r="R200" s="201" t="n">
        <f aca="false">Q200*H200</f>
        <v>0.00034</v>
      </c>
      <c r="S200" s="201" t="n">
        <v>0</v>
      </c>
      <c r="T200" s="202" t="n">
        <f aca="false">S200*H200</f>
        <v>0</v>
      </c>
      <c r="AR200" s="3" t="s">
        <v>208</v>
      </c>
      <c r="AT200" s="3" t="s">
        <v>125</v>
      </c>
      <c r="AU200" s="3" t="s">
        <v>130</v>
      </c>
      <c r="AY200" s="3" t="s">
        <v>122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30</v>
      </c>
      <c r="BK200" s="203" t="n">
        <f aca="false">ROUND(I200*H200,2)</f>
        <v>0</v>
      </c>
      <c r="BL200" s="3" t="s">
        <v>208</v>
      </c>
      <c r="BM200" s="3" t="s">
        <v>403</v>
      </c>
    </row>
    <row r="201" s="24" customFormat="true" ht="16.5" hidden="false" customHeight="true" outlineLevel="0" collapsed="false">
      <c r="B201" s="25"/>
      <c r="C201" s="192" t="s">
        <v>404</v>
      </c>
      <c r="D201" s="192" t="s">
        <v>125</v>
      </c>
      <c r="E201" s="193" t="s">
        <v>405</v>
      </c>
      <c r="F201" s="194" t="s">
        <v>406</v>
      </c>
      <c r="G201" s="195" t="s">
        <v>140</v>
      </c>
      <c r="H201" s="196" t="n">
        <v>5.6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AR201" s="3" t="s">
        <v>208</v>
      </c>
      <c r="AT201" s="3" t="s">
        <v>125</v>
      </c>
      <c r="AU201" s="3" t="s">
        <v>130</v>
      </c>
      <c r="AY201" s="3" t="s">
        <v>122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0</v>
      </c>
      <c r="BK201" s="203" t="n">
        <f aca="false">ROUND(I201*H201,2)</f>
        <v>0</v>
      </c>
      <c r="BL201" s="3" t="s">
        <v>208</v>
      </c>
      <c r="BM201" s="3" t="s">
        <v>407</v>
      </c>
    </row>
    <row r="202" s="204" customFormat="true" ht="12.8" hidden="false" customHeight="false" outlineLevel="0" collapsed="false">
      <c r="B202" s="205"/>
      <c r="C202" s="206"/>
      <c r="D202" s="207" t="s">
        <v>136</v>
      </c>
      <c r="E202" s="208"/>
      <c r="F202" s="209" t="s">
        <v>408</v>
      </c>
      <c r="G202" s="206"/>
      <c r="H202" s="210" t="n">
        <v>5.6</v>
      </c>
      <c r="I202" s="211"/>
      <c r="J202" s="206"/>
      <c r="K202" s="206"/>
      <c r="L202" s="212"/>
      <c r="M202" s="213"/>
      <c r="N202" s="214"/>
      <c r="O202" s="214"/>
      <c r="P202" s="214"/>
      <c r="Q202" s="214"/>
      <c r="R202" s="214"/>
      <c r="S202" s="214"/>
      <c r="T202" s="215"/>
      <c r="AT202" s="216" t="s">
        <v>136</v>
      </c>
      <c r="AU202" s="216" t="s">
        <v>130</v>
      </c>
      <c r="AV202" s="204" t="s">
        <v>130</v>
      </c>
      <c r="AW202" s="204" t="s">
        <v>31</v>
      </c>
      <c r="AX202" s="204" t="s">
        <v>74</v>
      </c>
      <c r="AY202" s="216" t="s">
        <v>122</v>
      </c>
    </row>
    <row r="203" s="24" customFormat="true" ht="16.5" hidden="false" customHeight="true" outlineLevel="0" collapsed="false">
      <c r="B203" s="25"/>
      <c r="C203" s="192" t="s">
        <v>409</v>
      </c>
      <c r="D203" s="192" t="s">
        <v>125</v>
      </c>
      <c r="E203" s="193" t="s">
        <v>410</v>
      </c>
      <c r="F203" s="194" t="s">
        <v>411</v>
      </c>
      <c r="G203" s="195" t="s">
        <v>313</v>
      </c>
      <c r="H203" s="196" t="n">
        <v>1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208</v>
      </c>
      <c r="AT203" s="3" t="s">
        <v>125</v>
      </c>
      <c r="AU203" s="3" t="s">
        <v>130</v>
      </c>
      <c r="AY203" s="3" t="s">
        <v>122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30</v>
      </c>
      <c r="BK203" s="203" t="n">
        <f aca="false">ROUND(I203*H203,2)</f>
        <v>0</v>
      </c>
      <c r="BL203" s="3" t="s">
        <v>208</v>
      </c>
      <c r="BM203" s="3" t="s">
        <v>412</v>
      </c>
    </row>
    <row r="204" s="24" customFormat="true" ht="16.5" hidden="false" customHeight="true" outlineLevel="0" collapsed="false">
      <c r="B204" s="25"/>
      <c r="C204" s="192" t="s">
        <v>413</v>
      </c>
      <c r="D204" s="192" t="s">
        <v>125</v>
      </c>
      <c r="E204" s="193" t="s">
        <v>414</v>
      </c>
      <c r="F204" s="194" t="s">
        <v>415</v>
      </c>
      <c r="G204" s="195" t="s">
        <v>313</v>
      </c>
      <c r="H204" s="196" t="n">
        <v>1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AR204" s="3" t="s">
        <v>208</v>
      </c>
      <c r="AT204" s="3" t="s">
        <v>125</v>
      </c>
      <c r="AU204" s="3" t="s">
        <v>130</v>
      </c>
      <c r="AY204" s="3" t="s">
        <v>12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30</v>
      </c>
      <c r="BK204" s="203" t="n">
        <f aca="false">ROUND(I204*H204,2)</f>
        <v>0</v>
      </c>
      <c r="BL204" s="3" t="s">
        <v>208</v>
      </c>
      <c r="BM204" s="3" t="s">
        <v>416</v>
      </c>
    </row>
    <row r="205" s="24" customFormat="true" ht="16.5" hidden="false" customHeight="true" outlineLevel="0" collapsed="false">
      <c r="B205" s="25"/>
      <c r="C205" s="192" t="s">
        <v>417</v>
      </c>
      <c r="D205" s="192" t="s">
        <v>125</v>
      </c>
      <c r="E205" s="193" t="s">
        <v>418</v>
      </c>
      <c r="F205" s="194" t="s">
        <v>419</v>
      </c>
      <c r="G205" s="195" t="s">
        <v>329</v>
      </c>
      <c r="H205" s="196" t="n">
        <v>0.002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208</v>
      </c>
      <c r="AT205" s="3" t="s">
        <v>125</v>
      </c>
      <c r="AU205" s="3" t="s">
        <v>130</v>
      </c>
      <c r="AY205" s="3" t="s">
        <v>122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0</v>
      </c>
      <c r="BK205" s="203" t="n">
        <f aca="false">ROUND(I205*H205,2)</f>
        <v>0</v>
      </c>
      <c r="BL205" s="3" t="s">
        <v>208</v>
      </c>
      <c r="BM205" s="3" t="s">
        <v>420</v>
      </c>
    </row>
    <row r="206" s="175" customFormat="true" ht="22.8" hidden="false" customHeight="true" outlineLevel="0" collapsed="false">
      <c r="B206" s="176"/>
      <c r="C206" s="177"/>
      <c r="D206" s="178" t="s">
        <v>68</v>
      </c>
      <c r="E206" s="190" t="s">
        <v>421</v>
      </c>
      <c r="F206" s="190" t="s">
        <v>422</v>
      </c>
      <c r="G206" s="177"/>
      <c r="H206" s="177"/>
      <c r="I206" s="180"/>
      <c r="J206" s="191" t="n">
        <f aca="false">BK206</f>
        <v>0</v>
      </c>
      <c r="K206" s="177"/>
      <c r="L206" s="182"/>
      <c r="M206" s="183"/>
      <c r="N206" s="184"/>
      <c r="O206" s="184"/>
      <c r="P206" s="185" t="n">
        <f aca="false">SUM(P207:P215)</f>
        <v>0</v>
      </c>
      <c r="Q206" s="184"/>
      <c r="R206" s="185" t="n">
        <f aca="false">SUM(R207:R215)</f>
        <v>0.00966</v>
      </c>
      <c r="S206" s="184"/>
      <c r="T206" s="186" t="n">
        <f aca="false">SUM(T207:T215)</f>
        <v>0</v>
      </c>
      <c r="AR206" s="187" t="s">
        <v>130</v>
      </c>
      <c r="AT206" s="188" t="s">
        <v>68</v>
      </c>
      <c r="AU206" s="188" t="s">
        <v>74</v>
      </c>
      <c r="AY206" s="187" t="s">
        <v>122</v>
      </c>
      <c r="BK206" s="189" t="n">
        <f aca="false">SUM(BK207:BK215)</f>
        <v>0</v>
      </c>
    </row>
    <row r="207" s="24" customFormat="true" ht="16.5" hidden="false" customHeight="true" outlineLevel="0" collapsed="false">
      <c r="B207" s="25"/>
      <c r="C207" s="192" t="s">
        <v>423</v>
      </c>
      <c r="D207" s="192" t="s">
        <v>125</v>
      </c>
      <c r="E207" s="193" t="s">
        <v>424</v>
      </c>
      <c r="F207" s="194" t="s">
        <v>425</v>
      </c>
      <c r="G207" s="195" t="s">
        <v>140</v>
      </c>
      <c r="H207" s="196" t="n">
        <v>9</v>
      </c>
      <c r="I207" s="197"/>
      <c r="J207" s="198" t="n">
        <f aca="false">ROUND(I207*H207,2)</f>
        <v>0</v>
      </c>
      <c r="K207" s="194" t="s">
        <v>168</v>
      </c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0.0004</v>
      </c>
      <c r="R207" s="201" t="n">
        <f aca="false">Q207*H207</f>
        <v>0.0036</v>
      </c>
      <c r="S207" s="201" t="n">
        <v>0</v>
      </c>
      <c r="T207" s="202" t="n">
        <f aca="false">S207*H207</f>
        <v>0</v>
      </c>
      <c r="AR207" s="3" t="s">
        <v>208</v>
      </c>
      <c r="AT207" s="3" t="s">
        <v>125</v>
      </c>
      <c r="AU207" s="3" t="s">
        <v>130</v>
      </c>
      <c r="AY207" s="3" t="s">
        <v>122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30</v>
      </c>
      <c r="BK207" s="203" t="n">
        <f aca="false">ROUND(I207*H207,2)</f>
        <v>0</v>
      </c>
      <c r="BL207" s="3" t="s">
        <v>208</v>
      </c>
      <c r="BM207" s="3" t="s">
        <v>426</v>
      </c>
    </row>
    <row r="208" s="24" customFormat="true" ht="16.5" hidden="false" customHeight="true" outlineLevel="0" collapsed="false">
      <c r="B208" s="25"/>
      <c r="C208" s="192" t="s">
        <v>427</v>
      </c>
      <c r="D208" s="192" t="s">
        <v>125</v>
      </c>
      <c r="E208" s="193" t="s">
        <v>428</v>
      </c>
      <c r="F208" s="194" t="s">
        <v>429</v>
      </c>
      <c r="G208" s="195" t="s">
        <v>140</v>
      </c>
      <c r="H208" s="196" t="n">
        <v>4</v>
      </c>
      <c r="I208" s="197"/>
      <c r="J208" s="198" t="n">
        <f aca="false">ROUND(I208*H208,2)</f>
        <v>0</v>
      </c>
      <c r="K208" s="194"/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5E-005</v>
      </c>
      <c r="R208" s="201" t="n">
        <f aca="false">Q208*H208</f>
        <v>0.0002</v>
      </c>
      <c r="S208" s="201" t="n">
        <v>0</v>
      </c>
      <c r="T208" s="202" t="n">
        <f aca="false">S208*H208</f>
        <v>0</v>
      </c>
      <c r="AR208" s="3" t="s">
        <v>208</v>
      </c>
      <c r="AT208" s="3" t="s">
        <v>125</v>
      </c>
      <c r="AU208" s="3" t="s">
        <v>130</v>
      </c>
      <c r="AY208" s="3" t="s">
        <v>122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0</v>
      </c>
      <c r="BK208" s="203" t="n">
        <f aca="false">ROUND(I208*H208,2)</f>
        <v>0</v>
      </c>
      <c r="BL208" s="3" t="s">
        <v>208</v>
      </c>
      <c r="BM208" s="3" t="s">
        <v>430</v>
      </c>
    </row>
    <row r="209" s="24" customFormat="true" ht="16.5" hidden="false" customHeight="true" outlineLevel="0" collapsed="false">
      <c r="B209" s="25"/>
      <c r="C209" s="192" t="s">
        <v>431</v>
      </c>
      <c r="D209" s="192" t="s">
        <v>125</v>
      </c>
      <c r="E209" s="193" t="s">
        <v>432</v>
      </c>
      <c r="F209" s="194" t="s">
        <v>433</v>
      </c>
      <c r="G209" s="195" t="s">
        <v>140</v>
      </c>
      <c r="H209" s="196" t="n">
        <v>5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7E-005</v>
      </c>
      <c r="R209" s="201" t="n">
        <f aca="false">Q209*H209</f>
        <v>0.00035</v>
      </c>
      <c r="S209" s="201" t="n">
        <v>0</v>
      </c>
      <c r="T209" s="202" t="n">
        <f aca="false">S209*H209</f>
        <v>0</v>
      </c>
      <c r="AR209" s="3" t="s">
        <v>208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08</v>
      </c>
      <c r="BM209" s="3" t="s">
        <v>434</v>
      </c>
    </row>
    <row r="210" s="24" customFormat="true" ht="16.5" hidden="false" customHeight="true" outlineLevel="0" collapsed="false">
      <c r="B210" s="25"/>
      <c r="C210" s="192" t="s">
        <v>435</v>
      </c>
      <c r="D210" s="192" t="s">
        <v>125</v>
      </c>
      <c r="E210" s="193" t="s">
        <v>436</v>
      </c>
      <c r="F210" s="194" t="s">
        <v>437</v>
      </c>
      <c r="G210" s="195" t="s">
        <v>128</v>
      </c>
      <c r="H210" s="196" t="n">
        <v>3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0.0006</v>
      </c>
      <c r="R210" s="201" t="n">
        <f aca="false">Q210*H210</f>
        <v>0.0018</v>
      </c>
      <c r="S210" s="201" t="n">
        <v>0</v>
      </c>
      <c r="T210" s="202" t="n">
        <f aca="false">S210*H210</f>
        <v>0</v>
      </c>
      <c r="AR210" s="3" t="s">
        <v>208</v>
      </c>
      <c r="AT210" s="3" t="s">
        <v>125</v>
      </c>
      <c r="AU210" s="3" t="s">
        <v>130</v>
      </c>
      <c r="AY210" s="3" t="s">
        <v>122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0</v>
      </c>
      <c r="BK210" s="203" t="n">
        <f aca="false">ROUND(I210*H210,2)</f>
        <v>0</v>
      </c>
      <c r="BL210" s="3" t="s">
        <v>208</v>
      </c>
      <c r="BM210" s="3" t="s">
        <v>438</v>
      </c>
    </row>
    <row r="211" s="24" customFormat="true" ht="16.5" hidden="false" customHeight="true" outlineLevel="0" collapsed="false">
      <c r="B211" s="25"/>
      <c r="C211" s="192" t="s">
        <v>439</v>
      </c>
      <c r="D211" s="192" t="s">
        <v>125</v>
      </c>
      <c r="E211" s="193" t="s">
        <v>440</v>
      </c>
      <c r="F211" s="194" t="s">
        <v>441</v>
      </c>
      <c r="G211" s="195" t="s">
        <v>140</v>
      </c>
      <c r="H211" s="196" t="n">
        <v>9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004</v>
      </c>
      <c r="R211" s="201" t="n">
        <f aca="false">Q211*H211</f>
        <v>0.0036</v>
      </c>
      <c r="S211" s="201" t="n">
        <v>0</v>
      </c>
      <c r="T211" s="202" t="n">
        <f aca="false">S211*H211</f>
        <v>0</v>
      </c>
      <c r="AR211" s="3" t="s">
        <v>208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08</v>
      </c>
      <c r="BM211" s="3" t="s">
        <v>442</v>
      </c>
    </row>
    <row r="212" s="24" customFormat="true" ht="16.5" hidden="false" customHeight="true" outlineLevel="0" collapsed="false">
      <c r="B212" s="25"/>
      <c r="C212" s="192" t="s">
        <v>443</v>
      </c>
      <c r="D212" s="192" t="s">
        <v>125</v>
      </c>
      <c r="E212" s="193" t="s">
        <v>444</v>
      </c>
      <c r="F212" s="194" t="s">
        <v>445</v>
      </c>
      <c r="G212" s="195" t="s">
        <v>140</v>
      </c>
      <c r="H212" s="196" t="n">
        <v>9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1E-005</v>
      </c>
      <c r="R212" s="201" t="n">
        <f aca="false">Q212*H212</f>
        <v>9E-005</v>
      </c>
      <c r="S212" s="201" t="n">
        <v>0</v>
      </c>
      <c r="T212" s="202" t="n">
        <f aca="false">S212*H212</f>
        <v>0</v>
      </c>
      <c r="AR212" s="3" t="s">
        <v>208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08</v>
      </c>
      <c r="BM212" s="3" t="s">
        <v>446</v>
      </c>
    </row>
    <row r="213" s="24" customFormat="true" ht="16.5" hidden="false" customHeight="true" outlineLevel="0" collapsed="false">
      <c r="B213" s="25"/>
      <c r="C213" s="192" t="s">
        <v>447</v>
      </c>
      <c r="D213" s="192" t="s">
        <v>125</v>
      </c>
      <c r="E213" s="193" t="s">
        <v>448</v>
      </c>
      <c r="F213" s="194" t="s">
        <v>415</v>
      </c>
      <c r="G213" s="195" t="s">
        <v>313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1E-005</v>
      </c>
      <c r="R213" s="201" t="n">
        <f aca="false">Q213*H213</f>
        <v>1E-005</v>
      </c>
      <c r="S213" s="201" t="n">
        <v>0</v>
      </c>
      <c r="T213" s="202" t="n">
        <f aca="false">S213*H213</f>
        <v>0</v>
      </c>
      <c r="AR213" s="3" t="s">
        <v>208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08</v>
      </c>
      <c r="BM213" s="3" t="s">
        <v>449</v>
      </c>
    </row>
    <row r="214" s="24" customFormat="true" ht="16.5" hidden="false" customHeight="true" outlineLevel="0" collapsed="false">
      <c r="B214" s="25"/>
      <c r="C214" s="192" t="s">
        <v>450</v>
      </c>
      <c r="D214" s="192" t="s">
        <v>125</v>
      </c>
      <c r="E214" s="193" t="s">
        <v>451</v>
      </c>
      <c r="F214" s="194" t="s">
        <v>452</v>
      </c>
      <c r="G214" s="195" t="s">
        <v>313</v>
      </c>
      <c r="H214" s="196" t="n">
        <v>1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1E-005</v>
      </c>
      <c r="R214" s="201" t="n">
        <f aca="false">Q214*H214</f>
        <v>1E-005</v>
      </c>
      <c r="S214" s="201" t="n">
        <v>0</v>
      </c>
      <c r="T214" s="202" t="n">
        <f aca="false">S214*H214</f>
        <v>0</v>
      </c>
      <c r="AR214" s="3" t="s">
        <v>208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08</v>
      </c>
      <c r="BM214" s="3" t="s">
        <v>453</v>
      </c>
    </row>
    <row r="215" s="24" customFormat="true" ht="16.5" hidden="false" customHeight="true" outlineLevel="0" collapsed="false">
      <c r="B215" s="25"/>
      <c r="C215" s="192" t="s">
        <v>454</v>
      </c>
      <c r="D215" s="192" t="s">
        <v>125</v>
      </c>
      <c r="E215" s="193" t="s">
        <v>455</v>
      </c>
      <c r="F215" s="194" t="s">
        <v>456</v>
      </c>
      <c r="G215" s="195" t="s">
        <v>329</v>
      </c>
      <c r="H215" s="196" t="n">
        <v>0.0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3" t="s">
        <v>208</v>
      </c>
      <c r="AT215" s="3" t="s">
        <v>125</v>
      </c>
      <c r="AU215" s="3" t="s">
        <v>130</v>
      </c>
      <c r="AY215" s="3" t="s">
        <v>122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0</v>
      </c>
      <c r="BK215" s="203" t="n">
        <f aca="false">ROUND(I215*H215,2)</f>
        <v>0</v>
      </c>
      <c r="BL215" s="3" t="s">
        <v>208</v>
      </c>
      <c r="BM215" s="3" t="s">
        <v>457</v>
      </c>
    </row>
    <row r="216" s="175" customFormat="true" ht="22.8" hidden="false" customHeight="true" outlineLevel="0" collapsed="false">
      <c r="B216" s="176"/>
      <c r="C216" s="177"/>
      <c r="D216" s="178" t="s">
        <v>68</v>
      </c>
      <c r="E216" s="190" t="s">
        <v>458</v>
      </c>
      <c r="F216" s="190" t="s">
        <v>459</v>
      </c>
      <c r="G216" s="177"/>
      <c r="H216" s="177"/>
      <c r="I216" s="180"/>
      <c r="J216" s="191" t="n">
        <f aca="false">BK216</f>
        <v>0</v>
      </c>
      <c r="K216" s="177"/>
      <c r="L216" s="182"/>
      <c r="M216" s="183"/>
      <c r="N216" s="184"/>
      <c r="O216" s="184"/>
      <c r="P216" s="185" t="n">
        <f aca="false">SUM(P217:P232)</f>
        <v>0</v>
      </c>
      <c r="Q216" s="184"/>
      <c r="R216" s="185" t="n">
        <f aca="false">SUM(R217:R232)</f>
        <v>0.02407</v>
      </c>
      <c r="S216" s="184"/>
      <c r="T216" s="186" t="n">
        <f aca="false">SUM(T217:T232)</f>
        <v>0</v>
      </c>
      <c r="AR216" s="187" t="s">
        <v>130</v>
      </c>
      <c r="AT216" s="188" t="s">
        <v>68</v>
      </c>
      <c r="AU216" s="188" t="s">
        <v>74</v>
      </c>
      <c r="AY216" s="187" t="s">
        <v>122</v>
      </c>
      <c r="BK216" s="189" t="n">
        <f aca="false">SUM(BK217:BK232)</f>
        <v>0</v>
      </c>
    </row>
    <row r="217" s="24" customFormat="true" ht="16.5" hidden="false" customHeight="true" outlineLevel="0" collapsed="false">
      <c r="B217" s="25"/>
      <c r="C217" s="192" t="s">
        <v>460</v>
      </c>
      <c r="D217" s="192" t="s">
        <v>125</v>
      </c>
      <c r="E217" s="193" t="s">
        <v>461</v>
      </c>
      <c r="F217" s="194" t="s">
        <v>462</v>
      </c>
      <c r="G217" s="195" t="s">
        <v>220</v>
      </c>
      <c r="H217" s="196" t="n">
        <v>1</v>
      </c>
      <c r="I217" s="197"/>
      <c r="J217" s="198" t="n">
        <f aca="false">ROUND(I217*H217,2)</f>
        <v>0</v>
      </c>
      <c r="K217" s="194"/>
      <c r="L217" s="30"/>
      <c r="M217" s="199"/>
      <c r="N217" s="200" t="s">
        <v>41</v>
      </c>
      <c r="O217" s="62"/>
      <c r="P217" s="201" t="n">
        <f aca="false">O217*H217</f>
        <v>0</v>
      </c>
      <c r="Q217" s="201" t="n">
        <v>0.02407</v>
      </c>
      <c r="R217" s="201" t="n">
        <f aca="false">Q217*H217</f>
        <v>0.02407</v>
      </c>
      <c r="S217" s="201" t="n">
        <v>0</v>
      </c>
      <c r="T217" s="202" t="n">
        <f aca="false">S217*H217</f>
        <v>0</v>
      </c>
      <c r="AR217" s="3" t="s">
        <v>208</v>
      </c>
      <c r="AT217" s="3" t="s">
        <v>125</v>
      </c>
      <c r="AU217" s="3" t="s">
        <v>130</v>
      </c>
      <c r="AY217" s="3" t="s">
        <v>122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130</v>
      </c>
      <c r="BK217" s="203" t="n">
        <f aca="false">ROUND(I217*H217,2)</f>
        <v>0</v>
      </c>
      <c r="BL217" s="3" t="s">
        <v>208</v>
      </c>
      <c r="BM217" s="3" t="s">
        <v>463</v>
      </c>
    </row>
    <row r="218" s="24" customFormat="true" ht="16.5" hidden="false" customHeight="true" outlineLevel="0" collapsed="false">
      <c r="B218" s="25"/>
      <c r="C218" s="192" t="s">
        <v>464</v>
      </c>
      <c r="D218" s="192" t="s">
        <v>125</v>
      </c>
      <c r="E218" s="193" t="s">
        <v>465</v>
      </c>
      <c r="F218" s="194" t="s">
        <v>466</v>
      </c>
      <c r="G218" s="195" t="s">
        <v>220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AR218" s="3" t="s">
        <v>208</v>
      </c>
      <c r="AT218" s="3" t="s">
        <v>125</v>
      </c>
      <c r="AU218" s="3" t="s">
        <v>130</v>
      </c>
      <c r="AY218" s="3" t="s">
        <v>122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30</v>
      </c>
      <c r="BK218" s="203" t="n">
        <f aca="false">ROUND(I218*H218,2)</f>
        <v>0</v>
      </c>
      <c r="BL218" s="3" t="s">
        <v>208</v>
      </c>
      <c r="BM218" s="3" t="s">
        <v>467</v>
      </c>
    </row>
    <row r="219" s="24" customFormat="true" ht="16.5" hidden="false" customHeight="true" outlineLevel="0" collapsed="false">
      <c r="B219" s="25"/>
      <c r="C219" s="192" t="s">
        <v>468</v>
      </c>
      <c r="D219" s="192" t="s">
        <v>125</v>
      </c>
      <c r="E219" s="193" t="s">
        <v>469</v>
      </c>
      <c r="F219" s="194" t="s">
        <v>470</v>
      </c>
      <c r="G219" s="195" t="s">
        <v>220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8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08</v>
      </c>
      <c r="BM219" s="3" t="s">
        <v>471</v>
      </c>
    </row>
    <row r="220" s="24" customFormat="true" ht="16.5" hidden="false" customHeight="true" outlineLevel="0" collapsed="false">
      <c r="B220" s="25"/>
      <c r="C220" s="192" t="s">
        <v>472</v>
      </c>
      <c r="D220" s="192" t="s">
        <v>125</v>
      </c>
      <c r="E220" s="193" t="s">
        <v>473</v>
      </c>
      <c r="F220" s="194" t="s">
        <v>474</v>
      </c>
      <c r="G220" s="195" t="s">
        <v>128</v>
      </c>
      <c r="H220" s="196" t="n">
        <v>4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8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08</v>
      </c>
      <c r="BM220" s="3" t="s">
        <v>475</v>
      </c>
    </row>
    <row r="221" s="24" customFormat="true" ht="16.5" hidden="false" customHeight="true" outlineLevel="0" collapsed="false">
      <c r="B221" s="25"/>
      <c r="C221" s="192" t="s">
        <v>476</v>
      </c>
      <c r="D221" s="192" t="s">
        <v>125</v>
      </c>
      <c r="E221" s="193" t="s">
        <v>477</v>
      </c>
      <c r="F221" s="194" t="s">
        <v>478</v>
      </c>
      <c r="G221" s="195" t="s">
        <v>128</v>
      </c>
      <c r="H221" s="196" t="n">
        <v>2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8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08</v>
      </c>
      <c r="BM221" s="3" t="s">
        <v>479</v>
      </c>
    </row>
    <row r="222" s="24" customFormat="true" ht="16.5" hidden="false" customHeight="true" outlineLevel="0" collapsed="false">
      <c r="B222" s="25"/>
      <c r="C222" s="192" t="s">
        <v>480</v>
      </c>
      <c r="D222" s="192" t="s">
        <v>125</v>
      </c>
      <c r="E222" s="193" t="s">
        <v>481</v>
      </c>
      <c r="F222" s="194" t="s">
        <v>482</v>
      </c>
      <c r="G222" s="195" t="s">
        <v>220</v>
      </c>
      <c r="H222" s="196" t="n">
        <v>1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8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08</v>
      </c>
      <c r="BM222" s="3" t="s">
        <v>483</v>
      </c>
    </row>
    <row r="223" s="24" customFormat="true" ht="16.5" hidden="false" customHeight="true" outlineLevel="0" collapsed="false">
      <c r="B223" s="25"/>
      <c r="C223" s="192" t="s">
        <v>484</v>
      </c>
      <c r="D223" s="192" t="s">
        <v>125</v>
      </c>
      <c r="E223" s="193" t="s">
        <v>485</v>
      </c>
      <c r="F223" s="194" t="s">
        <v>486</v>
      </c>
      <c r="G223" s="195" t="s">
        <v>220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8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08</v>
      </c>
      <c r="BM223" s="3" t="s">
        <v>487</v>
      </c>
    </row>
    <row r="224" s="24" customFormat="true" ht="16.5" hidden="false" customHeight="true" outlineLevel="0" collapsed="false">
      <c r="B224" s="25"/>
      <c r="C224" s="192" t="s">
        <v>488</v>
      </c>
      <c r="D224" s="192" t="s">
        <v>125</v>
      </c>
      <c r="E224" s="193" t="s">
        <v>489</v>
      </c>
      <c r="F224" s="194" t="s">
        <v>490</v>
      </c>
      <c r="G224" s="195" t="s">
        <v>220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8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08</v>
      </c>
      <c r="BM224" s="3" t="s">
        <v>491</v>
      </c>
    </row>
    <row r="225" s="24" customFormat="true" ht="16.5" hidden="false" customHeight="true" outlineLevel="0" collapsed="false">
      <c r="B225" s="25"/>
      <c r="C225" s="192" t="s">
        <v>492</v>
      </c>
      <c r="D225" s="192" t="s">
        <v>125</v>
      </c>
      <c r="E225" s="193" t="s">
        <v>493</v>
      </c>
      <c r="F225" s="194" t="s">
        <v>494</v>
      </c>
      <c r="G225" s="195" t="s">
        <v>128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8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08</v>
      </c>
      <c r="BM225" s="3" t="s">
        <v>495</v>
      </c>
    </row>
    <row r="226" s="24" customFormat="true" ht="16.5" hidden="false" customHeight="true" outlineLevel="0" collapsed="false">
      <c r="B226" s="25"/>
      <c r="C226" s="192" t="s">
        <v>496</v>
      </c>
      <c r="D226" s="192" t="s">
        <v>125</v>
      </c>
      <c r="E226" s="193" t="s">
        <v>497</v>
      </c>
      <c r="F226" s="194" t="s">
        <v>498</v>
      </c>
      <c r="G226" s="195" t="s">
        <v>128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8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08</v>
      </c>
      <c r="BM226" s="3" t="s">
        <v>499</v>
      </c>
    </row>
    <row r="227" s="24" customFormat="true" ht="16.5" hidden="false" customHeight="true" outlineLevel="0" collapsed="false">
      <c r="B227" s="25"/>
      <c r="C227" s="192" t="s">
        <v>500</v>
      </c>
      <c r="D227" s="192" t="s">
        <v>125</v>
      </c>
      <c r="E227" s="193" t="s">
        <v>501</v>
      </c>
      <c r="F227" s="194" t="s">
        <v>502</v>
      </c>
      <c r="G227" s="195" t="s">
        <v>128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08</v>
      </c>
      <c r="AT227" s="3" t="s">
        <v>125</v>
      </c>
      <c r="AU227" s="3" t="s">
        <v>130</v>
      </c>
      <c r="AY227" s="3" t="s">
        <v>122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0</v>
      </c>
      <c r="BK227" s="203" t="n">
        <f aca="false">ROUND(I227*H227,2)</f>
        <v>0</v>
      </c>
      <c r="BL227" s="3" t="s">
        <v>208</v>
      </c>
      <c r="BM227" s="3" t="s">
        <v>503</v>
      </c>
    </row>
    <row r="228" s="24" customFormat="true" ht="16.5" hidden="false" customHeight="true" outlineLevel="0" collapsed="false">
      <c r="B228" s="25"/>
      <c r="C228" s="192" t="s">
        <v>504</v>
      </c>
      <c r="D228" s="192" t="s">
        <v>125</v>
      </c>
      <c r="E228" s="193" t="s">
        <v>505</v>
      </c>
      <c r="F228" s="194" t="s">
        <v>506</v>
      </c>
      <c r="G228" s="195" t="s">
        <v>128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08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08</v>
      </c>
      <c r="BM228" s="3" t="s">
        <v>507</v>
      </c>
    </row>
    <row r="229" s="24" customFormat="true" ht="16.5" hidden="false" customHeight="true" outlineLevel="0" collapsed="false">
      <c r="B229" s="25"/>
      <c r="C229" s="192" t="s">
        <v>508</v>
      </c>
      <c r="D229" s="192" t="s">
        <v>125</v>
      </c>
      <c r="E229" s="193" t="s">
        <v>509</v>
      </c>
      <c r="F229" s="194" t="s">
        <v>510</v>
      </c>
      <c r="G229" s="195" t="s">
        <v>220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08</v>
      </c>
      <c r="AT229" s="3" t="s">
        <v>125</v>
      </c>
      <c r="AU229" s="3" t="s">
        <v>130</v>
      </c>
      <c r="AY229" s="3" t="s">
        <v>122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0</v>
      </c>
      <c r="BK229" s="203" t="n">
        <f aca="false">ROUND(I229*H229,2)</f>
        <v>0</v>
      </c>
      <c r="BL229" s="3" t="s">
        <v>208</v>
      </c>
      <c r="BM229" s="3" t="s">
        <v>511</v>
      </c>
    </row>
    <row r="230" s="24" customFormat="true" ht="16.5" hidden="false" customHeight="true" outlineLevel="0" collapsed="false">
      <c r="B230" s="25"/>
      <c r="C230" s="192" t="s">
        <v>512</v>
      </c>
      <c r="D230" s="192" t="s">
        <v>125</v>
      </c>
      <c r="E230" s="193" t="s">
        <v>513</v>
      </c>
      <c r="F230" s="194" t="s">
        <v>514</v>
      </c>
      <c r="G230" s="195" t="s">
        <v>128</v>
      </c>
      <c r="H230" s="196" t="n">
        <v>2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08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08</v>
      </c>
      <c r="BM230" s="3" t="s">
        <v>515</v>
      </c>
    </row>
    <row r="231" s="24" customFormat="true" ht="16.5" hidden="false" customHeight="true" outlineLevel="0" collapsed="false">
      <c r="B231" s="25"/>
      <c r="C231" s="192" t="s">
        <v>516</v>
      </c>
      <c r="D231" s="192" t="s">
        <v>125</v>
      </c>
      <c r="E231" s="193" t="s">
        <v>517</v>
      </c>
      <c r="F231" s="194" t="s">
        <v>518</v>
      </c>
      <c r="G231" s="195" t="s">
        <v>128</v>
      </c>
      <c r="H231" s="196" t="n">
        <v>1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08</v>
      </c>
      <c r="AT231" s="3" t="s">
        <v>125</v>
      </c>
      <c r="AU231" s="3" t="s">
        <v>130</v>
      </c>
      <c r="AY231" s="3" t="s">
        <v>122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0</v>
      </c>
      <c r="BK231" s="203" t="n">
        <f aca="false">ROUND(I231*H231,2)</f>
        <v>0</v>
      </c>
      <c r="BL231" s="3" t="s">
        <v>208</v>
      </c>
      <c r="BM231" s="3" t="s">
        <v>519</v>
      </c>
    </row>
    <row r="232" s="24" customFormat="true" ht="16.5" hidden="false" customHeight="true" outlineLevel="0" collapsed="false">
      <c r="B232" s="25"/>
      <c r="C232" s="192" t="s">
        <v>520</v>
      </c>
      <c r="D232" s="192" t="s">
        <v>125</v>
      </c>
      <c r="E232" s="193" t="s">
        <v>521</v>
      </c>
      <c r="F232" s="194" t="s">
        <v>522</v>
      </c>
      <c r="G232" s="195" t="s">
        <v>128</v>
      </c>
      <c r="H232" s="196" t="n">
        <v>1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208</v>
      </c>
      <c r="AT232" s="3" t="s">
        <v>125</v>
      </c>
      <c r="AU232" s="3" t="s">
        <v>130</v>
      </c>
      <c r="AY232" s="3" t="s">
        <v>122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0</v>
      </c>
      <c r="BK232" s="203" t="n">
        <f aca="false">ROUND(I232*H232,2)</f>
        <v>0</v>
      </c>
      <c r="BL232" s="3" t="s">
        <v>208</v>
      </c>
      <c r="BM232" s="3" t="s">
        <v>523</v>
      </c>
    </row>
    <row r="233" s="175" customFormat="true" ht="22.8" hidden="false" customHeight="true" outlineLevel="0" collapsed="false">
      <c r="B233" s="176"/>
      <c r="C233" s="177"/>
      <c r="D233" s="178" t="s">
        <v>68</v>
      </c>
      <c r="E233" s="190" t="s">
        <v>524</v>
      </c>
      <c r="F233" s="190" t="s">
        <v>525</v>
      </c>
      <c r="G233" s="177"/>
      <c r="H233" s="177"/>
      <c r="I233" s="180"/>
      <c r="J233" s="191" t="n">
        <f aca="false">BK233</f>
        <v>0</v>
      </c>
      <c r="K233" s="177"/>
      <c r="L233" s="182"/>
      <c r="M233" s="183"/>
      <c r="N233" s="184"/>
      <c r="O233" s="184"/>
      <c r="P233" s="185" t="n">
        <f aca="false">SUM(P234:P239)</f>
        <v>0</v>
      </c>
      <c r="Q233" s="184"/>
      <c r="R233" s="185" t="n">
        <f aca="false">SUM(R234:R239)</f>
        <v>0.0472041</v>
      </c>
      <c r="S233" s="184"/>
      <c r="T233" s="186" t="n">
        <f aca="false">SUM(T234:T239)</f>
        <v>0</v>
      </c>
      <c r="AR233" s="187" t="s">
        <v>130</v>
      </c>
      <c r="AT233" s="188" t="s">
        <v>68</v>
      </c>
      <c r="AU233" s="188" t="s">
        <v>74</v>
      </c>
      <c r="AY233" s="187" t="s">
        <v>122</v>
      </c>
      <c r="BK233" s="189" t="n">
        <f aca="false">SUM(BK234:BK239)</f>
        <v>0</v>
      </c>
    </row>
    <row r="234" s="24" customFormat="true" ht="16.5" hidden="false" customHeight="true" outlineLevel="0" collapsed="false">
      <c r="B234" s="25"/>
      <c r="C234" s="192" t="s">
        <v>526</v>
      </c>
      <c r="D234" s="192" t="s">
        <v>125</v>
      </c>
      <c r="E234" s="193" t="s">
        <v>527</v>
      </c>
      <c r="F234" s="194" t="s">
        <v>528</v>
      </c>
      <c r="G234" s="195" t="s">
        <v>134</v>
      </c>
      <c r="H234" s="196" t="n">
        <v>1.83</v>
      </c>
      <c r="I234" s="197"/>
      <c r="J234" s="198" t="n">
        <f aca="false">ROUND(I234*H234,2)</f>
        <v>0</v>
      </c>
      <c r="K234" s="194" t="s">
        <v>206</v>
      </c>
      <c r="L234" s="30"/>
      <c r="M234" s="199"/>
      <c r="N234" s="200" t="s">
        <v>41</v>
      </c>
      <c r="O234" s="62"/>
      <c r="P234" s="201" t="n">
        <f aca="false">O234*H234</f>
        <v>0</v>
      </c>
      <c r="Q234" s="201" t="n">
        <v>0.02567</v>
      </c>
      <c r="R234" s="201" t="n">
        <f aca="false">Q234*H234</f>
        <v>0.0469761</v>
      </c>
      <c r="S234" s="201" t="n">
        <v>0</v>
      </c>
      <c r="T234" s="202" t="n">
        <f aca="false">S234*H234</f>
        <v>0</v>
      </c>
      <c r="AR234" s="3" t="s">
        <v>208</v>
      </c>
      <c r="AT234" s="3" t="s">
        <v>125</v>
      </c>
      <c r="AU234" s="3" t="s">
        <v>130</v>
      </c>
      <c r="AY234" s="3" t="s">
        <v>122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130</v>
      </c>
      <c r="BK234" s="203" t="n">
        <f aca="false">ROUND(I234*H234,2)</f>
        <v>0</v>
      </c>
      <c r="BL234" s="3" t="s">
        <v>208</v>
      </c>
      <c r="BM234" s="3" t="s">
        <v>529</v>
      </c>
    </row>
    <row r="235" s="204" customFormat="true" ht="12.8" hidden="false" customHeight="false" outlineLevel="0" collapsed="false">
      <c r="B235" s="205"/>
      <c r="C235" s="206"/>
      <c r="D235" s="207" t="s">
        <v>136</v>
      </c>
      <c r="E235" s="208"/>
      <c r="F235" s="209" t="s">
        <v>530</v>
      </c>
      <c r="G235" s="206"/>
      <c r="H235" s="210" t="n">
        <v>1.83</v>
      </c>
      <c r="I235" s="211"/>
      <c r="J235" s="206"/>
      <c r="K235" s="206"/>
      <c r="L235" s="212"/>
      <c r="M235" s="213"/>
      <c r="N235" s="214"/>
      <c r="O235" s="214"/>
      <c r="P235" s="214"/>
      <c r="Q235" s="214"/>
      <c r="R235" s="214"/>
      <c r="S235" s="214"/>
      <c r="T235" s="215"/>
      <c r="AT235" s="216" t="s">
        <v>136</v>
      </c>
      <c r="AU235" s="216" t="s">
        <v>130</v>
      </c>
      <c r="AV235" s="204" t="s">
        <v>130</v>
      </c>
      <c r="AW235" s="204" t="s">
        <v>31</v>
      </c>
      <c r="AX235" s="204" t="s">
        <v>74</v>
      </c>
      <c r="AY235" s="216" t="s">
        <v>122</v>
      </c>
    </row>
    <row r="236" s="24" customFormat="true" ht="16.5" hidden="false" customHeight="true" outlineLevel="0" collapsed="false">
      <c r="B236" s="25"/>
      <c r="C236" s="192" t="s">
        <v>531</v>
      </c>
      <c r="D236" s="192" t="s">
        <v>125</v>
      </c>
      <c r="E236" s="193" t="s">
        <v>532</v>
      </c>
      <c r="F236" s="194" t="s">
        <v>533</v>
      </c>
      <c r="G236" s="195" t="s">
        <v>134</v>
      </c>
      <c r="H236" s="196" t="n">
        <v>0.57</v>
      </c>
      <c r="I236" s="197"/>
      <c r="J236" s="198" t="n">
        <f aca="false">ROUND(I236*H236,2)</f>
        <v>0</v>
      </c>
      <c r="K236" s="194" t="s">
        <v>157</v>
      </c>
      <c r="L236" s="30"/>
      <c r="M236" s="199"/>
      <c r="N236" s="200" t="s">
        <v>41</v>
      </c>
      <c r="O236" s="62"/>
      <c r="P236" s="201" t="n">
        <f aca="false">O236*H236</f>
        <v>0</v>
      </c>
      <c r="Q236" s="201" t="n">
        <v>0.0002</v>
      </c>
      <c r="R236" s="201" t="n">
        <f aca="false">Q236*H236</f>
        <v>0.000114</v>
      </c>
      <c r="S236" s="201" t="n">
        <v>0</v>
      </c>
      <c r="T236" s="202" t="n">
        <f aca="false">S236*H236</f>
        <v>0</v>
      </c>
      <c r="AR236" s="3" t="s">
        <v>208</v>
      </c>
      <c r="AT236" s="3" t="s">
        <v>125</v>
      </c>
      <c r="AU236" s="3" t="s">
        <v>130</v>
      </c>
      <c r="AY236" s="3" t="s">
        <v>122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130</v>
      </c>
      <c r="BK236" s="203" t="n">
        <f aca="false">ROUND(I236*H236,2)</f>
        <v>0</v>
      </c>
      <c r="BL236" s="3" t="s">
        <v>208</v>
      </c>
      <c r="BM236" s="3" t="s">
        <v>534</v>
      </c>
    </row>
    <row r="237" s="204" customFormat="true" ht="12.8" hidden="false" customHeight="false" outlineLevel="0" collapsed="false">
      <c r="B237" s="205"/>
      <c r="C237" s="206"/>
      <c r="D237" s="207" t="s">
        <v>136</v>
      </c>
      <c r="E237" s="208"/>
      <c r="F237" s="209" t="s">
        <v>535</v>
      </c>
      <c r="G237" s="206"/>
      <c r="H237" s="210" t="n">
        <v>0.57</v>
      </c>
      <c r="I237" s="211"/>
      <c r="J237" s="206"/>
      <c r="K237" s="206"/>
      <c r="L237" s="212"/>
      <c r="M237" s="213"/>
      <c r="N237" s="214"/>
      <c r="O237" s="214"/>
      <c r="P237" s="214"/>
      <c r="Q237" s="214"/>
      <c r="R237" s="214"/>
      <c r="S237" s="214"/>
      <c r="T237" s="215"/>
      <c r="AT237" s="216" t="s">
        <v>136</v>
      </c>
      <c r="AU237" s="216" t="s">
        <v>130</v>
      </c>
      <c r="AV237" s="204" t="s">
        <v>130</v>
      </c>
      <c r="AW237" s="204" t="s">
        <v>31</v>
      </c>
      <c r="AX237" s="204" t="s">
        <v>74</v>
      </c>
      <c r="AY237" s="216" t="s">
        <v>122</v>
      </c>
    </row>
    <row r="238" s="24" customFormat="true" ht="16.5" hidden="false" customHeight="true" outlineLevel="0" collapsed="false">
      <c r="B238" s="25"/>
      <c r="C238" s="192" t="s">
        <v>536</v>
      </c>
      <c r="D238" s="192" t="s">
        <v>125</v>
      </c>
      <c r="E238" s="193" t="s">
        <v>537</v>
      </c>
      <c r="F238" s="194" t="s">
        <v>538</v>
      </c>
      <c r="G238" s="195" t="s">
        <v>134</v>
      </c>
      <c r="H238" s="196" t="n">
        <v>0.57</v>
      </c>
      <c r="I238" s="197"/>
      <c r="J238" s="198" t="n">
        <f aca="false">ROUND(I238*H238,2)</f>
        <v>0</v>
      </c>
      <c r="K238" s="194" t="s">
        <v>157</v>
      </c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.0002</v>
      </c>
      <c r="R238" s="201" t="n">
        <f aca="false">Q238*H238</f>
        <v>0.000114</v>
      </c>
      <c r="S238" s="201" t="n">
        <v>0</v>
      </c>
      <c r="T238" s="202" t="n">
        <f aca="false">S238*H238</f>
        <v>0</v>
      </c>
      <c r="AR238" s="3" t="s">
        <v>208</v>
      </c>
      <c r="AT238" s="3" t="s">
        <v>125</v>
      </c>
      <c r="AU238" s="3" t="s">
        <v>130</v>
      </c>
      <c r="AY238" s="3" t="s">
        <v>122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30</v>
      </c>
      <c r="BK238" s="203" t="n">
        <f aca="false">ROUND(I238*H238,2)</f>
        <v>0</v>
      </c>
      <c r="BL238" s="3" t="s">
        <v>208</v>
      </c>
      <c r="BM238" s="3" t="s">
        <v>539</v>
      </c>
    </row>
    <row r="239" s="24" customFormat="true" ht="16.5" hidden="false" customHeight="true" outlineLevel="0" collapsed="false">
      <c r="B239" s="25"/>
      <c r="C239" s="192" t="s">
        <v>540</v>
      </c>
      <c r="D239" s="192" t="s">
        <v>125</v>
      </c>
      <c r="E239" s="193" t="s">
        <v>541</v>
      </c>
      <c r="F239" s="194" t="s">
        <v>542</v>
      </c>
      <c r="G239" s="195" t="s">
        <v>329</v>
      </c>
      <c r="H239" s="196" t="n">
        <v>0.047</v>
      </c>
      <c r="I239" s="197"/>
      <c r="J239" s="198" t="n">
        <f aca="false">ROUND(I239*H239,2)</f>
        <v>0</v>
      </c>
      <c r="K239" s="194" t="s">
        <v>206</v>
      </c>
      <c r="L239" s="30"/>
      <c r="M239" s="199"/>
      <c r="N239" s="200" t="s">
        <v>41</v>
      </c>
      <c r="O239" s="62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AR239" s="3" t="s">
        <v>208</v>
      </c>
      <c r="AT239" s="3" t="s">
        <v>125</v>
      </c>
      <c r="AU239" s="3" t="s">
        <v>130</v>
      </c>
      <c r="AY239" s="3" t="s">
        <v>122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30</v>
      </c>
      <c r="BK239" s="203" t="n">
        <f aca="false">ROUND(I239*H239,2)</f>
        <v>0</v>
      </c>
      <c r="BL239" s="3" t="s">
        <v>208</v>
      </c>
      <c r="BM239" s="3" t="s">
        <v>543</v>
      </c>
    </row>
    <row r="240" s="175" customFormat="true" ht="22.8" hidden="false" customHeight="true" outlineLevel="0" collapsed="false">
      <c r="B240" s="176"/>
      <c r="C240" s="177"/>
      <c r="D240" s="178" t="s">
        <v>68</v>
      </c>
      <c r="E240" s="190" t="s">
        <v>544</v>
      </c>
      <c r="F240" s="190" t="s">
        <v>545</v>
      </c>
      <c r="G240" s="177"/>
      <c r="H240" s="177"/>
      <c r="I240" s="180"/>
      <c r="J240" s="191" t="n">
        <f aca="false">BK240</f>
        <v>0</v>
      </c>
      <c r="K240" s="177"/>
      <c r="L240" s="182"/>
      <c r="M240" s="183"/>
      <c r="N240" s="184"/>
      <c r="O240" s="184"/>
      <c r="P240" s="185" t="n">
        <f aca="false">SUM(P241:P250)</f>
        <v>0</v>
      </c>
      <c r="Q240" s="184"/>
      <c r="R240" s="185" t="n">
        <f aca="false">SUM(R241:R250)</f>
        <v>0.0774</v>
      </c>
      <c r="S240" s="184"/>
      <c r="T240" s="186" t="n">
        <f aca="false">SUM(T241:T250)</f>
        <v>0</v>
      </c>
      <c r="AR240" s="187" t="s">
        <v>130</v>
      </c>
      <c r="AT240" s="188" t="s">
        <v>68</v>
      </c>
      <c r="AU240" s="188" t="s">
        <v>74</v>
      </c>
      <c r="AY240" s="187" t="s">
        <v>122</v>
      </c>
      <c r="BK240" s="189" t="n">
        <f aca="false">SUM(BK241:BK250)</f>
        <v>0</v>
      </c>
    </row>
    <row r="241" s="24" customFormat="true" ht="16.5" hidden="false" customHeight="true" outlineLevel="0" collapsed="false">
      <c r="B241" s="25"/>
      <c r="C241" s="192" t="s">
        <v>546</v>
      </c>
      <c r="D241" s="192" t="s">
        <v>125</v>
      </c>
      <c r="E241" s="193" t="s">
        <v>547</v>
      </c>
      <c r="F241" s="194" t="s">
        <v>548</v>
      </c>
      <c r="G241" s="195" t="s">
        <v>128</v>
      </c>
      <c r="H241" s="196" t="n">
        <v>4</v>
      </c>
      <c r="I241" s="197"/>
      <c r="J241" s="198" t="n">
        <f aca="false">ROUND(I241*H241,2)</f>
        <v>0</v>
      </c>
      <c r="K241" s="194"/>
      <c r="L241" s="30"/>
      <c r="M241" s="199"/>
      <c r="N241" s="200" t="s">
        <v>41</v>
      </c>
      <c r="O241" s="62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AR241" s="3" t="s">
        <v>208</v>
      </c>
      <c r="AT241" s="3" t="s">
        <v>125</v>
      </c>
      <c r="AU241" s="3" t="s">
        <v>130</v>
      </c>
      <c r="AY241" s="3" t="s">
        <v>122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30</v>
      </c>
      <c r="BK241" s="203" t="n">
        <f aca="false">ROUND(I241*H241,2)</f>
        <v>0</v>
      </c>
      <c r="BL241" s="3" t="s">
        <v>208</v>
      </c>
      <c r="BM241" s="3" t="s">
        <v>549</v>
      </c>
    </row>
    <row r="242" s="24" customFormat="true" ht="16.5" hidden="false" customHeight="true" outlineLevel="0" collapsed="false">
      <c r="B242" s="25"/>
      <c r="C242" s="240" t="s">
        <v>550</v>
      </c>
      <c r="D242" s="240" t="s">
        <v>200</v>
      </c>
      <c r="E242" s="241" t="s">
        <v>551</v>
      </c>
      <c r="F242" s="242" t="s">
        <v>552</v>
      </c>
      <c r="G242" s="243" t="s">
        <v>128</v>
      </c>
      <c r="H242" s="244" t="n">
        <v>2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1</v>
      </c>
      <c r="O242" s="62"/>
      <c r="P242" s="201" t="n">
        <f aca="false">O242*H242</f>
        <v>0</v>
      </c>
      <c r="Q242" s="201" t="n">
        <v>0.0138</v>
      </c>
      <c r="R242" s="201" t="n">
        <f aca="false">Q242*H242</f>
        <v>0.0276</v>
      </c>
      <c r="S242" s="201" t="n">
        <v>0</v>
      </c>
      <c r="T242" s="202" t="n">
        <f aca="false">S242*H242</f>
        <v>0</v>
      </c>
      <c r="AR242" s="3" t="s">
        <v>278</v>
      </c>
      <c r="AT242" s="3" t="s">
        <v>200</v>
      </c>
      <c r="AU242" s="3" t="s">
        <v>130</v>
      </c>
      <c r="AY242" s="3" t="s">
        <v>122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0</v>
      </c>
      <c r="BK242" s="203" t="n">
        <f aca="false">ROUND(I242*H242,2)</f>
        <v>0</v>
      </c>
      <c r="BL242" s="3" t="s">
        <v>208</v>
      </c>
      <c r="BM242" s="3" t="s">
        <v>553</v>
      </c>
    </row>
    <row r="243" s="24" customFormat="true" ht="16.5" hidden="false" customHeight="true" outlineLevel="0" collapsed="false">
      <c r="B243" s="25"/>
      <c r="C243" s="240" t="s">
        <v>554</v>
      </c>
      <c r="D243" s="240" t="s">
        <v>200</v>
      </c>
      <c r="E243" s="241" t="s">
        <v>555</v>
      </c>
      <c r="F243" s="242" t="s">
        <v>556</v>
      </c>
      <c r="G243" s="243" t="s">
        <v>128</v>
      </c>
      <c r="H243" s="244" t="n">
        <v>2</v>
      </c>
      <c r="I243" s="245"/>
      <c r="J243" s="246" t="n">
        <f aca="false">ROUND(I243*H243,2)</f>
        <v>0</v>
      </c>
      <c r="K243" s="242"/>
      <c r="L243" s="247"/>
      <c r="M243" s="248"/>
      <c r="N243" s="249" t="s">
        <v>41</v>
      </c>
      <c r="O243" s="62"/>
      <c r="P243" s="201" t="n">
        <f aca="false">O243*H243</f>
        <v>0</v>
      </c>
      <c r="Q243" s="201" t="n">
        <v>0.0138</v>
      </c>
      <c r="R243" s="201" t="n">
        <f aca="false">Q243*H243</f>
        <v>0.0276</v>
      </c>
      <c r="S243" s="201" t="n">
        <v>0</v>
      </c>
      <c r="T243" s="202" t="n">
        <f aca="false">S243*H243</f>
        <v>0</v>
      </c>
      <c r="AR243" s="3" t="s">
        <v>278</v>
      </c>
      <c r="AT243" s="3" t="s">
        <v>200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08</v>
      </c>
      <c r="BM243" s="3" t="s">
        <v>557</v>
      </c>
    </row>
    <row r="244" s="24" customFormat="true" ht="16.5" hidden="false" customHeight="true" outlineLevel="0" collapsed="false">
      <c r="B244" s="25"/>
      <c r="C244" s="192" t="s">
        <v>558</v>
      </c>
      <c r="D244" s="192" t="s">
        <v>125</v>
      </c>
      <c r="E244" s="193" t="s">
        <v>559</v>
      </c>
      <c r="F244" s="194" t="s">
        <v>560</v>
      </c>
      <c r="G244" s="195" t="s">
        <v>128</v>
      </c>
      <c r="H244" s="196" t="n">
        <v>1</v>
      </c>
      <c r="I244" s="197"/>
      <c r="J244" s="198" t="n">
        <f aca="false">ROUND(I244*H244,2)</f>
        <v>0</v>
      </c>
      <c r="K244" s="194" t="s">
        <v>206</v>
      </c>
      <c r="L244" s="30"/>
      <c r="M244" s="199"/>
      <c r="N244" s="200" t="s">
        <v>41</v>
      </c>
      <c r="O244" s="62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AR244" s="3" t="s">
        <v>208</v>
      </c>
      <c r="AT244" s="3" t="s">
        <v>125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08</v>
      </c>
      <c r="BM244" s="3" t="s">
        <v>561</v>
      </c>
    </row>
    <row r="245" s="24" customFormat="true" ht="16.5" hidden="false" customHeight="true" outlineLevel="0" collapsed="false">
      <c r="B245" s="25"/>
      <c r="C245" s="240" t="s">
        <v>562</v>
      </c>
      <c r="D245" s="240" t="s">
        <v>200</v>
      </c>
      <c r="E245" s="241" t="s">
        <v>563</v>
      </c>
      <c r="F245" s="242" t="s">
        <v>564</v>
      </c>
      <c r="G245" s="243" t="s">
        <v>128</v>
      </c>
      <c r="H245" s="244" t="n">
        <v>1</v>
      </c>
      <c r="I245" s="245"/>
      <c r="J245" s="246" t="n">
        <f aca="false">ROUND(I245*H245,2)</f>
        <v>0</v>
      </c>
      <c r="K245" s="242"/>
      <c r="L245" s="247"/>
      <c r="M245" s="248"/>
      <c r="N245" s="249" t="s">
        <v>41</v>
      </c>
      <c r="O245" s="62"/>
      <c r="P245" s="201" t="n">
        <f aca="false">O245*H245</f>
        <v>0</v>
      </c>
      <c r="Q245" s="201" t="n">
        <v>0.0138</v>
      </c>
      <c r="R245" s="201" t="n">
        <f aca="false">Q245*H245</f>
        <v>0.0138</v>
      </c>
      <c r="S245" s="201" t="n">
        <v>0</v>
      </c>
      <c r="T245" s="202" t="n">
        <f aca="false">S245*H245</f>
        <v>0</v>
      </c>
      <c r="AR245" s="3" t="s">
        <v>278</v>
      </c>
      <c r="AT245" s="3" t="s">
        <v>200</v>
      </c>
      <c r="AU245" s="3" t="s">
        <v>130</v>
      </c>
      <c r="AY245" s="3" t="s">
        <v>122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0</v>
      </c>
      <c r="BK245" s="203" t="n">
        <f aca="false">ROUND(I245*H245,2)</f>
        <v>0</v>
      </c>
      <c r="BL245" s="3" t="s">
        <v>208</v>
      </c>
      <c r="BM245" s="3" t="s">
        <v>565</v>
      </c>
    </row>
    <row r="246" s="24" customFormat="true" ht="16.5" hidden="false" customHeight="true" outlineLevel="0" collapsed="false">
      <c r="B246" s="25"/>
      <c r="C246" s="192" t="s">
        <v>566</v>
      </c>
      <c r="D246" s="192" t="s">
        <v>125</v>
      </c>
      <c r="E246" s="193" t="s">
        <v>567</v>
      </c>
      <c r="F246" s="194" t="s">
        <v>568</v>
      </c>
      <c r="G246" s="195" t="s">
        <v>128</v>
      </c>
      <c r="H246" s="196" t="n">
        <v>4</v>
      </c>
      <c r="I246" s="197"/>
      <c r="J246" s="198" t="n">
        <f aca="false">ROUND(I246*H246,2)</f>
        <v>0</v>
      </c>
      <c r="K246" s="194"/>
      <c r="L246" s="30"/>
      <c r="M246" s="199"/>
      <c r="N246" s="200" t="s">
        <v>41</v>
      </c>
      <c r="O246" s="62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AR246" s="3" t="s">
        <v>208</v>
      </c>
      <c r="AT246" s="3" t="s">
        <v>125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08</v>
      </c>
      <c r="BM246" s="3" t="s">
        <v>569</v>
      </c>
    </row>
    <row r="247" s="24" customFormat="true" ht="16.5" hidden="false" customHeight="true" outlineLevel="0" collapsed="false">
      <c r="B247" s="25"/>
      <c r="C247" s="240" t="s">
        <v>570</v>
      </c>
      <c r="D247" s="240" t="s">
        <v>200</v>
      </c>
      <c r="E247" s="241" t="s">
        <v>571</v>
      </c>
      <c r="F247" s="242" t="s">
        <v>572</v>
      </c>
      <c r="G247" s="243" t="s">
        <v>128</v>
      </c>
      <c r="H247" s="244" t="n">
        <v>4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1</v>
      </c>
      <c r="O247" s="62"/>
      <c r="P247" s="201" t="n">
        <f aca="false">O247*H247</f>
        <v>0</v>
      </c>
      <c r="Q247" s="201" t="n">
        <v>0.0021</v>
      </c>
      <c r="R247" s="201" t="n">
        <f aca="false">Q247*H247</f>
        <v>0.0084</v>
      </c>
      <c r="S247" s="201" t="n">
        <v>0</v>
      </c>
      <c r="T247" s="202" t="n">
        <f aca="false">S247*H247</f>
        <v>0</v>
      </c>
      <c r="AR247" s="3" t="s">
        <v>278</v>
      </c>
      <c r="AT247" s="3" t="s">
        <v>200</v>
      </c>
      <c r="AU247" s="3" t="s">
        <v>130</v>
      </c>
      <c r="AY247" s="3" t="s">
        <v>122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30</v>
      </c>
      <c r="BK247" s="203" t="n">
        <f aca="false">ROUND(I247*H247,2)</f>
        <v>0</v>
      </c>
      <c r="BL247" s="3" t="s">
        <v>208</v>
      </c>
      <c r="BM247" s="3" t="s">
        <v>573</v>
      </c>
    </row>
    <row r="248" s="24" customFormat="true" ht="16.5" hidden="false" customHeight="true" outlineLevel="0" collapsed="false">
      <c r="B248" s="25"/>
      <c r="C248" s="192" t="s">
        <v>574</v>
      </c>
      <c r="D248" s="192" t="s">
        <v>125</v>
      </c>
      <c r="E248" s="193" t="s">
        <v>575</v>
      </c>
      <c r="F248" s="194" t="s">
        <v>576</v>
      </c>
      <c r="G248" s="195" t="s">
        <v>313</v>
      </c>
      <c r="H248" s="196" t="n">
        <v>1</v>
      </c>
      <c r="I248" s="197"/>
      <c r="J248" s="198" t="n">
        <f aca="false">ROUND(I248*H248,2)</f>
        <v>0</v>
      </c>
      <c r="K248" s="194"/>
      <c r="L248" s="30"/>
      <c r="M248" s="199"/>
      <c r="N248" s="200" t="s">
        <v>41</v>
      </c>
      <c r="O248" s="62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AR248" s="3" t="s">
        <v>208</v>
      </c>
      <c r="AT248" s="3" t="s">
        <v>125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08</v>
      </c>
      <c r="BM248" s="3" t="s">
        <v>577</v>
      </c>
    </row>
    <row r="249" s="24" customFormat="true" ht="16.5" hidden="false" customHeight="true" outlineLevel="0" collapsed="false">
      <c r="B249" s="25"/>
      <c r="C249" s="192" t="s">
        <v>324</v>
      </c>
      <c r="D249" s="192" t="s">
        <v>125</v>
      </c>
      <c r="E249" s="193" t="s">
        <v>578</v>
      </c>
      <c r="F249" s="194" t="s">
        <v>579</v>
      </c>
      <c r="G249" s="195" t="s">
        <v>313</v>
      </c>
      <c r="H249" s="196" t="n">
        <v>1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208</v>
      </c>
      <c r="AT249" s="3" t="s">
        <v>125</v>
      </c>
      <c r="AU249" s="3" t="s">
        <v>130</v>
      </c>
      <c r="AY249" s="3" t="s">
        <v>122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0</v>
      </c>
      <c r="BK249" s="203" t="n">
        <f aca="false">ROUND(I249*H249,2)</f>
        <v>0</v>
      </c>
      <c r="BL249" s="3" t="s">
        <v>208</v>
      </c>
      <c r="BM249" s="3" t="s">
        <v>580</v>
      </c>
    </row>
    <row r="250" s="24" customFormat="true" ht="16.5" hidden="false" customHeight="true" outlineLevel="0" collapsed="false">
      <c r="B250" s="25"/>
      <c r="C250" s="192" t="s">
        <v>581</v>
      </c>
      <c r="D250" s="192" t="s">
        <v>125</v>
      </c>
      <c r="E250" s="193" t="s">
        <v>582</v>
      </c>
      <c r="F250" s="194" t="s">
        <v>583</v>
      </c>
      <c r="G250" s="195" t="s">
        <v>329</v>
      </c>
      <c r="H250" s="196" t="n">
        <v>0.077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08</v>
      </c>
      <c r="AT250" s="3" t="s">
        <v>125</v>
      </c>
      <c r="AU250" s="3" t="s">
        <v>130</v>
      </c>
      <c r="AY250" s="3" t="s">
        <v>12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0</v>
      </c>
      <c r="BK250" s="203" t="n">
        <f aca="false">ROUND(I250*H250,2)</f>
        <v>0</v>
      </c>
      <c r="BL250" s="3" t="s">
        <v>208</v>
      </c>
      <c r="BM250" s="3" t="s">
        <v>584</v>
      </c>
    </row>
    <row r="251" s="175" customFormat="true" ht="22.8" hidden="false" customHeight="true" outlineLevel="0" collapsed="false">
      <c r="B251" s="176"/>
      <c r="C251" s="177"/>
      <c r="D251" s="178" t="s">
        <v>68</v>
      </c>
      <c r="E251" s="190" t="s">
        <v>585</v>
      </c>
      <c r="F251" s="190" t="s">
        <v>586</v>
      </c>
      <c r="G251" s="177"/>
      <c r="H251" s="177"/>
      <c r="I251" s="180"/>
      <c r="J251" s="191" t="n">
        <f aca="false">BK251</f>
        <v>0</v>
      </c>
      <c r="K251" s="177"/>
      <c r="L251" s="182"/>
      <c r="M251" s="183"/>
      <c r="N251" s="184"/>
      <c r="O251" s="184"/>
      <c r="P251" s="185" t="n">
        <f aca="false">SUM(P252:P259)</f>
        <v>0</v>
      </c>
      <c r="Q251" s="184"/>
      <c r="R251" s="185" t="n">
        <f aca="false">SUM(R252:R259)</f>
        <v>0.1046175</v>
      </c>
      <c r="S251" s="184"/>
      <c r="T251" s="186" t="n">
        <f aca="false">SUM(T252:T259)</f>
        <v>0</v>
      </c>
      <c r="AR251" s="187" t="s">
        <v>130</v>
      </c>
      <c r="AT251" s="188" t="s">
        <v>68</v>
      </c>
      <c r="AU251" s="188" t="s">
        <v>74</v>
      </c>
      <c r="AY251" s="187" t="s">
        <v>122</v>
      </c>
      <c r="BK251" s="189" t="n">
        <f aca="false">SUM(BK252:BK259)</f>
        <v>0</v>
      </c>
    </row>
    <row r="252" s="24" customFormat="true" ht="16.5" hidden="false" customHeight="true" outlineLevel="0" collapsed="false">
      <c r="B252" s="25"/>
      <c r="C252" s="192" t="s">
        <v>587</v>
      </c>
      <c r="D252" s="192" t="s">
        <v>125</v>
      </c>
      <c r="E252" s="193" t="s">
        <v>588</v>
      </c>
      <c r="F252" s="194" t="s">
        <v>589</v>
      </c>
      <c r="G252" s="195" t="s">
        <v>134</v>
      </c>
      <c r="H252" s="196" t="n">
        <v>3.25</v>
      </c>
      <c r="I252" s="197"/>
      <c r="J252" s="198" t="n">
        <f aca="false">ROUND(I252*H252,2)</f>
        <v>0</v>
      </c>
      <c r="K252" s="194"/>
      <c r="L252" s="30"/>
      <c r="M252" s="199"/>
      <c r="N252" s="200" t="s">
        <v>41</v>
      </c>
      <c r="O252" s="62"/>
      <c r="P252" s="201" t="n">
        <f aca="false">O252*H252</f>
        <v>0</v>
      </c>
      <c r="Q252" s="201" t="n">
        <v>0.00362</v>
      </c>
      <c r="R252" s="201" t="n">
        <f aca="false">Q252*H252</f>
        <v>0.011765</v>
      </c>
      <c r="S252" s="201" t="n">
        <v>0</v>
      </c>
      <c r="T252" s="202" t="n">
        <f aca="false">S252*H252</f>
        <v>0</v>
      </c>
      <c r="AR252" s="3" t="s">
        <v>208</v>
      </c>
      <c r="AT252" s="3" t="s">
        <v>125</v>
      </c>
      <c r="AU252" s="3" t="s">
        <v>130</v>
      </c>
      <c r="AY252" s="3" t="s">
        <v>122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130</v>
      </c>
      <c r="BK252" s="203" t="n">
        <f aca="false">ROUND(I252*H252,2)</f>
        <v>0</v>
      </c>
      <c r="BL252" s="3" t="s">
        <v>208</v>
      </c>
      <c r="BM252" s="3" t="s">
        <v>590</v>
      </c>
    </row>
    <row r="253" s="204" customFormat="true" ht="12.8" hidden="false" customHeight="false" outlineLevel="0" collapsed="false">
      <c r="B253" s="205"/>
      <c r="C253" s="206"/>
      <c r="D253" s="207" t="s">
        <v>136</v>
      </c>
      <c r="E253" s="208"/>
      <c r="F253" s="209" t="s">
        <v>164</v>
      </c>
      <c r="G253" s="206"/>
      <c r="H253" s="210" t="n">
        <v>3.25</v>
      </c>
      <c r="I253" s="211"/>
      <c r="J253" s="206"/>
      <c r="K253" s="206"/>
      <c r="L253" s="212"/>
      <c r="M253" s="213"/>
      <c r="N253" s="214"/>
      <c r="O253" s="214"/>
      <c r="P253" s="214"/>
      <c r="Q253" s="214"/>
      <c r="R253" s="214"/>
      <c r="S253" s="214"/>
      <c r="T253" s="215"/>
      <c r="AT253" s="216" t="s">
        <v>136</v>
      </c>
      <c r="AU253" s="216" t="s">
        <v>130</v>
      </c>
      <c r="AV253" s="204" t="s">
        <v>130</v>
      </c>
      <c r="AW253" s="204" t="s">
        <v>31</v>
      </c>
      <c r="AX253" s="204" t="s">
        <v>74</v>
      </c>
      <c r="AY253" s="216" t="s">
        <v>122</v>
      </c>
    </row>
    <row r="254" s="24" customFormat="true" ht="16.5" hidden="false" customHeight="true" outlineLevel="0" collapsed="false">
      <c r="B254" s="25"/>
      <c r="C254" s="240" t="s">
        <v>591</v>
      </c>
      <c r="D254" s="240" t="s">
        <v>200</v>
      </c>
      <c r="E254" s="241" t="s">
        <v>592</v>
      </c>
      <c r="F254" s="242" t="s">
        <v>593</v>
      </c>
      <c r="G254" s="243" t="s">
        <v>134</v>
      </c>
      <c r="H254" s="244" t="n">
        <v>3.575</v>
      </c>
      <c r="I254" s="245"/>
      <c r="J254" s="246" t="n">
        <f aca="false">ROUND(I254*H254,2)</f>
        <v>0</v>
      </c>
      <c r="K254" s="242"/>
      <c r="L254" s="247"/>
      <c r="M254" s="248"/>
      <c r="N254" s="249" t="s">
        <v>41</v>
      </c>
      <c r="O254" s="62"/>
      <c r="P254" s="201" t="n">
        <f aca="false">O254*H254</f>
        <v>0</v>
      </c>
      <c r="Q254" s="201" t="n">
        <v>0.0192</v>
      </c>
      <c r="R254" s="201" t="n">
        <f aca="false">Q254*H254</f>
        <v>0.06864</v>
      </c>
      <c r="S254" s="201" t="n">
        <v>0</v>
      </c>
      <c r="T254" s="202" t="n">
        <f aca="false">S254*H254</f>
        <v>0</v>
      </c>
      <c r="AR254" s="3" t="s">
        <v>278</v>
      </c>
      <c r="AT254" s="3" t="s">
        <v>200</v>
      </c>
      <c r="AU254" s="3" t="s">
        <v>130</v>
      </c>
      <c r="AY254" s="3" t="s">
        <v>122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130</v>
      </c>
      <c r="BK254" s="203" t="n">
        <f aca="false">ROUND(I254*H254,2)</f>
        <v>0</v>
      </c>
      <c r="BL254" s="3" t="s">
        <v>208</v>
      </c>
      <c r="BM254" s="3" t="s">
        <v>594</v>
      </c>
    </row>
    <row r="255" s="204" customFormat="true" ht="12.8" hidden="false" customHeight="false" outlineLevel="0" collapsed="false">
      <c r="B255" s="205"/>
      <c r="C255" s="206"/>
      <c r="D255" s="207" t="s">
        <v>136</v>
      </c>
      <c r="E255" s="206"/>
      <c r="F255" s="209" t="s">
        <v>595</v>
      </c>
      <c r="G255" s="206"/>
      <c r="H255" s="210" t="n">
        <v>3.575</v>
      </c>
      <c r="I255" s="211"/>
      <c r="J255" s="206"/>
      <c r="K255" s="206"/>
      <c r="L255" s="212"/>
      <c r="M255" s="213"/>
      <c r="N255" s="214"/>
      <c r="O255" s="214"/>
      <c r="P255" s="214"/>
      <c r="Q255" s="214"/>
      <c r="R255" s="214"/>
      <c r="S255" s="214"/>
      <c r="T255" s="215"/>
      <c r="AT255" s="216" t="s">
        <v>136</v>
      </c>
      <c r="AU255" s="216" t="s">
        <v>130</v>
      </c>
      <c r="AV255" s="204" t="s">
        <v>130</v>
      </c>
      <c r="AW255" s="204" t="s">
        <v>3</v>
      </c>
      <c r="AX255" s="204" t="s">
        <v>74</v>
      </c>
      <c r="AY255" s="216" t="s">
        <v>122</v>
      </c>
    </row>
    <row r="256" s="24" customFormat="true" ht="16.5" hidden="false" customHeight="true" outlineLevel="0" collapsed="false">
      <c r="B256" s="25"/>
      <c r="C256" s="192" t="s">
        <v>596</v>
      </c>
      <c r="D256" s="192" t="s">
        <v>125</v>
      </c>
      <c r="E256" s="193" t="s">
        <v>597</v>
      </c>
      <c r="F256" s="194" t="s">
        <v>598</v>
      </c>
      <c r="G256" s="195" t="s">
        <v>134</v>
      </c>
      <c r="H256" s="196" t="n">
        <v>3.25</v>
      </c>
      <c r="I256" s="197"/>
      <c r="J256" s="198" t="n">
        <f aca="false">ROUND(I256*H256,2)</f>
        <v>0</v>
      </c>
      <c r="K256" s="194"/>
      <c r="L256" s="30"/>
      <c r="M256" s="199"/>
      <c r="N256" s="200" t="s">
        <v>41</v>
      </c>
      <c r="O256" s="62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AR256" s="3" t="s">
        <v>208</v>
      </c>
      <c r="AT256" s="3" t="s">
        <v>125</v>
      </c>
      <c r="AU256" s="3" t="s">
        <v>130</v>
      </c>
      <c r="AY256" s="3" t="s">
        <v>122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3" t="s">
        <v>130</v>
      </c>
      <c r="BK256" s="203" t="n">
        <f aca="false">ROUND(I256*H256,2)</f>
        <v>0</v>
      </c>
      <c r="BL256" s="3" t="s">
        <v>208</v>
      </c>
      <c r="BM256" s="3" t="s">
        <v>599</v>
      </c>
    </row>
    <row r="257" s="24" customFormat="true" ht="16.5" hidden="false" customHeight="true" outlineLevel="0" collapsed="false">
      <c r="B257" s="25"/>
      <c r="C257" s="192" t="s">
        <v>600</v>
      </c>
      <c r="D257" s="192" t="s">
        <v>125</v>
      </c>
      <c r="E257" s="193" t="s">
        <v>601</v>
      </c>
      <c r="F257" s="194" t="s">
        <v>602</v>
      </c>
      <c r="G257" s="195" t="s">
        <v>134</v>
      </c>
      <c r="H257" s="196" t="n">
        <v>3.25</v>
      </c>
      <c r="I257" s="197"/>
      <c r="J257" s="198" t="n">
        <f aca="false">ROUND(I257*H257,2)</f>
        <v>0</v>
      </c>
      <c r="K257" s="194" t="s">
        <v>168</v>
      </c>
      <c r="L257" s="30"/>
      <c r="M257" s="199"/>
      <c r="N257" s="200" t="s">
        <v>41</v>
      </c>
      <c r="O257" s="62"/>
      <c r="P257" s="201" t="n">
        <f aca="false">O257*H257</f>
        <v>0</v>
      </c>
      <c r="Q257" s="201" t="n">
        <v>0.0003</v>
      </c>
      <c r="R257" s="201" t="n">
        <f aca="false">Q257*H257</f>
        <v>0.000975</v>
      </c>
      <c r="S257" s="201" t="n">
        <v>0</v>
      </c>
      <c r="T257" s="202" t="n">
        <f aca="false">S257*H257</f>
        <v>0</v>
      </c>
      <c r="AR257" s="3" t="s">
        <v>208</v>
      </c>
      <c r="AT257" s="3" t="s">
        <v>125</v>
      </c>
      <c r="AU257" s="3" t="s">
        <v>130</v>
      </c>
      <c r="AY257" s="3" t="s">
        <v>122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30</v>
      </c>
      <c r="BK257" s="203" t="n">
        <f aca="false">ROUND(I257*H257,2)</f>
        <v>0</v>
      </c>
      <c r="BL257" s="3" t="s">
        <v>208</v>
      </c>
      <c r="BM257" s="3" t="s">
        <v>603</v>
      </c>
    </row>
    <row r="258" s="24" customFormat="true" ht="16.5" hidden="false" customHeight="true" outlineLevel="0" collapsed="false">
      <c r="B258" s="25"/>
      <c r="C258" s="192" t="s">
        <v>604</v>
      </c>
      <c r="D258" s="192" t="s">
        <v>125</v>
      </c>
      <c r="E258" s="193" t="s">
        <v>605</v>
      </c>
      <c r="F258" s="194" t="s">
        <v>606</v>
      </c>
      <c r="G258" s="195" t="s">
        <v>134</v>
      </c>
      <c r="H258" s="196" t="n">
        <v>3.25</v>
      </c>
      <c r="I258" s="197"/>
      <c r="J258" s="198" t="n">
        <f aca="false">ROUND(I258*H258,2)</f>
        <v>0</v>
      </c>
      <c r="K258" s="194" t="s">
        <v>168</v>
      </c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.00715</v>
      </c>
      <c r="R258" s="201" t="n">
        <f aca="false">Q258*H258</f>
        <v>0.0232375</v>
      </c>
      <c r="S258" s="201" t="n">
        <v>0</v>
      </c>
      <c r="T258" s="202" t="n">
        <f aca="false">S258*H258</f>
        <v>0</v>
      </c>
      <c r="AR258" s="3" t="s">
        <v>208</v>
      </c>
      <c r="AT258" s="3" t="s">
        <v>125</v>
      </c>
      <c r="AU258" s="3" t="s">
        <v>130</v>
      </c>
      <c r="AY258" s="3" t="s">
        <v>122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0</v>
      </c>
      <c r="BK258" s="203" t="n">
        <f aca="false">ROUND(I258*H258,2)</f>
        <v>0</v>
      </c>
      <c r="BL258" s="3" t="s">
        <v>208</v>
      </c>
      <c r="BM258" s="3" t="s">
        <v>607</v>
      </c>
    </row>
    <row r="259" s="24" customFormat="true" ht="16.5" hidden="false" customHeight="true" outlineLevel="0" collapsed="false">
      <c r="B259" s="25"/>
      <c r="C259" s="192" t="s">
        <v>608</v>
      </c>
      <c r="D259" s="192" t="s">
        <v>125</v>
      </c>
      <c r="E259" s="193" t="s">
        <v>609</v>
      </c>
      <c r="F259" s="194" t="s">
        <v>610</v>
      </c>
      <c r="G259" s="195" t="s">
        <v>329</v>
      </c>
      <c r="H259" s="196" t="n">
        <v>0.105</v>
      </c>
      <c r="I259" s="197"/>
      <c r="J259" s="198" t="n">
        <f aca="false">ROUND(I259*H259,2)</f>
        <v>0</v>
      </c>
      <c r="K259" s="194"/>
      <c r="L259" s="30"/>
      <c r="M259" s="199"/>
      <c r="N259" s="200" t="s">
        <v>41</v>
      </c>
      <c r="O259" s="62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AR259" s="3" t="s">
        <v>208</v>
      </c>
      <c r="AT259" s="3" t="s">
        <v>125</v>
      </c>
      <c r="AU259" s="3" t="s">
        <v>130</v>
      </c>
      <c r="AY259" s="3" t="s">
        <v>122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30</v>
      </c>
      <c r="BK259" s="203" t="n">
        <f aca="false">ROUND(I259*H259,2)</f>
        <v>0</v>
      </c>
      <c r="BL259" s="3" t="s">
        <v>208</v>
      </c>
      <c r="BM259" s="3" t="s">
        <v>611</v>
      </c>
    </row>
    <row r="260" s="175" customFormat="true" ht="22.8" hidden="false" customHeight="true" outlineLevel="0" collapsed="false">
      <c r="B260" s="176"/>
      <c r="C260" s="177"/>
      <c r="D260" s="178" t="s">
        <v>68</v>
      </c>
      <c r="E260" s="190" t="s">
        <v>612</v>
      </c>
      <c r="F260" s="190" t="s">
        <v>613</v>
      </c>
      <c r="G260" s="177"/>
      <c r="H260" s="177"/>
      <c r="I260" s="180"/>
      <c r="J260" s="191" t="n">
        <f aca="false">BK260</f>
        <v>0</v>
      </c>
      <c r="K260" s="177"/>
      <c r="L260" s="182"/>
      <c r="M260" s="183"/>
      <c r="N260" s="184"/>
      <c r="O260" s="184"/>
      <c r="P260" s="185" t="n">
        <f aca="false">SUM(P261:P264)</f>
        <v>0</v>
      </c>
      <c r="Q260" s="184"/>
      <c r="R260" s="185" t="n">
        <f aca="false">SUM(R261:R264)</f>
        <v>0.000812</v>
      </c>
      <c r="S260" s="184"/>
      <c r="T260" s="186" t="n">
        <f aca="false">SUM(T261:T264)</f>
        <v>0</v>
      </c>
      <c r="AR260" s="187" t="s">
        <v>130</v>
      </c>
      <c r="AT260" s="188" t="s">
        <v>68</v>
      </c>
      <c r="AU260" s="188" t="s">
        <v>74</v>
      </c>
      <c r="AY260" s="187" t="s">
        <v>122</v>
      </c>
      <c r="BK260" s="189" t="n">
        <f aca="false">SUM(BK261:BK264)</f>
        <v>0</v>
      </c>
    </row>
    <row r="261" s="24" customFormat="true" ht="16.5" hidden="false" customHeight="true" outlineLevel="0" collapsed="false">
      <c r="B261" s="25"/>
      <c r="C261" s="192" t="s">
        <v>614</v>
      </c>
      <c r="D261" s="192" t="s">
        <v>125</v>
      </c>
      <c r="E261" s="193" t="s">
        <v>615</v>
      </c>
      <c r="F261" s="194" t="s">
        <v>616</v>
      </c>
      <c r="G261" s="195" t="s">
        <v>140</v>
      </c>
      <c r="H261" s="196" t="n">
        <v>2.8</v>
      </c>
      <c r="I261" s="197"/>
      <c r="J261" s="198" t="n">
        <f aca="false">ROUND(I261*H261,2)</f>
        <v>0</v>
      </c>
      <c r="K261" s="194"/>
      <c r="L261" s="30"/>
      <c r="M261" s="199"/>
      <c r="N261" s="200" t="s">
        <v>41</v>
      </c>
      <c r="O261" s="62"/>
      <c r="P261" s="201" t="n">
        <f aca="false">O261*H261</f>
        <v>0</v>
      </c>
      <c r="Q261" s="201" t="n">
        <v>7E-005</v>
      </c>
      <c r="R261" s="201" t="n">
        <f aca="false">Q261*H261</f>
        <v>0.000196</v>
      </c>
      <c r="S261" s="201" t="n">
        <v>0</v>
      </c>
      <c r="T261" s="202" t="n">
        <f aca="false">S261*H261</f>
        <v>0</v>
      </c>
      <c r="AR261" s="3" t="s">
        <v>208</v>
      </c>
      <c r="AT261" s="3" t="s">
        <v>125</v>
      </c>
      <c r="AU261" s="3" t="s">
        <v>130</v>
      </c>
      <c r="AY261" s="3" t="s">
        <v>122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130</v>
      </c>
      <c r="BK261" s="203" t="n">
        <f aca="false">ROUND(I261*H261,2)</f>
        <v>0</v>
      </c>
      <c r="BL261" s="3" t="s">
        <v>208</v>
      </c>
      <c r="BM261" s="3" t="s">
        <v>617</v>
      </c>
    </row>
    <row r="262" s="204" customFormat="true" ht="12.8" hidden="false" customHeight="false" outlineLevel="0" collapsed="false">
      <c r="B262" s="205"/>
      <c r="C262" s="206"/>
      <c r="D262" s="207" t="s">
        <v>136</v>
      </c>
      <c r="E262" s="208"/>
      <c r="F262" s="209" t="s">
        <v>618</v>
      </c>
      <c r="G262" s="206"/>
      <c r="H262" s="210" t="n">
        <v>2.8</v>
      </c>
      <c r="I262" s="211"/>
      <c r="J262" s="206"/>
      <c r="K262" s="206"/>
      <c r="L262" s="212"/>
      <c r="M262" s="213"/>
      <c r="N262" s="214"/>
      <c r="O262" s="214"/>
      <c r="P262" s="214"/>
      <c r="Q262" s="214"/>
      <c r="R262" s="214"/>
      <c r="S262" s="214"/>
      <c r="T262" s="215"/>
      <c r="AT262" s="216" t="s">
        <v>136</v>
      </c>
      <c r="AU262" s="216" t="s">
        <v>130</v>
      </c>
      <c r="AV262" s="204" t="s">
        <v>130</v>
      </c>
      <c r="AW262" s="204" t="s">
        <v>31</v>
      </c>
      <c r="AX262" s="204" t="s">
        <v>74</v>
      </c>
      <c r="AY262" s="216" t="s">
        <v>122</v>
      </c>
    </row>
    <row r="263" s="24" customFormat="true" ht="16.5" hidden="false" customHeight="true" outlineLevel="0" collapsed="false">
      <c r="B263" s="25"/>
      <c r="C263" s="240" t="s">
        <v>619</v>
      </c>
      <c r="D263" s="240" t="s">
        <v>200</v>
      </c>
      <c r="E263" s="241" t="s">
        <v>620</v>
      </c>
      <c r="F263" s="242" t="s">
        <v>621</v>
      </c>
      <c r="G263" s="243" t="s">
        <v>140</v>
      </c>
      <c r="H263" s="244" t="n">
        <v>3.08</v>
      </c>
      <c r="I263" s="245"/>
      <c r="J263" s="246" t="n">
        <f aca="false">ROUND(I263*H263,2)</f>
        <v>0</v>
      </c>
      <c r="K263" s="242"/>
      <c r="L263" s="247"/>
      <c r="M263" s="248"/>
      <c r="N263" s="249" t="s">
        <v>41</v>
      </c>
      <c r="O263" s="62"/>
      <c r="P263" s="201" t="n">
        <f aca="false">O263*H263</f>
        <v>0</v>
      </c>
      <c r="Q263" s="201" t="n">
        <v>0.0002</v>
      </c>
      <c r="R263" s="201" t="n">
        <f aca="false">Q263*H263</f>
        <v>0.000616</v>
      </c>
      <c r="S263" s="201" t="n">
        <v>0</v>
      </c>
      <c r="T263" s="202" t="n">
        <f aca="false">S263*H263</f>
        <v>0</v>
      </c>
      <c r="AR263" s="3" t="s">
        <v>278</v>
      </c>
      <c r="AT263" s="3" t="s">
        <v>200</v>
      </c>
      <c r="AU263" s="3" t="s">
        <v>130</v>
      </c>
      <c r="AY263" s="3" t="s">
        <v>122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3" t="s">
        <v>130</v>
      </c>
      <c r="BK263" s="203" t="n">
        <f aca="false">ROUND(I263*H263,2)</f>
        <v>0</v>
      </c>
      <c r="BL263" s="3" t="s">
        <v>208</v>
      </c>
      <c r="BM263" s="3" t="s">
        <v>622</v>
      </c>
    </row>
    <row r="264" s="204" customFormat="true" ht="12.8" hidden="false" customHeight="false" outlineLevel="0" collapsed="false">
      <c r="B264" s="205"/>
      <c r="C264" s="206"/>
      <c r="D264" s="207" t="s">
        <v>136</v>
      </c>
      <c r="E264" s="206"/>
      <c r="F264" s="209" t="s">
        <v>623</v>
      </c>
      <c r="G264" s="206"/>
      <c r="H264" s="210" t="n">
        <v>3.08</v>
      </c>
      <c r="I264" s="211"/>
      <c r="J264" s="206"/>
      <c r="K264" s="206"/>
      <c r="L264" s="212"/>
      <c r="M264" s="213"/>
      <c r="N264" s="214"/>
      <c r="O264" s="214"/>
      <c r="P264" s="214"/>
      <c r="Q264" s="214"/>
      <c r="R264" s="214"/>
      <c r="S264" s="214"/>
      <c r="T264" s="215"/>
      <c r="AT264" s="216" t="s">
        <v>136</v>
      </c>
      <c r="AU264" s="216" t="s">
        <v>130</v>
      </c>
      <c r="AV264" s="204" t="s">
        <v>130</v>
      </c>
      <c r="AW264" s="204" t="s">
        <v>3</v>
      </c>
      <c r="AX264" s="204" t="s">
        <v>74</v>
      </c>
      <c r="AY264" s="216" t="s">
        <v>122</v>
      </c>
    </row>
    <row r="265" s="175" customFormat="true" ht="22.8" hidden="false" customHeight="true" outlineLevel="0" collapsed="false">
      <c r="B265" s="176"/>
      <c r="C265" s="177"/>
      <c r="D265" s="178" t="s">
        <v>68</v>
      </c>
      <c r="E265" s="190" t="s">
        <v>624</v>
      </c>
      <c r="F265" s="190" t="s">
        <v>625</v>
      </c>
      <c r="G265" s="177"/>
      <c r="H265" s="177"/>
      <c r="I265" s="180"/>
      <c r="J265" s="191" t="n">
        <f aca="false">BK265</f>
        <v>0</v>
      </c>
      <c r="K265" s="177"/>
      <c r="L265" s="182"/>
      <c r="M265" s="183"/>
      <c r="N265" s="184"/>
      <c r="O265" s="184"/>
      <c r="P265" s="185" t="n">
        <f aca="false">SUM(P266:P280)</f>
        <v>0</v>
      </c>
      <c r="Q265" s="184"/>
      <c r="R265" s="185" t="n">
        <f aca="false">SUM(R266:R280)</f>
        <v>0.34243604</v>
      </c>
      <c r="S265" s="184"/>
      <c r="T265" s="186" t="n">
        <f aca="false">SUM(T266:T280)</f>
        <v>0</v>
      </c>
      <c r="AR265" s="187" t="s">
        <v>130</v>
      </c>
      <c r="AT265" s="188" t="s">
        <v>68</v>
      </c>
      <c r="AU265" s="188" t="s">
        <v>74</v>
      </c>
      <c r="AY265" s="187" t="s">
        <v>122</v>
      </c>
      <c r="BK265" s="189" t="n">
        <f aca="false">SUM(BK266:BK280)</f>
        <v>0</v>
      </c>
    </row>
    <row r="266" s="24" customFormat="true" ht="16.5" hidden="false" customHeight="true" outlineLevel="0" collapsed="false">
      <c r="B266" s="25"/>
      <c r="C266" s="192" t="s">
        <v>626</v>
      </c>
      <c r="D266" s="192" t="s">
        <v>125</v>
      </c>
      <c r="E266" s="193" t="s">
        <v>627</v>
      </c>
      <c r="F266" s="194" t="s">
        <v>628</v>
      </c>
      <c r="G266" s="195" t="s">
        <v>140</v>
      </c>
      <c r="H266" s="196" t="n">
        <v>42.34</v>
      </c>
      <c r="I266" s="197"/>
      <c r="J266" s="198" t="n">
        <f aca="false">ROUND(I266*H266,2)</f>
        <v>0</v>
      </c>
      <c r="K266" s="194"/>
      <c r="L266" s="30"/>
      <c r="M266" s="199"/>
      <c r="N266" s="200" t="s">
        <v>41</v>
      </c>
      <c r="O266" s="62"/>
      <c r="P266" s="201" t="n">
        <f aca="false">O266*H266</f>
        <v>0</v>
      </c>
      <c r="Q266" s="201" t="n">
        <v>2E-005</v>
      </c>
      <c r="R266" s="201" t="n">
        <f aca="false">Q266*H266</f>
        <v>0.0008468</v>
      </c>
      <c r="S266" s="201" t="n">
        <v>0</v>
      </c>
      <c r="T266" s="202" t="n">
        <f aca="false">S266*H266</f>
        <v>0</v>
      </c>
      <c r="AR266" s="3" t="s">
        <v>208</v>
      </c>
      <c r="AT266" s="3" t="s">
        <v>125</v>
      </c>
      <c r="AU266" s="3" t="s">
        <v>130</v>
      </c>
      <c r="AY266" s="3" t="s">
        <v>122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3" t="s">
        <v>130</v>
      </c>
      <c r="BK266" s="203" t="n">
        <f aca="false">ROUND(I266*H266,2)</f>
        <v>0</v>
      </c>
      <c r="BL266" s="3" t="s">
        <v>208</v>
      </c>
      <c r="BM266" s="3" t="s">
        <v>629</v>
      </c>
    </row>
    <row r="267" s="204" customFormat="true" ht="12.8" hidden="false" customHeight="false" outlineLevel="0" collapsed="false">
      <c r="B267" s="205"/>
      <c r="C267" s="206"/>
      <c r="D267" s="207" t="s">
        <v>136</v>
      </c>
      <c r="E267" s="208"/>
      <c r="F267" s="209" t="s">
        <v>630</v>
      </c>
      <c r="G267" s="206"/>
      <c r="H267" s="210" t="n">
        <v>8.04</v>
      </c>
      <c r="I267" s="211"/>
      <c r="J267" s="206"/>
      <c r="K267" s="206"/>
      <c r="L267" s="212"/>
      <c r="M267" s="213"/>
      <c r="N267" s="214"/>
      <c r="O267" s="214"/>
      <c r="P267" s="214"/>
      <c r="Q267" s="214"/>
      <c r="R267" s="214"/>
      <c r="S267" s="214"/>
      <c r="T267" s="215"/>
      <c r="AT267" s="216" t="s">
        <v>136</v>
      </c>
      <c r="AU267" s="216" t="s">
        <v>130</v>
      </c>
      <c r="AV267" s="204" t="s">
        <v>130</v>
      </c>
      <c r="AW267" s="204" t="s">
        <v>31</v>
      </c>
      <c r="AX267" s="204" t="s">
        <v>69</v>
      </c>
      <c r="AY267" s="216" t="s">
        <v>122</v>
      </c>
    </row>
    <row r="268" s="204" customFormat="true" ht="12.8" hidden="false" customHeight="false" outlineLevel="0" collapsed="false">
      <c r="B268" s="205"/>
      <c r="C268" s="206"/>
      <c r="D268" s="207" t="s">
        <v>136</v>
      </c>
      <c r="E268" s="208"/>
      <c r="F268" s="209" t="s">
        <v>631</v>
      </c>
      <c r="G268" s="206"/>
      <c r="H268" s="210" t="n">
        <v>12.4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36</v>
      </c>
      <c r="AU268" s="216" t="s">
        <v>130</v>
      </c>
      <c r="AV268" s="204" t="s">
        <v>130</v>
      </c>
      <c r="AW268" s="204" t="s">
        <v>31</v>
      </c>
      <c r="AX268" s="204" t="s">
        <v>69</v>
      </c>
      <c r="AY268" s="216" t="s">
        <v>122</v>
      </c>
    </row>
    <row r="269" s="204" customFormat="true" ht="12.8" hidden="false" customHeight="false" outlineLevel="0" collapsed="false">
      <c r="B269" s="205"/>
      <c r="C269" s="206"/>
      <c r="D269" s="207" t="s">
        <v>136</v>
      </c>
      <c r="E269" s="208"/>
      <c r="F269" s="209" t="s">
        <v>632</v>
      </c>
      <c r="G269" s="206"/>
      <c r="H269" s="210" t="n">
        <v>21.9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36</v>
      </c>
      <c r="AU269" s="216" t="s">
        <v>130</v>
      </c>
      <c r="AV269" s="204" t="s">
        <v>130</v>
      </c>
      <c r="AW269" s="204" t="s">
        <v>31</v>
      </c>
      <c r="AX269" s="204" t="s">
        <v>69</v>
      </c>
      <c r="AY269" s="216" t="s">
        <v>122</v>
      </c>
    </row>
    <row r="270" s="228" customFormat="true" ht="12.8" hidden="false" customHeight="false" outlineLevel="0" collapsed="false">
      <c r="B270" s="229"/>
      <c r="C270" s="230"/>
      <c r="D270" s="207" t="s">
        <v>136</v>
      </c>
      <c r="E270" s="231"/>
      <c r="F270" s="232" t="s">
        <v>176</v>
      </c>
      <c r="G270" s="230"/>
      <c r="H270" s="233" t="n">
        <v>42.34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6</v>
      </c>
      <c r="AU270" s="239" t="s">
        <v>130</v>
      </c>
      <c r="AV270" s="228" t="s">
        <v>129</v>
      </c>
      <c r="AW270" s="228" t="s">
        <v>31</v>
      </c>
      <c r="AX270" s="228" t="s">
        <v>74</v>
      </c>
      <c r="AY270" s="239" t="s">
        <v>122</v>
      </c>
    </row>
    <row r="271" s="24" customFormat="true" ht="16.5" hidden="false" customHeight="true" outlineLevel="0" collapsed="false">
      <c r="B271" s="25"/>
      <c r="C271" s="240" t="s">
        <v>633</v>
      </c>
      <c r="D271" s="240" t="s">
        <v>200</v>
      </c>
      <c r="E271" s="241" t="s">
        <v>634</v>
      </c>
      <c r="F271" s="242" t="s">
        <v>635</v>
      </c>
      <c r="G271" s="243" t="s">
        <v>140</v>
      </c>
      <c r="H271" s="244" t="n">
        <v>44.034</v>
      </c>
      <c r="I271" s="245"/>
      <c r="J271" s="246" t="n">
        <f aca="false">ROUND(I271*H271,2)</f>
        <v>0</v>
      </c>
      <c r="K271" s="242"/>
      <c r="L271" s="247"/>
      <c r="M271" s="248"/>
      <c r="N271" s="249" t="s">
        <v>41</v>
      </c>
      <c r="O271" s="62"/>
      <c r="P271" s="201" t="n">
        <f aca="false">O271*H271</f>
        <v>0</v>
      </c>
      <c r="Q271" s="201" t="n">
        <v>0.0003</v>
      </c>
      <c r="R271" s="201" t="n">
        <f aca="false">Q271*H271</f>
        <v>0.0132102</v>
      </c>
      <c r="S271" s="201" t="n">
        <v>0</v>
      </c>
      <c r="T271" s="202" t="n">
        <f aca="false">S271*H271</f>
        <v>0</v>
      </c>
      <c r="AR271" s="3" t="s">
        <v>278</v>
      </c>
      <c r="AT271" s="3" t="s">
        <v>200</v>
      </c>
      <c r="AU271" s="3" t="s">
        <v>130</v>
      </c>
      <c r="AY271" s="3" t="s">
        <v>122</v>
      </c>
      <c r="BE271" s="203" t="n">
        <f aca="false">IF(N271="základní",J271,0)</f>
        <v>0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130</v>
      </c>
      <c r="BK271" s="203" t="n">
        <f aca="false">ROUND(I271*H271,2)</f>
        <v>0</v>
      </c>
      <c r="BL271" s="3" t="s">
        <v>208</v>
      </c>
      <c r="BM271" s="3" t="s">
        <v>636</v>
      </c>
    </row>
    <row r="272" s="204" customFormat="true" ht="12.8" hidden="false" customHeight="false" outlineLevel="0" collapsed="false">
      <c r="B272" s="205"/>
      <c r="C272" s="206"/>
      <c r="D272" s="207" t="s">
        <v>136</v>
      </c>
      <c r="E272" s="206"/>
      <c r="F272" s="209" t="s">
        <v>637</v>
      </c>
      <c r="G272" s="206"/>
      <c r="H272" s="210" t="n">
        <v>44.034</v>
      </c>
      <c r="I272" s="211"/>
      <c r="J272" s="206"/>
      <c r="K272" s="206"/>
      <c r="L272" s="212"/>
      <c r="M272" s="213"/>
      <c r="N272" s="214"/>
      <c r="O272" s="214"/>
      <c r="P272" s="214"/>
      <c r="Q272" s="214"/>
      <c r="R272" s="214"/>
      <c r="S272" s="214"/>
      <c r="T272" s="215"/>
      <c r="AT272" s="216" t="s">
        <v>136</v>
      </c>
      <c r="AU272" s="216" t="s">
        <v>130</v>
      </c>
      <c r="AV272" s="204" t="s">
        <v>130</v>
      </c>
      <c r="AW272" s="204" t="s">
        <v>3</v>
      </c>
      <c r="AX272" s="204" t="s">
        <v>74</v>
      </c>
      <c r="AY272" s="216" t="s">
        <v>122</v>
      </c>
    </row>
    <row r="273" s="24" customFormat="true" ht="16.5" hidden="false" customHeight="true" outlineLevel="0" collapsed="false">
      <c r="B273" s="25"/>
      <c r="C273" s="192" t="s">
        <v>638</v>
      </c>
      <c r="D273" s="192" t="s">
        <v>125</v>
      </c>
      <c r="E273" s="193" t="s">
        <v>639</v>
      </c>
      <c r="F273" s="194" t="s">
        <v>640</v>
      </c>
      <c r="G273" s="195" t="s">
        <v>134</v>
      </c>
      <c r="H273" s="196" t="n">
        <v>39.6</v>
      </c>
      <c r="I273" s="197"/>
      <c r="J273" s="198" t="n">
        <f aca="false">ROUND(I273*H273,2)</f>
        <v>0</v>
      </c>
      <c r="K273" s="194"/>
      <c r="L273" s="30"/>
      <c r="M273" s="199"/>
      <c r="N273" s="200" t="s">
        <v>41</v>
      </c>
      <c r="O273" s="62"/>
      <c r="P273" s="201" t="n">
        <f aca="false">O273*H273</f>
        <v>0</v>
      </c>
      <c r="Q273" s="201" t="n">
        <v>0.00027</v>
      </c>
      <c r="R273" s="201" t="n">
        <f aca="false">Q273*H273</f>
        <v>0.010692</v>
      </c>
      <c r="S273" s="201" t="n">
        <v>0</v>
      </c>
      <c r="T273" s="202" t="n">
        <f aca="false">S273*H273</f>
        <v>0</v>
      </c>
      <c r="AR273" s="3" t="s">
        <v>208</v>
      </c>
      <c r="AT273" s="3" t="s">
        <v>125</v>
      </c>
      <c r="AU273" s="3" t="s">
        <v>130</v>
      </c>
      <c r="AY273" s="3" t="s">
        <v>122</v>
      </c>
      <c r="BE273" s="203" t="n">
        <f aca="false">IF(N273="základní",J273,0)</f>
        <v>0</v>
      </c>
      <c r="BF273" s="203" t="n">
        <f aca="false">IF(N273="snížená",J273,0)</f>
        <v>0</v>
      </c>
      <c r="BG273" s="203" t="n">
        <f aca="false">IF(N273="zákl. přenesená",J273,0)</f>
        <v>0</v>
      </c>
      <c r="BH273" s="203" t="n">
        <f aca="false">IF(N273="sníž. přenesená",J273,0)</f>
        <v>0</v>
      </c>
      <c r="BI273" s="203" t="n">
        <f aca="false">IF(N273="nulová",J273,0)</f>
        <v>0</v>
      </c>
      <c r="BJ273" s="3" t="s">
        <v>130</v>
      </c>
      <c r="BK273" s="203" t="n">
        <f aca="false">ROUND(I273*H273,2)</f>
        <v>0</v>
      </c>
      <c r="BL273" s="3" t="s">
        <v>208</v>
      </c>
      <c r="BM273" s="3" t="s">
        <v>641</v>
      </c>
    </row>
    <row r="274" s="204" customFormat="true" ht="12.8" hidden="false" customHeight="false" outlineLevel="0" collapsed="false">
      <c r="B274" s="205"/>
      <c r="C274" s="206"/>
      <c r="D274" s="207" t="s">
        <v>136</v>
      </c>
      <c r="E274" s="208"/>
      <c r="F274" s="209" t="s">
        <v>642</v>
      </c>
      <c r="G274" s="206"/>
      <c r="H274" s="210" t="n">
        <v>39.6</v>
      </c>
      <c r="I274" s="211"/>
      <c r="J274" s="206"/>
      <c r="K274" s="206"/>
      <c r="L274" s="212"/>
      <c r="M274" s="213"/>
      <c r="N274" s="214"/>
      <c r="O274" s="214"/>
      <c r="P274" s="214"/>
      <c r="Q274" s="214"/>
      <c r="R274" s="214"/>
      <c r="S274" s="214"/>
      <c r="T274" s="215"/>
      <c r="AT274" s="216" t="s">
        <v>136</v>
      </c>
      <c r="AU274" s="216" t="s">
        <v>130</v>
      </c>
      <c r="AV274" s="204" t="s">
        <v>130</v>
      </c>
      <c r="AW274" s="204" t="s">
        <v>31</v>
      </c>
      <c r="AX274" s="204" t="s">
        <v>74</v>
      </c>
      <c r="AY274" s="216" t="s">
        <v>122</v>
      </c>
    </row>
    <row r="275" s="24" customFormat="true" ht="16.5" hidden="false" customHeight="true" outlineLevel="0" collapsed="false">
      <c r="B275" s="25"/>
      <c r="C275" s="240" t="s">
        <v>643</v>
      </c>
      <c r="D275" s="240" t="s">
        <v>200</v>
      </c>
      <c r="E275" s="241" t="s">
        <v>644</v>
      </c>
      <c r="F275" s="242" t="s">
        <v>645</v>
      </c>
      <c r="G275" s="243" t="s">
        <v>134</v>
      </c>
      <c r="H275" s="244" t="n">
        <v>41.184</v>
      </c>
      <c r="I275" s="245"/>
      <c r="J275" s="246" t="n">
        <f aca="false">ROUND(I275*H275,2)</f>
        <v>0</v>
      </c>
      <c r="K275" s="242"/>
      <c r="L275" s="247"/>
      <c r="M275" s="248"/>
      <c r="N275" s="249" t="s">
        <v>41</v>
      </c>
      <c r="O275" s="62"/>
      <c r="P275" s="201" t="n">
        <f aca="false">O275*H275</f>
        <v>0</v>
      </c>
      <c r="Q275" s="201" t="n">
        <v>0.00256</v>
      </c>
      <c r="R275" s="201" t="n">
        <f aca="false">Q275*H275</f>
        <v>0.10543104</v>
      </c>
      <c r="S275" s="201" t="n">
        <v>0</v>
      </c>
      <c r="T275" s="202" t="n">
        <f aca="false">S275*H275</f>
        <v>0</v>
      </c>
      <c r="AR275" s="3" t="s">
        <v>278</v>
      </c>
      <c r="AT275" s="3" t="s">
        <v>200</v>
      </c>
      <c r="AU275" s="3" t="s">
        <v>130</v>
      </c>
      <c r="AY275" s="3" t="s">
        <v>122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130</v>
      </c>
      <c r="BK275" s="203" t="n">
        <f aca="false">ROUND(I275*H275,2)</f>
        <v>0</v>
      </c>
      <c r="BL275" s="3" t="s">
        <v>208</v>
      </c>
      <c r="BM275" s="3" t="s">
        <v>646</v>
      </c>
    </row>
    <row r="276" s="204" customFormat="true" ht="12.8" hidden="false" customHeight="false" outlineLevel="0" collapsed="false">
      <c r="B276" s="205"/>
      <c r="C276" s="206"/>
      <c r="D276" s="207" t="s">
        <v>136</v>
      </c>
      <c r="E276" s="206"/>
      <c r="F276" s="209" t="s">
        <v>647</v>
      </c>
      <c r="G276" s="206"/>
      <c r="H276" s="210" t="n">
        <v>41.184</v>
      </c>
      <c r="I276" s="211"/>
      <c r="J276" s="206"/>
      <c r="K276" s="206"/>
      <c r="L276" s="212"/>
      <c r="M276" s="213"/>
      <c r="N276" s="214"/>
      <c r="O276" s="214"/>
      <c r="P276" s="214"/>
      <c r="Q276" s="214"/>
      <c r="R276" s="214"/>
      <c r="S276" s="214"/>
      <c r="T276" s="215"/>
      <c r="AT276" s="216" t="s">
        <v>136</v>
      </c>
      <c r="AU276" s="216" t="s">
        <v>130</v>
      </c>
      <c r="AV276" s="204" t="s">
        <v>130</v>
      </c>
      <c r="AW276" s="204" t="s">
        <v>3</v>
      </c>
      <c r="AX276" s="204" t="s">
        <v>74</v>
      </c>
      <c r="AY276" s="216" t="s">
        <v>122</v>
      </c>
    </row>
    <row r="277" s="24" customFormat="true" ht="16.5" hidden="false" customHeight="true" outlineLevel="0" collapsed="false">
      <c r="B277" s="25"/>
      <c r="C277" s="192" t="s">
        <v>648</v>
      </c>
      <c r="D277" s="192" t="s">
        <v>125</v>
      </c>
      <c r="E277" s="193" t="s">
        <v>649</v>
      </c>
      <c r="F277" s="194" t="s">
        <v>650</v>
      </c>
      <c r="G277" s="195" t="s">
        <v>134</v>
      </c>
      <c r="H277" s="196" t="n">
        <v>39.6</v>
      </c>
      <c r="I277" s="197"/>
      <c r="J277" s="198" t="n">
        <f aca="false">ROUND(I277*H277,2)</f>
        <v>0</v>
      </c>
      <c r="K277" s="194"/>
      <c r="L277" s="30"/>
      <c r="M277" s="199"/>
      <c r="N277" s="200" t="s">
        <v>41</v>
      </c>
      <c r="O277" s="62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AR277" s="3" t="s">
        <v>208</v>
      </c>
      <c r="AT277" s="3" t="s">
        <v>125</v>
      </c>
      <c r="AU277" s="3" t="s">
        <v>130</v>
      </c>
      <c r="AY277" s="3" t="s">
        <v>122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130</v>
      </c>
      <c r="BK277" s="203" t="n">
        <f aca="false">ROUND(I277*H277,2)</f>
        <v>0</v>
      </c>
      <c r="BL277" s="3" t="s">
        <v>208</v>
      </c>
      <c r="BM277" s="3" t="s">
        <v>651</v>
      </c>
    </row>
    <row r="278" s="24" customFormat="true" ht="16.5" hidden="false" customHeight="true" outlineLevel="0" collapsed="false">
      <c r="B278" s="25"/>
      <c r="C278" s="192" t="s">
        <v>652</v>
      </c>
      <c r="D278" s="192" t="s">
        <v>125</v>
      </c>
      <c r="E278" s="193" t="s">
        <v>653</v>
      </c>
      <c r="F278" s="194" t="s">
        <v>654</v>
      </c>
      <c r="G278" s="195" t="s">
        <v>134</v>
      </c>
      <c r="H278" s="196" t="n">
        <v>39.6</v>
      </c>
      <c r="I278" s="197"/>
      <c r="J278" s="198" t="n">
        <f aca="false">ROUND(I278*H278,2)</f>
        <v>0</v>
      </c>
      <c r="K278" s="194"/>
      <c r="L278" s="30"/>
      <c r="M278" s="199"/>
      <c r="N278" s="200" t="s">
        <v>41</v>
      </c>
      <c r="O278" s="62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AR278" s="3" t="s">
        <v>208</v>
      </c>
      <c r="AT278" s="3" t="s">
        <v>125</v>
      </c>
      <c r="AU278" s="3" t="s">
        <v>130</v>
      </c>
      <c r="AY278" s="3" t="s">
        <v>12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30</v>
      </c>
      <c r="BK278" s="203" t="n">
        <f aca="false">ROUND(I278*H278,2)</f>
        <v>0</v>
      </c>
      <c r="BL278" s="3" t="s">
        <v>208</v>
      </c>
      <c r="BM278" s="3" t="s">
        <v>655</v>
      </c>
    </row>
    <row r="279" s="24" customFormat="true" ht="16.5" hidden="false" customHeight="true" outlineLevel="0" collapsed="false">
      <c r="B279" s="25"/>
      <c r="C279" s="192" t="s">
        <v>656</v>
      </c>
      <c r="D279" s="192" t="s">
        <v>125</v>
      </c>
      <c r="E279" s="193" t="s">
        <v>657</v>
      </c>
      <c r="F279" s="194" t="s">
        <v>658</v>
      </c>
      <c r="G279" s="195" t="s">
        <v>134</v>
      </c>
      <c r="H279" s="196" t="n">
        <v>39.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.00536</v>
      </c>
      <c r="R279" s="201" t="n">
        <f aca="false">Q279*H279</f>
        <v>0.212256</v>
      </c>
      <c r="S279" s="201" t="n">
        <v>0</v>
      </c>
      <c r="T279" s="202" t="n">
        <f aca="false">S279*H279</f>
        <v>0</v>
      </c>
      <c r="AR279" s="3" t="s">
        <v>208</v>
      </c>
      <c r="AT279" s="3" t="s">
        <v>125</v>
      </c>
      <c r="AU279" s="3" t="s">
        <v>130</v>
      </c>
      <c r="AY279" s="3" t="s">
        <v>122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30</v>
      </c>
      <c r="BK279" s="203" t="n">
        <f aca="false">ROUND(I279*H279,2)</f>
        <v>0</v>
      </c>
      <c r="BL279" s="3" t="s">
        <v>208</v>
      </c>
      <c r="BM279" s="3" t="s">
        <v>659</v>
      </c>
    </row>
    <row r="280" s="24" customFormat="true" ht="16.5" hidden="false" customHeight="true" outlineLevel="0" collapsed="false">
      <c r="B280" s="25"/>
      <c r="C280" s="192" t="s">
        <v>660</v>
      </c>
      <c r="D280" s="192" t="s">
        <v>125</v>
      </c>
      <c r="E280" s="193" t="s">
        <v>661</v>
      </c>
      <c r="F280" s="194" t="s">
        <v>662</v>
      </c>
      <c r="G280" s="195" t="s">
        <v>329</v>
      </c>
      <c r="H280" s="196" t="n">
        <v>0.342</v>
      </c>
      <c r="I280" s="197"/>
      <c r="J280" s="198" t="n">
        <f aca="false">ROUND(I280*H280,2)</f>
        <v>0</v>
      </c>
      <c r="K280" s="194"/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AR280" s="3" t="s">
        <v>208</v>
      </c>
      <c r="AT280" s="3" t="s">
        <v>125</v>
      </c>
      <c r="AU280" s="3" t="s">
        <v>130</v>
      </c>
      <c r="AY280" s="3" t="s">
        <v>122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30</v>
      </c>
      <c r="BK280" s="203" t="n">
        <f aca="false">ROUND(I280*H280,2)</f>
        <v>0</v>
      </c>
      <c r="BL280" s="3" t="s">
        <v>208</v>
      </c>
      <c r="BM280" s="3" t="s">
        <v>663</v>
      </c>
    </row>
    <row r="281" s="175" customFormat="true" ht="22.8" hidden="false" customHeight="true" outlineLevel="0" collapsed="false">
      <c r="B281" s="176"/>
      <c r="C281" s="177"/>
      <c r="D281" s="178" t="s">
        <v>68</v>
      </c>
      <c r="E281" s="190" t="s">
        <v>664</v>
      </c>
      <c r="F281" s="190" t="s">
        <v>665</v>
      </c>
      <c r="G281" s="177"/>
      <c r="H281" s="177"/>
      <c r="I281" s="180"/>
      <c r="J281" s="191" t="n">
        <f aca="false">BK281</f>
        <v>0</v>
      </c>
      <c r="K281" s="177"/>
      <c r="L281" s="182"/>
      <c r="M281" s="183"/>
      <c r="N281" s="184"/>
      <c r="O281" s="184"/>
      <c r="P281" s="185" t="n">
        <f aca="false">SUM(P282:P305)</f>
        <v>0</v>
      </c>
      <c r="Q281" s="184"/>
      <c r="R281" s="185" t="n">
        <f aca="false">SUM(R282:R305)</f>
        <v>0.3968342</v>
      </c>
      <c r="S281" s="184"/>
      <c r="T281" s="186" t="n">
        <f aca="false">SUM(T282:T305)</f>
        <v>0</v>
      </c>
      <c r="AR281" s="187" t="s">
        <v>130</v>
      </c>
      <c r="AT281" s="188" t="s">
        <v>68</v>
      </c>
      <c r="AU281" s="188" t="s">
        <v>74</v>
      </c>
      <c r="AY281" s="187" t="s">
        <v>122</v>
      </c>
      <c r="BK281" s="189" t="n">
        <f aca="false">SUM(BK282:BK305)</f>
        <v>0</v>
      </c>
    </row>
    <row r="282" s="24" customFormat="true" ht="16.5" hidden="false" customHeight="true" outlineLevel="0" collapsed="false">
      <c r="B282" s="25"/>
      <c r="C282" s="192" t="s">
        <v>666</v>
      </c>
      <c r="D282" s="192" t="s">
        <v>125</v>
      </c>
      <c r="E282" s="193" t="s">
        <v>667</v>
      </c>
      <c r="F282" s="194" t="s">
        <v>668</v>
      </c>
      <c r="G282" s="195" t="s">
        <v>134</v>
      </c>
      <c r="H282" s="196" t="n">
        <v>21.22</v>
      </c>
      <c r="I282" s="197"/>
      <c r="J282" s="198" t="n">
        <f aca="false">ROUND(I282*H282,2)</f>
        <v>0</v>
      </c>
      <c r="K282" s="194"/>
      <c r="L282" s="30"/>
      <c r="M282" s="199"/>
      <c r="N282" s="200" t="s">
        <v>41</v>
      </c>
      <c r="O282" s="62"/>
      <c r="P282" s="201" t="n">
        <f aca="false">O282*H282</f>
        <v>0</v>
      </c>
      <c r="Q282" s="201" t="n">
        <v>0.003</v>
      </c>
      <c r="R282" s="201" t="n">
        <f aca="false">Q282*H282</f>
        <v>0.06366</v>
      </c>
      <c r="S282" s="201" t="n">
        <v>0</v>
      </c>
      <c r="T282" s="202" t="n">
        <f aca="false">S282*H282</f>
        <v>0</v>
      </c>
      <c r="AR282" s="3" t="s">
        <v>208</v>
      </c>
      <c r="AT282" s="3" t="s">
        <v>125</v>
      </c>
      <c r="AU282" s="3" t="s">
        <v>130</v>
      </c>
      <c r="AY282" s="3" t="s">
        <v>122</v>
      </c>
      <c r="BE282" s="203" t="n">
        <f aca="false">IF(N282="základní",J282,0)</f>
        <v>0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3" t="s">
        <v>130</v>
      </c>
      <c r="BK282" s="203" t="n">
        <f aca="false">ROUND(I282*H282,2)</f>
        <v>0</v>
      </c>
      <c r="BL282" s="3" t="s">
        <v>208</v>
      </c>
      <c r="BM282" s="3" t="s">
        <v>669</v>
      </c>
    </row>
    <row r="283" s="204" customFormat="true" ht="12.8" hidden="false" customHeight="false" outlineLevel="0" collapsed="false">
      <c r="B283" s="205"/>
      <c r="C283" s="206"/>
      <c r="D283" s="207" t="s">
        <v>136</v>
      </c>
      <c r="E283" s="208"/>
      <c r="F283" s="209" t="s">
        <v>670</v>
      </c>
      <c r="G283" s="206"/>
      <c r="H283" s="210" t="n">
        <v>10.68</v>
      </c>
      <c r="I283" s="211"/>
      <c r="J283" s="206"/>
      <c r="K283" s="206"/>
      <c r="L283" s="212"/>
      <c r="M283" s="213"/>
      <c r="N283" s="214"/>
      <c r="O283" s="214"/>
      <c r="P283" s="214"/>
      <c r="Q283" s="214"/>
      <c r="R283" s="214"/>
      <c r="S283" s="214"/>
      <c r="T283" s="215"/>
      <c r="AT283" s="216" t="s">
        <v>136</v>
      </c>
      <c r="AU283" s="216" t="s">
        <v>130</v>
      </c>
      <c r="AV283" s="204" t="s">
        <v>130</v>
      </c>
      <c r="AW283" s="204" t="s">
        <v>31</v>
      </c>
      <c r="AX283" s="204" t="s">
        <v>69</v>
      </c>
      <c r="AY283" s="216" t="s">
        <v>122</v>
      </c>
    </row>
    <row r="284" s="204" customFormat="true" ht="12.8" hidden="false" customHeight="false" outlineLevel="0" collapsed="false">
      <c r="B284" s="205"/>
      <c r="C284" s="206"/>
      <c r="D284" s="207" t="s">
        <v>136</v>
      </c>
      <c r="E284" s="208"/>
      <c r="F284" s="209" t="s">
        <v>671</v>
      </c>
      <c r="G284" s="206"/>
      <c r="H284" s="210" t="n">
        <v>7.04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6</v>
      </c>
      <c r="AU284" s="216" t="s">
        <v>130</v>
      </c>
      <c r="AV284" s="204" t="s">
        <v>130</v>
      </c>
      <c r="AW284" s="204" t="s">
        <v>31</v>
      </c>
      <c r="AX284" s="204" t="s">
        <v>69</v>
      </c>
      <c r="AY284" s="216" t="s">
        <v>122</v>
      </c>
    </row>
    <row r="285" s="204" customFormat="true" ht="12.8" hidden="false" customHeight="false" outlineLevel="0" collapsed="false">
      <c r="B285" s="205"/>
      <c r="C285" s="206"/>
      <c r="D285" s="207" t="s">
        <v>136</v>
      </c>
      <c r="E285" s="208"/>
      <c r="F285" s="209" t="s">
        <v>672</v>
      </c>
      <c r="G285" s="206"/>
      <c r="H285" s="210" t="n">
        <v>3.5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36</v>
      </c>
      <c r="AU285" s="216" t="s">
        <v>130</v>
      </c>
      <c r="AV285" s="204" t="s">
        <v>130</v>
      </c>
      <c r="AW285" s="204" t="s">
        <v>31</v>
      </c>
      <c r="AX285" s="204" t="s">
        <v>69</v>
      </c>
      <c r="AY285" s="216" t="s">
        <v>122</v>
      </c>
    </row>
    <row r="286" s="228" customFormat="true" ht="12.8" hidden="false" customHeight="false" outlineLevel="0" collapsed="false">
      <c r="B286" s="229"/>
      <c r="C286" s="230"/>
      <c r="D286" s="207" t="s">
        <v>136</v>
      </c>
      <c r="E286" s="231"/>
      <c r="F286" s="232" t="s">
        <v>176</v>
      </c>
      <c r="G286" s="230"/>
      <c r="H286" s="233" t="n">
        <v>21.2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6</v>
      </c>
      <c r="AU286" s="239" t="s">
        <v>130</v>
      </c>
      <c r="AV286" s="228" t="s">
        <v>129</v>
      </c>
      <c r="AW286" s="228" t="s">
        <v>31</v>
      </c>
      <c r="AX286" s="228" t="s">
        <v>74</v>
      </c>
      <c r="AY286" s="239" t="s">
        <v>122</v>
      </c>
    </row>
    <row r="287" s="24" customFormat="true" ht="16.5" hidden="false" customHeight="true" outlineLevel="0" collapsed="false">
      <c r="B287" s="25"/>
      <c r="C287" s="240" t="s">
        <v>673</v>
      </c>
      <c r="D287" s="240" t="s">
        <v>200</v>
      </c>
      <c r="E287" s="241" t="s">
        <v>674</v>
      </c>
      <c r="F287" s="242" t="s">
        <v>675</v>
      </c>
      <c r="G287" s="243" t="s">
        <v>134</v>
      </c>
      <c r="H287" s="244" t="n">
        <v>22.069</v>
      </c>
      <c r="I287" s="245"/>
      <c r="J287" s="246" t="n">
        <f aca="false">ROUND(I287*H287,2)</f>
        <v>0</v>
      </c>
      <c r="K287" s="242"/>
      <c r="L287" s="247"/>
      <c r="M287" s="248"/>
      <c r="N287" s="249" t="s">
        <v>41</v>
      </c>
      <c r="O287" s="62"/>
      <c r="P287" s="201" t="n">
        <f aca="false">O287*H287</f>
        <v>0</v>
      </c>
      <c r="Q287" s="201" t="n">
        <v>0.0118</v>
      </c>
      <c r="R287" s="201" t="n">
        <f aca="false">Q287*H287</f>
        <v>0.2604142</v>
      </c>
      <c r="S287" s="201" t="n">
        <v>0</v>
      </c>
      <c r="T287" s="202" t="n">
        <f aca="false">S287*H287</f>
        <v>0</v>
      </c>
      <c r="AR287" s="3" t="s">
        <v>278</v>
      </c>
      <c r="AT287" s="3" t="s">
        <v>200</v>
      </c>
      <c r="AU287" s="3" t="s">
        <v>130</v>
      </c>
      <c r="AY287" s="3" t="s">
        <v>122</v>
      </c>
      <c r="BE287" s="203" t="n">
        <f aca="false">IF(N287="základní",J287,0)</f>
        <v>0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3" t="s">
        <v>130</v>
      </c>
      <c r="BK287" s="203" t="n">
        <f aca="false">ROUND(I287*H287,2)</f>
        <v>0</v>
      </c>
      <c r="BL287" s="3" t="s">
        <v>208</v>
      </c>
      <c r="BM287" s="3" t="s">
        <v>676</v>
      </c>
    </row>
    <row r="288" s="204" customFormat="true" ht="12.8" hidden="false" customHeight="false" outlineLevel="0" collapsed="false">
      <c r="B288" s="205"/>
      <c r="C288" s="206"/>
      <c r="D288" s="207" t="s">
        <v>136</v>
      </c>
      <c r="E288" s="206"/>
      <c r="F288" s="209" t="s">
        <v>677</v>
      </c>
      <c r="G288" s="206"/>
      <c r="H288" s="210" t="n">
        <v>22.069</v>
      </c>
      <c r="I288" s="211"/>
      <c r="J288" s="206"/>
      <c r="K288" s="206"/>
      <c r="L288" s="212"/>
      <c r="M288" s="213"/>
      <c r="N288" s="214"/>
      <c r="O288" s="214"/>
      <c r="P288" s="214"/>
      <c r="Q288" s="214"/>
      <c r="R288" s="214"/>
      <c r="S288" s="214"/>
      <c r="T288" s="215"/>
      <c r="AT288" s="216" t="s">
        <v>136</v>
      </c>
      <c r="AU288" s="216" t="s">
        <v>130</v>
      </c>
      <c r="AV288" s="204" t="s">
        <v>130</v>
      </c>
      <c r="AW288" s="204" t="s">
        <v>3</v>
      </c>
      <c r="AX288" s="204" t="s">
        <v>74</v>
      </c>
      <c r="AY288" s="216" t="s">
        <v>122</v>
      </c>
    </row>
    <row r="289" s="24" customFormat="true" ht="16.5" hidden="false" customHeight="true" outlineLevel="0" collapsed="false">
      <c r="B289" s="25"/>
      <c r="C289" s="192" t="s">
        <v>678</v>
      </c>
      <c r="D289" s="192" t="s">
        <v>125</v>
      </c>
      <c r="E289" s="193" t="s">
        <v>679</v>
      </c>
      <c r="F289" s="194" t="s">
        <v>680</v>
      </c>
      <c r="G289" s="195" t="s">
        <v>134</v>
      </c>
      <c r="H289" s="196" t="n">
        <v>21.22</v>
      </c>
      <c r="I289" s="197"/>
      <c r="J289" s="198" t="n">
        <f aca="false">ROUND(I289*H289,2)</f>
        <v>0</v>
      </c>
      <c r="K289" s="194"/>
      <c r="L289" s="30"/>
      <c r="M289" s="199"/>
      <c r="N289" s="200" t="s">
        <v>41</v>
      </c>
      <c r="O289" s="62"/>
      <c r="P289" s="201" t="n">
        <f aca="false">O289*H289</f>
        <v>0</v>
      </c>
      <c r="Q289" s="201" t="n">
        <v>0</v>
      </c>
      <c r="R289" s="201" t="n">
        <f aca="false">Q289*H289</f>
        <v>0</v>
      </c>
      <c r="S289" s="201" t="n">
        <v>0</v>
      </c>
      <c r="T289" s="202" t="n">
        <f aca="false">S289*H289</f>
        <v>0</v>
      </c>
      <c r="AR289" s="3" t="s">
        <v>208</v>
      </c>
      <c r="AT289" s="3" t="s">
        <v>125</v>
      </c>
      <c r="AU289" s="3" t="s">
        <v>130</v>
      </c>
      <c r="AY289" s="3" t="s">
        <v>122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130</v>
      </c>
      <c r="BK289" s="203" t="n">
        <f aca="false">ROUND(I289*H289,2)</f>
        <v>0</v>
      </c>
      <c r="BL289" s="3" t="s">
        <v>208</v>
      </c>
      <c r="BM289" s="3" t="s">
        <v>681</v>
      </c>
    </row>
    <row r="290" s="24" customFormat="true" ht="16.5" hidden="false" customHeight="true" outlineLevel="0" collapsed="false">
      <c r="B290" s="25"/>
      <c r="C290" s="192" t="s">
        <v>682</v>
      </c>
      <c r="D290" s="192" t="s">
        <v>125</v>
      </c>
      <c r="E290" s="193" t="s">
        <v>683</v>
      </c>
      <c r="F290" s="194" t="s">
        <v>684</v>
      </c>
      <c r="G290" s="195" t="s">
        <v>134</v>
      </c>
      <c r="H290" s="196" t="n">
        <v>6.9</v>
      </c>
      <c r="I290" s="197"/>
      <c r="J290" s="198" t="n">
        <f aca="false">ROUND(I290*H290,2)</f>
        <v>0</v>
      </c>
      <c r="K290" s="194" t="s">
        <v>168</v>
      </c>
      <c r="L290" s="30"/>
      <c r="M290" s="199"/>
      <c r="N290" s="200" t="s">
        <v>41</v>
      </c>
      <c r="O290" s="62"/>
      <c r="P290" s="201" t="n">
        <f aca="false">O290*H290</f>
        <v>0</v>
      </c>
      <c r="Q290" s="201" t="n">
        <v>0.008</v>
      </c>
      <c r="R290" s="201" t="n">
        <f aca="false">Q290*H290</f>
        <v>0.0552</v>
      </c>
      <c r="S290" s="201" t="n">
        <v>0</v>
      </c>
      <c r="T290" s="202" t="n">
        <f aca="false">S290*H290</f>
        <v>0</v>
      </c>
      <c r="AR290" s="3" t="s">
        <v>208</v>
      </c>
      <c r="AT290" s="3" t="s">
        <v>125</v>
      </c>
      <c r="AU290" s="3" t="s">
        <v>130</v>
      </c>
      <c r="AY290" s="3" t="s">
        <v>122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130</v>
      </c>
      <c r="BK290" s="203" t="n">
        <f aca="false">ROUND(I290*H290,2)</f>
        <v>0</v>
      </c>
      <c r="BL290" s="3" t="s">
        <v>208</v>
      </c>
      <c r="BM290" s="3" t="s">
        <v>685</v>
      </c>
    </row>
    <row r="291" s="217" customFormat="true" ht="12.8" hidden="false" customHeight="false" outlineLevel="0" collapsed="false">
      <c r="B291" s="218"/>
      <c r="C291" s="219"/>
      <c r="D291" s="207" t="s">
        <v>136</v>
      </c>
      <c r="E291" s="220"/>
      <c r="F291" s="221" t="s">
        <v>686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6</v>
      </c>
      <c r="AU291" s="227" t="s">
        <v>130</v>
      </c>
      <c r="AV291" s="217" t="s">
        <v>74</v>
      </c>
      <c r="AW291" s="217" t="s">
        <v>31</v>
      </c>
      <c r="AX291" s="217" t="s">
        <v>69</v>
      </c>
      <c r="AY291" s="227" t="s">
        <v>122</v>
      </c>
    </row>
    <row r="292" s="204" customFormat="true" ht="12.8" hidden="false" customHeight="false" outlineLevel="0" collapsed="false">
      <c r="B292" s="205"/>
      <c r="C292" s="206"/>
      <c r="D292" s="207" t="s">
        <v>136</v>
      </c>
      <c r="E292" s="208"/>
      <c r="F292" s="209" t="s">
        <v>687</v>
      </c>
      <c r="G292" s="206"/>
      <c r="H292" s="210" t="n">
        <v>1.2</v>
      </c>
      <c r="I292" s="211"/>
      <c r="J292" s="206"/>
      <c r="K292" s="206"/>
      <c r="L292" s="212"/>
      <c r="M292" s="213"/>
      <c r="N292" s="214"/>
      <c r="O292" s="214"/>
      <c r="P292" s="214"/>
      <c r="Q292" s="214"/>
      <c r="R292" s="214"/>
      <c r="S292" s="214"/>
      <c r="T292" s="215"/>
      <c r="AT292" s="216" t="s">
        <v>136</v>
      </c>
      <c r="AU292" s="216" t="s">
        <v>130</v>
      </c>
      <c r="AV292" s="204" t="s">
        <v>130</v>
      </c>
      <c r="AW292" s="204" t="s">
        <v>31</v>
      </c>
      <c r="AX292" s="204" t="s">
        <v>69</v>
      </c>
      <c r="AY292" s="216" t="s">
        <v>122</v>
      </c>
    </row>
    <row r="293" s="204" customFormat="true" ht="12.8" hidden="false" customHeight="false" outlineLevel="0" collapsed="false">
      <c r="B293" s="205"/>
      <c r="C293" s="206"/>
      <c r="D293" s="207" t="s">
        <v>136</v>
      </c>
      <c r="E293" s="208"/>
      <c r="F293" s="209" t="s">
        <v>688</v>
      </c>
      <c r="G293" s="206"/>
      <c r="H293" s="210" t="n">
        <v>5.7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36</v>
      </c>
      <c r="AU293" s="216" t="s">
        <v>130</v>
      </c>
      <c r="AV293" s="204" t="s">
        <v>130</v>
      </c>
      <c r="AW293" s="204" t="s">
        <v>31</v>
      </c>
      <c r="AX293" s="204" t="s">
        <v>69</v>
      </c>
      <c r="AY293" s="216" t="s">
        <v>122</v>
      </c>
    </row>
    <row r="294" s="228" customFormat="true" ht="12.8" hidden="false" customHeight="false" outlineLevel="0" collapsed="false">
      <c r="B294" s="229"/>
      <c r="C294" s="230"/>
      <c r="D294" s="207" t="s">
        <v>136</v>
      </c>
      <c r="E294" s="231"/>
      <c r="F294" s="232" t="s">
        <v>176</v>
      </c>
      <c r="G294" s="230"/>
      <c r="H294" s="233" t="n">
        <v>6.9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130</v>
      </c>
      <c r="AV294" s="228" t="s">
        <v>129</v>
      </c>
      <c r="AW294" s="228" t="s">
        <v>31</v>
      </c>
      <c r="AX294" s="228" t="s">
        <v>74</v>
      </c>
      <c r="AY294" s="239" t="s">
        <v>122</v>
      </c>
    </row>
    <row r="295" s="24" customFormat="true" ht="16.5" hidden="false" customHeight="true" outlineLevel="0" collapsed="false">
      <c r="B295" s="25"/>
      <c r="C295" s="192" t="s">
        <v>689</v>
      </c>
      <c r="D295" s="192" t="s">
        <v>125</v>
      </c>
      <c r="E295" s="193" t="s">
        <v>690</v>
      </c>
      <c r="F295" s="194" t="s">
        <v>691</v>
      </c>
      <c r="G295" s="195" t="s">
        <v>140</v>
      </c>
      <c r="H295" s="196" t="n">
        <v>28</v>
      </c>
      <c r="I295" s="197"/>
      <c r="J295" s="198" t="n">
        <f aca="false">ROUND(I295*H295,2)</f>
        <v>0</v>
      </c>
      <c r="K295" s="194" t="s">
        <v>168</v>
      </c>
      <c r="L295" s="30"/>
      <c r="M295" s="199"/>
      <c r="N295" s="200" t="s">
        <v>41</v>
      </c>
      <c r="O295" s="62"/>
      <c r="P295" s="201" t="n">
        <f aca="false">O295*H295</f>
        <v>0</v>
      </c>
      <c r="Q295" s="201" t="n">
        <v>0.00031</v>
      </c>
      <c r="R295" s="201" t="n">
        <f aca="false">Q295*H295</f>
        <v>0.00868</v>
      </c>
      <c r="S295" s="201" t="n">
        <v>0</v>
      </c>
      <c r="T295" s="202" t="n">
        <f aca="false">S295*H295</f>
        <v>0</v>
      </c>
      <c r="AR295" s="3" t="s">
        <v>208</v>
      </c>
      <c r="AT295" s="3" t="s">
        <v>125</v>
      </c>
      <c r="AU295" s="3" t="s">
        <v>130</v>
      </c>
      <c r="AY295" s="3" t="s">
        <v>122</v>
      </c>
      <c r="BE295" s="203" t="n">
        <f aca="false">IF(N295="základní",J295,0)</f>
        <v>0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130</v>
      </c>
      <c r="BK295" s="203" t="n">
        <f aca="false">ROUND(I295*H295,2)</f>
        <v>0</v>
      </c>
      <c r="BL295" s="3" t="s">
        <v>208</v>
      </c>
      <c r="BM295" s="3" t="s">
        <v>692</v>
      </c>
    </row>
    <row r="296" s="204" customFormat="true" ht="12.8" hidden="false" customHeight="false" outlineLevel="0" collapsed="false">
      <c r="B296" s="205"/>
      <c r="C296" s="206"/>
      <c r="D296" s="207" t="s">
        <v>136</v>
      </c>
      <c r="E296" s="208"/>
      <c r="F296" s="209" t="s">
        <v>693</v>
      </c>
      <c r="G296" s="206"/>
      <c r="H296" s="210" t="n">
        <v>12</v>
      </c>
      <c r="I296" s="211"/>
      <c r="J296" s="206"/>
      <c r="K296" s="206"/>
      <c r="L296" s="212"/>
      <c r="M296" s="213"/>
      <c r="N296" s="214"/>
      <c r="O296" s="214"/>
      <c r="P296" s="214"/>
      <c r="Q296" s="214"/>
      <c r="R296" s="214"/>
      <c r="S296" s="214"/>
      <c r="T296" s="215"/>
      <c r="AT296" s="216" t="s">
        <v>136</v>
      </c>
      <c r="AU296" s="216" t="s">
        <v>130</v>
      </c>
      <c r="AV296" s="204" t="s">
        <v>130</v>
      </c>
      <c r="AW296" s="204" t="s">
        <v>31</v>
      </c>
      <c r="AX296" s="204" t="s">
        <v>69</v>
      </c>
      <c r="AY296" s="216" t="s">
        <v>122</v>
      </c>
    </row>
    <row r="297" s="204" customFormat="true" ht="12.8" hidden="false" customHeight="false" outlineLevel="0" collapsed="false">
      <c r="B297" s="205"/>
      <c r="C297" s="206"/>
      <c r="D297" s="207" t="s">
        <v>136</v>
      </c>
      <c r="E297" s="208"/>
      <c r="F297" s="209" t="s">
        <v>693</v>
      </c>
      <c r="G297" s="206"/>
      <c r="H297" s="210" t="n">
        <v>12</v>
      </c>
      <c r="I297" s="211"/>
      <c r="J297" s="206"/>
      <c r="K297" s="206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36</v>
      </c>
      <c r="AU297" s="216" t="s">
        <v>130</v>
      </c>
      <c r="AV297" s="204" t="s">
        <v>130</v>
      </c>
      <c r="AW297" s="204" t="s">
        <v>31</v>
      </c>
      <c r="AX297" s="204" t="s">
        <v>69</v>
      </c>
      <c r="AY297" s="216" t="s">
        <v>122</v>
      </c>
    </row>
    <row r="298" s="204" customFormat="true" ht="12.8" hidden="false" customHeight="false" outlineLevel="0" collapsed="false">
      <c r="B298" s="205"/>
      <c r="C298" s="206"/>
      <c r="D298" s="207" t="s">
        <v>136</v>
      </c>
      <c r="E298" s="208"/>
      <c r="F298" s="209" t="s">
        <v>694</v>
      </c>
      <c r="G298" s="206"/>
      <c r="H298" s="210" t="n">
        <v>4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36</v>
      </c>
      <c r="AU298" s="216" t="s">
        <v>130</v>
      </c>
      <c r="AV298" s="204" t="s">
        <v>130</v>
      </c>
      <c r="AW298" s="204" t="s">
        <v>31</v>
      </c>
      <c r="AX298" s="204" t="s">
        <v>69</v>
      </c>
      <c r="AY298" s="216" t="s">
        <v>122</v>
      </c>
    </row>
    <row r="299" s="228" customFormat="true" ht="12.8" hidden="false" customHeight="false" outlineLevel="0" collapsed="false">
      <c r="B299" s="229"/>
      <c r="C299" s="230"/>
      <c r="D299" s="207" t="s">
        <v>136</v>
      </c>
      <c r="E299" s="231"/>
      <c r="F299" s="232" t="s">
        <v>176</v>
      </c>
      <c r="G299" s="230"/>
      <c r="H299" s="233" t="n">
        <v>28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6</v>
      </c>
      <c r="AU299" s="239" t="s">
        <v>130</v>
      </c>
      <c r="AV299" s="228" t="s">
        <v>129</v>
      </c>
      <c r="AW299" s="228" t="s">
        <v>31</v>
      </c>
      <c r="AX299" s="228" t="s">
        <v>74</v>
      </c>
      <c r="AY299" s="239" t="s">
        <v>122</v>
      </c>
    </row>
    <row r="300" s="24" customFormat="true" ht="16.5" hidden="false" customHeight="true" outlineLevel="0" collapsed="false">
      <c r="B300" s="25"/>
      <c r="C300" s="192" t="s">
        <v>695</v>
      </c>
      <c r="D300" s="192" t="s">
        <v>125</v>
      </c>
      <c r="E300" s="193" t="s">
        <v>696</v>
      </c>
      <c r="F300" s="194" t="s">
        <v>697</v>
      </c>
      <c r="G300" s="195" t="s">
        <v>140</v>
      </c>
      <c r="H300" s="196" t="n">
        <v>9.3</v>
      </c>
      <c r="I300" s="197"/>
      <c r="J300" s="198" t="n">
        <f aca="false">ROUND(I300*H300,2)</f>
        <v>0</v>
      </c>
      <c r="K300" s="194" t="s">
        <v>168</v>
      </c>
      <c r="L300" s="30"/>
      <c r="M300" s="199"/>
      <c r="N300" s="200" t="s">
        <v>41</v>
      </c>
      <c r="O300" s="62"/>
      <c r="P300" s="201" t="n">
        <f aca="false">O300*H300</f>
        <v>0</v>
      </c>
      <c r="Q300" s="201" t="n">
        <v>0.00026</v>
      </c>
      <c r="R300" s="201" t="n">
        <f aca="false">Q300*H300</f>
        <v>0.002418</v>
      </c>
      <c r="S300" s="201" t="n">
        <v>0</v>
      </c>
      <c r="T300" s="202" t="n">
        <f aca="false">S300*H300</f>
        <v>0</v>
      </c>
      <c r="AR300" s="3" t="s">
        <v>208</v>
      </c>
      <c r="AT300" s="3" t="s">
        <v>125</v>
      </c>
      <c r="AU300" s="3" t="s">
        <v>130</v>
      </c>
      <c r="AY300" s="3" t="s">
        <v>122</v>
      </c>
      <c r="BE300" s="203" t="n">
        <f aca="false">IF(N300="základní",J300,0)</f>
        <v>0</v>
      </c>
      <c r="BF300" s="203" t="n">
        <f aca="false">IF(N300="snížená",J300,0)</f>
        <v>0</v>
      </c>
      <c r="BG300" s="203" t="n">
        <f aca="false">IF(N300="zákl. přenesená",J300,0)</f>
        <v>0</v>
      </c>
      <c r="BH300" s="203" t="n">
        <f aca="false">IF(N300="sníž. přenesená",J300,0)</f>
        <v>0</v>
      </c>
      <c r="BI300" s="203" t="n">
        <f aca="false">IF(N300="nulová",J300,0)</f>
        <v>0</v>
      </c>
      <c r="BJ300" s="3" t="s">
        <v>130</v>
      </c>
      <c r="BK300" s="203" t="n">
        <f aca="false">ROUND(I300*H300,2)</f>
        <v>0</v>
      </c>
      <c r="BL300" s="3" t="s">
        <v>208</v>
      </c>
      <c r="BM300" s="3" t="s">
        <v>698</v>
      </c>
    </row>
    <row r="301" s="204" customFormat="true" ht="12.8" hidden="false" customHeight="false" outlineLevel="0" collapsed="false">
      <c r="B301" s="205"/>
      <c r="C301" s="206"/>
      <c r="D301" s="207" t="s">
        <v>136</v>
      </c>
      <c r="E301" s="208"/>
      <c r="F301" s="209" t="s">
        <v>699</v>
      </c>
      <c r="G301" s="206"/>
      <c r="H301" s="210" t="n">
        <v>3.7</v>
      </c>
      <c r="I301" s="211"/>
      <c r="J301" s="206"/>
      <c r="K301" s="206"/>
      <c r="L301" s="212"/>
      <c r="M301" s="213"/>
      <c r="N301" s="214"/>
      <c r="O301" s="214"/>
      <c r="P301" s="214"/>
      <c r="Q301" s="214"/>
      <c r="R301" s="214"/>
      <c r="S301" s="214"/>
      <c r="T301" s="215"/>
      <c r="AT301" s="216" t="s">
        <v>136</v>
      </c>
      <c r="AU301" s="216" t="s">
        <v>130</v>
      </c>
      <c r="AV301" s="204" t="s">
        <v>130</v>
      </c>
      <c r="AW301" s="204" t="s">
        <v>31</v>
      </c>
      <c r="AX301" s="204" t="s">
        <v>69</v>
      </c>
      <c r="AY301" s="216" t="s">
        <v>122</v>
      </c>
    </row>
    <row r="302" s="204" customFormat="true" ht="12.8" hidden="false" customHeight="false" outlineLevel="0" collapsed="false">
      <c r="B302" s="205"/>
      <c r="C302" s="206"/>
      <c r="D302" s="207" t="s">
        <v>136</v>
      </c>
      <c r="E302" s="208"/>
      <c r="F302" s="209" t="s">
        <v>700</v>
      </c>
      <c r="G302" s="206"/>
      <c r="H302" s="210" t="n">
        <v>5.6</v>
      </c>
      <c r="I302" s="211"/>
      <c r="J302" s="206"/>
      <c r="K302" s="206"/>
      <c r="L302" s="212"/>
      <c r="M302" s="213"/>
      <c r="N302" s="214"/>
      <c r="O302" s="214"/>
      <c r="P302" s="214"/>
      <c r="Q302" s="214"/>
      <c r="R302" s="214"/>
      <c r="S302" s="214"/>
      <c r="T302" s="215"/>
      <c r="AT302" s="216" t="s">
        <v>136</v>
      </c>
      <c r="AU302" s="216" t="s">
        <v>130</v>
      </c>
      <c r="AV302" s="204" t="s">
        <v>130</v>
      </c>
      <c r="AW302" s="204" t="s">
        <v>31</v>
      </c>
      <c r="AX302" s="204" t="s">
        <v>69</v>
      </c>
      <c r="AY302" s="216" t="s">
        <v>122</v>
      </c>
    </row>
    <row r="303" s="228" customFormat="true" ht="12.8" hidden="false" customHeight="false" outlineLevel="0" collapsed="false">
      <c r="B303" s="229"/>
      <c r="C303" s="230"/>
      <c r="D303" s="207" t="s">
        <v>136</v>
      </c>
      <c r="E303" s="231"/>
      <c r="F303" s="232" t="s">
        <v>176</v>
      </c>
      <c r="G303" s="230"/>
      <c r="H303" s="233" t="n">
        <v>9.3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6</v>
      </c>
      <c r="AU303" s="239" t="s">
        <v>130</v>
      </c>
      <c r="AV303" s="228" t="s">
        <v>129</v>
      </c>
      <c r="AW303" s="228" t="s">
        <v>31</v>
      </c>
      <c r="AX303" s="228" t="s">
        <v>74</v>
      </c>
      <c r="AY303" s="239" t="s">
        <v>122</v>
      </c>
    </row>
    <row r="304" s="24" customFormat="true" ht="16.5" hidden="false" customHeight="true" outlineLevel="0" collapsed="false">
      <c r="B304" s="25"/>
      <c r="C304" s="192" t="s">
        <v>701</v>
      </c>
      <c r="D304" s="192" t="s">
        <v>125</v>
      </c>
      <c r="E304" s="193" t="s">
        <v>702</v>
      </c>
      <c r="F304" s="194" t="s">
        <v>703</v>
      </c>
      <c r="G304" s="195" t="s">
        <v>134</v>
      </c>
      <c r="H304" s="196" t="n">
        <v>21.54</v>
      </c>
      <c r="I304" s="197"/>
      <c r="J304" s="198" t="n">
        <f aca="false">ROUND(I304*H304,2)</f>
        <v>0</v>
      </c>
      <c r="K304" s="194"/>
      <c r="L304" s="30"/>
      <c r="M304" s="199"/>
      <c r="N304" s="200" t="s">
        <v>41</v>
      </c>
      <c r="O304" s="62"/>
      <c r="P304" s="201" t="n">
        <f aca="false">O304*H304</f>
        <v>0</v>
      </c>
      <c r="Q304" s="201" t="n">
        <v>0.0003</v>
      </c>
      <c r="R304" s="201" t="n">
        <f aca="false">Q304*H304</f>
        <v>0.006462</v>
      </c>
      <c r="S304" s="201" t="n">
        <v>0</v>
      </c>
      <c r="T304" s="202" t="n">
        <f aca="false">S304*H304</f>
        <v>0</v>
      </c>
      <c r="AR304" s="3" t="s">
        <v>208</v>
      </c>
      <c r="AT304" s="3" t="s">
        <v>125</v>
      </c>
      <c r="AU304" s="3" t="s">
        <v>130</v>
      </c>
      <c r="AY304" s="3" t="s">
        <v>122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130</v>
      </c>
      <c r="BK304" s="203" t="n">
        <f aca="false">ROUND(I304*H304,2)</f>
        <v>0</v>
      </c>
      <c r="BL304" s="3" t="s">
        <v>208</v>
      </c>
      <c r="BM304" s="3" t="s">
        <v>704</v>
      </c>
    </row>
    <row r="305" s="24" customFormat="true" ht="16.5" hidden="false" customHeight="true" outlineLevel="0" collapsed="false">
      <c r="B305" s="25"/>
      <c r="C305" s="192" t="s">
        <v>705</v>
      </c>
      <c r="D305" s="192" t="s">
        <v>125</v>
      </c>
      <c r="E305" s="193" t="s">
        <v>706</v>
      </c>
      <c r="F305" s="194" t="s">
        <v>707</v>
      </c>
      <c r="G305" s="195" t="s">
        <v>329</v>
      </c>
      <c r="H305" s="196" t="n">
        <v>0.397</v>
      </c>
      <c r="I305" s="197"/>
      <c r="J305" s="198" t="n">
        <f aca="false">ROUND(I305*H305,2)</f>
        <v>0</v>
      </c>
      <c r="K305" s="194"/>
      <c r="L305" s="30"/>
      <c r="M305" s="199"/>
      <c r="N305" s="200" t="s">
        <v>41</v>
      </c>
      <c r="O305" s="62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AR305" s="3" t="s">
        <v>208</v>
      </c>
      <c r="AT305" s="3" t="s">
        <v>125</v>
      </c>
      <c r="AU305" s="3" t="s">
        <v>130</v>
      </c>
      <c r="AY305" s="3" t="s">
        <v>122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130</v>
      </c>
      <c r="BK305" s="203" t="n">
        <f aca="false">ROUND(I305*H305,2)</f>
        <v>0</v>
      </c>
      <c r="BL305" s="3" t="s">
        <v>208</v>
      </c>
      <c r="BM305" s="3" t="s">
        <v>708</v>
      </c>
    </row>
    <row r="306" s="175" customFormat="true" ht="22.8" hidden="false" customHeight="true" outlineLevel="0" collapsed="false">
      <c r="B306" s="176"/>
      <c r="C306" s="177"/>
      <c r="D306" s="178" t="s">
        <v>68</v>
      </c>
      <c r="E306" s="190" t="s">
        <v>709</v>
      </c>
      <c r="F306" s="190" t="s">
        <v>710</v>
      </c>
      <c r="G306" s="177"/>
      <c r="H306" s="177"/>
      <c r="I306" s="180"/>
      <c r="J306" s="191" t="n">
        <f aca="false">BK306</f>
        <v>0</v>
      </c>
      <c r="K306" s="177"/>
      <c r="L306" s="182"/>
      <c r="M306" s="183"/>
      <c r="N306" s="184"/>
      <c r="O306" s="184"/>
      <c r="P306" s="185" t="n">
        <f aca="false">SUM(P307:P313)</f>
        <v>0</v>
      </c>
      <c r="Q306" s="184"/>
      <c r="R306" s="185" t="n">
        <f aca="false">SUM(R307:R313)</f>
        <v>0.009965</v>
      </c>
      <c r="S306" s="184"/>
      <c r="T306" s="186" t="n">
        <f aca="false">SUM(T307:T313)</f>
        <v>0</v>
      </c>
      <c r="AR306" s="187" t="s">
        <v>130</v>
      </c>
      <c r="AT306" s="188" t="s">
        <v>68</v>
      </c>
      <c r="AU306" s="188" t="s">
        <v>74</v>
      </c>
      <c r="AY306" s="187" t="s">
        <v>122</v>
      </c>
      <c r="BK306" s="189" t="n">
        <f aca="false">SUM(BK307:BK313)</f>
        <v>0</v>
      </c>
    </row>
    <row r="307" s="24" customFormat="true" ht="16.5" hidden="false" customHeight="true" outlineLevel="0" collapsed="false">
      <c r="B307" s="25"/>
      <c r="C307" s="192" t="s">
        <v>711</v>
      </c>
      <c r="D307" s="192" t="s">
        <v>125</v>
      </c>
      <c r="E307" s="193" t="s">
        <v>712</v>
      </c>
      <c r="F307" s="194" t="s">
        <v>713</v>
      </c>
      <c r="G307" s="195" t="s">
        <v>134</v>
      </c>
      <c r="H307" s="196" t="n">
        <v>2.2</v>
      </c>
      <c r="I307" s="197"/>
      <c r="J307" s="198" t="n">
        <f aca="false">ROUND(I307*H307,2)</f>
        <v>0</v>
      </c>
      <c r="K307" s="194" t="s">
        <v>168</v>
      </c>
      <c r="L307" s="30"/>
      <c r="M307" s="199"/>
      <c r="N307" s="200" t="s">
        <v>41</v>
      </c>
      <c r="O307" s="62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AR307" s="3" t="s">
        <v>208</v>
      </c>
      <c r="AT307" s="3" t="s">
        <v>125</v>
      </c>
      <c r="AU307" s="3" t="s">
        <v>130</v>
      </c>
      <c r="AY307" s="3" t="s">
        <v>122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3" t="s">
        <v>130</v>
      </c>
      <c r="BK307" s="203" t="n">
        <f aca="false">ROUND(I307*H307,2)</f>
        <v>0</v>
      </c>
      <c r="BL307" s="3" t="s">
        <v>208</v>
      </c>
      <c r="BM307" s="3" t="s">
        <v>714</v>
      </c>
    </row>
    <row r="308" s="217" customFormat="true" ht="12.8" hidden="false" customHeight="false" outlineLevel="0" collapsed="false">
      <c r="B308" s="218"/>
      <c r="C308" s="219"/>
      <c r="D308" s="207" t="s">
        <v>136</v>
      </c>
      <c r="E308" s="220"/>
      <c r="F308" s="221" t="s">
        <v>715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6</v>
      </c>
      <c r="AU308" s="227" t="s">
        <v>130</v>
      </c>
      <c r="AV308" s="217" t="s">
        <v>74</v>
      </c>
      <c r="AW308" s="217" t="s">
        <v>31</v>
      </c>
      <c r="AX308" s="217" t="s">
        <v>69</v>
      </c>
      <c r="AY308" s="227" t="s">
        <v>122</v>
      </c>
    </row>
    <row r="309" s="204" customFormat="true" ht="12.8" hidden="false" customHeight="false" outlineLevel="0" collapsed="false">
      <c r="B309" s="205"/>
      <c r="C309" s="206"/>
      <c r="D309" s="207" t="s">
        <v>136</v>
      </c>
      <c r="E309" s="208"/>
      <c r="F309" s="209" t="s">
        <v>716</v>
      </c>
      <c r="G309" s="206"/>
      <c r="H309" s="210" t="n">
        <v>2.2</v>
      </c>
      <c r="I309" s="211"/>
      <c r="J309" s="206"/>
      <c r="K309" s="206"/>
      <c r="L309" s="212"/>
      <c r="M309" s="213"/>
      <c r="N309" s="214"/>
      <c r="O309" s="214"/>
      <c r="P309" s="214"/>
      <c r="Q309" s="214"/>
      <c r="R309" s="214"/>
      <c r="S309" s="214"/>
      <c r="T309" s="215"/>
      <c r="AT309" s="216" t="s">
        <v>136</v>
      </c>
      <c r="AU309" s="216" t="s">
        <v>130</v>
      </c>
      <c r="AV309" s="204" t="s">
        <v>130</v>
      </c>
      <c r="AW309" s="204" t="s">
        <v>31</v>
      </c>
      <c r="AX309" s="204" t="s">
        <v>74</v>
      </c>
      <c r="AY309" s="216" t="s">
        <v>122</v>
      </c>
    </row>
    <row r="310" s="24" customFormat="true" ht="16.5" hidden="false" customHeight="true" outlineLevel="0" collapsed="false">
      <c r="B310" s="25"/>
      <c r="C310" s="192" t="s">
        <v>717</v>
      </c>
      <c r="D310" s="192" t="s">
        <v>125</v>
      </c>
      <c r="E310" s="193" t="s">
        <v>718</v>
      </c>
      <c r="F310" s="194" t="s">
        <v>719</v>
      </c>
      <c r="G310" s="195" t="s">
        <v>134</v>
      </c>
      <c r="H310" s="196" t="n">
        <v>5.5</v>
      </c>
      <c r="I310" s="197"/>
      <c r="J310" s="198" t="n">
        <f aca="false">ROUND(I310*H310,2)</f>
        <v>0</v>
      </c>
      <c r="K310" s="194"/>
      <c r="L310" s="30"/>
      <c r="M310" s="199"/>
      <c r="N310" s="200" t="s">
        <v>41</v>
      </c>
      <c r="O310" s="62"/>
      <c r="P310" s="201" t="n">
        <f aca="false">O310*H310</f>
        <v>0</v>
      </c>
      <c r="Q310" s="201" t="n">
        <v>0.00023</v>
      </c>
      <c r="R310" s="201" t="n">
        <f aca="false">Q310*H310</f>
        <v>0.001265</v>
      </c>
      <c r="S310" s="201" t="n">
        <v>0</v>
      </c>
      <c r="T310" s="202" t="n">
        <f aca="false">S310*H310</f>
        <v>0</v>
      </c>
      <c r="AR310" s="3" t="s">
        <v>208</v>
      </c>
      <c r="AT310" s="3" t="s">
        <v>125</v>
      </c>
      <c r="AU310" s="3" t="s">
        <v>130</v>
      </c>
      <c r="AY310" s="3" t="s">
        <v>122</v>
      </c>
      <c r="BE310" s="203" t="n">
        <f aca="false">IF(N310="základní",J310,0)</f>
        <v>0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130</v>
      </c>
      <c r="BK310" s="203" t="n">
        <f aca="false">ROUND(I310*H310,2)</f>
        <v>0</v>
      </c>
      <c r="BL310" s="3" t="s">
        <v>208</v>
      </c>
      <c r="BM310" s="3" t="s">
        <v>720</v>
      </c>
    </row>
    <row r="311" s="217" customFormat="true" ht="12.8" hidden="false" customHeight="false" outlineLevel="0" collapsed="false">
      <c r="B311" s="218"/>
      <c r="C311" s="219"/>
      <c r="D311" s="207" t="s">
        <v>136</v>
      </c>
      <c r="E311" s="220"/>
      <c r="F311" s="221" t="s">
        <v>721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6</v>
      </c>
      <c r="AU311" s="227" t="s">
        <v>130</v>
      </c>
      <c r="AV311" s="217" t="s">
        <v>74</v>
      </c>
      <c r="AW311" s="217" t="s">
        <v>31</v>
      </c>
      <c r="AX311" s="217" t="s">
        <v>69</v>
      </c>
      <c r="AY311" s="227" t="s">
        <v>122</v>
      </c>
    </row>
    <row r="312" s="204" customFormat="true" ht="12.8" hidden="false" customHeight="false" outlineLevel="0" collapsed="false">
      <c r="B312" s="205"/>
      <c r="C312" s="206"/>
      <c r="D312" s="207" t="s">
        <v>136</v>
      </c>
      <c r="E312" s="208"/>
      <c r="F312" s="209" t="s">
        <v>722</v>
      </c>
      <c r="G312" s="206"/>
      <c r="H312" s="210" t="n">
        <v>5.5</v>
      </c>
      <c r="I312" s="211"/>
      <c r="J312" s="206"/>
      <c r="K312" s="206"/>
      <c r="L312" s="212"/>
      <c r="M312" s="213"/>
      <c r="N312" s="214"/>
      <c r="O312" s="214"/>
      <c r="P312" s="214"/>
      <c r="Q312" s="214"/>
      <c r="R312" s="214"/>
      <c r="S312" s="214"/>
      <c r="T312" s="215"/>
      <c r="AT312" s="216" t="s">
        <v>136</v>
      </c>
      <c r="AU312" s="216" t="s">
        <v>130</v>
      </c>
      <c r="AV312" s="204" t="s">
        <v>130</v>
      </c>
      <c r="AW312" s="204" t="s">
        <v>31</v>
      </c>
      <c r="AX312" s="204" t="s">
        <v>74</v>
      </c>
      <c r="AY312" s="216" t="s">
        <v>122</v>
      </c>
    </row>
    <row r="313" s="24" customFormat="true" ht="16.5" hidden="false" customHeight="true" outlineLevel="0" collapsed="false">
      <c r="B313" s="25"/>
      <c r="C313" s="192" t="s">
        <v>723</v>
      </c>
      <c r="D313" s="192" t="s">
        <v>125</v>
      </c>
      <c r="E313" s="193" t="s">
        <v>724</v>
      </c>
      <c r="F313" s="194" t="s">
        <v>725</v>
      </c>
      <c r="G313" s="195" t="s">
        <v>134</v>
      </c>
      <c r="H313" s="196" t="n">
        <v>15</v>
      </c>
      <c r="I313" s="197"/>
      <c r="J313" s="198" t="n">
        <f aca="false">ROUND(I313*H313,2)</f>
        <v>0</v>
      </c>
      <c r="K313" s="194"/>
      <c r="L313" s="30"/>
      <c r="M313" s="199"/>
      <c r="N313" s="200" t="s">
        <v>41</v>
      </c>
      <c r="O313" s="62"/>
      <c r="P313" s="201" t="n">
        <f aca="false">O313*H313</f>
        <v>0</v>
      </c>
      <c r="Q313" s="201" t="n">
        <v>0.00058</v>
      </c>
      <c r="R313" s="201" t="n">
        <f aca="false">Q313*H313</f>
        <v>0.0087</v>
      </c>
      <c r="S313" s="201" t="n">
        <v>0</v>
      </c>
      <c r="T313" s="202" t="n">
        <f aca="false">S313*H313</f>
        <v>0</v>
      </c>
      <c r="AR313" s="3" t="s">
        <v>208</v>
      </c>
      <c r="AT313" s="3" t="s">
        <v>125</v>
      </c>
      <c r="AU313" s="3" t="s">
        <v>130</v>
      </c>
      <c r="AY313" s="3" t="s">
        <v>122</v>
      </c>
      <c r="BE313" s="203" t="n">
        <f aca="false">IF(N313="základní",J313,0)</f>
        <v>0</v>
      </c>
      <c r="BF313" s="203" t="n">
        <f aca="false">IF(N313="snížená",J313,0)</f>
        <v>0</v>
      </c>
      <c r="BG313" s="203" t="n">
        <f aca="false">IF(N313="zákl. přenesená",J313,0)</f>
        <v>0</v>
      </c>
      <c r="BH313" s="203" t="n">
        <f aca="false">IF(N313="sníž. přenesená",J313,0)</f>
        <v>0</v>
      </c>
      <c r="BI313" s="203" t="n">
        <f aca="false">IF(N313="nulová",J313,0)</f>
        <v>0</v>
      </c>
      <c r="BJ313" s="3" t="s">
        <v>130</v>
      </c>
      <c r="BK313" s="203" t="n">
        <f aca="false">ROUND(I313*H313,2)</f>
        <v>0</v>
      </c>
      <c r="BL313" s="3" t="s">
        <v>208</v>
      </c>
      <c r="BM313" s="3" t="s">
        <v>726</v>
      </c>
    </row>
    <row r="314" s="175" customFormat="true" ht="22.8" hidden="false" customHeight="true" outlineLevel="0" collapsed="false">
      <c r="B314" s="176"/>
      <c r="C314" s="177"/>
      <c r="D314" s="178" t="s">
        <v>68</v>
      </c>
      <c r="E314" s="190" t="s">
        <v>727</v>
      </c>
      <c r="F314" s="190" t="s">
        <v>728</v>
      </c>
      <c r="G314" s="177"/>
      <c r="H314" s="177"/>
      <c r="I314" s="180"/>
      <c r="J314" s="191" t="n">
        <f aca="false">BK314</f>
        <v>0</v>
      </c>
      <c r="K314" s="177"/>
      <c r="L314" s="182"/>
      <c r="M314" s="183"/>
      <c r="N314" s="184"/>
      <c r="O314" s="184"/>
      <c r="P314" s="185" t="n">
        <f aca="false">SUM(P315:P336)</f>
        <v>0</v>
      </c>
      <c r="Q314" s="184"/>
      <c r="R314" s="185" t="n">
        <f aca="false">SUM(R315:R336)</f>
        <v>0.062519209</v>
      </c>
      <c r="S314" s="184"/>
      <c r="T314" s="186" t="n">
        <f aca="false">SUM(T315:T336)</f>
        <v>0.0015</v>
      </c>
      <c r="AR314" s="187" t="s">
        <v>130</v>
      </c>
      <c r="AT314" s="188" t="s">
        <v>68</v>
      </c>
      <c r="AU314" s="188" t="s">
        <v>74</v>
      </c>
      <c r="AY314" s="187" t="s">
        <v>122</v>
      </c>
      <c r="BK314" s="189" t="n">
        <f aca="false">SUM(BK315:BK336)</f>
        <v>0</v>
      </c>
    </row>
    <row r="315" s="24" customFormat="true" ht="16.5" hidden="false" customHeight="true" outlineLevel="0" collapsed="false">
      <c r="B315" s="25"/>
      <c r="C315" s="192" t="s">
        <v>729</v>
      </c>
      <c r="D315" s="192" t="s">
        <v>125</v>
      </c>
      <c r="E315" s="193" t="s">
        <v>730</v>
      </c>
      <c r="F315" s="194" t="s">
        <v>731</v>
      </c>
      <c r="G315" s="195" t="s">
        <v>134</v>
      </c>
      <c r="H315" s="196" t="n">
        <v>5</v>
      </c>
      <c r="I315" s="197"/>
      <c r="J315" s="198" t="n">
        <f aca="false">ROUND(I315*H315,2)</f>
        <v>0</v>
      </c>
      <c r="K315" s="194" t="s">
        <v>292</v>
      </c>
      <c r="L315" s="30"/>
      <c r="M315" s="199"/>
      <c r="N315" s="200" t="s">
        <v>41</v>
      </c>
      <c r="O315" s="62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.00015</v>
      </c>
      <c r="T315" s="202" t="n">
        <f aca="false">S315*H315</f>
        <v>0.00075</v>
      </c>
      <c r="AR315" s="3" t="s">
        <v>208</v>
      </c>
      <c r="AT315" s="3" t="s">
        <v>125</v>
      </c>
      <c r="AU315" s="3" t="s">
        <v>130</v>
      </c>
      <c r="AY315" s="3" t="s">
        <v>122</v>
      </c>
      <c r="BE315" s="203" t="n">
        <f aca="false">IF(N315="základní",J315,0)</f>
        <v>0</v>
      </c>
      <c r="BF315" s="203" t="n">
        <f aca="false">IF(N315="snížená",J315,0)</f>
        <v>0</v>
      </c>
      <c r="BG315" s="203" t="n">
        <f aca="false">IF(N315="zákl. přenesená",J315,0)</f>
        <v>0</v>
      </c>
      <c r="BH315" s="203" t="n">
        <f aca="false">IF(N315="sníž. přenesená",J315,0)</f>
        <v>0</v>
      </c>
      <c r="BI315" s="203" t="n">
        <f aca="false">IF(N315="nulová",J315,0)</f>
        <v>0</v>
      </c>
      <c r="BJ315" s="3" t="s">
        <v>130</v>
      </c>
      <c r="BK315" s="203" t="n">
        <f aca="false">ROUND(I315*H315,2)</f>
        <v>0</v>
      </c>
      <c r="BL315" s="3" t="s">
        <v>208</v>
      </c>
      <c r="BM315" s="3" t="s">
        <v>732</v>
      </c>
    </row>
    <row r="316" s="217" customFormat="true" ht="12.8" hidden="false" customHeight="false" outlineLevel="0" collapsed="false">
      <c r="B316" s="218"/>
      <c r="C316" s="219"/>
      <c r="D316" s="207" t="s">
        <v>136</v>
      </c>
      <c r="E316" s="220"/>
      <c r="F316" s="221" t="s">
        <v>733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6</v>
      </c>
      <c r="AU316" s="227" t="s">
        <v>130</v>
      </c>
      <c r="AV316" s="217" t="s">
        <v>74</v>
      </c>
      <c r="AW316" s="217" t="s">
        <v>31</v>
      </c>
      <c r="AX316" s="217" t="s">
        <v>69</v>
      </c>
      <c r="AY316" s="227" t="s">
        <v>122</v>
      </c>
    </row>
    <row r="317" s="204" customFormat="true" ht="12.8" hidden="false" customHeight="false" outlineLevel="0" collapsed="false">
      <c r="B317" s="205"/>
      <c r="C317" s="206"/>
      <c r="D317" s="207" t="s">
        <v>136</v>
      </c>
      <c r="E317" s="208"/>
      <c r="F317" s="209" t="s">
        <v>149</v>
      </c>
      <c r="G317" s="206"/>
      <c r="H317" s="210" t="n">
        <v>5</v>
      </c>
      <c r="I317" s="211"/>
      <c r="J317" s="206"/>
      <c r="K317" s="206"/>
      <c r="L317" s="212"/>
      <c r="M317" s="213"/>
      <c r="N317" s="214"/>
      <c r="O317" s="214"/>
      <c r="P317" s="214"/>
      <c r="Q317" s="214"/>
      <c r="R317" s="214"/>
      <c r="S317" s="214"/>
      <c r="T317" s="215"/>
      <c r="AT317" s="216" t="s">
        <v>136</v>
      </c>
      <c r="AU317" s="216" t="s">
        <v>130</v>
      </c>
      <c r="AV317" s="204" t="s">
        <v>130</v>
      </c>
      <c r="AW317" s="204" t="s">
        <v>31</v>
      </c>
      <c r="AX317" s="204" t="s">
        <v>74</v>
      </c>
      <c r="AY317" s="216" t="s">
        <v>122</v>
      </c>
    </row>
    <row r="318" s="24" customFormat="true" ht="16.5" hidden="false" customHeight="true" outlineLevel="0" collapsed="false">
      <c r="B318" s="25"/>
      <c r="C318" s="192" t="s">
        <v>734</v>
      </c>
      <c r="D318" s="192" t="s">
        <v>125</v>
      </c>
      <c r="E318" s="193" t="s">
        <v>735</v>
      </c>
      <c r="F318" s="194" t="s">
        <v>736</v>
      </c>
      <c r="G318" s="195" t="s">
        <v>134</v>
      </c>
      <c r="H318" s="196" t="n">
        <v>5</v>
      </c>
      <c r="I318" s="197"/>
      <c r="J318" s="198" t="n">
        <f aca="false">ROUND(I318*H318,2)</f>
        <v>0</v>
      </c>
      <c r="K318" s="194" t="s">
        <v>292</v>
      </c>
      <c r="L318" s="30"/>
      <c r="M318" s="199"/>
      <c r="N318" s="200" t="s">
        <v>41</v>
      </c>
      <c r="O318" s="62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.00015</v>
      </c>
      <c r="T318" s="202" t="n">
        <f aca="false">S318*H318</f>
        <v>0.00075</v>
      </c>
      <c r="AR318" s="3" t="s">
        <v>208</v>
      </c>
      <c r="AT318" s="3" t="s">
        <v>125</v>
      </c>
      <c r="AU318" s="3" t="s">
        <v>130</v>
      </c>
      <c r="AY318" s="3" t="s">
        <v>122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130</v>
      </c>
      <c r="BK318" s="203" t="n">
        <f aca="false">ROUND(I318*H318,2)</f>
        <v>0</v>
      </c>
      <c r="BL318" s="3" t="s">
        <v>208</v>
      </c>
      <c r="BM318" s="3" t="s">
        <v>737</v>
      </c>
    </row>
    <row r="319" s="204" customFormat="true" ht="12.8" hidden="false" customHeight="false" outlineLevel="0" collapsed="false">
      <c r="B319" s="205"/>
      <c r="C319" s="206"/>
      <c r="D319" s="207" t="s">
        <v>136</v>
      </c>
      <c r="E319" s="208"/>
      <c r="F319" s="209" t="s">
        <v>149</v>
      </c>
      <c r="G319" s="206"/>
      <c r="H319" s="210" t="n">
        <v>5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36</v>
      </c>
      <c r="AU319" s="216" t="s">
        <v>130</v>
      </c>
      <c r="AV319" s="204" t="s">
        <v>130</v>
      </c>
      <c r="AW319" s="204" t="s">
        <v>31</v>
      </c>
      <c r="AX319" s="204" t="s">
        <v>74</v>
      </c>
      <c r="AY319" s="216" t="s">
        <v>122</v>
      </c>
    </row>
    <row r="320" s="24" customFormat="true" ht="16.5" hidden="false" customHeight="true" outlineLevel="0" collapsed="false">
      <c r="B320" s="25"/>
      <c r="C320" s="192" t="s">
        <v>738</v>
      </c>
      <c r="D320" s="192" t="s">
        <v>125</v>
      </c>
      <c r="E320" s="193" t="s">
        <v>739</v>
      </c>
      <c r="F320" s="194" t="s">
        <v>740</v>
      </c>
      <c r="G320" s="195" t="s">
        <v>134</v>
      </c>
      <c r="H320" s="196" t="n">
        <v>5.58</v>
      </c>
      <c r="I320" s="197"/>
      <c r="J320" s="198" t="n">
        <f aca="false">ROUND(I320*H320,2)</f>
        <v>0</v>
      </c>
      <c r="K320" s="194" t="s">
        <v>168</v>
      </c>
      <c r="L320" s="30"/>
      <c r="M320" s="199"/>
      <c r="N320" s="200" t="s">
        <v>41</v>
      </c>
      <c r="O320" s="62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AR320" s="3" t="s">
        <v>208</v>
      </c>
      <c r="AT320" s="3" t="s">
        <v>125</v>
      </c>
      <c r="AU320" s="3" t="s">
        <v>130</v>
      </c>
      <c r="AY320" s="3" t="s">
        <v>122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130</v>
      </c>
      <c r="BK320" s="203" t="n">
        <f aca="false">ROUND(I320*H320,2)</f>
        <v>0</v>
      </c>
      <c r="BL320" s="3" t="s">
        <v>208</v>
      </c>
      <c r="BM320" s="3" t="s">
        <v>741</v>
      </c>
    </row>
    <row r="321" s="204" customFormat="true" ht="12.8" hidden="false" customHeight="false" outlineLevel="0" collapsed="false">
      <c r="B321" s="205"/>
      <c r="C321" s="206"/>
      <c r="D321" s="207" t="s">
        <v>136</v>
      </c>
      <c r="E321" s="208"/>
      <c r="F321" s="209" t="s">
        <v>742</v>
      </c>
      <c r="G321" s="206"/>
      <c r="H321" s="210" t="n">
        <v>5.58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6</v>
      </c>
      <c r="AU321" s="216" t="s">
        <v>130</v>
      </c>
      <c r="AV321" s="204" t="s">
        <v>130</v>
      </c>
      <c r="AW321" s="204" t="s">
        <v>31</v>
      </c>
      <c r="AX321" s="204" t="s">
        <v>74</v>
      </c>
      <c r="AY321" s="216" t="s">
        <v>122</v>
      </c>
    </row>
    <row r="322" s="24" customFormat="true" ht="16.5" hidden="false" customHeight="true" outlineLevel="0" collapsed="false">
      <c r="B322" s="25"/>
      <c r="C322" s="240" t="s">
        <v>743</v>
      </c>
      <c r="D322" s="240" t="s">
        <v>200</v>
      </c>
      <c r="E322" s="241" t="s">
        <v>744</v>
      </c>
      <c r="F322" s="242" t="s">
        <v>745</v>
      </c>
      <c r="G322" s="243" t="s">
        <v>134</v>
      </c>
      <c r="H322" s="244" t="n">
        <v>5.859</v>
      </c>
      <c r="I322" s="245"/>
      <c r="J322" s="246" t="n">
        <f aca="false">ROUND(I322*H322,2)</f>
        <v>0</v>
      </c>
      <c r="K322" s="242"/>
      <c r="L322" s="247"/>
      <c r="M322" s="248"/>
      <c r="N322" s="249" t="s">
        <v>41</v>
      </c>
      <c r="O322" s="62"/>
      <c r="P322" s="201" t="n">
        <f aca="false">O322*H322</f>
        <v>0</v>
      </c>
      <c r="Q322" s="201" t="n">
        <v>1E-006</v>
      </c>
      <c r="R322" s="201" t="n">
        <f aca="false">Q322*H322</f>
        <v>5.859E-006</v>
      </c>
      <c r="S322" s="201" t="n">
        <v>0</v>
      </c>
      <c r="T322" s="202" t="n">
        <f aca="false">S322*H322</f>
        <v>0</v>
      </c>
      <c r="AR322" s="3" t="s">
        <v>278</v>
      </c>
      <c r="AT322" s="3" t="s">
        <v>200</v>
      </c>
      <c r="AU322" s="3" t="s">
        <v>130</v>
      </c>
      <c r="AY322" s="3" t="s">
        <v>122</v>
      </c>
      <c r="BE322" s="203" t="n">
        <f aca="false">IF(N322="základní",J322,0)</f>
        <v>0</v>
      </c>
      <c r="BF322" s="203" t="n">
        <f aca="false">IF(N322="snížená",J322,0)</f>
        <v>0</v>
      </c>
      <c r="BG322" s="203" t="n">
        <f aca="false">IF(N322="zákl. přenesená",J322,0)</f>
        <v>0</v>
      </c>
      <c r="BH322" s="203" t="n">
        <f aca="false">IF(N322="sníž. přenesená",J322,0)</f>
        <v>0</v>
      </c>
      <c r="BI322" s="203" t="n">
        <f aca="false">IF(N322="nulová",J322,0)</f>
        <v>0</v>
      </c>
      <c r="BJ322" s="3" t="s">
        <v>130</v>
      </c>
      <c r="BK322" s="203" t="n">
        <f aca="false">ROUND(I322*H322,2)</f>
        <v>0</v>
      </c>
      <c r="BL322" s="3" t="s">
        <v>208</v>
      </c>
      <c r="BM322" s="3" t="s">
        <v>746</v>
      </c>
    </row>
    <row r="323" s="204" customFormat="true" ht="12.8" hidden="false" customHeight="false" outlineLevel="0" collapsed="false">
      <c r="B323" s="205"/>
      <c r="C323" s="206"/>
      <c r="D323" s="207" t="s">
        <v>136</v>
      </c>
      <c r="E323" s="206"/>
      <c r="F323" s="209" t="s">
        <v>747</v>
      </c>
      <c r="G323" s="206"/>
      <c r="H323" s="210" t="n">
        <v>5.859</v>
      </c>
      <c r="I323" s="211"/>
      <c r="J323" s="206"/>
      <c r="K323" s="206"/>
      <c r="L323" s="212"/>
      <c r="M323" s="213"/>
      <c r="N323" s="214"/>
      <c r="O323" s="214"/>
      <c r="P323" s="214"/>
      <c r="Q323" s="214"/>
      <c r="R323" s="214"/>
      <c r="S323" s="214"/>
      <c r="T323" s="215"/>
      <c r="AT323" s="216" t="s">
        <v>136</v>
      </c>
      <c r="AU323" s="216" t="s">
        <v>130</v>
      </c>
      <c r="AV323" s="204" t="s">
        <v>130</v>
      </c>
      <c r="AW323" s="204" t="s">
        <v>3</v>
      </c>
      <c r="AX323" s="204" t="s">
        <v>74</v>
      </c>
      <c r="AY323" s="216" t="s">
        <v>122</v>
      </c>
    </row>
    <row r="324" s="24" customFormat="true" ht="16.5" hidden="false" customHeight="true" outlineLevel="0" collapsed="false">
      <c r="B324" s="25"/>
      <c r="C324" s="192" t="s">
        <v>748</v>
      </c>
      <c r="D324" s="192" t="s">
        <v>125</v>
      </c>
      <c r="E324" s="193" t="s">
        <v>749</v>
      </c>
      <c r="F324" s="194" t="s">
        <v>750</v>
      </c>
      <c r="G324" s="195" t="s">
        <v>134</v>
      </c>
      <c r="H324" s="196" t="n">
        <v>168.955</v>
      </c>
      <c r="I324" s="197"/>
      <c r="J324" s="198" t="n">
        <f aca="false">ROUND(I324*H324,2)</f>
        <v>0</v>
      </c>
      <c r="K324" s="194" t="s">
        <v>206</v>
      </c>
      <c r="L324" s="30"/>
      <c r="M324" s="199"/>
      <c r="N324" s="200" t="s">
        <v>41</v>
      </c>
      <c r="O324" s="62"/>
      <c r="P324" s="201" t="n">
        <f aca="false">O324*H324</f>
        <v>0</v>
      </c>
      <c r="Q324" s="201" t="n">
        <v>0.0002</v>
      </c>
      <c r="R324" s="201" t="n">
        <f aca="false">Q324*H324</f>
        <v>0.033791</v>
      </c>
      <c r="S324" s="201" t="n">
        <v>0</v>
      </c>
      <c r="T324" s="202" t="n">
        <f aca="false">S324*H324</f>
        <v>0</v>
      </c>
      <c r="AR324" s="3" t="s">
        <v>208</v>
      </c>
      <c r="AT324" s="3" t="s">
        <v>125</v>
      </c>
      <c r="AU324" s="3" t="s">
        <v>130</v>
      </c>
      <c r="AY324" s="3" t="s">
        <v>122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130</v>
      </c>
      <c r="BK324" s="203" t="n">
        <f aca="false">ROUND(I324*H324,2)</f>
        <v>0</v>
      </c>
      <c r="BL324" s="3" t="s">
        <v>208</v>
      </c>
      <c r="BM324" s="3" t="s">
        <v>751</v>
      </c>
    </row>
    <row r="325" s="204" customFormat="true" ht="12.8" hidden="false" customHeight="false" outlineLevel="0" collapsed="false">
      <c r="B325" s="205"/>
      <c r="C325" s="206"/>
      <c r="D325" s="207" t="s">
        <v>136</v>
      </c>
      <c r="E325" s="208"/>
      <c r="F325" s="209" t="s">
        <v>752</v>
      </c>
      <c r="G325" s="206"/>
      <c r="H325" s="210" t="n">
        <v>42.85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6</v>
      </c>
      <c r="AU325" s="216" t="s">
        <v>130</v>
      </c>
      <c r="AV325" s="204" t="s">
        <v>130</v>
      </c>
      <c r="AW325" s="204" t="s">
        <v>31</v>
      </c>
      <c r="AX325" s="204" t="s">
        <v>69</v>
      </c>
      <c r="AY325" s="216" t="s">
        <v>122</v>
      </c>
    </row>
    <row r="326" s="204" customFormat="true" ht="12.8" hidden="false" customHeight="false" outlineLevel="0" collapsed="false">
      <c r="B326" s="205"/>
      <c r="C326" s="206"/>
      <c r="D326" s="207" t="s">
        <v>136</v>
      </c>
      <c r="E326" s="208"/>
      <c r="F326" s="209" t="s">
        <v>181</v>
      </c>
      <c r="G326" s="206"/>
      <c r="H326" s="210" t="n">
        <v>126.105</v>
      </c>
      <c r="I326" s="211"/>
      <c r="J326" s="206"/>
      <c r="K326" s="206"/>
      <c r="L326" s="212"/>
      <c r="M326" s="213"/>
      <c r="N326" s="214"/>
      <c r="O326" s="214"/>
      <c r="P326" s="214"/>
      <c r="Q326" s="214"/>
      <c r="R326" s="214"/>
      <c r="S326" s="214"/>
      <c r="T326" s="215"/>
      <c r="AT326" s="216" t="s">
        <v>136</v>
      </c>
      <c r="AU326" s="216" t="s">
        <v>130</v>
      </c>
      <c r="AV326" s="204" t="s">
        <v>130</v>
      </c>
      <c r="AW326" s="204" t="s">
        <v>31</v>
      </c>
      <c r="AX326" s="204" t="s">
        <v>69</v>
      </c>
      <c r="AY326" s="216" t="s">
        <v>122</v>
      </c>
    </row>
    <row r="327" s="228" customFormat="true" ht="12.8" hidden="false" customHeight="false" outlineLevel="0" collapsed="false">
      <c r="B327" s="229"/>
      <c r="C327" s="230"/>
      <c r="D327" s="207" t="s">
        <v>136</v>
      </c>
      <c r="E327" s="231"/>
      <c r="F327" s="232" t="s">
        <v>176</v>
      </c>
      <c r="G327" s="230"/>
      <c r="H327" s="233" t="n">
        <v>168.955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6</v>
      </c>
      <c r="AU327" s="239" t="s">
        <v>130</v>
      </c>
      <c r="AV327" s="228" t="s">
        <v>129</v>
      </c>
      <c r="AW327" s="228" t="s">
        <v>31</v>
      </c>
      <c r="AX327" s="228" t="s">
        <v>74</v>
      </c>
      <c r="AY327" s="239" t="s">
        <v>122</v>
      </c>
    </row>
    <row r="328" s="24" customFormat="true" ht="16.5" hidden="false" customHeight="true" outlineLevel="0" collapsed="false">
      <c r="B328" s="25"/>
      <c r="C328" s="192" t="s">
        <v>753</v>
      </c>
      <c r="D328" s="192" t="s">
        <v>125</v>
      </c>
      <c r="E328" s="193" t="s">
        <v>754</v>
      </c>
      <c r="F328" s="194" t="s">
        <v>755</v>
      </c>
      <c r="G328" s="195" t="s">
        <v>134</v>
      </c>
      <c r="H328" s="196" t="n">
        <v>168.955</v>
      </c>
      <c r="I328" s="197"/>
      <c r="J328" s="198" t="n">
        <f aca="false">ROUND(I328*H328,2)</f>
        <v>0</v>
      </c>
      <c r="K328" s="194" t="s">
        <v>157</v>
      </c>
      <c r="L328" s="30"/>
      <c r="M328" s="199"/>
      <c r="N328" s="200" t="s">
        <v>41</v>
      </c>
      <c r="O328" s="62"/>
      <c r="P328" s="201" t="n">
        <f aca="false">O328*H328</f>
        <v>0</v>
      </c>
      <c r="Q328" s="201" t="n">
        <v>0.00017</v>
      </c>
      <c r="R328" s="201" t="n">
        <f aca="false">Q328*H328</f>
        <v>0.02872235</v>
      </c>
      <c r="S328" s="201" t="n">
        <v>0</v>
      </c>
      <c r="T328" s="202" t="n">
        <f aca="false">S328*H328</f>
        <v>0</v>
      </c>
      <c r="AR328" s="3" t="s">
        <v>208</v>
      </c>
      <c r="AT328" s="3" t="s">
        <v>125</v>
      </c>
      <c r="AU328" s="3" t="s">
        <v>130</v>
      </c>
      <c r="AY328" s="3" t="s">
        <v>122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130</v>
      </c>
      <c r="BK328" s="203" t="n">
        <f aca="false">ROUND(I328*H328,2)</f>
        <v>0</v>
      </c>
      <c r="BL328" s="3" t="s">
        <v>208</v>
      </c>
      <c r="BM328" s="3" t="s">
        <v>756</v>
      </c>
    </row>
    <row r="329" s="204" customFormat="true" ht="12.8" hidden="false" customHeight="false" outlineLevel="0" collapsed="false">
      <c r="B329" s="205"/>
      <c r="C329" s="206"/>
      <c r="D329" s="207" t="s">
        <v>136</v>
      </c>
      <c r="E329" s="208"/>
      <c r="F329" s="209" t="s">
        <v>757</v>
      </c>
      <c r="G329" s="206"/>
      <c r="H329" s="210" t="n">
        <v>168.955</v>
      </c>
      <c r="I329" s="211"/>
      <c r="J329" s="206"/>
      <c r="K329" s="206"/>
      <c r="L329" s="212"/>
      <c r="M329" s="213"/>
      <c r="N329" s="214"/>
      <c r="O329" s="214"/>
      <c r="P329" s="214"/>
      <c r="Q329" s="214"/>
      <c r="R329" s="214"/>
      <c r="S329" s="214"/>
      <c r="T329" s="215"/>
      <c r="AT329" s="216" t="s">
        <v>136</v>
      </c>
      <c r="AU329" s="216" t="s">
        <v>130</v>
      </c>
      <c r="AV329" s="204" t="s">
        <v>130</v>
      </c>
      <c r="AW329" s="204" t="s">
        <v>31</v>
      </c>
      <c r="AX329" s="204" t="s">
        <v>74</v>
      </c>
      <c r="AY329" s="216" t="s">
        <v>122</v>
      </c>
    </row>
    <row r="330" s="24" customFormat="true" ht="16.5" hidden="false" customHeight="true" outlineLevel="0" collapsed="false">
      <c r="B330" s="25"/>
      <c r="C330" s="192" t="s">
        <v>758</v>
      </c>
      <c r="D330" s="192" t="s">
        <v>125</v>
      </c>
      <c r="E330" s="193" t="s">
        <v>759</v>
      </c>
      <c r="F330" s="194" t="s">
        <v>760</v>
      </c>
      <c r="G330" s="195" t="s">
        <v>134</v>
      </c>
      <c r="H330" s="196" t="n">
        <v>140.334</v>
      </c>
      <c r="I330" s="197"/>
      <c r="J330" s="198" t="n">
        <f aca="false">ROUND(I330*H330,2)</f>
        <v>0</v>
      </c>
      <c r="K330" s="194"/>
      <c r="L330" s="30"/>
      <c r="M330" s="199"/>
      <c r="N330" s="200" t="s">
        <v>41</v>
      </c>
      <c r="O330" s="62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AR330" s="3" t="s">
        <v>208</v>
      </c>
      <c r="AT330" s="3" t="s">
        <v>125</v>
      </c>
      <c r="AU330" s="3" t="s">
        <v>130</v>
      </c>
      <c r="AY330" s="3" t="s">
        <v>122</v>
      </c>
      <c r="BE330" s="203" t="n">
        <f aca="false">IF(N330="základní",J330,0)</f>
        <v>0</v>
      </c>
      <c r="BF330" s="203" t="n">
        <f aca="false">IF(N330="snížená",J330,0)</f>
        <v>0</v>
      </c>
      <c r="BG330" s="203" t="n">
        <f aca="false">IF(N330="zákl. přenesená",J330,0)</f>
        <v>0</v>
      </c>
      <c r="BH330" s="203" t="n">
        <f aca="false">IF(N330="sníž. přenesená",J330,0)</f>
        <v>0</v>
      </c>
      <c r="BI330" s="203" t="n">
        <f aca="false">IF(N330="nulová",J330,0)</f>
        <v>0</v>
      </c>
      <c r="BJ330" s="3" t="s">
        <v>130</v>
      </c>
      <c r="BK330" s="203" t="n">
        <f aca="false">ROUND(I330*H330,2)</f>
        <v>0</v>
      </c>
      <c r="BL330" s="3" t="s">
        <v>208</v>
      </c>
      <c r="BM330" s="3" t="s">
        <v>761</v>
      </c>
    </row>
    <row r="331" s="204" customFormat="true" ht="12.8" hidden="false" customHeight="false" outlineLevel="0" collapsed="false">
      <c r="B331" s="205"/>
      <c r="C331" s="206"/>
      <c r="D331" s="207" t="s">
        <v>136</v>
      </c>
      <c r="E331" s="208"/>
      <c r="F331" s="209" t="s">
        <v>752</v>
      </c>
      <c r="G331" s="206"/>
      <c r="H331" s="210" t="n">
        <v>42.85</v>
      </c>
      <c r="I331" s="211"/>
      <c r="J331" s="206"/>
      <c r="K331" s="206"/>
      <c r="L331" s="212"/>
      <c r="M331" s="213"/>
      <c r="N331" s="214"/>
      <c r="O331" s="214"/>
      <c r="P331" s="214"/>
      <c r="Q331" s="214"/>
      <c r="R331" s="214"/>
      <c r="S331" s="214"/>
      <c r="T331" s="215"/>
      <c r="AT331" s="216" t="s">
        <v>136</v>
      </c>
      <c r="AU331" s="216" t="s">
        <v>130</v>
      </c>
      <c r="AV331" s="204" t="s">
        <v>130</v>
      </c>
      <c r="AW331" s="204" t="s">
        <v>31</v>
      </c>
      <c r="AX331" s="204" t="s">
        <v>69</v>
      </c>
      <c r="AY331" s="216" t="s">
        <v>122</v>
      </c>
    </row>
    <row r="332" s="204" customFormat="true" ht="12.8" hidden="false" customHeight="false" outlineLevel="0" collapsed="false">
      <c r="B332" s="205"/>
      <c r="C332" s="206"/>
      <c r="D332" s="207" t="s">
        <v>136</v>
      </c>
      <c r="E332" s="208"/>
      <c r="F332" s="209" t="s">
        <v>762</v>
      </c>
      <c r="G332" s="206"/>
      <c r="H332" s="210" t="n">
        <v>19.484</v>
      </c>
      <c r="I332" s="211"/>
      <c r="J332" s="206"/>
      <c r="K332" s="206"/>
      <c r="L332" s="212"/>
      <c r="M332" s="213"/>
      <c r="N332" s="214"/>
      <c r="O332" s="214"/>
      <c r="P332" s="214"/>
      <c r="Q332" s="214"/>
      <c r="R332" s="214"/>
      <c r="S332" s="214"/>
      <c r="T332" s="215"/>
      <c r="AT332" s="216" t="s">
        <v>136</v>
      </c>
      <c r="AU332" s="216" t="s">
        <v>130</v>
      </c>
      <c r="AV332" s="204" t="s">
        <v>130</v>
      </c>
      <c r="AW332" s="204" t="s">
        <v>31</v>
      </c>
      <c r="AX332" s="204" t="s">
        <v>69</v>
      </c>
      <c r="AY332" s="216" t="s">
        <v>122</v>
      </c>
    </row>
    <row r="333" s="204" customFormat="true" ht="12.8" hidden="false" customHeight="false" outlineLevel="0" collapsed="false">
      <c r="B333" s="205"/>
      <c r="C333" s="206"/>
      <c r="D333" s="207" t="s">
        <v>136</v>
      </c>
      <c r="E333" s="208"/>
      <c r="F333" s="209" t="s">
        <v>187</v>
      </c>
      <c r="G333" s="206"/>
      <c r="H333" s="210" t="n">
        <v>30.395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36</v>
      </c>
      <c r="AU333" s="216" t="s">
        <v>130</v>
      </c>
      <c r="AV333" s="204" t="s">
        <v>130</v>
      </c>
      <c r="AW333" s="204" t="s">
        <v>31</v>
      </c>
      <c r="AX333" s="204" t="s">
        <v>69</v>
      </c>
      <c r="AY333" s="216" t="s">
        <v>122</v>
      </c>
    </row>
    <row r="334" s="204" customFormat="true" ht="12.8" hidden="false" customHeight="false" outlineLevel="0" collapsed="false">
      <c r="B334" s="205"/>
      <c r="C334" s="206"/>
      <c r="D334" s="207" t="s">
        <v>136</v>
      </c>
      <c r="E334" s="208"/>
      <c r="F334" s="209" t="s">
        <v>763</v>
      </c>
      <c r="G334" s="206"/>
      <c r="H334" s="210" t="n">
        <v>52.605</v>
      </c>
      <c r="I334" s="211"/>
      <c r="J334" s="206"/>
      <c r="K334" s="206"/>
      <c r="L334" s="212"/>
      <c r="M334" s="213"/>
      <c r="N334" s="214"/>
      <c r="O334" s="214"/>
      <c r="P334" s="214"/>
      <c r="Q334" s="214"/>
      <c r="R334" s="214"/>
      <c r="S334" s="214"/>
      <c r="T334" s="215"/>
      <c r="AT334" s="216" t="s">
        <v>136</v>
      </c>
      <c r="AU334" s="216" t="s">
        <v>130</v>
      </c>
      <c r="AV334" s="204" t="s">
        <v>130</v>
      </c>
      <c r="AW334" s="204" t="s">
        <v>31</v>
      </c>
      <c r="AX334" s="204" t="s">
        <v>69</v>
      </c>
      <c r="AY334" s="216" t="s">
        <v>122</v>
      </c>
    </row>
    <row r="335" s="204" customFormat="true" ht="12.8" hidden="false" customHeight="false" outlineLevel="0" collapsed="false">
      <c r="B335" s="205"/>
      <c r="C335" s="206"/>
      <c r="D335" s="207" t="s">
        <v>136</v>
      </c>
      <c r="E335" s="208"/>
      <c r="F335" s="209" t="s">
        <v>764</v>
      </c>
      <c r="G335" s="206"/>
      <c r="H335" s="210" t="n">
        <v>-5</v>
      </c>
      <c r="I335" s="211"/>
      <c r="J335" s="206"/>
      <c r="K335" s="206"/>
      <c r="L335" s="212"/>
      <c r="M335" s="213"/>
      <c r="N335" s="214"/>
      <c r="O335" s="214"/>
      <c r="P335" s="214"/>
      <c r="Q335" s="214"/>
      <c r="R335" s="214"/>
      <c r="S335" s="214"/>
      <c r="T335" s="215"/>
      <c r="AT335" s="216" t="s">
        <v>136</v>
      </c>
      <c r="AU335" s="216" t="s">
        <v>130</v>
      </c>
      <c r="AV335" s="204" t="s">
        <v>130</v>
      </c>
      <c r="AW335" s="204" t="s">
        <v>31</v>
      </c>
      <c r="AX335" s="204" t="s">
        <v>69</v>
      </c>
      <c r="AY335" s="216" t="s">
        <v>122</v>
      </c>
    </row>
    <row r="336" s="228" customFormat="true" ht="12.8" hidden="false" customHeight="false" outlineLevel="0" collapsed="false">
      <c r="B336" s="229"/>
      <c r="C336" s="230"/>
      <c r="D336" s="207" t="s">
        <v>136</v>
      </c>
      <c r="E336" s="231"/>
      <c r="F336" s="232" t="s">
        <v>176</v>
      </c>
      <c r="G336" s="230"/>
      <c r="H336" s="233" t="n">
        <v>140.334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6</v>
      </c>
      <c r="AU336" s="239" t="s">
        <v>130</v>
      </c>
      <c r="AV336" s="228" t="s">
        <v>129</v>
      </c>
      <c r="AW336" s="228" t="s">
        <v>31</v>
      </c>
      <c r="AX336" s="228" t="s">
        <v>74</v>
      </c>
      <c r="AY336" s="239" t="s">
        <v>122</v>
      </c>
    </row>
    <row r="337" s="175" customFormat="true" ht="22.8" hidden="false" customHeight="true" outlineLevel="0" collapsed="false">
      <c r="B337" s="176"/>
      <c r="C337" s="177"/>
      <c r="D337" s="178" t="s">
        <v>68</v>
      </c>
      <c r="E337" s="190" t="s">
        <v>765</v>
      </c>
      <c r="F337" s="190" t="s">
        <v>766</v>
      </c>
      <c r="G337" s="177"/>
      <c r="H337" s="177"/>
      <c r="I337" s="180"/>
      <c r="J337" s="191" t="n">
        <f aca="false">BK337</f>
        <v>0</v>
      </c>
      <c r="K337" s="177"/>
      <c r="L337" s="182"/>
      <c r="M337" s="183"/>
      <c r="N337" s="184"/>
      <c r="O337" s="184"/>
      <c r="P337" s="185" t="n">
        <f aca="false">SUM(P338:P341)</f>
        <v>0</v>
      </c>
      <c r="Q337" s="184"/>
      <c r="R337" s="185" t="n">
        <f aca="false">SUM(R338:R341)</f>
        <v>0.007254</v>
      </c>
      <c r="S337" s="184"/>
      <c r="T337" s="186" t="n">
        <f aca="false">SUM(T338:T341)</f>
        <v>0</v>
      </c>
      <c r="AR337" s="187" t="s">
        <v>130</v>
      </c>
      <c r="AT337" s="188" t="s">
        <v>68</v>
      </c>
      <c r="AU337" s="188" t="s">
        <v>74</v>
      </c>
      <c r="AY337" s="187" t="s">
        <v>122</v>
      </c>
      <c r="BK337" s="189" t="n">
        <f aca="false">SUM(BK338:BK341)</f>
        <v>0</v>
      </c>
    </row>
    <row r="338" s="24" customFormat="true" ht="16.5" hidden="false" customHeight="true" outlineLevel="0" collapsed="false">
      <c r="B338" s="25"/>
      <c r="C338" s="192" t="s">
        <v>767</v>
      </c>
      <c r="D338" s="192" t="s">
        <v>125</v>
      </c>
      <c r="E338" s="193" t="s">
        <v>768</v>
      </c>
      <c r="F338" s="194" t="s">
        <v>769</v>
      </c>
      <c r="G338" s="195" t="s">
        <v>134</v>
      </c>
      <c r="H338" s="196" t="n">
        <v>5.58</v>
      </c>
      <c r="I338" s="197"/>
      <c r="J338" s="198" t="n">
        <f aca="false">ROUND(I338*H338,2)</f>
        <v>0</v>
      </c>
      <c r="K338" s="194" t="s">
        <v>292</v>
      </c>
      <c r="L338" s="30"/>
      <c r="M338" s="199"/>
      <c r="N338" s="200" t="s">
        <v>41</v>
      </c>
      <c r="O338" s="6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3" t="s">
        <v>208</v>
      </c>
      <c r="AT338" s="3" t="s">
        <v>125</v>
      </c>
      <c r="AU338" s="3" t="s">
        <v>130</v>
      </c>
      <c r="AY338" s="3" t="s">
        <v>122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30</v>
      </c>
      <c r="BK338" s="203" t="n">
        <f aca="false">ROUND(I338*H338,2)</f>
        <v>0</v>
      </c>
      <c r="BL338" s="3" t="s">
        <v>208</v>
      </c>
      <c r="BM338" s="3" t="s">
        <v>770</v>
      </c>
    </row>
    <row r="339" s="204" customFormat="true" ht="12.8" hidden="false" customHeight="false" outlineLevel="0" collapsed="false">
      <c r="B339" s="205"/>
      <c r="C339" s="206"/>
      <c r="D339" s="207" t="s">
        <v>136</v>
      </c>
      <c r="E339" s="208"/>
      <c r="F339" s="209" t="s">
        <v>742</v>
      </c>
      <c r="G339" s="206"/>
      <c r="H339" s="210" t="n">
        <v>5.58</v>
      </c>
      <c r="I339" s="211"/>
      <c r="J339" s="206"/>
      <c r="K339" s="206"/>
      <c r="L339" s="212"/>
      <c r="M339" s="213"/>
      <c r="N339" s="214"/>
      <c r="O339" s="214"/>
      <c r="P339" s="214"/>
      <c r="Q339" s="214"/>
      <c r="R339" s="214"/>
      <c r="S339" s="214"/>
      <c r="T339" s="215"/>
      <c r="AT339" s="216" t="s">
        <v>136</v>
      </c>
      <c r="AU339" s="216" t="s">
        <v>130</v>
      </c>
      <c r="AV339" s="204" t="s">
        <v>130</v>
      </c>
      <c r="AW339" s="204" t="s">
        <v>31</v>
      </c>
      <c r="AX339" s="204" t="s">
        <v>74</v>
      </c>
      <c r="AY339" s="216" t="s">
        <v>122</v>
      </c>
    </row>
    <row r="340" s="24" customFormat="true" ht="16.5" hidden="false" customHeight="true" outlineLevel="0" collapsed="false">
      <c r="B340" s="25"/>
      <c r="C340" s="240" t="s">
        <v>771</v>
      </c>
      <c r="D340" s="240" t="s">
        <v>200</v>
      </c>
      <c r="E340" s="241" t="s">
        <v>772</v>
      </c>
      <c r="F340" s="242" t="s">
        <v>773</v>
      </c>
      <c r="G340" s="243" t="s">
        <v>134</v>
      </c>
      <c r="H340" s="244" t="n">
        <v>5.58</v>
      </c>
      <c r="I340" s="245"/>
      <c r="J340" s="246" t="n">
        <f aca="false">ROUND(I340*H340,2)</f>
        <v>0</v>
      </c>
      <c r="K340" s="242" t="s">
        <v>292</v>
      </c>
      <c r="L340" s="247"/>
      <c r="M340" s="248"/>
      <c r="N340" s="249" t="s">
        <v>41</v>
      </c>
      <c r="O340" s="62"/>
      <c r="P340" s="201" t="n">
        <f aca="false">O340*H340</f>
        <v>0</v>
      </c>
      <c r="Q340" s="201" t="n">
        <v>0.0013</v>
      </c>
      <c r="R340" s="201" t="n">
        <f aca="false">Q340*H340</f>
        <v>0.007254</v>
      </c>
      <c r="S340" s="201" t="n">
        <v>0</v>
      </c>
      <c r="T340" s="202" t="n">
        <f aca="false">S340*H340</f>
        <v>0</v>
      </c>
      <c r="AR340" s="3" t="s">
        <v>278</v>
      </c>
      <c r="AT340" s="3" t="s">
        <v>200</v>
      </c>
      <c r="AU340" s="3" t="s">
        <v>130</v>
      </c>
      <c r="AY340" s="3" t="s">
        <v>122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30</v>
      </c>
      <c r="BK340" s="203" t="n">
        <f aca="false">ROUND(I340*H340,2)</f>
        <v>0</v>
      </c>
      <c r="BL340" s="3" t="s">
        <v>208</v>
      </c>
      <c r="BM340" s="3" t="s">
        <v>774</v>
      </c>
    </row>
    <row r="341" s="24" customFormat="true" ht="16.5" hidden="false" customHeight="true" outlineLevel="0" collapsed="false">
      <c r="B341" s="25"/>
      <c r="C341" s="192" t="s">
        <v>775</v>
      </c>
      <c r="D341" s="192" t="s">
        <v>125</v>
      </c>
      <c r="E341" s="193" t="s">
        <v>776</v>
      </c>
      <c r="F341" s="194" t="s">
        <v>777</v>
      </c>
      <c r="G341" s="195" t="s">
        <v>134</v>
      </c>
      <c r="H341" s="196" t="n">
        <v>5.58</v>
      </c>
      <c r="I341" s="197"/>
      <c r="J341" s="198" t="n">
        <f aca="false">ROUND(I341*H341,2)</f>
        <v>0</v>
      </c>
      <c r="K341" s="194"/>
      <c r="L341" s="30"/>
      <c r="M341" s="199"/>
      <c r="N341" s="200" t="s">
        <v>41</v>
      </c>
      <c r="O341" s="6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3" t="s">
        <v>208</v>
      </c>
      <c r="AT341" s="3" t="s">
        <v>125</v>
      </c>
      <c r="AU341" s="3" t="s">
        <v>130</v>
      </c>
      <c r="AY341" s="3" t="s">
        <v>122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30</v>
      </c>
      <c r="BK341" s="203" t="n">
        <f aca="false">ROUND(I341*H341,2)</f>
        <v>0</v>
      </c>
      <c r="BL341" s="3" t="s">
        <v>208</v>
      </c>
      <c r="BM341" s="3" t="s">
        <v>778</v>
      </c>
    </row>
    <row r="342" s="175" customFormat="true" ht="25.9" hidden="false" customHeight="true" outlineLevel="0" collapsed="false">
      <c r="B342" s="176"/>
      <c r="C342" s="177"/>
      <c r="D342" s="178" t="s">
        <v>68</v>
      </c>
      <c r="E342" s="179" t="s">
        <v>200</v>
      </c>
      <c r="F342" s="179" t="s">
        <v>779</v>
      </c>
      <c r="G342" s="177"/>
      <c r="H342" s="177"/>
      <c r="I342" s="180"/>
      <c r="J342" s="181" t="n">
        <f aca="false">BK342</f>
        <v>0</v>
      </c>
      <c r="K342" s="177"/>
      <c r="L342" s="182"/>
      <c r="M342" s="183"/>
      <c r="N342" s="184"/>
      <c r="O342" s="184"/>
      <c r="P342" s="185" t="n">
        <f aca="false">P343+P383</f>
        <v>0</v>
      </c>
      <c r="Q342" s="184"/>
      <c r="R342" s="185" t="n">
        <f aca="false">R343+R383</f>
        <v>0</v>
      </c>
      <c r="S342" s="184"/>
      <c r="T342" s="186" t="n">
        <f aca="false">T343+T383</f>
        <v>0</v>
      </c>
      <c r="AR342" s="187" t="s">
        <v>123</v>
      </c>
      <c r="AT342" s="188" t="s">
        <v>68</v>
      </c>
      <c r="AU342" s="188" t="s">
        <v>69</v>
      </c>
      <c r="AY342" s="187" t="s">
        <v>122</v>
      </c>
      <c r="BK342" s="189" t="n">
        <f aca="false">BK343+BK383</f>
        <v>0</v>
      </c>
    </row>
    <row r="343" s="175" customFormat="true" ht="22.8" hidden="false" customHeight="true" outlineLevel="0" collapsed="false">
      <c r="B343" s="176"/>
      <c r="C343" s="177"/>
      <c r="D343" s="178" t="s">
        <v>68</v>
      </c>
      <c r="E343" s="190" t="s">
        <v>780</v>
      </c>
      <c r="F343" s="190" t="s">
        <v>781</v>
      </c>
      <c r="G343" s="177"/>
      <c r="H343" s="177"/>
      <c r="I343" s="180"/>
      <c r="J343" s="191" t="n">
        <f aca="false">BK343</f>
        <v>0</v>
      </c>
      <c r="K343" s="177"/>
      <c r="L343" s="182"/>
      <c r="M343" s="183"/>
      <c r="N343" s="184"/>
      <c r="O343" s="184"/>
      <c r="P343" s="185" t="n">
        <f aca="false">SUM(P344:P382)</f>
        <v>0</v>
      </c>
      <c r="Q343" s="184"/>
      <c r="R343" s="185" t="n">
        <f aca="false">SUM(R344:R382)</f>
        <v>0</v>
      </c>
      <c r="S343" s="184"/>
      <c r="T343" s="186" t="n">
        <f aca="false">SUM(T344:T382)</f>
        <v>0</v>
      </c>
      <c r="AR343" s="187" t="s">
        <v>123</v>
      </c>
      <c r="AT343" s="188" t="s">
        <v>68</v>
      </c>
      <c r="AU343" s="188" t="s">
        <v>74</v>
      </c>
      <c r="AY343" s="187" t="s">
        <v>122</v>
      </c>
      <c r="BK343" s="189" t="n">
        <f aca="false">SUM(BK344:BK382)</f>
        <v>0</v>
      </c>
    </row>
    <row r="344" s="24" customFormat="true" ht="16.5" hidden="false" customHeight="true" outlineLevel="0" collapsed="false">
      <c r="B344" s="25"/>
      <c r="C344" s="192" t="s">
        <v>782</v>
      </c>
      <c r="D344" s="192" t="s">
        <v>125</v>
      </c>
      <c r="E344" s="193" t="s">
        <v>783</v>
      </c>
      <c r="F344" s="194" t="s">
        <v>784</v>
      </c>
      <c r="G344" s="195" t="s">
        <v>313</v>
      </c>
      <c r="H344" s="196" t="n">
        <v>1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1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1</v>
      </c>
      <c r="BM344" s="3" t="s">
        <v>785</v>
      </c>
    </row>
    <row r="345" s="24" customFormat="true" ht="16.5" hidden="false" customHeight="true" outlineLevel="0" collapsed="false">
      <c r="B345" s="25"/>
      <c r="C345" s="192" t="s">
        <v>786</v>
      </c>
      <c r="D345" s="192" t="s">
        <v>125</v>
      </c>
      <c r="E345" s="193" t="s">
        <v>787</v>
      </c>
      <c r="F345" s="194" t="s">
        <v>788</v>
      </c>
      <c r="G345" s="195" t="s">
        <v>313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1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1</v>
      </c>
      <c r="BM345" s="3" t="s">
        <v>789</v>
      </c>
    </row>
    <row r="346" s="24" customFormat="true" ht="16.5" hidden="false" customHeight="true" outlineLevel="0" collapsed="false">
      <c r="B346" s="25"/>
      <c r="C346" s="192" t="s">
        <v>790</v>
      </c>
      <c r="D346" s="192" t="s">
        <v>125</v>
      </c>
      <c r="E346" s="193" t="s">
        <v>791</v>
      </c>
      <c r="F346" s="194" t="s">
        <v>792</v>
      </c>
      <c r="G346" s="195" t="s">
        <v>313</v>
      </c>
      <c r="H346" s="196" t="n">
        <v>1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1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1</v>
      </c>
      <c r="BM346" s="3" t="s">
        <v>793</v>
      </c>
    </row>
    <row r="347" s="24" customFormat="true" ht="16.5" hidden="false" customHeight="true" outlineLevel="0" collapsed="false">
      <c r="B347" s="25"/>
      <c r="C347" s="192" t="s">
        <v>794</v>
      </c>
      <c r="D347" s="192" t="s">
        <v>125</v>
      </c>
      <c r="E347" s="193" t="s">
        <v>795</v>
      </c>
      <c r="F347" s="194" t="s">
        <v>796</v>
      </c>
      <c r="G347" s="195" t="s">
        <v>313</v>
      </c>
      <c r="H347" s="196" t="n">
        <v>1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1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1</v>
      </c>
      <c r="BM347" s="3" t="s">
        <v>797</v>
      </c>
    </row>
    <row r="348" s="24" customFormat="true" ht="16.5" hidden="false" customHeight="true" outlineLevel="0" collapsed="false">
      <c r="B348" s="25"/>
      <c r="C348" s="192" t="s">
        <v>798</v>
      </c>
      <c r="D348" s="192" t="s">
        <v>125</v>
      </c>
      <c r="E348" s="193" t="s">
        <v>799</v>
      </c>
      <c r="F348" s="194" t="s">
        <v>800</v>
      </c>
      <c r="G348" s="195" t="s">
        <v>313</v>
      </c>
      <c r="H348" s="196" t="n">
        <v>1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1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1</v>
      </c>
      <c r="BM348" s="3" t="s">
        <v>801</v>
      </c>
    </row>
    <row r="349" s="24" customFormat="true" ht="16.5" hidden="false" customHeight="true" outlineLevel="0" collapsed="false">
      <c r="B349" s="25"/>
      <c r="C349" s="192" t="s">
        <v>802</v>
      </c>
      <c r="D349" s="192" t="s">
        <v>125</v>
      </c>
      <c r="E349" s="193" t="s">
        <v>803</v>
      </c>
      <c r="F349" s="194" t="s">
        <v>804</v>
      </c>
      <c r="G349" s="195" t="s">
        <v>140</v>
      </c>
      <c r="H349" s="196" t="n">
        <v>55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1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1</v>
      </c>
      <c r="BM349" s="3" t="s">
        <v>805</v>
      </c>
    </row>
    <row r="350" s="24" customFormat="true" ht="16.5" hidden="false" customHeight="true" outlineLevel="0" collapsed="false">
      <c r="B350" s="25"/>
      <c r="C350" s="192" t="s">
        <v>806</v>
      </c>
      <c r="D350" s="192" t="s">
        <v>125</v>
      </c>
      <c r="E350" s="193" t="s">
        <v>807</v>
      </c>
      <c r="F350" s="194" t="s">
        <v>808</v>
      </c>
      <c r="G350" s="195" t="s">
        <v>140</v>
      </c>
      <c r="H350" s="196" t="n">
        <v>105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1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1</v>
      </c>
      <c r="BM350" s="3" t="s">
        <v>809</v>
      </c>
    </row>
    <row r="351" s="24" customFormat="true" ht="16.5" hidden="false" customHeight="true" outlineLevel="0" collapsed="false">
      <c r="B351" s="25"/>
      <c r="C351" s="192" t="s">
        <v>810</v>
      </c>
      <c r="D351" s="192" t="s">
        <v>125</v>
      </c>
      <c r="E351" s="193" t="s">
        <v>811</v>
      </c>
      <c r="F351" s="194" t="s">
        <v>812</v>
      </c>
      <c r="G351" s="195" t="s">
        <v>140</v>
      </c>
      <c r="H351" s="196" t="n">
        <v>15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1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1</v>
      </c>
      <c r="BM351" s="3" t="s">
        <v>813</v>
      </c>
    </row>
    <row r="352" s="24" customFormat="true" ht="16.5" hidden="false" customHeight="true" outlineLevel="0" collapsed="false">
      <c r="B352" s="25"/>
      <c r="C352" s="192" t="s">
        <v>814</v>
      </c>
      <c r="D352" s="192" t="s">
        <v>125</v>
      </c>
      <c r="E352" s="193" t="s">
        <v>815</v>
      </c>
      <c r="F352" s="194" t="s">
        <v>816</v>
      </c>
      <c r="G352" s="195" t="s">
        <v>140</v>
      </c>
      <c r="H352" s="196" t="n">
        <v>25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1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1</v>
      </c>
      <c r="BM352" s="3" t="s">
        <v>817</v>
      </c>
    </row>
    <row r="353" s="24" customFormat="true" ht="16.5" hidden="false" customHeight="true" outlineLevel="0" collapsed="false">
      <c r="B353" s="25"/>
      <c r="C353" s="192" t="s">
        <v>818</v>
      </c>
      <c r="D353" s="192" t="s">
        <v>125</v>
      </c>
      <c r="E353" s="193" t="s">
        <v>819</v>
      </c>
      <c r="F353" s="194" t="s">
        <v>820</v>
      </c>
      <c r="G353" s="195" t="s">
        <v>140</v>
      </c>
      <c r="H353" s="196" t="n">
        <v>6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1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1</v>
      </c>
      <c r="BM353" s="3" t="s">
        <v>821</v>
      </c>
    </row>
    <row r="354" s="24" customFormat="true" ht="16.5" hidden="false" customHeight="true" outlineLevel="0" collapsed="false">
      <c r="B354" s="25"/>
      <c r="C354" s="192" t="s">
        <v>822</v>
      </c>
      <c r="D354" s="192" t="s">
        <v>125</v>
      </c>
      <c r="E354" s="193" t="s">
        <v>823</v>
      </c>
      <c r="F354" s="194" t="s">
        <v>824</v>
      </c>
      <c r="G354" s="195" t="s">
        <v>140</v>
      </c>
      <c r="H354" s="196" t="n">
        <v>10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1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1</v>
      </c>
      <c r="BM354" s="3" t="s">
        <v>825</v>
      </c>
    </row>
    <row r="355" s="24" customFormat="true" ht="16.5" hidden="false" customHeight="true" outlineLevel="0" collapsed="false">
      <c r="B355" s="25"/>
      <c r="C355" s="192" t="s">
        <v>826</v>
      </c>
      <c r="D355" s="192" t="s">
        <v>125</v>
      </c>
      <c r="E355" s="193" t="s">
        <v>827</v>
      </c>
      <c r="F355" s="194" t="s">
        <v>828</v>
      </c>
      <c r="G355" s="195" t="s">
        <v>140</v>
      </c>
      <c r="H355" s="196" t="n">
        <v>10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1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1</v>
      </c>
      <c r="BM355" s="3" t="s">
        <v>829</v>
      </c>
    </row>
    <row r="356" s="24" customFormat="true" ht="16.5" hidden="false" customHeight="true" outlineLevel="0" collapsed="false">
      <c r="B356" s="25"/>
      <c r="C356" s="192" t="s">
        <v>830</v>
      </c>
      <c r="D356" s="192" t="s">
        <v>125</v>
      </c>
      <c r="E356" s="193" t="s">
        <v>831</v>
      </c>
      <c r="F356" s="194" t="s">
        <v>832</v>
      </c>
      <c r="G356" s="195" t="s">
        <v>140</v>
      </c>
      <c r="H356" s="196" t="n">
        <v>30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1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1</v>
      </c>
      <c r="BM356" s="3" t="s">
        <v>833</v>
      </c>
    </row>
    <row r="357" s="24" customFormat="true" ht="16.5" hidden="false" customHeight="true" outlineLevel="0" collapsed="false">
      <c r="B357" s="25"/>
      <c r="C357" s="192" t="s">
        <v>834</v>
      </c>
      <c r="D357" s="192" t="s">
        <v>125</v>
      </c>
      <c r="E357" s="193" t="s">
        <v>835</v>
      </c>
      <c r="F357" s="194" t="s">
        <v>836</v>
      </c>
      <c r="G357" s="195" t="s">
        <v>140</v>
      </c>
      <c r="H357" s="196" t="n">
        <v>20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1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1</v>
      </c>
      <c r="BM357" s="3" t="s">
        <v>837</v>
      </c>
    </row>
    <row r="358" s="24" customFormat="true" ht="16.5" hidden="false" customHeight="true" outlineLevel="0" collapsed="false">
      <c r="B358" s="25"/>
      <c r="C358" s="192" t="s">
        <v>838</v>
      </c>
      <c r="D358" s="192" t="s">
        <v>125</v>
      </c>
      <c r="E358" s="193" t="s">
        <v>839</v>
      </c>
      <c r="F358" s="194" t="s">
        <v>840</v>
      </c>
      <c r="G358" s="195" t="s">
        <v>313</v>
      </c>
      <c r="H358" s="196" t="n">
        <v>1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1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1</v>
      </c>
      <c r="BM358" s="3" t="s">
        <v>841</v>
      </c>
    </row>
    <row r="359" s="24" customFormat="true" ht="16.5" hidden="false" customHeight="true" outlineLevel="0" collapsed="false">
      <c r="B359" s="25"/>
      <c r="C359" s="192" t="s">
        <v>842</v>
      </c>
      <c r="D359" s="192" t="s">
        <v>125</v>
      </c>
      <c r="E359" s="193" t="s">
        <v>843</v>
      </c>
      <c r="F359" s="194" t="s">
        <v>844</v>
      </c>
      <c r="G359" s="195" t="s">
        <v>313</v>
      </c>
      <c r="H359" s="196" t="n">
        <v>1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1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1</v>
      </c>
      <c r="BM359" s="3" t="s">
        <v>845</v>
      </c>
    </row>
    <row r="360" s="24" customFormat="true" ht="16.5" hidden="false" customHeight="true" outlineLevel="0" collapsed="false">
      <c r="B360" s="25"/>
      <c r="C360" s="192" t="s">
        <v>846</v>
      </c>
      <c r="D360" s="192" t="s">
        <v>125</v>
      </c>
      <c r="E360" s="193" t="s">
        <v>847</v>
      </c>
      <c r="F360" s="194" t="s">
        <v>848</v>
      </c>
      <c r="G360" s="195" t="s">
        <v>313</v>
      </c>
      <c r="H360" s="196" t="n">
        <v>2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1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1</v>
      </c>
      <c r="BM360" s="3" t="s">
        <v>849</v>
      </c>
    </row>
    <row r="361" s="24" customFormat="true" ht="16.5" hidden="false" customHeight="true" outlineLevel="0" collapsed="false">
      <c r="B361" s="25"/>
      <c r="C361" s="192" t="s">
        <v>850</v>
      </c>
      <c r="D361" s="192" t="s">
        <v>125</v>
      </c>
      <c r="E361" s="193" t="s">
        <v>851</v>
      </c>
      <c r="F361" s="194" t="s">
        <v>852</v>
      </c>
      <c r="G361" s="195" t="s">
        <v>313</v>
      </c>
      <c r="H361" s="196" t="n">
        <v>9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1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1</v>
      </c>
      <c r="BM361" s="3" t="s">
        <v>853</v>
      </c>
    </row>
    <row r="362" s="24" customFormat="true" ht="16.5" hidden="false" customHeight="true" outlineLevel="0" collapsed="false">
      <c r="B362" s="25"/>
      <c r="C362" s="192" t="s">
        <v>854</v>
      </c>
      <c r="D362" s="192" t="s">
        <v>125</v>
      </c>
      <c r="E362" s="193" t="s">
        <v>855</v>
      </c>
      <c r="F362" s="194" t="s">
        <v>856</v>
      </c>
      <c r="G362" s="195" t="s">
        <v>313</v>
      </c>
      <c r="H362" s="196" t="n">
        <v>4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1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1</v>
      </c>
      <c r="BM362" s="3" t="s">
        <v>857</v>
      </c>
    </row>
    <row r="363" s="24" customFormat="true" ht="16.5" hidden="false" customHeight="true" outlineLevel="0" collapsed="false">
      <c r="B363" s="25"/>
      <c r="C363" s="192" t="s">
        <v>858</v>
      </c>
      <c r="D363" s="192" t="s">
        <v>125</v>
      </c>
      <c r="E363" s="193" t="s">
        <v>859</v>
      </c>
      <c r="F363" s="194" t="s">
        <v>860</v>
      </c>
      <c r="G363" s="195" t="s">
        <v>313</v>
      </c>
      <c r="H363" s="196" t="n">
        <v>2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1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1</v>
      </c>
      <c r="BM363" s="3" t="s">
        <v>861</v>
      </c>
    </row>
    <row r="364" s="24" customFormat="true" ht="16.5" hidden="false" customHeight="true" outlineLevel="0" collapsed="false">
      <c r="B364" s="25"/>
      <c r="C364" s="192" t="s">
        <v>862</v>
      </c>
      <c r="D364" s="192" t="s">
        <v>125</v>
      </c>
      <c r="E364" s="193" t="s">
        <v>863</v>
      </c>
      <c r="F364" s="194" t="s">
        <v>864</v>
      </c>
      <c r="G364" s="195" t="s">
        <v>313</v>
      </c>
      <c r="H364" s="196" t="n">
        <v>12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1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1</v>
      </c>
      <c r="BM364" s="3" t="s">
        <v>865</v>
      </c>
    </row>
    <row r="365" s="24" customFormat="true" ht="16.5" hidden="false" customHeight="true" outlineLevel="0" collapsed="false">
      <c r="B365" s="25"/>
      <c r="C365" s="192" t="s">
        <v>866</v>
      </c>
      <c r="D365" s="192" t="s">
        <v>125</v>
      </c>
      <c r="E365" s="193" t="s">
        <v>867</v>
      </c>
      <c r="F365" s="194" t="s">
        <v>868</v>
      </c>
      <c r="G365" s="195" t="s">
        <v>313</v>
      </c>
      <c r="H365" s="196" t="n">
        <v>1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1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1</v>
      </c>
      <c r="BM365" s="3" t="s">
        <v>869</v>
      </c>
    </row>
    <row r="366" s="24" customFormat="true" ht="16.5" hidden="false" customHeight="true" outlineLevel="0" collapsed="false">
      <c r="B366" s="25"/>
      <c r="C366" s="192" t="s">
        <v>870</v>
      </c>
      <c r="D366" s="192" t="s">
        <v>125</v>
      </c>
      <c r="E366" s="193" t="s">
        <v>871</v>
      </c>
      <c r="F366" s="194" t="s">
        <v>872</v>
      </c>
      <c r="G366" s="195" t="s">
        <v>313</v>
      </c>
      <c r="H366" s="196" t="n">
        <v>8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1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1</v>
      </c>
      <c r="BM366" s="3" t="s">
        <v>873</v>
      </c>
    </row>
    <row r="367" s="24" customFormat="true" ht="16.5" hidden="false" customHeight="true" outlineLevel="0" collapsed="false">
      <c r="B367" s="25"/>
      <c r="C367" s="192" t="s">
        <v>874</v>
      </c>
      <c r="D367" s="192" t="s">
        <v>125</v>
      </c>
      <c r="E367" s="193" t="s">
        <v>875</v>
      </c>
      <c r="F367" s="194" t="s">
        <v>876</v>
      </c>
      <c r="G367" s="195" t="s">
        <v>313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1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1</v>
      </c>
      <c r="BM367" s="3" t="s">
        <v>877</v>
      </c>
    </row>
    <row r="368" s="24" customFormat="true" ht="16.5" hidden="false" customHeight="true" outlineLevel="0" collapsed="false">
      <c r="B368" s="25"/>
      <c r="C368" s="192" t="s">
        <v>878</v>
      </c>
      <c r="D368" s="192" t="s">
        <v>125</v>
      </c>
      <c r="E368" s="193" t="s">
        <v>879</v>
      </c>
      <c r="F368" s="194" t="s">
        <v>880</v>
      </c>
      <c r="G368" s="195" t="s">
        <v>313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1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1</v>
      </c>
      <c r="BM368" s="3" t="s">
        <v>881</v>
      </c>
    </row>
    <row r="369" s="24" customFormat="true" ht="16.5" hidden="false" customHeight="true" outlineLevel="0" collapsed="false">
      <c r="B369" s="25"/>
      <c r="C369" s="192" t="s">
        <v>882</v>
      </c>
      <c r="D369" s="192" t="s">
        <v>125</v>
      </c>
      <c r="E369" s="193" t="s">
        <v>883</v>
      </c>
      <c r="F369" s="194" t="s">
        <v>884</v>
      </c>
      <c r="G369" s="195" t="s">
        <v>313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1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1</v>
      </c>
      <c r="BM369" s="3" t="s">
        <v>885</v>
      </c>
    </row>
    <row r="370" s="24" customFormat="true" ht="16.5" hidden="false" customHeight="true" outlineLevel="0" collapsed="false">
      <c r="B370" s="25"/>
      <c r="C370" s="192" t="s">
        <v>886</v>
      </c>
      <c r="D370" s="192" t="s">
        <v>125</v>
      </c>
      <c r="E370" s="193" t="s">
        <v>887</v>
      </c>
      <c r="F370" s="194" t="s">
        <v>888</v>
      </c>
      <c r="G370" s="195" t="s">
        <v>313</v>
      </c>
      <c r="H370" s="196" t="n">
        <v>1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431</v>
      </c>
      <c r="AT370" s="3" t="s">
        <v>125</v>
      </c>
      <c r="AU370" s="3" t="s">
        <v>130</v>
      </c>
      <c r="AY370" s="3" t="s">
        <v>122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30</v>
      </c>
      <c r="BK370" s="203" t="n">
        <f aca="false">ROUND(I370*H370,2)</f>
        <v>0</v>
      </c>
      <c r="BL370" s="3" t="s">
        <v>431</v>
      </c>
      <c r="BM370" s="3" t="s">
        <v>889</v>
      </c>
    </row>
    <row r="371" s="24" customFormat="true" ht="16.5" hidden="false" customHeight="true" outlineLevel="0" collapsed="false">
      <c r="B371" s="25"/>
      <c r="C371" s="192" t="s">
        <v>890</v>
      </c>
      <c r="D371" s="192" t="s">
        <v>125</v>
      </c>
      <c r="E371" s="193" t="s">
        <v>891</v>
      </c>
      <c r="F371" s="194" t="s">
        <v>892</v>
      </c>
      <c r="G371" s="195" t="s">
        <v>313</v>
      </c>
      <c r="H371" s="196" t="n">
        <v>3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1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1</v>
      </c>
      <c r="BM371" s="3" t="s">
        <v>893</v>
      </c>
    </row>
    <row r="372" s="24" customFormat="true" ht="16.5" hidden="false" customHeight="true" outlineLevel="0" collapsed="false">
      <c r="B372" s="25"/>
      <c r="C372" s="192" t="s">
        <v>894</v>
      </c>
      <c r="D372" s="192" t="s">
        <v>125</v>
      </c>
      <c r="E372" s="193" t="s">
        <v>895</v>
      </c>
      <c r="F372" s="194" t="s">
        <v>896</v>
      </c>
      <c r="G372" s="195" t="s">
        <v>313</v>
      </c>
      <c r="H372" s="196" t="n">
        <v>11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1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1</v>
      </c>
      <c r="BM372" s="3" t="s">
        <v>897</v>
      </c>
    </row>
    <row r="373" s="24" customFormat="true" ht="16.5" hidden="false" customHeight="true" outlineLevel="0" collapsed="false">
      <c r="B373" s="25"/>
      <c r="C373" s="192" t="s">
        <v>898</v>
      </c>
      <c r="D373" s="192" t="s">
        <v>125</v>
      </c>
      <c r="E373" s="193" t="s">
        <v>899</v>
      </c>
      <c r="F373" s="194" t="s">
        <v>900</v>
      </c>
      <c r="G373" s="195" t="s">
        <v>313</v>
      </c>
      <c r="H373" s="196" t="n">
        <v>14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1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1</v>
      </c>
      <c r="BM373" s="3" t="s">
        <v>901</v>
      </c>
    </row>
    <row r="374" s="24" customFormat="true" ht="16.5" hidden="false" customHeight="true" outlineLevel="0" collapsed="false">
      <c r="B374" s="25"/>
      <c r="C374" s="192" t="s">
        <v>902</v>
      </c>
      <c r="D374" s="192" t="s">
        <v>125</v>
      </c>
      <c r="E374" s="193" t="s">
        <v>903</v>
      </c>
      <c r="F374" s="194" t="s">
        <v>904</v>
      </c>
      <c r="G374" s="195" t="s">
        <v>128</v>
      </c>
      <c r="H374" s="196" t="n">
        <v>3</v>
      </c>
      <c r="I374" s="197"/>
      <c r="J374" s="198" t="n">
        <f aca="false">ROUND(I374*H374,2)</f>
        <v>0</v>
      </c>
      <c r="K374" s="194"/>
      <c r="L374" s="30"/>
      <c r="M374" s="199"/>
      <c r="N374" s="200" t="s">
        <v>41</v>
      </c>
      <c r="O374" s="62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AR374" s="3" t="s">
        <v>431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1</v>
      </c>
      <c r="BM374" s="3" t="s">
        <v>905</v>
      </c>
    </row>
    <row r="375" s="24" customFormat="true" ht="16.5" hidden="false" customHeight="true" outlineLevel="0" collapsed="false">
      <c r="B375" s="25"/>
      <c r="C375" s="192" t="s">
        <v>906</v>
      </c>
      <c r="D375" s="192" t="s">
        <v>125</v>
      </c>
      <c r="E375" s="193" t="s">
        <v>907</v>
      </c>
      <c r="F375" s="194" t="s">
        <v>908</v>
      </c>
      <c r="G375" s="195" t="s">
        <v>128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431</v>
      </c>
      <c r="AT375" s="3" t="s">
        <v>125</v>
      </c>
      <c r="AU375" s="3" t="s">
        <v>130</v>
      </c>
      <c r="AY375" s="3" t="s">
        <v>122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30</v>
      </c>
      <c r="BK375" s="203" t="n">
        <f aca="false">ROUND(I375*H375,2)</f>
        <v>0</v>
      </c>
      <c r="BL375" s="3" t="s">
        <v>431</v>
      </c>
      <c r="BM375" s="3" t="s">
        <v>909</v>
      </c>
    </row>
    <row r="376" s="24" customFormat="true" ht="16.5" hidden="false" customHeight="true" outlineLevel="0" collapsed="false">
      <c r="B376" s="25"/>
      <c r="C376" s="192" t="s">
        <v>910</v>
      </c>
      <c r="D376" s="192" t="s">
        <v>125</v>
      </c>
      <c r="E376" s="193" t="s">
        <v>911</v>
      </c>
      <c r="F376" s="194" t="s">
        <v>912</v>
      </c>
      <c r="G376" s="195" t="s">
        <v>128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431</v>
      </c>
      <c r="AT376" s="3" t="s">
        <v>125</v>
      </c>
      <c r="AU376" s="3" t="s">
        <v>130</v>
      </c>
      <c r="AY376" s="3" t="s">
        <v>122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30</v>
      </c>
      <c r="BK376" s="203" t="n">
        <f aca="false">ROUND(I376*H376,2)</f>
        <v>0</v>
      </c>
      <c r="BL376" s="3" t="s">
        <v>431</v>
      </c>
      <c r="BM376" s="3" t="s">
        <v>913</v>
      </c>
    </row>
    <row r="377" s="24" customFormat="true" ht="16.5" hidden="false" customHeight="true" outlineLevel="0" collapsed="false">
      <c r="B377" s="25"/>
      <c r="C377" s="192" t="s">
        <v>914</v>
      </c>
      <c r="D377" s="192" t="s">
        <v>125</v>
      </c>
      <c r="E377" s="193" t="s">
        <v>915</v>
      </c>
      <c r="F377" s="194" t="s">
        <v>916</v>
      </c>
      <c r="G377" s="195" t="s">
        <v>128</v>
      </c>
      <c r="H377" s="196" t="n">
        <v>1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431</v>
      </c>
      <c r="AT377" s="3" t="s">
        <v>125</v>
      </c>
      <c r="AU377" s="3" t="s">
        <v>130</v>
      </c>
      <c r="AY377" s="3" t="s">
        <v>122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30</v>
      </c>
      <c r="BK377" s="203" t="n">
        <f aca="false">ROUND(I377*H377,2)</f>
        <v>0</v>
      </c>
      <c r="BL377" s="3" t="s">
        <v>431</v>
      </c>
      <c r="BM377" s="3" t="s">
        <v>917</v>
      </c>
    </row>
    <row r="378" s="24" customFormat="true" ht="16.5" hidden="false" customHeight="true" outlineLevel="0" collapsed="false">
      <c r="B378" s="25"/>
      <c r="C378" s="192" t="s">
        <v>918</v>
      </c>
      <c r="D378" s="192" t="s">
        <v>125</v>
      </c>
      <c r="E378" s="193" t="s">
        <v>919</v>
      </c>
      <c r="F378" s="194" t="s">
        <v>920</v>
      </c>
      <c r="G378" s="195" t="s">
        <v>313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199"/>
      <c r="N378" s="200" t="s">
        <v>41</v>
      </c>
      <c r="O378" s="62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AR378" s="3" t="s">
        <v>431</v>
      </c>
      <c r="AT378" s="3" t="s">
        <v>125</v>
      </c>
      <c r="AU378" s="3" t="s">
        <v>130</v>
      </c>
      <c r="AY378" s="3" t="s">
        <v>122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30</v>
      </c>
      <c r="BK378" s="203" t="n">
        <f aca="false">ROUND(I378*H378,2)</f>
        <v>0</v>
      </c>
      <c r="BL378" s="3" t="s">
        <v>431</v>
      </c>
      <c r="BM378" s="3" t="s">
        <v>921</v>
      </c>
    </row>
    <row r="379" s="24" customFormat="true" ht="16.5" hidden="false" customHeight="true" outlineLevel="0" collapsed="false">
      <c r="B379" s="25"/>
      <c r="C379" s="192" t="s">
        <v>922</v>
      </c>
      <c r="D379" s="192" t="s">
        <v>125</v>
      </c>
      <c r="E379" s="193" t="s">
        <v>923</v>
      </c>
      <c r="F379" s="194" t="s">
        <v>924</v>
      </c>
      <c r="G379" s="195" t="s">
        <v>313</v>
      </c>
      <c r="H379" s="196" t="n">
        <v>1</v>
      </c>
      <c r="I379" s="197"/>
      <c r="J379" s="198" t="n">
        <f aca="false">ROUND(I379*H379,2)</f>
        <v>0</v>
      </c>
      <c r="K379" s="194"/>
      <c r="L379" s="30"/>
      <c r="M379" s="199"/>
      <c r="N379" s="200" t="s">
        <v>41</v>
      </c>
      <c r="O379" s="62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AR379" s="3" t="s">
        <v>431</v>
      </c>
      <c r="AT379" s="3" t="s">
        <v>125</v>
      </c>
      <c r="AU379" s="3" t="s">
        <v>130</v>
      </c>
      <c r="AY379" s="3" t="s">
        <v>122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130</v>
      </c>
      <c r="BK379" s="203" t="n">
        <f aca="false">ROUND(I379*H379,2)</f>
        <v>0</v>
      </c>
      <c r="BL379" s="3" t="s">
        <v>431</v>
      </c>
      <c r="BM379" s="3" t="s">
        <v>925</v>
      </c>
    </row>
    <row r="380" s="24" customFormat="true" ht="16.5" hidden="false" customHeight="true" outlineLevel="0" collapsed="false">
      <c r="B380" s="25"/>
      <c r="C380" s="192" t="s">
        <v>926</v>
      </c>
      <c r="D380" s="192" t="s">
        <v>125</v>
      </c>
      <c r="E380" s="193" t="s">
        <v>927</v>
      </c>
      <c r="F380" s="194" t="s">
        <v>928</v>
      </c>
      <c r="G380" s="195" t="s">
        <v>313</v>
      </c>
      <c r="H380" s="196" t="n">
        <v>1</v>
      </c>
      <c r="I380" s="197"/>
      <c r="J380" s="198" t="n">
        <f aca="false">ROUND(I380*H380,2)</f>
        <v>0</v>
      </c>
      <c r="K380" s="194"/>
      <c r="L380" s="30"/>
      <c r="M380" s="199"/>
      <c r="N380" s="200" t="s">
        <v>41</v>
      </c>
      <c r="O380" s="62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AR380" s="3" t="s">
        <v>431</v>
      </c>
      <c r="AT380" s="3" t="s">
        <v>125</v>
      </c>
      <c r="AU380" s="3" t="s">
        <v>130</v>
      </c>
      <c r="AY380" s="3" t="s">
        <v>122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130</v>
      </c>
      <c r="BK380" s="203" t="n">
        <f aca="false">ROUND(I380*H380,2)</f>
        <v>0</v>
      </c>
      <c r="BL380" s="3" t="s">
        <v>431</v>
      </c>
      <c r="BM380" s="3" t="s">
        <v>929</v>
      </c>
    </row>
    <row r="381" s="24" customFormat="true" ht="16.5" hidden="false" customHeight="true" outlineLevel="0" collapsed="false">
      <c r="B381" s="25"/>
      <c r="C381" s="192" t="s">
        <v>930</v>
      </c>
      <c r="D381" s="192" t="s">
        <v>125</v>
      </c>
      <c r="E381" s="193" t="s">
        <v>931</v>
      </c>
      <c r="F381" s="194" t="s">
        <v>932</v>
      </c>
      <c r="G381" s="195" t="s">
        <v>313</v>
      </c>
      <c r="H381" s="196" t="n">
        <v>1</v>
      </c>
      <c r="I381" s="197"/>
      <c r="J381" s="198" t="n">
        <f aca="false">ROUND(I381*H381,2)</f>
        <v>0</v>
      </c>
      <c r="K381" s="194"/>
      <c r="L381" s="30"/>
      <c r="M381" s="199"/>
      <c r="N381" s="200" t="s">
        <v>41</v>
      </c>
      <c r="O381" s="62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AR381" s="3" t="s">
        <v>431</v>
      </c>
      <c r="AT381" s="3" t="s">
        <v>125</v>
      </c>
      <c r="AU381" s="3" t="s">
        <v>130</v>
      </c>
      <c r="AY381" s="3" t="s">
        <v>122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130</v>
      </c>
      <c r="BK381" s="203" t="n">
        <f aca="false">ROUND(I381*H381,2)</f>
        <v>0</v>
      </c>
      <c r="BL381" s="3" t="s">
        <v>431</v>
      </c>
      <c r="BM381" s="3" t="s">
        <v>933</v>
      </c>
    </row>
    <row r="382" s="24" customFormat="true" ht="16.5" hidden="false" customHeight="true" outlineLevel="0" collapsed="false">
      <c r="B382" s="25"/>
      <c r="C382" s="192" t="s">
        <v>934</v>
      </c>
      <c r="D382" s="192" t="s">
        <v>125</v>
      </c>
      <c r="E382" s="193" t="s">
        <v>935</v>
      </c>
      <c r="F382" s="194" t="s">
        <v>936</v>
      </c>
      <c r="G382" s="195" t="s">
        <v>313</v>
      </c>
      <c r="H382" s="196" t="n">
        <v>1</v>
      </c>
      <c r="I382" s="197"/>
      <c r="J382" s="198" t="n">
        <f aca="false">ROUND(I382*H382,2)</f>
        <v>0</v>
      </c>
      <c r="K382" s="194"/>
      <c r="L382" s="30"/>
      <c r="M382" s="199"/>
      <c r="N382" s="200" t="s">
        <v>41</v>
      </c>
      <c r="O382" s="62"/>
      <c r="P382" s="201" t="n">
        <f aca="false">O382*H382</f>
        <v>0</v>
      </c>
      <c r="Q382" s="201" t="n">
        <v>0</v>
      </c>
      <c r="R382" s="201" t="n">
        <f aca="false">Q382*H382</f>
        <v>0</v>
      </c>
      <c r="S382" s="201" t="n">
        <v>0</v>
      </c>
      <c r="T382" s="202" t="n">
        <f aca="false">S382*H382</f>
        <v>0</v>
      </c>
      <c r="AR382" s="3" t="s">
        <v>431</v>
      </c>
      <c r="AT382" s="3" t="s">
        <v>125</v>
      </c>
      <c r="AU382" s="3" t="s">
        <v>130</v>
      </c>
      <c r="AY382" s="3" t="s">
        <v>122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3" t="s">
        <v>130</v>
      </c>
      <c r="BK382" s="203" t="n">
        <f aca="false">ROUND(I382*H382,2)</f>
        <v>0</v>
      </c>
      <c r="BL382" s="3" t="s">
        <v>431</v>
      </c>
      <c r="BM382" s="3" t="s">
        <v>937</v>
      </c>
    </row>
    <row r="383" s="175" customFormat="true" ht="22.8" hidden="false" customHeight="true" outlineLevel="0" collapsed="false">
      <c r="B383" s="176"/>
      <c r="C383" s="177"/>
      <c r="D383" s="178" t="s">
        <v>68</v>
      </c>
      <c r="E383" s="190" t="s">
        <v>938</v>
      </c>
      <c r="F383" s="190" t="s">
        <v>939</v>
      </c>
      <c r="G383" s="177"/>
      <c r="H383" s="177"/>
      <c r="I383" s="180"/>
      <c r="J383" s="191" t="n">
        <f aca="false">BK383</f>
        <v>0</v>
      </c>
      <c r="K383" s="177"/>
      <c r="L383" s="182"/>
      <c r="M383" s="183"/>
      <c r="N383" s="184"/>
      <c r="O383" s="184"/>
      <c r="P383" s="185" t="n">
        <f aca="false">SUM(P384:P387)</f>
        <v>0</v>
      </c>
      <c r="Q383" s="184"/>
      <c r="R383" s="185" t="n">
        <f aca="false">SUM(R384:R387)</f>
        <v>0</v>
      </c>
      <c r="S383" s="184"/>
      <c r="T383" s="186" t="n">
        <f aca="false">SUM(T384:T387)</f>
        <v>0</v>
      </c>
      <c r="AR383" s="187" t="s">
        <v>123</v>
      </c>
      <c r="AT383" s="188" t="s">
        <v>68</v>
      </c>
      <c r="AU383" s="188" t="s">
        <v>74</v>
      </c>
      <c r="AY383" s="187" t="s">
        <v>122</v>
      </c>
      <c r="BK383" s="189" t="n">
        <f aca="false">SUM(BK384:BK387)</f>
        <v>0</v>
      </c>
    </row>
    <row r="384" s="24" customFormat="true" ht="16.5" hidden="false" customHeight="true" outlineLevel="0" collapsed="false">
      <c r="B384" s="25"/>
      <c r="C384" s="192" t="s">
        <v>940</v>
      </c>
      <c r="D384" s="192" t="s">
        <v>125</v>
      </c>
      <c r="E384" s="193" t="s">
        <v>941</v>
      </c>
      <c r="F384" s="194" t="s">
        <v>942</v>
      </c>
      <c r="G384" s="195" t="s">
        <v>128</v>
      </c>
      <c r="H384" s="196" t="n">
        <v>1</v>
      </c>
      <c r="I384" s="197"/>
      <c r="J384" s="198" t="n">
        <f aca="false">ROUND(I384*H384,2)</f>
        <v>0</v>
      </c>
      <c r="K384" s="194"/>
      <c r="L384" s="30"/>
      <c r="M384" s="199"/>
      <c r="N384" s="200" t="s">
        <v>41</v>
      </c>
      <c r="O384" s="62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</v>
      </c>
      <c r="T384" s="202" t="n">
        <f aca="false">S384*H384</f>
        <v>0</v>
      </c>
      <c r="AR384" s="3" t="s">
        <v>431</v>
      </c>
      <c r="AT384" s="3" t="s">
        <v>125</v>
      </c>
      <c r="AU384" s="3" t="s">
        <v>130</v>
      </c>
      <c r="AY384" s="3" t="s">
        <v>122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130</v>
      </c>
      <c r="BK384" s="203" t="n">
        <f aca="false">ROUND(I384*H384,2)</f>
        <v>0</v>
      </c>
      <c r="BL384" s="3" t="s">
        <v>431</v>
      </c>
      <c r="BM384" s="3" t="s">
        <v>943</v>
      </c>
    </row>
    <row r="385" s="24" customFormat="true" ht="16.5" hidden="false" customHeight="true" outlineLevel="0" collapsed="false">
      <c r="B385" s="25"/>
      <c r="C385" s="192" t="s">
        <v>944</v>
      </c>
      <c r="D385" s="192" t="s">
        <v>125</v>
      </c>
      <c r="E385" s="193" t="s">
        <v>945</v>
      </c>
      <c r="F385" s="194" t="s">
        <v>946</v>
      </c>
      <c r="G385" s="195" t="s">
        <v>128</v>
      </c>
      <c r="H385" s="196" t="n">
        <v>1</v>
      </c>
      <c r="I385" s="197"/>
      <c r="J385" s="198" t="n">
        <f aca="false">ROUND(I385*H385,2)</f>
        <v>0</v>
      </c>
      <c r="K385" s="194"/>
      <c r="L385" s="30"/>
      <c r="M385" s="199"/>
      <c r="N385" s="200" t="s">
        <v>41</v>
      </c>
      <c r="O385" s="62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AR385" s="3" t="s">
        <v>431</v>
      </c>
      <c r="AT385" s="3" t="s">
        <v>125</v>
      </c>
      <c r="AU385" s="3" t="s">
        <v>130</v>
      </c>
      <c r="AY385" s="3" t="s">
        <v>122</v>
      </c>
      <c r="BE385" s="203" t="n">
        <f aca="false">IF(N385="základní",J385,0)</f>
        <v>0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130</v>
      </c>
      <c r="BK385" s="203" t="n">
        <f aca="false">ROUND(I385*H385,2)</f>
        <v>0</v>
      </c>
      <c r="BL385" s="3" t="s">
        <v>431</v>
      </c>
      <c r="BM385" s="3" t="s">
        <v>947</v>
      </c>
    </row>
    <row r="386" s="24" customFormat="true" ht="16.5" hidden="false" customHeight="true" outlineLevel="0" collapsed="false">
      <c r="B386" s="25"/>
      <c r="C386" s="192" t="s">
        <v>948</v>
      </c>
      <c r="D386" s="192" t="s">
        <v>125</v>
      </c>
      <c r="E386" s="193" t="s">
        <v>949</v>
      </c>
      <c r="F386" s="194" t="s">
        <v>950</v>
      </c>
      <c r="G386" s="195" t="s">
        <v>140</v>
      </c>
      <c r="H386" s="196" t="n">
        <v>1.5</v>
      </c>
      <c r="I386" s="197"/>
      <c r="J386" s="198" t="n">
        <f aca="false">ROUND(I386*H386,2)</f>
        <v>0</v>
      </c>
      <c r="K386" s="194"/>
      <c r="L386" s="30"/>
      <c r="M386" s="199"/>
      <c r="N386" s="200" t="s">
        <v>41</v>
      </c>
      <c r="O386" s="62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AR386" s="3" t="s">
        <v>431</v>
      </c>
      <c r="AT386" s="3" t="s">
        <v>125</v>
      </c>
      <c r="AU386" s="3" t="s">
        <v>130</v>
      </c>
      <c r="AY386" s="3" t="s">
        <v>122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130</v>
      </c>
      <c r="BK386" s="203" t="n">
        <f aca="false">ROUND(I386*H386,2)</f>
        <v>0</v>
      </c>
      <c r="BL386" s="3" t="s">
        <v>431</v>
      </c>
      <c r="BM386" s="3" t="s">
        <v>951</v>
      </c>
    </row>
    <row r="387" s="24" customFormat="true" ht="16.5" hidden="false" customHeight="true" outlineLevel="0" collapsed="false">
      <c r="B387" s="25"/>
      <c r="C387" s="192" t="s">
        <v>952</v>
      </c>
      <c r="D387" s="192" t="s">
        <v>125</v>
      </c>
      <c r="E387" s="193" t="s">
        <v>953</v>
      </c>
      <c r="F387" s="194" t="s">
        <v>954</v>
      </c>
      <c r="G387" s="195" t="s">
        <v>128</v>
      </c>
      <c r="H387" s="196" t="n">
        <v>1</v>
      </c>
      <c r="I387" s="197"/>
      <c r="J387" s="198" t="n">
        <f aca="false">ROUND(I387*H387,2)</f>
        <v>0</v>
      </c>
      <c r="K387" s="194"/>
      <c r="L387" s="30"/>
      <c r="M387" s="250"/>
      <c r="N387" s="251" t="s">
        <v>41</v>
      </c>
      <c r="O387" s="252"/>
      <c r="P387" s="253" t="n">
        <f aca="false">O387*H387</f>
        <v>0</v>
      </c>
      <c r="Q387" s="253" t="n">
        <v>0</v>
      </c>
      <c r="R387" s="253" t="n">
        <f aca="false">Q387*H387</f>
        <v>0</v>
      </c>
      <c r="S387" s="253" t="n">
        <v>0</v>
      </c>
      <c r="T387" s="254" t="n">
        <f aca="false">S387*H387</f>
        <v>0</v>
      </c>
      <c r="AR387" s="3" t="s">
        <v>431</v>
      </c>
      <c r="AT387" s="3" t="s">
        <v>125</v>
      </c>
      <c r="AU387" s="3" t="s">
        <v>130</v>
      </c>
      <c r="AY387" s="3" t="s">
        <v>122</v>
      </c>
      <c r="BE387" s="203" t="n">
        <f aca="false">IF(N387="základní",J387,0)</f>
        <v>0</v>
      </c>
      <c r="BF387" s="203" t="n">
        <f aca="false">IF(N387="snížená",J387,0)</f>
        <v>0</v>
      </c>
      <c r="BG387" s="203" t="n">
        <f aca="false">IF(N387="zákl. přenesená",J387,0)</f>
        <v>0</v>
      </c>
      <c r="BH387" s="203" t="n">
        <f aca="false">IF(N387="sníž. přenesená",J387,0)</f>
        <v>0</v>
      </c>
      <c r="BI387" s="203" t="n">
        <f aca="false">IF(N387="nulová",J387,0)</f>
        <v>0</v>
      </c>
      <c r="BJ387" s="3" t="s">
        <v>130</v>
      </c>
      <c r="BK387" s="203" t="n">
        <f aca="false">ROUND(I387*H387,2)</f>
        <v>0</v>
      </c>
      <c r="BL387" s="3" t="s">
        <v>431</v>
      </c>
      <c r="BM387" s="3" t="s">
        <v>955</v>
      </c>
    </row>
    <row r="388" s="24" customFormat="true" ht="6.95" hidden="false" customHeight="true" outlineLevel="0" collapsed="false">
      <c r="B388" s="44"/>
      <c r="C388" s="45"/>
      <c r="D388" s="45"/>
      <c r="E388" s="45"/>
      <c r="F388" s="45"/>
      <c r="G388" s="45"/>
      <c r="H388" s="45"/>
      <c r="I388" s="135"/>
      <c r="J388" s="45"/>
      <c r="K388" s="45"/>
      <c r="L388" s="30"/>
    </row>
  </sheetData>
  <sheetProtection algorithmName="SHA-512" hashValue="oPo6KW4FP6mSYOEgc4IS4/1YEbRC8Cmgtp6DBpVAW4fenPDn1VDvjUF1feSkVSV8f5mznoug+c4XM7MzRxKVQQ==" saltValue="BjqvtxlfJFxL03rAkxtfTd/GWavbOppyxSLOzTmM4uTzEN83PoDmdDoc6zKhDcb8eWU+UkYN1tXwrlns6t0SJQ==" spinCount="100000" sheet="true" password="cc35" objects="true" scenarios="true" formatColumns="false" formatRows="false" autoFilter="false"/>
  <autoFilter ref="C97:K387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7:41Z</dcterms:created>
  <dc:creator>LENKA\Lenka Jandová</dc:creator>
  <dc:description/>
  <dc:language>en-US</dc:language>
  <cp:lastModifiedBy>LENKA\Lenka Jandová</cp:lastModifiedBy>
  <dcterms:modified xsi:type="dcterms:W3CDTF">2019-10-15T15:57:46Z</dcterms:modified>
  <cp:revision>0</cp:revision>
  <dc:subject/>
  <dc:title/>
</cp:coreProperties>
</file>